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69</definedName>
    <definedName function="false" hidden="false" localSheetId="0" name="_xlnm.Print_Area" vbProcedure="false">Capa!$A$1:$I$29</definedName>
    <definedName function="false" hidden="false" localSheetId="7" name="_xlnm.Print_Area" vbProcedure="false">DFC!$B$1:$F$64</definedName>
    <definedName function="false" hidden="false" localSheetId="4" name="_xlnm.Print_Area" vbProcedure="false">DRE!$B$1:$F$65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L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1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L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9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1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7">
  <si>
    <t xml:space="preserve">DEMONSTRAÇÕES CONTÁBEIS</t>
  </si>
  <si>
    <t xml:space="preserve">DEZEMBRO DE 2023</t>
  </si>
  <si>
    <t xml:space="preserve">ÍNDICE</t>
  </si>
  <si>
    <t xml:space="preserve">Demonstrações Contábeis de Dezembro de 2023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dez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Dez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Imposto de Renda e Contrib Social</t>
  </si>
  <si>
    <t xml:space="preserve">Tributos a recolher - Outros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IR/CSLL Diferido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Dividendo Adicional Proposto</t>
  </si>
  <si>
    <t xml:space="preserve">Outros Resultados Abrangentes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Interruptivel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Serviço de Balanceamento - Parcela fixa</t>
  </si>
  <si>
    <t xml:space="preserve">  Aluguel Faixa - Petrobras</t>
  </si>
  <si>
    <t xml:space="preserve">  Consultoria </t>
  </si>
  <si>
    <t xml:space="preserve"> 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               DEMONSTRAÇÕES DE RESULTADOS  MENSAIS</t>
  </si>
  <si>
    <t xml:space="preserve">         DEMONSTRAÇÕES DE RESULTADOS  TRIMESTRAIS</t>
  </si>
  <si>
    <t xml:space="preserve">1º TRIM</t>
  </si>
  <si>
    <t xml:space="preserve">2º TRIM</t>
  </si>
  <si>
    <t xml:space="preserve">3º TRIM</t>
  </si>
  <si>
    <t xml:space="preserve">4º TRIM</t>
  </si>
  <si>
    <t xml:space="preserve">  Aluguel Faixa - Gaspetro</t>
  </si>
  <si>
    <t xml:space="preserve"> Outras Receitas, líquidas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Reserva para Investimento</t>
  </si>
  <si>
    <t xml:space="preserve">Reserva Especial</t>
  </si>
  <si>
    <t xml:space="preserve">Reserva de Lucros a Realizar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2</t>
  </si>
  <si>
    <t xml:space="preserve">Dividendo Compl- AGO 28/03/2023</t>
  </si>
  <si>
    <t xml:space="preserve">Remensuração ajuste atuarial </t>
  </si>
  <si>
    <t xml:space="preserve">Resultado do Exercício</t>
  </si>
  <si>
    <t xml:space="preserve">Realização de Reservas</t>
  </si>
  <si>
    <t xml:space="preserve">Dividendos Adicionais propostos</t>
  </si>
  <si>
    <t xml:space="preserve">Dividendo minimo obrigatorio  </t>
  </si>
  <si>
    <t xml:space="preserve">Em 31 de dezembro 2023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rovisão atuarial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Redução de adiantamentos recebidos de outros Cliente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e fornecedores</t>
  </si>
  <si>
    <t xml:space="preserve">   .Aumento / (redução) de tributos diferidos</t>
  </si>
  <si>
    <t xml:space="preserve">   .Aumento / (redução) de provisão de Contingência</t>
  </si>
  <si>
    <t xml:space="preserve">   .Aumento / (redução) de provisão trabalhista</t>
  </si>
  <si>
    <t xml:space="preserve">   .Aumento / (Redução) de demai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Pagamento Impostos/Contribuição social</t>
  </si>
  <si>
    <t xml:space="preserve">  Dividendos pagos, atualizados</t>
  </si>
  <si>
    <t xml:space="preserve">  Pagt. juros dos dividendos</t>
  </si>
  <si>
    <t xml:space="preserve">Recursos utilizados nas Atividades de Financiamento</t>
  </si>
  <si>
    <t xml:space="preserve">Atividades de Investimento: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</t>
  </si>
  <si>
    <t xml:space="preserve">  Operacional - Transporte Interruptivel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00"/>
    <numFmt numFmtId="177" formatCode="#,##0.00"/>
    <numFmt numFmtId="178" formatCode="[$-409]#,##0.00_);\(#,##0.00\)"/>
    <numFmt numFmtId="179" formatCode="[$-409]#,##0_);[RED]\(#,##0\)"/>
    <numFmt numFmtId="180" formatCode="_(* #,##0_);_(* \(#,##0\);_(* \-??_);_(@_)"/>
    <numFmt numFmtId="181" formatCode="0.00%"/>
    <numFmt numFmtId="182" formatCode="&quot;R$ &quot;#,##0_);[RED]&quot;(R$ &quot;#,##0\)"/>
    <numFmt numFmtId="183" formatCode="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1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1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1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1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1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1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2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10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2 2" xfId="42"/>
    <cellStyle name="Moeda 2 3" xfId="43"/>
    <cellStyle name="Moeda 2 4" xfId="44"/>
    <cellStyle name="Moeda 3" xfId="45"/>
    <cellStyle name="Moeda 3 2" xfId="46"/>
    <cellStyle name="Moeda 4" xfId="47"/>
    <cellStyle name="Moeda 5" xfId="48"/>
    <cellStyle name="Moeda 5 2" xfId="49"/>
    <cellStyle name="Moeda 5 2 2" xfId="50"/>
    <cellStyle name="Moeda 5 3" xfId="51"/>
    <cellStyle name="Moeda 6" xfId="52"/>
    <cellStyle name="Moeda 6 2" xfId="53"/>
    <cellStyle name="Moeda 7" xfId="54"/>
    <cellStyle name="Moeda 7 2" xfId="55"/>
    <cellStyle name="Moeda 8" xfId="56"/>
    <cellStyle name="Moeda 8 2" xfId="57"/>
    <cellStyle name="Moeda 8 3" xfId="58"/>
    <cellStyle name="Moeda 8 4" xfId="59"/>
    <cellStyle name="Moeda 8 5" xfId="60"/>
    <cellStyle name="Moeda 8 6" xfId="61"/>
    <cellStyle name="Neutro 2" xfId="62"/>
    <cellStyle name="Normal 10" xfId="63"/>
    <cellStyle name="Normal 11" xfId="64"/>
    <cellStyle name="Normal 12" xfId="65"/>
    <cellStyle name="Normal 2" xfId="66"/>
    <cellStyle name="Normal 2 2" xfId="67"/>
    <cellStyle name="Normal 2 2 2" xfId="68"/>
    <cellStyle name="Normal 3" xfId="69"/>
    <cellStyle name="Normal 3 10" xfId="70"/>
    <cellStyle name="Normal 3 11" xfId="71"/>
    <cellStyle name="Normal 3 12" xfId="72"/>
    <cellStyle name="Normal 3 2" xfId="73"/>
    <cellStyle name="Normal 3 2 2" xfId="74"/>
    <cellStyle name="Normal 3 2_Bal Mensal" xfId="75"/>
    <cellStyle name="Normal 3 3" xfId="76"/>
    <cellStyle name="Normal 3 3 2" xfId="77"/>
    <cellStyle name="Normal 3 3_Bal Mensal" xfId="78"/>
    <cellStyle name="Normal 3 4" xfId="79"/>
    <cellStyle name="Normal 3 4 2" xfId="80"/>
    <cellStyle name="Normal 3 4 2 2" xfId="81"/>
    <cellStyle name="Normal 3 4 3" xfId="82"/>
    <cellStyle name="Normal 3 4_Bal Mensal" xfId="83"/>
    <cellStyle name="Normal 3 5" xfId="84"/>
    <cellStyle name="Normal 3 5 2" xfId="85"/>
    <cellStyle name="Normal 3 6" xfId="86"/>
    <cellStyle name="Normal 3 6 2" xfId="87"/>
    <cellStyle name="Normal 3 7" xfId="88"/>
    <cellStyle name="Normal 3 7 2" xfId="89"/>
    <cellStyle name="Normal 3 8" xfId="90"/>
    <cellStyle name="Normal 3 9" xfId="91"/>
    <cellStyle name="Normal 3_Bal Mensal" xfId="92"/>
    <cellStyle name="Normal 4" xfId="93"/>
    <cellStyle name="Normal 4 3" xfId="94"/>
    <cellStyle name="Normal 5" xfId="95"/>
    <cellStyle name="Normal 5 2 3" xfId="96"/>
    <cellStyle name="Normal 6" xfId="97"/>
    <cellStyle name="Normal 7" xfId="98"/>
    <cellStyle name="Normal 8" xfId="99"/>
    <cellStyle name="Normal 9" xfId="100"/>
    <cellStyle name="Normal_Mov-CAR-CAP-DOAR&amp;DFLUmar2001" xfId="101"/>
    <cellStyle name="Nota 2" xfId="102"/>
    <cellStyle name="Porcentagem 10" xfId="103"/>
    <cellStyle name="Porcentagem 11" xfId="104"/>
    <cellStyle name="Porcentagem 2" xfId="105"/>
    <cellStyle name="Porcentagem 2 2" xfId="106"/>
    <cellStyle name="Porcentagem 3" xfId="107"/>
    <cellStyle name="Porcentagem 3 2" xfId="108"/>
    <cellStyle name="Porcentagem 4" xfId="109"/>
    <cellStyle name="Porcentagem 5" xfId="110"/>
    <cellStyle name="Porcentagem 5 2" xfId="111"/>
    <cellStyle name="Porcentagem 5 2 2" xfId="112"/>
    <cellStyle name="Porcentagem 5 3" xfId="113"/>
    <cellStyle name="Porcentagem 6" xfId="114"/>
    <cellStyle name="Porcentagem 6 2" xfId="115"/>
    <cellStyle name="Porcentagem 7" xfId="116"/>
    <cellStyle name="Porcentagem 7 2" xfId="117"/>
    <cellStyle name="Porcentagem 8" xfId="118"/>
    <cellStyle name="Porcentagem 9" xfId="119"/>
    <cellStyle name="Título 5" xfId="120"/>
    <cellStyle name="Vírgula 10" xfId="121"/>
    <cellStyle name="Vírgula 11" xfId="122"/>
    <cellStyle name="Vírgula 12" xfId="123"/>
    <cellStyle name="Vírgula 2" xfId="124"/>
    <cellStyle name="Vírgula 2 2" xfId="125"/>
    <cellStyle name="Vírgula 2 2 2 3" xfId="126"/>
    <cellStyle name="Vírgula 2 2 2 3 2" xfId="127"/>
    <cellStyle name="Vírgula 2 2 2 3 2 2" xfId="128"/>
    <cellStyle name="Vírgula 2 2 2 3 2 3" xfId="129"/>
    <cellStyle name="Vírgula 2 2 3" xfId="130"/>
    <cellStyle name="Vírgula 2 2 3 2" xfId="131"/>
    <cellStyle name="Vírgula 2 2 3 2 2" xfId="132"/>
    <cellStyle name="Vírgula 2 2 3 2 3" xfId="133"/>
    <cellStyle name="Vírgula 28 2" xfId="134"/>
    <cellStyle name="Vírgula 28 2 2" xfId="135"/>
    <cellStyle name="Vírgula 3" xfId="136"/>
    <cellStyle name="Vírgula 3 2" xfId="137"/>
    <cellStyle name="Vírgula 3 3" xfId="138"/>
    <cellStyle name="Vírgula 3 4" xfId="139"/>
    <cellStyle name="Vírgula 4" xfId="140"/>
    <cellStyle name="Vírgula 4 2" xfId="141"/>
    <cellStyle name="Vírgula 4 2 2" xfId="142"/>
    <cellStyle name="Vírgula 4 3" xfId="143"/>
    <cellStyle name="Vírgula 5" xfId="144"/>
    <cellStyle name="Vírgula 5 2" xfId="145"/>
    <cellStyle name="Vírgula 6" xfId="146"/>
    <cellStyle name="Vírgula 6 2" xfId="147"/>
    <cellStyle name="Vírgula 6 2 2" xfId="148"/>
    <cellStyle name="Vírgula 6 2 2 2" xfId="149"/>
    <cellStyle name="Vírgula 6 2 3" xfId="150"/>
    <cellStyle name="Vírgula 6 3" xfId="151"/>
    <cellStyle name="Vírgula 6 3 2" xfId="152"/>
    <cellStyle name="Vírgula 6 4" xfId="153"/>
    <cellStyle name="Vírgula 7" xfId="154"/>
    <cellStyle name="Vírgula 7 2" xfId="155"/>
    <cellStyle name="Vírgula 7 2 2" xfId="156"/>
    <cellStyle name="Vírgula 7 2 4" xfId="157"/>
    <cellStyle name="Vírgula 7 3" xfId="158"/>
    <cellStyle name="Vírgula 7 4" xfId="159"/>
    <cellStyle name="Vírgula 7 4 2" xfId="160"/>
    <cellStyle name="Vírgula 8" xfId="161"/>
    <cellStyle name="Vírgula 8 2" xfId="162"/>
    <cellStyle name="Vírgula 9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5</xdr:row>
      <xdr:rowOff>38160</xdr:rowOff>
    </xdr:from>
    <xdr:to>
      <xdr:col>6</xdr:col>
      <xdr:colOff>50940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0" y="1522080"/>
          <a:ext cx="32878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809640</xdr:colOff>
      <xdr:row>3</xdr:row>
      <xdr:rowOff>258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5160" y="148320"/>
          <a:ext cx="8096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40960</xdr:colOff>
      <xdr:row>3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4960" y="175680"/>
          <a:ext cx="840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2</xdr:col>
      <xdr:colOff>543240</xdr:colOff>
      <xdr:row>2</xdr:row>
      <xdr:rowOff>68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3040"/>
          <a:ext cx="8082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5360</xdr:rowOff>
    </xdr:from>
    <xdr:to>
      <xdr:col>2</xdr:col>
      <xdr:colOff>653040</xdr:colOff>
      <xdr:row>4</xdr:row>
      <xdr:rowOff>23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35800"/>
          <a:ext cx="7466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3080" y="190440"/>
          <a:ext cx="765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OPCE_CO-CC%5CRestrito%5CCTPP%5C2005%5CARQUIVOS_AN&#193;LISE%5C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INTERCON_CIC%5CRESTRITO%5CRoxinho%5C2002%5C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FAC%5C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tbgcombr.sharepoint.com/Documents%20and%20Settings%5Cefhg%5CMeus%20documentos%5CGasNatural%5C2005%5CFechamento_032005%5C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H14" activeCellId="0" sqref="H14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B1" s="15"/>
      <c r="C1" s="15"/>
      <c r="D1" s="15"/>
    </row>
    <row r="2" customFormat="false" ht="16.2" hidden="false" customHeight="false" outlineLevel="0" collapsed="false">
      <c r="B2" s="15"/>
      <c r="C2" s="15"/>
      <c r="D2" s="15"/>
    </row>
    <row r="3" customFormat="false" ht="22.8" hidden="false" customHeight="false" outlineLevel="0" collapsed="false">
      <c r="B3" s="16" t="s">
        <v>2</v>
      </c>
      <c r="C3" s="16"/>
      <c r="D3" s="16"/>
    </row>
    <row r="4" customFormat="false" ht="16.2" hidden="false" customHeight="false" outlineLevel="0" collapsed="false">
      <c r="B4" s="15"/>
      <c r="C4" s="15"/>
      <c r="D4" s="15"/>
    </row>
    <row r="5" customFormat="false" ht="16.2" hidden="false" customHeight="false" outlineLevel="0" collapsed="false">
      <c r="B5" s="15"/>
      <c r="C5" s="15"/>
      <c r="D5" s="15"/>
    </row>
    <row r="6" customFormat="false" ht="16.2" hidden="false" customHeight="false" outlineLevel="0" collapsed="false">
      <c r="B6" s="15"/>
      <c r="C6" s="15"/>
      <c r="D6" s="15"/>
    </row>
    <row r="7" customFormat="false" ht="16.2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.4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4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4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6.2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6.2" hidden="false" customHeight="false" outlineLevel="0" collapsed="false">
      <c r="A12" s="17"/>
      <c r="B12" s="20"/>
      <c r="C12" s="1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6.2" hidden="false" customHeight="false" outlineLevel="0" collapsed="false">
      <c r="A13" s="17"/>
      <c r="B13" s="20"/>
      <c r="C13" s="24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6.2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6.2" hidden="false" customHeight="false" outlineLevel="0" collapsed="false">
      <c r="A15" s="17"/>
      <c r="B15" s="20"/>
      <c r="C15" s="1"/>
      <c r="D15" s="25"/>
      <c r="E15" s="26"/>
      <c r="F15" s="26"/>
      <c r="G15" s="26"/>
      <c r="H15" s="26"/>
      <c r="I15" s="26"/>
      <c r="J15" s="2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6.2" hidden="false" customHeight="false" outlineLevel="0" collapsed="false">
      <c r="A16" s="17"/>
      <c r="B16" s="20"/>
      <c r="C16" s="1"/>
      <c r="D16" s="27"/>
      <c r="E16" s="26"/>
      <c r="F16" s="26"/>
      <c r="G16" s="26"/>
      <c r="H16" s="26"/>
      <c r="I16" s="26"/>
      <c r="J16" s="2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6.2" hidden="false" customHeight="false" outlineLevel="0" collapsed="false">
      <c r="A17" s="17"/>
      <c r="B17" s="20"/>
      <c r="C17" s="21" t="s">
        <v>8</v>
      </c>
      <c r="D17" s="27" t="s">
        <v>9</v>
      </c>
      <c r="E17" s="26"/>
      <c r="F17" s="26"/>
      <c r="G17" s="26"/>
      <c r="H17" s="26"/>
      <c r="I17" s="26"/>
      <c r="J17" s="2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6.2" hidden="false" customHeight="false" outlineLevel="0" collapsed="false">
      <c r="A18" s="17"/>
      <c r="B18" s="20"/>
      <c r="C18" s="28"/>
      <c r="D18" s="25"/>
      <c r="E18" s="26"/>
      <c r="F18" s="26"/>
      <c r="G18" s="26"/>
      <c r="H18" s="26"/>
      <c r="I18" s="26"/>
      <c r="J18" s="2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6.2" hidden="false" customHeight="false" outlineLevel="0" collapsed="false">
      <c r="A19" s="17"/>
      <c r="B19" s="20"/>
      <c r="C19" s="28"/>
      <c r="D19" s="27"/>
      <c r="E19" s="26"/>
      <c r="F19" s="26"/>
      <c r="G19" s="26"/>
      <c r="H19" s="26"/>
      <c r="I19" s="26"/>
      <c r="J19" s="2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6.2" hidden="false" customHeight="false" outlineLevel="0" collapsed="false">
      <c r="A20" s="17"/>
      <c r="B20" s="20"/>
      <c r="C20" s="21" t="s">
        <v>10</v>
      </c>
      <c r="D20" s="27" t="s">
        <v>11</v>
      </c>
      <c r="E20" s="26"/>
      <c r="F20" s="26"/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6.2" hidden="false" customHeight="false" outlineLevel="0" collapsed="false">
      <c r="A21" s="17"/>
      <c r="B21" s="20"/>
      <c r="C21" s="1"/>
      <c r="D21" s="25"/>
      <c r="E21" s="26"/>
      <c r="F21" s="26"/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6.2" hidden="false" customHeight="false" outlineLevel="0" collapsed="false">
      <c r="A22" s="17"/>
      <c r="B22" s="20"/>
      <c r="C22" s="28"/>
      <c r="D22" s="27"/>
      <c r="E22" s="26"/>
      <c r="F22" s="26"/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6.2" hidden="false" customHeight="false" outlineLevel="0" collapsed="false">
      <c r="A23" s="17"/>
      <c r="B23" s="20"/>
      <c r="C23" s="21" t="s">
        <v>12</v>
      </c>
      <c r="D23" s="27" t="s">
        <v>13</v>
      </c>
      <c r="E23" s="26"/>
      <c r="F23" s="26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6.2" hidden="false" customHeight="false" outlineLevel="0" collapsed="false">
      <c r="A24" s="17"/>
      <c r="B24" s="20"/>
      <c r="C24" s="1"/>
      <c r="D24" s="7"/>
      <c r="E24" s="26"/>
      <c r="F24" s="26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6.2" hidden="false" customHeight="false" outlineLevel="0" collapsed="false">
      <c r="A25" s="17"/>
      <c r="B25" s="20"/>
      <c r="C25" s="1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6.2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6.2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6.2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6.2" hidden="false" customHeight="false" outlineLevel="0" collapsed="false">
      <c r="A29" s="17"/>
      <c r="B29" s="20"/>
      <c r="C29" s="32"/>
      <c r="D29" s="3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6.2" hidden="false" customHeight="false" outlineLevel="0" collapsed="false">
      <c r="A30" s="17"/>
      <c r="B30" s="2"/>
      <c r="C30" s="2"/>
      <c r="D30" s="3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6.2" hidden="false" customHeight="false" outlineLevel="0" collapsed="false">
      <c r="A31" s="17"/>
      <c r="B31" s="2"/>
      <c r="C31" s="2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6.2" hidden="false" customHeight="false" outlineLevel="0" collapsed="false">
      <c r="A32" s="17"/>
      <c r="B32" s="2"/>
      <c r="C32" s="32"/>
      <c r="D32" s="3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6.2" hidden="false" customHeight="false" outlineLevel="0" collapsed="false">
      <c r="A33" s="17"/>
      <c r="B33" s="2"/>
      <c r="C33" s="2"/>
      <c r="D33" s="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6.2" hidden="false" customHeight="false" outlineLevel="0" collapsed="false">
      <c r="A34" s="17"/>
      <c r="B34" s="2"/>
      <c r="C34" s="2"/>
      <c r="D34" s="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6.2" hidden="false" customHeight="false" outlineLevel="0" collapsed="false">
      <c r="A35" s="17"/>
      <c r="B35" s="2"/>
      <c r="C35" s="32"/>
      <c r="D35" s="33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6.2" hidden="false" customHeight="false" outlineLevel="0" collapsed="false">
      <c r="A36" s="17"/>
      <c r="B36" s="2"/>
      <c r="C36" s="2"/>
      <c r="D36" s="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6.2" hidden="false" customHeight="false" outlineLevel="0" collapsed="false">
      <c r="A37" s="17"/>
      <c r="B37" s="2"/>
      <c r="C37" s="2"/>
      <c r="D37" s="2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6.2" hidden="false" customHeight="false" outlineLevel="0" collapsed="false">
      <c r="A38" s="17"/>
      <c r="B38" s="2"/>
      <c r="C38" s="32"/>
      <c r="D38" s="33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6.2" hidden="false" customHeight="false" outlineLevel="0" collapsed="false">
      <c r="A39" s="17"/>
      <c r="B39" s="2"/>
      <c r="C39" s="2"/>
      <c r="D39" s="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6.2" hidden="false" customHeight="false" outlineLevel="0" collapsed="false">
      <c r="A40" s="17"/>
      <c r="B40" s="2"/>
      <c r="C40" s="2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6.2" hidden="false" customHeight="false" outlineLevel="0" collapsed="false">
      <c r="A41" s="17"/>
      <c r="B41" s="2"/>
      <c r="C41" s="32"/>
      <c r="D41" s="33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6.2" hidden="false" customHeight="false" outlineLevel="0" collapsed="false">
      <c r="A42" s="17"/>
      <c r="B42" s="2"/>
      <c r="C42" s="2"/>
      <c r="D42" s="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6.2" hidden="false" customHeight="false" outlineLevel="0" collapsed="false">
      <c r="A43" s="17"/>
      <c r="B43" s="2"/>
      <c r="C43" s="2"/>
      <c r="D43" s="2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6.2" hidden="false" customHeight="false" outlineLevel="0" collapsed="false">
      <c r="A44" s="17"/>
      <c r="B44" s="2"/>
      <c r="C44" s="32"/>
      <c r="D44" s="3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6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6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6.2" hidden="false" customHeight="false" outlineLevel="0" collapsed="false">
      <c r="A47" s="17"/>
      <c r="B47" s="17"/>
      <c r="C47" s="35"/>
      <c r="D47" s="3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6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6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6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6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6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6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6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6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6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6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6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6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6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6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6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6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6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6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6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6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6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6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6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6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6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6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6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6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6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6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6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6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6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  <row r="81" customFormat="false" ht="16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</row>
    <row r="82" customFormat="false" ht="16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</row>
    <row r="83" customFormat="false" ht="16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</row>
    <row r="84" customFormat="false" ht="16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</row>
    <row r="85" customFormat="false" ht="16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</row>
    <row r="86" customFormat="false" ht="16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</row>
    <row r="87" customFormat="false" ht="16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</row>
    <row r="88" customFormat="false" ht="16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</row>
    <row r="89" customFormat="false" ht="16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</row>
    <row r="90" customFormat="false" ht="16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</row>
    <row r="91" customFormat="false" ht="16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</row>
    <row r="92" customFormat="false" ht="16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</row>
    <row r="93" customFormat="false" ht="16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5" width="7.55"/>
    <col collapsed="false" customWidth="true" hidden="false" outlineLevel="0" max="3" min="3" style="15" width="63.43"/>
    <col collapsed="false" customWidth="true" hidden="false" outlineLevel="0" max="4" min="4" style="37" width="10.55"/>
    <col collapsed="false" customWidth="true" hidden="false" outlineLevel="0" max="5" min="5" style="15" width="18.76"/>
    <col collapsed="false" customWidth="true" hidden="false" outlineLevel="0" max="6" min="6" style="15" width="14.21"/>
    <col collapsed="false" customWidth="true" hidden="false" outlineLevel="0" max="7" min="7" style="15" width="9.43"/>
    <col collapsed="false" customWidth="true" hidden="false" outlineLevel="0" max="9" min="8" style="15" width="5.21"/>
    <col collapsed="false" customWidth="false" hidden="false" outlineLevel="0" max="257" min="10" style="15" width="12.55"/>
  </cols>
  <sheetData>
    <row r="3" customFormat="false" ht="22.8" hidden="false" customHeight="false" outlineLevel="0" collapsed="false">
      <c r="C3" s="16" t="s">
        <v>16</v>
      </c>
      <c r="D3" s="16"/>
      <c r="E3" s="16"/>
      <c r="F3" s="16"/>
      <c r="G3" s="16"/>
      <c r="H3" s="38"/>
    </row>
    <row r="5" customFormat="false" ht="20.4" hidden="false" customHeight="false" outlineLevel="0" collapsed="false">
      <c r="C5" s="18" t="s">
        <v>17</v>
      </c>
      <c r="D5" s="18"/>
      <c r="E5" s="18"/>
      <c r="F5" s="18"/>
      <c r="G5" s="18"/>
      <c r="H5" s="3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20"/>
      <c r="B6" s="40"/>
      <c r="C6" s="40"/>
      <c r="D6" s="41"/>
      <c r="E6" s="42"/>
      <c r="F6" s="42"/>
      <c r="G6" s="43"/>
      <c r="H6" s="4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20"/>
      <c r="B7" s="40"/>
      <c r="C7" s="45" t="s">
        <v>18</v>
      </c>
      <c r="D7" s="46"/>
      <c r="E7" s="47" t="n">
        <v>2023</v>
      </c>
      <c r="F7" s="47" t="n">
        <v>2022</v>
      </c>
      <c r="G7" s="48" t="s">
        <v>19</v>
      </c>
      <c r="H7" s="4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20"/>
      <c r="B8" s="40"/>
      <c r="C8" s="49" t="s">
        <v>20</v>
      </c>
      <c r="D8" s="50"/>
      <c r="E8" s="51" t="n">
        <v>4.9951</v>
      </c>
      <c r="F8" s="51" t="n">
        <v>5.1632</v>
      </c>
      <c r="G8" s="52" t="n">
        <v>-0.0325573287883483</v>
      </c>
      <c r="H8" s="5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40"/>
      <c r="C9" s="49" t="s">
        <v>21</v>
      </c>
      <c r="D9" s="50"/>
      <c r="E9" s="51" t="n">
        <v>4.8413</v>
      </c>
      <c r="F9" s="51" t="n">
        <v>5.2177</v>
      </c>
      <c r="G9" s="52" t="n">
        <v>-0.0721390651053145</v>
      </c>
      <c r="H9" s="5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40"/>
      <c r="C10" s="49" t="s">
        <v>22</v>
      </c>
      <c r="D10" s="50"/>
      <c r="E10" s="51" t="n">
        <v>5.2177</v>
      </c>
      <c r="F10" s="51" t="n">
        <v>5.5805</v>
      </c>
      <c r="G10" s="52"/>
      <c r="H10" s="5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20"/>
      <c r="B11" s="40"/>
      <c r="C11" s="49"/>
      <c r="D11" s="50"/>
      <c r="E11" s="51"/>
      <c r="F11" s="51"/>
      <c r="G11" s="52"/>
      <c r="H11" s="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20"/>
      <c r="B12" s="40"/>
      <c r="C12" s="55"/>
      <c r="D12" s="50"/>
      <c r="E12" s="56"/>
      <c r="F12" s="56"/>
      <c r="G12" s="57"/>
      <c r="H12" s="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40"/>
      <c r="C13" s="49"/>
      <c r="D13" s="41"/>
      <c r="E13" s="40"/>
      <c r="F13" s="40"/>
      <c r="G13" s="58"/>
      <c r="H13" s="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20"/>
      <c r="B14" s="44"/>
      <c r="C14" s="59" t="s">
        <v>23</v>
      </c>
      <c r="D14" s="60"/>
      <c r="E14" s="44"/>
      <c r="F14" s="44"/>
      <c r="G14" s="61"/>
      <c r="H14" s="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20"/>
      <c r="B15" s="44"/>
      <c r="C15" s="62" t="s">
        <v>24</v>
      </c>
      <c r="D15" s="63"/>
      <c r="E15" s="64"/>
      <c r="F15" s="64"/>
      <c r="G15" s="65"/>
      <c r="H15" s="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20"/>
      <c r="B16" s="44"/>
      <c r="C16" s="66"/>
      <c r="D16" s="60"/>
      <c r="E16" s="44"/>
      <c r="F16" s="44"/>
      <c r="G16" s="44"/>
      <c r="H16" s="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19"/>
      <c r="C17" s="19"/>
      <c r="D17" s="67"/>
      <c r="E17" s="67"/>
      <c r="F17" s="67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68" t="s">
        <v>25</v>
      </c>
      <c r="D18" s="69"/>
      <c r="E18" s="47" t="n">
        <v>2023</v>
      </c>
      <c r="F18" s="47" t="n">
        <v>2022</v>
      </c>
      <c r="G18" s="70" t="s">
        <v>19</v>
      </c>
      <c r="H18" s="71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72" t="s">
        <v>26</v>
      </c>
      <c r="D19" s="73" t="s">
        <v>27</v>
      </c>
      <c r="E19" s="74" t="n">
        <v>1745.2650751</v>
      </c>
      <c r="F19" s="74" t="n">
        <v>1806.27014012</v>
      </c>
      <c r="G19" s="52" t="n">
        <v>-0.0337740538721122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72" t="s">
        <v>28</v>
      </c>
      <c r="D20" s="73" t="s">
        <v>27</v>
      </c>
      <c r="E20" s="74" t="n">
        <v>1262.94808094</v>
      </c>
      <c r="F20" s="74" t="n">
        <v>1424.9877972</v>
      </c>
      <c r="G20" s="52" t="n">
        <v>-0.113713055352753</v>
      </c>
      <c r="H20" s="71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72" t="s">
        <v>29</v>
      </c>
      <c r="D21" s="73" t="s">
        <v>27</v>
      </c>
      <c r="E21" s="74" t="n">
        <v>97.79972498</v>
      </c>
      <c r="F21" s="74" t="n">
        <v>111.79289865</v>
      </c>
      <c r="G21" s="52" t="n">
        <v>-0.12517050581012</v>
      </c>
      <c r="H21" s="71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72" t="s">
        <v>30</v>
      </c>
      <c r="D22" s="73" t="s">
        <v>27</v>
      </c>
      <c r="E22" s="74" t="n">
        <v>762.12113902</v>
      </c>
      <c r="F22" s="74" t="n">
        <v>935.910278460001</v>
      </c>
      <c r="G22" s="52" t="n">
        <v>-0.185689957082171</v>
      </c>
      <c r="H22" s="71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72" t="s">
        <v>31</v>
      </c>
      <c r="D23" s="73" t="s">
        <v>27</v>
      </c>
      <c r="E23" s="74" t="n">
        <v>1270.37294351</v>
      </c>
      <c r="F23" s="74" t="n">
        <v>1515.78177589</v>
      </c>
      <c r="G23" s="52" t="n">
        <v>-0.161902482457217</v>
      </c>
      <c r="H23" s="71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72" t="s">
        <v>32</v>
      </c>
      <c r="D24" s="73" t="s">
        <v>27</v>
      </c>
      <c r="E24" s="74" t="n">
        <v>0</v>
      </c>
      <c r="F24" s="74" t="n">
        <v>0</v>
      </c>
      <c r="G24" s="52" t="e">
        <f aca="false"/>
        <v>#DIV/0!</v>
      </c>
      <c r="H24" s="71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72" t="s">
        <v>33</v>
      </c>
      <c r="D25" s="73" t="s">
        <v>27</v>
      </c>
      <c r="E25" s="74" t="n">
        <v>381.06056951</v>
      </c>
      <c r="F25" s="74" t="n">
        <v>22.95513923</v>
      </c>
      <c r="G25" s="52" t="n">
        <v>15.6002290681815</v>
      </c>
      <c r="H25" s="71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72" t="s">
        <v>34</v>
      </c>
      <c r="D26" s="73" t="s">
        <v>27</v>
      </c>
      <c r="E26" s="74" t="n">
        <v>503.63163661</v>
      </c>
      <c r="F26" s="74" t="n">
        <v>618.940678990001</v>
      </c>
      <c r="G26" s="52" t="n">
        <v>-0.186300636384353</v>
      </c>
      <c r="H26" s="71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72" t="s">
        <v>35</v>
      </c>
      <c r="D27" s="75" t="s">
        <v>27</v>
      </c>
      <c r="E27" s="76" t="n">
        <v>381.06056948</v>
      </c>
      <c r="F27" s="74" t="n">
        <v>0</v>
      </c>
      <c r="G27" s="52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72" t="s">
        <v>36</v>
      </c>
      <c r="D28" s="75" t="s">
        <v>27</v>
      </c>
      <c r="E28" s="76" t="n">
        <v>1535.48310023</v>
      </c>
      <c r="F28" s="74" t="n">
        <v>1566.24834441</v>
      </c>
      <c r="G28" s="52" t="n">
        <v>-0.0196426347646606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72" t="s">
        <v>37</v>
      </c>
      <c r="D29" s="75" t="s">
        <v>27</v>
      </c>
      <c r="E29" s="76" t="n">
        <v>174.432487510002</v>
      </c>
      <c r="F29" s="74" t="n">
        <v>202.372354922833</v>
      </c>
      <c r="G29" s="52" t="n">
        <v>-0.138061680526893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72" t="s">
        <v>38</v>
      </c>
      <c r="D30" s="75" t="s">
        <v>27</v>
      </c>
      <c r="E30" s="76" t="n">
        <v>637.19221387</v>
      </c>
      <c r="F30" s="76" t="n">
        <v>726.15329178</v>
      </c>
      <c r="G30" s="52" t="n">
        <v>-0.122510052515127</v>
      </c>
      <c r="H30" s="77"/>
      <c r="I30" s="77"/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72" t="s">
        <v>39</v>
      </c>
      <c r="D31" s="79" t="s">
        <v>40</v>
      </c>
      <c r="E31" s="80" t="n">
        <v>0.819974475068078</v>
      </c>
      <c r="F31" s="81" t="n">
        <v>0.55</v>
      </c>
      <c r="G31" s="82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3" t="s">
        <v>41</v>
      </c>
      <c r="D32" s="84" t="s">
        <v>42</v>
      </c>
      <c r="E32" s="85" t="n">
        <v>203288</v>
      </c>
      <c r="F32" s="85" t="n">
        <v>203288</v>
      </c>
      <c r="G32" s="86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72" t="s">
        <v>43</v>
      </c>
      <c r="D33" s="75" t="s">
        <v>44</v>
      </c>
      <c r="E33" s="87" t="n">
        <v>2.47742924624179</v>
      </c>
      <c r="F33" s="88" t="n">
        <v>3.04464935948015</v>
      </c>
      <c r="G33" s="89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72" t="s">
        <v>45</v>
      </c>
      <c r="D34" s="75" t="s">
        <v>44</v>
      </c>
      <c r="E34" s="90" t="n">
        <v>3.74897258578962</v>
      </c>
      <c r="F34" s="91" t="n">
        <v>4.60386387027272</v>
      </c>
      <c r="G34" s="89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3" t="s">
        <v>46</v>
      </c>
      <c r="D35" s="92" t="s">
        <v>44</v>
      </c>
      <c r="E35" s="93" t="n">
        <v>1.87448629289481</v>
      </c>
      <c r="F35" s="94" t="n">
        <v>0.112919302811774</v>
      </c>
      <c r="G35" s="9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20"/>
      <c r="C37" s="20"/>
      <c r="D37" s="20"/>
      <c r="E37" s="96"/>
      <c r="F37" s="97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20"/>
      <c r="C38" s="98" t="s">
        <v>47</v>
      </c>
      <c r="D38" s="99"/>
      <c r="E38" s="100" t="n">
        <v>2023</v>
      </c>
      <c r="F38" s="100" t="n">
        <v>2022</v>
      </c>
      <c r="G38" s="10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20"/>
      <c r="C39" s="102"/>
      <c r="D39" s="33"/>
      <c r="E39" s="103"/>
      <c r="F39" s="103"/>
      <c r="G39" s="10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20"/>
      <c r="C40" s="105" t="s">
        <v>48</v>
      </c>
      <c r="D40" s="79"/>
      <c r="E40" s="106" t="n">
        <v>1.03983336712225</v>
      </c>
      <c r="F40" s="106" t="n">
        <v>1.38653894403349</v>
      </c>
      <c r="G40" s="10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20"/>
      <c r="C41" s="107" t="s">
        <v>49</v>
      </c>
      <c r="D41" s="79"/>
      <c r="E41" s="106"/>
      <c r="F41" s="108"/>
      <c r="G41" s="10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20"/>
      <c r="C42" s="109"/>
      <c r="D42" s="33"/>
      <c r="E42" s="106"/>
      <c r="F42" s="108"/>
      <c r="G42" s="10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20"/>
      <c r="C43" s="105" t="s">
        <v>50</v>
      </c>
      <c r="D43" s="79"/>
      <c r="E43" s="106" t="n">
        <v>0.550180857166979</v>
      </c>
      <c r="F43" s="106" t="n">
        <v>0.523934413262433</v>
      </c>
      <c r="G43" s="104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20"/>
      <c r="C44" s="107" t="s">
        <v>51</v>
      </c>
      <c r="D44" s="79"/>
      <c r="E44" s="110"/>
      <c r="F44" s="111"/>
      <c r="G44" s="104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20"/>
      <c r="C45" s="107"/>
      <c r="D45" s="79"/>
      <c r="E45" s="110"/>
      <c r="F45" s="108"/>
      <c r="G45" s="10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20"/>
      <c r="C46" s="105" t="s">
        <v>52</v>
      </c>
      <c r="D46" s="33"/>
      <c r="E46" s="106"/>
      <c r="F46" s="108"/>
      <c r="G46" s="10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20"/>
      <c r="C47" s="105" t="s">
        <v>53</v>
      </c>
      <c r="D47" s="79"/>
      <c r="E47" s="106" t="n">
        <v>0.819974475068078</v>
      </c>
      <c r="F47" s="106" t="n">
        <v>0.762749683516146</v>
      </c>
      <c r="G47" s="104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20"/>
      <c r="C48" s="107" t="s">
        <v>54</v>
      </c>
      <c r="D48" s="79"/>
      <c r="E48" s="106"/>
      <c r="F48" s="108"/>
      <c r="G48" s="104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20"/>
      <c r="C49" s="107"/>
      <c r="D49" s="79"/>
      <c r="E49" s="106"/>
      <c r="F49" s="108"/>
      <c r="G49" s="10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20"/>
      <c r="C50" s="105" t="s">
        <v>55</v>
      </c>
      <c r="D50" s="79"/>
      <c r="E50" s="106"/>
      <c r="F50" s="108"/>
      <c r="G50" s="10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20"/>
      <c r="C51" s="107" t="s">
        <v>56</v>
      </c>
      <c r="D51" s="79"/>
      <c r="E51" s="112" t="n">
        <v>-1.85415006864058</v>
      </c>
      <c r="F51" s="112" t="n">
        <v>-1.19516047253044</v>
      </c>
      <c r="G51" s="10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20"/>
      <c r="C52" s="107"/>
      <c r="D52" s="33"/>
      <c r="E52" s="106"/>
      <c r="F52" s="108"/>
      <c r="G52" s="10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20"/>
      <c r="C53" s="105" t="s">
        <v>57</v>
      </c>
      <c r="D53" s="79"/>
      <c r="E53" s="112" t="n">
        <v>0.219550157237487</v>
      </c>
      <c r="F53" s="112" t="n">
        <v>0.311046102818648</v>
      </c>
      <c r="G53" s="104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20"/>
      <c r="C54" s="107" t="s">
        <v>58</v>
      </c>
      <c r="D54" s="79"/>
      <c r="E54" s="106"/>
      <c r="F54" s="113"/>
      <c r="G54" s="10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20"/>
      <c r="C55" s="107" t="s">
        <v>59</v>
      </c>
      <c r="D55" s="79"/>
      <c r="E55" s="106"/>
      <c r="F55" s="113"/>
      <c r="G55" s="10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20"/>
      <c r="C56" s="107" t="s">
        <v>60</v>
      </c>
      <c r="D56" s="79"/>
      <c r="E56" s="106"/>
      <c r="F56" s="113"/>
      <c r="G56" s="104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20"/>
      <c r="C57" s="102"/>
      <c r="D57" s="33"/>
      <c r="E57" s="106"/>
      <c r="F57" s="113"/>
      <c r="G57" s="10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20"/>
      <c r="C58" s="105" t="s">
        <v>61</v>
      </c>
      <c r="D58" s="79"/>
      <c r="E58" s="112" t="n">
        <v>0.723642556628617</v>
      </c>
      <c r="F58" s="112" t="n">
        <v>0.788911783209421</v>
      </c>
      <c r="G58" s="10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20"/>
      <c r="C59" s="107" t="s">
        <v>62</v>
      </c>
      <c r="D59" s="79"/>
      <c r="E59" s="114"/>
      <c r="F59" s="114"/>
      <c r="G59" s="10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20"/>
      <c r="C60" s="107"/>
      <c r="D60" s="79"/>
      <c r="E60" s="114"/>
      <c r="F60" s="114"/>
      <c r="G60" s="10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20"/>
      <c r="C61" s="105" t="s">
        <v>63</v>
      </c>
      <c r="D61" s="79"/>
      <c r="E61" s="112" t="n">
        <v>0.436679304418174</v>
      </c>
      <c r="F61" s="112" t="n">
        <v>0.518145241773095</v>
      </c>
      <c r="G61" s="10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20"/>
      <c r="C62" s="107" t="s">
        <v>64</v>
      </c>
      <c r="D62" s="79"/>
      <c r="E62" s="114"/>
      <c r="F62" s="114"/>
      <c r="G62" s="10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20"/>
      <c r="C63" s="107"/>
      <c r="D63" s="79"/>
      <c r="E63" s="114"/>
      <c r="F63" s="114"/>
      <c r="G63" s="10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20"/>
      <c r="C64" s="107" t="s">
        <v>65</v>
      </c>
      <c r="D64" s="115"/>
      <c r="E64" s="116"/>
      <c r="F64" s="116"/>
      <c r="G64" s="10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20"/>
      <c r="C65" s="107"/>
      <c r="D65" s="115"/>
      <c r="E65" s="116"/>
      <c r="F65" s="116"/>
      <c r="G65" s="10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7" t="s">
        <v>66</v>
      </c>
      <c r="D66" s="20"/>
      <c r="E66" s="96"/>
      <c r="F66" s="20"/>
      <c r="G66" s="10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8" t="s">
        <v>67</v>
      </c>
      <c r="D67" s="119"/>
      <c r="E67" s="120"/>
      <c r="F67" s="119"/>
      <c r="G67" s="12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22"/>
      <c r="H154" s="122"/>
    </row>
    <row r="155" customFormat="false" ht="15.6" hidden="false" customHeight="false" outlineLevel="0" collapsed="false">
      <c r="G155" s="122"/>
      <c r="H155" s="122"/>
    </row>
    <row r="156" customFormat="false" ht="15.6" hidden="false" customHeight="false" outlineLevel="0" collapsed="false">
      <c r="G156" s="122"/>
      <c r="H156" s="122"/>
    </row>
    <row r="157" customFormat="false" ht="15.6" hidden="false" customHeight="false" outlineLevel="0" collapsed="false">
      <c r="G157" s="122"/>
      <c r="H157" s="122"/>
    </row>
    <row r="158" customFormat="false" ht="15.6" hidden="false" customHeight="false" outlineLevel="0" collapsed="false">
      <c r="G158" s="122"/>
      <c r="H158" s="122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69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I63" activeCellId="0" sqref="I63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77"/>
    <col collapsed="false" customWidth="true" hidden="false" outlineLevel="0" max="3" min="3" style="15" width="41.55"/>
    <col collapsed="false" customWidth="true" hidden="false" outlineLevel="0" max="4" min="4" style="15" width="1.21"/>
    <col collapsed="false" customWidth="true" hidden="false" outlineLevel="0" max="5" min="5" style="15" width="9.77"/>
    <col collapsed="false" customWidth="true" hidden="false" outlineLevel="0" max="6" min="6" style="15" width="11.77"/>
    <col collapsed="false" customWidth="false" hidden="false" outlineLevel="0" max="257" min="7" style="15" width="12.55"/>
  </cols>
  <sheetData>
    <row r="1" customFormat="false" ht="7.5" hidden="false" customHeight="true" outlineLevel="0" collapsed="false">
      <c r="B1" s="2"/>
      <c r="C1" s="123"/>
      <c r="D1" s="124"/>
      <c r="E1" s="125"/>
      <c r="F1" s="12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25.5" hidden="false" customHeight="true" outlineLevel="0" collapsed="false">
      <c r="B2" s="16" t="s">
        <v>68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6" hidden="false" customHeight="false" outlineLevel="0" collapsed="false">
      <c r="B3" s="2"/>
      <c r="C3" s="123"/>
      <c r="D3" s="124"/>
      <c r="E3" s="125"/>
      <c r="F3" s="12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20.4" hidden="false" customHeight="false" outlineLevel="0" collapsed="false">
      <c r="B4" s="18" t="s">
        <v>69</v>
      </c>
      <c r="C4" s="18"/>
      <c r="D4" s="18"/>
      <c r="E4" s="18"/>
      <c r="F4" s="1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5" hidden="false" customHeight="true" outlineLevel="0" collapsed="false">
      <c r="B5" s="2"/>
      <c r="C5" s="123"/>
      <c r="D5" s="124"/>
      <c r="E5" s="125"/>
      <c r="F5" s="12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3.75" hidden="false" customHeight="true" outlineLevel="0" collapsed="false">
      <c r="B6" s="126"/>
      <c r="C6" s="127"/>
      <c r="D6" s="126"/>
      <c r="E6" s="128"/>
      <c r="F6" s="12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2.75" hidden="false" customHeight="true" outlineLevel="0" collapsed="false">
      <c r="B7" s="126"/>
      <c r="C7" s="127"/>
      <c r="D7" s="126"/>
      <c r="E7" s="129" t="s">
        <v>70</v>
      </c>
      <c r="F7" s="129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</row>
    <row r="8" customFormat="false" ht="3" hidden="false" customHeight="true" outlineLevel="0" collapsed="false">
      <c r="B8" s="126"/>
      <c r="C8" s="127"/>
      <c r="D8" s="126"/>
      <c r="E8" s="130" t="n">
        <v>2.2858</v>
      </c>
      <c r="F8" s="131" t="n">
        <v>2.0657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</row>
    <row r="9" customFormat="false" ht="17.25" hidden="false" customHeight="true" outlineLevel="0" collapsed="false">
      <c r="B9" s="132"/>
      <c r="C9" s="133"/>
      <c r="D9" s="132"/>
      <c r="E9" s="134" t="n">
        <v>2023</v>
      </c>
      <c r="F9" s="135" t="n">
        <v>2022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</row>
    <row r="10" customFormat="false" ht="3" hidden="false" customHeight="true" outlineLevel="0" collapsed="false">
      <c r="B10" s="126"/>
      <c r="C10" s="127"/>
      <c r="D10" s="126"/>
      <c r="E10" s="136"/>
      <c r="F10" s="137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</row>
    <row r="11" customFormat="false" ht="15" hidden="false" customHeight="false" outlineLevel="0" collapsed="false">
      <c r="B11" s="138"/>
      <c r="C11" s="139" t="s">
        <v>71</v>
      </c>
      <c r="D11" s="140"/>
      <c r="E11" s="141"/>
      <c r="F11" s="142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</row>
    <row r="12" customFormat="false" ht="15" hidden="false" customHeight="false" outlineLevel="0" collapsed="false">
      <c r="B12" s="143"/>
      <c r="C12" s="144"/>
      <c r="D12" s="140"/>
      <c r="E12" s="141"/>
      <c r="F12" s="14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</row>
    <row r="13" customFormat="false" ht="15" hidden="false" customHeight="false" outlineLevel="0" collapsed="false">
      <c r="B13" s="143"/>
      <c r="C13" s="145" t="s">
        <v>72</v>
      </c>
      <c r="D13" s="140"/>
      <c r="E13" s="141"/>
      <c r="F13" s="14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</row>
    <row r="14" customFormat="false" ht="15" hidden="false" customHeight="false" outlineLevel="0" collapsed="false">
      <c r="B14" s="146"/>
      <c r="C14" s="142" t="s">
        <v>73</v>
      </c>
      <c r="D14" s="147"/>
      <c r="E14" s="148" t="n">
        <v>933808.63359</v>
      </c>
      <c r="F14" s="149" t="n">
        <v>739733.43437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</row>
    <row r="15" customFormat="false" ht="15" hidden="false" customHeight="false" outlineLevel="0" collapsed="false">
      <c r="B15" s="146"/>
      <c r="C15" s="142" t="s">
        <v>74</v>
      </c>
      <c r="D15" s="150"/>
      <c r="E15" s="149" t="n">
        <v>171153.11509</v>
      </c>
      <c r="F15" s="149" t="n">
        <v>157313.7649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</row>
    <row r="16" customFormat="false" ht="15" hidden="false" customHeight="false" outlineLevel="0" collapsed="false">
      <c r="B16" s="146"/>
      <c r="C16" s="142" t="s">
        <v>75</v>
      </c>
      <c r="D16" s="150"/>
      <c r="E16" s="151" t="n">
        <v>154124.53742</v>
      </c>
      <c r="F16" s="151" t="n">
        <v>142596.09672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</row>
    <row r="17" s="152" customFormat="true" ht="15.6" hidden="false" customHeight="false" outlineLevel="0" collapsed="false">
      <c r="B17" s="153"/>
      <c r="C17" s="145" t="s">
        <v>76</v>
      </c>
      <c r="D17" s="154"/>
      <c r="E17" s="155" t="n">
        <v>1259086.2861</v>
      </c>
      <c r="F17" s="155" t="n">
        <v>1039643.29599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</row>
    <row r="18" customFormat="false" ht="15" hidden="false" customHeight="false" outlineLevel="0" collapsed="false">
      <c r="B18" s="146"/>
      <c r="C18" s="142"/>
      <c r="D18" s="157"/>
      <c r="E18" s="151"/>
      <c r="F18" s="158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</row>
    <row r="19" customFormat="false" ht="15" hidden="false" customHeight="false" outlineLevel="0" collapsed="false">
      <c r="B19" s="146"/>
      <c r="C19" s="159"/>
      <c r="D19" s="157"/>
      <c r="E19" s="151"/>
      <c r="F19" s="158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</row>
    <row r="20" customFormat="false" ht="15" hidden="false" customHeight="false" outlineLevel="0" collapsed="false">
      <c r="B20" s="146"/>
      <c r="C20" s="145" t="s">
        <v>77</v>
      </c>
      <c r="D20" s="157"/>
      <c r="E20" s="151"/>
      <c r="F20" s="158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</row>
    <row r="21" s="152" customFormat="true" ht="15.6" hidden="false" customHeight="false" outlineLevel="0" collapsed="false">
      <c r="B21" s="153"/>
      <c r="C21" s="142" t="s">
        <v>78</v>
      </c>
      <c r="D21" s="160"/>
      <c r="E21" s="151" t="n">
        <v>2987.44235</v>
      </c>
      <c r="F21" s="149" t="n">
        <v>2917.01437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</row>
    <row r="22" s="152" customFormat="true" ht="15.6" hidden="false" customHeight="false" outlineLevel="0" collapsed="false">
      <c r="B22" s="153"/>
      <c r="C22" s="145"/>
      <c r="D22" s="161"/>
      <c r="E22" s="155" t="n">
        <v>2987.44235</v>
      </c>
      <c r="F22" s="162" t="n">
        <v>2917.01437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</row>
    <row r="23" s="152" customFormat="true" ht="15.6" hidden="false" customHeight="false" outlineLevel="0" collapsed="false">
      <c r="B23" s="153"/>
      <c r="C23" s="144"/>
      <c r="D23" s="161"/>
      <c r="E23" s="155"/>
      <c r="F23" s="162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</row>
    <row r="24" customFormat="false" ht="15" hidden="false" customHeight="false" outlineLevel="0" collapsed="false">
      <c r="B24" s="146"/>
      <c r="C24" s="144" t="s">
        <v>79</v>
      </c>
      <c r="D24" s="163"/>
      <c r="E24" s="151"/>
      <c r="F24" s="158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</row>
    <row r="25" customFormat="false" ht="15" hidden="false" customHeight="false" outlineLevel="0" collapsed="false">
      <c r="B25" s="146"/>
      <c r="C25" s="164" t="s">
        <v>80</v>
      </c>
      <c r="D25" s="163"/>
      <c r="E25" s="148" t="n">
        <v>1150.03686</v>
      </c>
      <c r="F25" s="148" t="n">
        <v>1150.03686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</row>
    <row r="26" customFormat="false" ht="15" hidden="false" customHeight="false" outlineLevel="0" collapsed="false">
      <c r="B26" s="165"/>
      <c r="C26" s="142" t="s">
        <v>81</v>
      </c>
      <c r="D26" s="147"/>
      <c r="E26" s="151" t="n">
        <v>1391200.16029</v>
      </c>
      <c r="F26" s="148" t="n">
        <v>1439081.64676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</row>
    <row r="27" customFormat="false" ht="15" hidden="false" customHeight="false" outlineLevel="0" collapsed="false">
      <c r="B27" s="165"/>
      <c r="C27" s="166" t="s">
        <v>82</v>
      </c>
      <c r="D27" s="147"/>
      <c r="E27" s="167" t="n">
        <v>42000.68114</v>
      </c>
      <c r="F27" s="167" t="n">
        <v>32746.0619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</row>
    <row r="28" s="152" customFormat="true" ht="15.6" hidden="false" customHeight="false" outlineLevel="0" collapsed="false">
      <c r="B28" s="153"/>
      <c r="C28" s="142" t="s">
        <v>83</v>
      </c>
      <c r="D28" s="150"/>
      <c r="E28" s="149" t="n">
        <v>101132.22194</v>
      </c>
      <c r="F28" s="148" t="n">
        <v>93270.59889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</row>
    <row r="29" s="152" customFormat="true" ht="15.6" hidden="false" customHeight="false" outlineLevel="0" collapsed="false">
      <c r="B29" s="153"/>
      <c r="C29" s="145" t="s">
        <v>84</v>
      </c>
      <c r="D29" s="168"/>
      <c r="E29" s="155" t="n">
        <v>1535483.10023</v>
      </c>
      <c r="F29" s="155" t="n">
        <v>1566248.34441</v>
      </c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</row>
    <row r="30" customFormat="false" ht="15" hidden="false" customHeight="false" outlineLevel="0" collapsed="false">
      <c r="B30" s="169"/>
      <c r="C30" s="142"/>
      <c r="D30" s="170"/>
      <c r="E30" s="151"/>
      <c r="F30" s="158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</row>
    <row r="31" customFormat="false" ht="15.6" hidden="false" customHeight="false" outlineLevel="0" collapsed="false">
      <c r="B31" s="171"/>
      <c r="C31" s="172" t="s">
        <v>85</v>
      </c>
      <c r="D31" s="173"/>
      <c r="E31" s="174" t="n">
        <v>2797556.82868</v>
      </c>
      <c r="F31" s="174" t="n">
        <v>2608808.65477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</row>
    <row r="32" customFormat="false" ht="15.6" hidden="false" customHeight="false" outlineLevel="0" collapsed="false">
      <c r="B32" s="2"/>
      <c r="C32" s="123"/>
      <c r="D32" s="124"/>
      <c r="E32" s="125"/>
      <c r="F32" s="12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5" hidden="false" customHeight="false" outlineLevel="0" collapsed="false">
      <c r="B33" s="72"/>
      <c r="C33" s="159"/>
      <c r="E33" s="175" t="n">
        <v>2023</v>
      </c>
      <c r="F33" s="176" t="n">
        <v>2022</v>
      </c>
    </row>
    <row r="34" customFormat="false" ht="15" hidden="false" customHeight="false" outlineLevel="0" collapsed="false">
      <c r="B34" s="138"/>
      <c r="C34" s="139" t="s">
        <v>86</v>
      </c>
      <c r="D34" s="126"/>
      <c r="E34" s="177"/>
      <c r="F34" s="178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</row>
    <row r="35" customFormat="false" ht="15" hidden="false" customHeight="false" outlineLevel="0" collapsed="false">
      <c r="B35" s="143"/>
      <c r="C35" s="144"/>
      <c r="D35" s="140"/>
      <c r="E35" s="151"/>
      <c r="F35" s="158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</row>
    <row r="36" customFormat="false" ht="15" hidden="false" customHeight="false" outlineLevel="0" collapsed="false">
      <c r="B36" s="143"/>
      <c r="C36" s="145" t="s">
        <v>72</v>
      </c>
      <c r="D36" s="140"/>
      <c r="E36" s="151"/>
      <c r="F36" s="158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</row>
    <row r="37" customFormat="false" ht="15" hidden="false" customHeight="false" outlineLevel="0" collapsed="false">
      <c r="B37" s="143"/>
      <c r="C37" s="142" t="s">
        <v>87</v>
      </c>
      <c r="D37" s="147"/>
      <c r="E37" s="149" t="n">
        <v>105056.88899</v>
      </c>
      <c r="F37" s="149" t="n">
        <v>56533.7393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</row>
    <row r="38" customFormat="false" ht="15" hidden="true" customHeight="true" outlineLevel="0" collapsed="false">
      <c r="B38" s="165"/>
      <c r="C38" s="142" t="s">
        <v>88</v>
      </c>
      <c r="D38" s="147"/>
      <c r="E38" s="149" t="n">
        <v>0</v>
      </c>
      <c r="F38" s="149" t="n"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5" hidden="false" customHeight="false" outlineLevel="0" collapsed="false">
      <c r="B39" s="165"/>
      <c r="C39" s="179" t="s">
        <v>89</v>
      </c>
      <c r="D39" s="180"/>
      <c r="E39" s="149"/>
      <c r="F39" s="149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</row>
    <row r="40" customFormat="false" ht="15" hidden="false" customHeight="false" outlineLevel="0" collapsed="false">
      <c r="B40" s="165"/>
      <c r="C40" s="179" t="s">
        <v>90</v>
      </c>
      <c r="D40" s="147"/>
      <c r="E40" s="149" t="n">
        <v>36577.05836</v>
      </c>
      <c r="F40" s="149" t="n">
        <v>39420.8409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1" customFormat="false" ht="15" hidden="false" customHeight="false" outlineLevel="0" collapsed="false">
      <c r="B41" s="165"/>
      <c r="C41" s="179" t="s">
        <v>91</v>
      </c>
      <c r="D41" s="147"/>
      <c r="E41" s="149" t="n">
        <v>13162.63481</v>
      </c>
      <c r="F41" s="149" t="n">
        <v>13285.9046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42" customFormat="false" ht="15" hidden="false" customHeight="false" outlineLevel="0" collapsed="false">
      <c r="B42" s="165"/>
      <c r="C42" s="181" t="s">
        <v>92</v>
      </c>
      <c r="D42" s="147"/>
      <c r="E42" s="149" t="n">
        <v>1327.62316</v>
      </c>
      <c r="F42" s="149" t="n">
        <v>1655.9851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</row>
    <row r="43" customFormat="false" ht="15" hidden="false" customHeight="false" outlineLevel="0" collapsed="false">
      <c r="B43" s="165"/>
      <c r="C43" s="179" t="s">
        <v>93</v>
      </c>
      <c r="D43" s="147"/>
      <c r="E43" s="149" t="n">
        <v>3.12627000000794</v>
      </c>
      <c r="F43" s="149" t="n">
        <v>8.48559000000387</v>
      </c>
    </row>
    <row r="44" customFormat="false" ht="15" hidden="true" customHeight="false" outlineLevel="0" collapsed="false">
      <c r="B44" s="165"/>
      <c r="C44" s="179" t="s">
        <v>94</v>
      </c>
      <c r="D44" s="147"/>
      <c r="E44" s="149"/>
      <c r="F44" s="14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</row>
    <row r="45" customFormat="false" ht="15" hidden="false" customHeight="false" outlineLevel="0" collapsed="false">
      <c r="B45" s="143"/>
      <c r="C45" s="142" t="s">
        <v>95</v>
      </c>
      <c r="D45" s="150" t="n">
        <v>-343156.22271</v>
      </c>
      <c r="E45" s="149" t="n">
        <v>148689.38223</v>
      </c>
      <c r="F45" s="149" t="n">
        <v>69852.5259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customFormat="false" ht="15" hidden="false" customHeight="false" outlineLevel="0" collapsed="false">
      <c r="B46" s="143"/>
      <c r="C46" s="142" t="s">
        <v>96</v>
      </c>
      <c r="D46" s="147"/>
      <c r="E46" s="149" t="n">
        <v>495105.3209</v>
      </c>
      <c r="F46" s="149" t="n">
        <v>52693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5" hidden="false" customHeight="false" outlineLevel="0" collapsed="false">
      <c r="B47" s="143"/>
      <c r="C47" s="142" t="s">
        <v>97</v>
      </c>
      <c r="D47" s="147"/>
      <c r="E47" s="149" t="n">
        <v>29871.2940099999</v>
      </c>
      <c r="F47" s="149" t="n">
        <v>19166.20416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5" hidden="false" customHeight="false" outlineLevel="0" collapsed="false">
      <c r="B48" s="143"/>
      <c r="C48" s="142" t="s">
        <v>98</v>
      </c>
      <c r="D48" s="147"/>
      <c r="E48" s="149" t="n">
        <v>381060.56951</v>
      </c>
      <c r="F48" s="149" t="n">
        <v>22955.1392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s="152" customFormat="true" ht="15.6" hidden="false" customHeight="false" outlineLevel="0" collapsed="false">
      <c r="B49" s="182"/>
      <c r="C49" s="145" t="s">
        <v>99</v>
      </c>
      <c r="D49" s="168"/>
      <c r="E49" s="155" t="n">
        <v>1210853.89824</v>
      </c>
      <c r="F49" s="155" t="n">
        <v>749811.82495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</row>
    <row r="50" customFormat="false" ht="15" hidden="false" customHeight="false" outlineLevel="0" collapsed="false">
      <c r="B50" s="169"/>
      <c r="C50" s="142"/>
      <c r="D50" s="170"/>
      <c r="E50" s="151"/>
      <c r="F50" s="158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5" hidden="false" customHeight="false" outlineLevel="0" collapsed="false">
      <c r="B51" s="72"/>
      <c r="C51" s="159"/>
      <c r="D51" s="30"/>
      <c r="E51" s="167"/>
      <c r="F51" s="18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customFormat="false" ht="15" hidden="false" customHeight="false" outlineLevel="0" collapsed="false">
      <c r="B52" s="72"/>
      <c r="C52" s="145" t="s">
        <v>100</v>
      </c>
      <c r="D52" s="30"/>
      <c r="E52" s="167"/>
      <c r="F52" s="18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customFormat="false" ht="15" hidden="false" customHeight="false" outlineLevel="0" collapsed="false">
      <c r="B53" s="165"/>
      <c r="C53" s="179" t="s">
        <v>101</v>
      </c>
      <c r="D53" s="180"/>
      <c r="E53" s="151"/>
      <c r="F53" s="15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customFormat="false" ht="15" hidden="false" customHeight="false" outlineLevel="0" collapsed="false">
      <c r="B54" s="165"/>
      <c r="C54" s="179" t="s">
        <v>102</v>
      </c>
      <c r="D54" s="147"/>
      <c r="E54" s="149" t="n">
        <v>600615.15551</v>
      </c>
      <c r="F54" s="149" t="n">
        <v>686732.4508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5" hidden="false" customHeight="false" outlineLevel="0" collapsed="false">
      <c r="B55" s="165"/>
      <c r="C55" s="179" t="s">
        <v>91</v>
      </c>
      <c r="D55" s="147"/>
      <c r="E55" s="149" t="n">
        <v>86267.48212</v>
      </c>
      <c r="F55" s="149" t="n">
        <v>99467.48212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customFormat="false" ht="15" hidden="false" customHeight="false" outlineLevel="0" collapsed="false">
      <c r="B56" s="165"/>
      <c r="C56" s="142" t="s">
        <v>103</v>
      </c>
      <c r="D56" s="147"/>
      <c r="E56" s="149" t="n">
        <v>277949.41028</v>
      </c>
      <c r="F56" s="149" t="n">
        <v>380626.8375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customFormat="false" ht="15" hidden="false" customHeight="false" outlineLevel="0" collapsed="false">
      <c r="B57" s="165"/>
      <c r="C57" s="142" t="s">
        <v>104</v>
      </c>
      <c r="D57" s="147"/>
      <c r="E57" s="149" t="n">
        <v>118239.24592</v>
      </c>
      <c r="F57" s="149" t="n">
        <v>73229.3804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52" customFormat="true" ht="15.6" hidden="false" customHeight="false" outlineLevel="0" collapsed="false">
      <c r="B58" s="182"/>
      <c r="C58" s="145" t="s">
        <v>105</v>
      </c>
      <c r="D58" s="168"/>
      <c r="E58" s="155" t="n">
        <v>1083071.29383</v>
      </c>
      <c r="F58" s="162" t="n">
        <v>1240056.15083</v>
      </c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</row>
    <row r="59" customFormat="false" ht="15" hidden="false" customHeight="false" outlineLevel="0" collapsed="false">
      <c r="B59" s="169"/>
      <c r="C59" s="142"/>
      <c r="D59" s="170"/>
      <c r="E59" s="151"/>
      <c r="F59" s="158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customFormat="false" ht="15" hidden="false" customHeight="false" outlineLevel="0" collapsed="false">
      <c r="B60" s="169"/>
      <c r="C60" s="142"/>
      <c r="D60" s="170"/>
      <c r="E60" s="151"/>
      <c r="F60" s="15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customFormat="false" ht="15" hidden="false" customHeight="false" outlineLevel="0" collapsed="false">
      <c r="B61" s="143"/>
      <c r="C61" s="145" t="s">
        <v>106</v>
      </c>
      <c r="D61" s="140"/>
      <c r="E61" s="151"/>
      <c r="F61" s="15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customFormat="false" ht="15" hidden="false" customHeight="false" outlineLevel="0" collapsed="false">
      <c r="B62" s="143"/>
      <c r="C62" s="142" t="s">
        <v>107</v>
      </c>
      <c r="D62" s="140"/>
      <c r="E62" s="151" t="n">
        <v>93000</v>
      </c>
      <c r="F62" s="151" t="n">
        <v>930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customFormat="false" ht="15" hidden="false" customHeight="false" outlineLevel="0" collapsed="false">
      <c r="B63" s="143"/>
      <c r="C63" s="142" t="s">
        <v>108</v>
      </c>
      <c r="D63" s="140"/>
      <c r="E63" s="151" t="n">
        <v>18600</v>
      </c>
      <c r="F63" s="151" t="n">
        <v>186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customFormat="false" ht="15" hidden="false" customHeight="false" outlineLevel="0" collapsed="false">
      <c r="B64" s="143"/>
      <c r="C64" s="142" t="s">
        <v>109</v>
      </c>
      <c r="D64" s="140"/>
      <c r="E64" s="149" t="n">
        <v>381061</v>
      </c>
      <c r="F64" s="149" t="n">
        <v>467955.13923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customFormat="false" ht="15" hidden="false" customHeight="false" outlineLevel="0" collapsed="false">
      <c r="B65" s="143"/>
      <c r="C65" s="179" t="s">
        <v>110</v>
      </c>
      <c r="D65" s="140"/>
      <c r="E65" s="151" t="n">
        <v>10971.06707</v>
      </c>
      <c r="F65" s="151" t="n">
        <v>39385.53976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s="152" customFormat="true" ht="15.6" hidden="false" customHeight="false" outlineLevel="0" collapsed="false">
      <c r="B66" s="182"/>
      <c r="C66" s="145" t="s">
        <v>111</v>
      </c>
      <c r="D66" s="154"/>
      <c r="E66" s="155" t="n">
        <v>503631.63661</v>
      </c>
      <c r="F66" s="162" t="n">
        <v>618940.678990001</v>
      </c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</row>
    <row r="67" customFormat="false" ht="15" hidden="false" customHeight="false" outlineLevel="0" collapsed="false">
      <c r="B67" s="143"/>
      <c r="C67" s="145"/>
      <c r="D67" s="184"/>
      <c r="E67" s="151"/>
      <c r="F67" s="158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customFormat="false" ht="15" hidden="false" customHeight="false" outlineLevel="0" collapsed="false">
      <c r="B68" s="143"/>
      <c r="C68" s="185" t="s">
        <v>112</v>
      </c>
      <c r="D68" s="186"/>
      <c r="E68" s="155" t="n">
        <v>2797556.82868</v>
      </c>
      <c r="F68" s="155" t="n">
        <v>2608808.65477</v>
      </c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</row>
    <row r="69" customFormat="false" ht="15" hidden="false" customHeight="false" outlineLevel="0" collapsed="false">
      <c r="B69" s="187"/>
      <c r="C69" s="121"/>
      <c r="D69" s="140"/>
      <c r="E69" s="188"/>
      <c r="F69" s="189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4"/>
  <sheetViews>
    <sheetView showFormulas="false" showGridLines="false" showRowColHeaders="true" showZeros="true" rightToLeft="false" tabSelected="false" showOutlineSymbols="true" defaultGridColor="false" view="normal" topLeftCell="A31" colorId="22" zoomScale="108" zoomScaleNormal="108" zoomScalePageLayoutView="80" workbookViewId="0">
      <selection pane="topLeft" activeCell="E43" activeCellId="1" sqref="E45 E43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77"/>
    <col collapsed="false" customWidth="true" hidden="false" outlineLevel="0" max="3" min="3" style="15" width="47.55"/>
    <col collapsed="false" customWidth="true" hidden="false" outlineLevel="0" max="4" min="4" style="15" width="1.43"/>
    <col collapsed="false" customWidth="true" hidden="false" outlineLevel="0" max="5" min="5" style="190" width="10.87"/>
    <col collapsed="false" customWidth="true" hidden="false" outlineLevel="0" max="6" min="6" style="15" width="11.55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191"/>
      <c r="C1" s="191"/>
      <c r="D1" s="191"/>
      <c r="E1" s="191"/>
      <c r="F1" s="191"/>
    </row>
    <row r="2" customFormat="false" ht="22.8" hidden="false" customHeight="false" outlineLevel="0" collapsed="false">
      <c r="B2" s="16" t="s">
        <v>113</v>
      </c>
      <c r="C2" s="16"/>
      <c r="D2" s="16"/>
      <c r="E2" s="16"/>
      <c r="F2" s="16"/>
    </row>
    <row r="3" customFormat="false" ht="15" hidden="false" customHeight="false" outlineLevel="0" collapsed="false">
      <c r="B3" s="30"/>
      <c r="C3" s="30"/>
      <c r="D3" s="30"/>
      <c r="E3" s="192"/>
      <c r="F3" s="30"/>
    </row>
    <row r="4" customFormat="false" ht="18" hidden="false" customHeight="true" outlineLevel="0" collapsed="false">
      <c r="B4" s="18" t="s">
        <v>69</v>
      </c>
      <c r="C4" s="18"/>
      <c r="D4" s="18"/>
      <c r="E4" s="18"/>
      <c r="F4" s="18"/>
    </row>
    <row r="5" customFormat="false" ht="4.5" hidden="false" customHeight="true" outlineLevel="0" collapsed="false">
      <c r="B5" s="193"/>
      <c r="C5" s="194"/>
      <c r="D5" s="127"/>
      <c r="E5" s="128"/>
      <c r="F5" s="128"/>
    </row>
    <row r="6" customFormat="false" ht="15" hidden="false" customHeight="false" outlineLevel="0" collapsed="false">
      <c r="B6" s="193"/>
      <c r="C6" s="127"/>
      <c r="D6" s="127"/>
      <c r="E6" s="129" t="s">
        <v>70</v>
      </c>
      <c r="F6" s="129"/>
    </row>
    <row r="7" customFormat="false" ht="15.75" hidden="false" customHeight="true" outlineLevel="0" collapsed="false">
      <c r="B7" s="193"/>
      <c r="C7" s="127"/>
      <c r="D7" s="195"/>
      <c r="E7" s="196" t="n">
        <v>2023</v>
      </c>
      <c r="F7" s="196" t="n">
        <v>2022</v>
      </c>
    </row>
    <row r="8" customFormat="false" ht="5.25" hidden="false" customHeight="true" outlineLevel="0" collapsed="false">
      <c r="B8" s="197"/>
      <c r="C8" s="198"/>
      <c r="D8" s="132"/>
      <c r="E8" s="199"/>
      <c r="F8" s="199"/>
    </row>
    <row r="9" customFormat="false" ht="15" hidden="false" customHeight="false" outlineLevel="0" collapsed="false">
      <c r="B9" s="109"/>
      <c r="C9" s="145" t="s">
        <v>114</v>
      </c>
      <c r="D9" s="200"/>
      <c r="E9" s="201"/>
      <c r="F9" s="201"/>
    </row>
    <row r="10" customFormat="false" ht="15" hidden="false" customHeight="false" outlineLevel="0" collapsed="false">
      <c r="B10" s="109"/>
      <c r="C10" s="202" t="s">
        <v>115</v>
      </c>
      <c r="D10" s="200"/>
      <c r="E10" s="203" t="n">
        <v>1969310.95353</v>
      </c>
      <c r="F10" s="204" t="n">
        <v>2093289.07102</v>
      </c>
    </row>
    <row r="11" customFormat="false" ht="15" hidden="false" customHeight="false" outlineLevel="0" collapsed="false">
      <c r="B11" s="109"/>
      <c r="C11" s="202" t="s">
        <v>116</v>
      </c>
      <c r="D11" s="147"/>
      <c r="E11" s="203" t="n">
        <v>305.69848</v>
      </c>
      <c r="F11" s="204" t="n">
        <v>0</v>
      </c>
    </row>
    <row r="12" customFormat="false" ht="15" hidden="false" customHeight="false" outlineLevel="0" collapsed="false">
      <c r="B12" s="109"/>
      <c r="C12" s="202" t="s">
        <v>117</v>
      </c>
      <c r="D12" s="147"/>
      <c r="E12" s="203" t="n">
        <v>45262.62126</v>
      </c>
      <c r="F12" s="204" t="n">
        <v>47773.69268</v>
      </c>
    </row>
    <row r="13" customFormat="false" ht="15" hidden="false" customHeight="false" outlineLevel="0" collapsed="false">
      <c r="B13" s="109"/>
      <c r="C13" s="202" t="s">
        <v>118</v>
      </c>
      <c r="D13" s="147"/>
      <c r="E13" s="203" t="n">
        <v>0</v>
      </c>
      <c r="F13" s="204" t="n">
        <v>4317.45353</v>
      </c>
    </row>
    <row r="14" customFormat="false" ht="15" hidden="false" customHeight="false" outlineLevel="0" collapsed="false">
      <c r="B14" s="109"/>
      <c r="C14" s="202" t="s">
        <v>119</v>
      </c>
      <c r="D14" s="150"/>
      <c r="E14" s="203" t="n">
        <v>54352.60219</v>
      </c>
      <c r="F14" s="204" t="n">
        <v>51334.36499</v>
      </c>
    </row>
    <row r="15" customFormat="false" ht="15" hidden="false" customHeight="false" outlineLevel="0" collapsed="false">
      <c r="B15" s="109"/>
      <c r="C15" s="202" t="s">
        <v>120</v>
      </c>
      <c r="D15" s="150"/>
      <c r="E15" s="203" t="n">
        <v>44403.43948</v>
      </c>
      <c r="F15" s="204" t="n">
        <v>0</v>
      </c>
    </row>
    <row r="16" customFormat="false" ht="15" hidden="false" customHeight="false" outlineLevel="0" collapsed="false">
      <c r="B16" s="109"/>
      <c r="C16" s="89" t="s">
        <v>121</v>
      </c>
      <c r="D16" s="150"/>
      <c r="E16" s="205" t="n">
        <v>9958.1673</v>
      </c>
      <c r="F16" s="204" t="n">
        <v>9552.49347</v>
      </c>
    </row>
    <row r="17" customFormat="false" ht="15" hidden="false" customHeight="false" outlineLevel="0" collapsed="false">
      <c r="B17" s="109"/>
      <c r="C17" s="89" t="s">
        <v>122</v>
      </c>
      <c r="D17" s="150"/>
      <c r="E17" s="205" t="n">
        <v>380.92963</v>
      </c>
      <c r="F17" s="204" t="n">
        <v>496.2951</v>
      </c>
    </row>
    <row r="18" customFormat="false" ht="15" hidden="false" customHeight="false" outlineLevel="0" collapsed="false">
      <c r="B18" s="109"/>
      <c r="C18" s="206" t="s">
        <v>123</v>
      </c>
      <c r="D18" s="150"/>
      <c r="E18" s="205" t="n">
        <v>0</v>
      </c>
      <c r="F18" s="204" t="n">
        <v>93.68053</v>
      </c>
    </row>
    <row r="19" s="152" customFormat="true" ht="15.6" hidden="false" customHeight="false" outlineLevel="0" collapsed="false">
      <c r="B19" s="207"/>
      <c r="C19" s="145" t="s">
        <v>124</v>
      </c>
      <c r="D19" s="208"/>
      <c r="E19" s="209" t="n">
        <v>2123974.41187</v>
      </c>
      <c r="F19" s="209" t="n">
        <v>2206857.05132</v>
      </c>
    </row>
    <row r="20" customFormat="false" ht="7.5" hidden="false" customHeight="true" outlineLevel="0" collapsed="false">
      <c r="B20" s="109"/>
      <c r="C20" s="202"/>
      <c r="D20" s="210"/>
      <c r="E20" s="209"/>
      <c r="F20" s="209"/>
    </row>
    <row r="21" customFormat="false" ht="15" hidden="false" customHeight="false" outlineLevel="0" collapsed="false">
      <c r="B21" s="109"/>
      <c r="C21" s="202" t="s">
        <v>125</v>
      </c>
      <c r="D21" s="210"/>
      <c r="E21" s="211" t="n">
        <v>-200018.96994</v>
      </c>
      <c r="F21" s="211" t="n">
        <v>-197094.99963</v>
      </c>
    </row>
    <row r="22" customFormat="false" ht="15" hidden="false" customHeight="false" outlineLevel="0" collapsed="false">
      <c r="B22" s="109"/>
      <c r="C22" s="202" t="s">
        <v>126</v>
      </c>
      <c r="D22" s="210"/>
      <c r="E22" s="211" t="n">
        <v>-616.59435</v>
      </c>
      <c r="F22" s="211" t="n">
        <v>-1047.48627</v>
      </c>
    </row>
    <row r="23" customFormat="false" ht="15" hidden="false" customHeight="false" outlineLevel="0" collapsed="false">
      <c r="B23" s="109"/>
      <c r="C23" s="202" t="s">
        <v>127</v>
      </c>
      <c r="D23" s="210"/>
      <c r="E23" s="211" t="n">
        <v>-178073.77248</v>
      </c>
      <c r="F23" s="211" t="n">
        <v>-202444.4253</v>
      </c>
    </row>
    <row r="24" s="152" customFormat="true" ht="15.6" hidden="false" customHeight="false" outlineLevel="0" collapsed="false">
      <c r="B24" s="207"/>
      <c r="C24" s="145" t="s">
        <v>128</v>
      </c>
      <c r="D24" s="154"/>
      <c r="E24" s="212" t="n">
        <v>-378709.33677</v>
      </c>
      <c r="F24" s="212" t="n">
        <v>-400586.9112</v>
      </c>
    </row>
    <row r="25" customFormat="false" ht="7.5" hidden="false" customHeight="true" outlineLevel="0" collapsed="false">
      <c r="B25" s="109"/>
      <c r="C25" s="202"/>
      <c r="D25" s="210"/>
      <c r="E25" s="204"/>
      <c r="F25" s="204"/>
    </row>
    <row r="26" s="152" customFormat="true" ht="15.6" hidden="false" customHeight="false" outlineLevel="0" collapsed="false">
      <c r="B26" s="207"/>
      <c r="C26" s="145" t="s">
        <v>129</v>
      </c>
      <c r="D26" s="154"/>
      <c r="E26" s="209" t="n">
        <v>1745265.0751</v>
      </c>
      <c r="F26" s="209" t="n">
        <v>1806270.14012</v>
      </c>
    </row>
    <row r="27" customFormat="false" ht="7.5" hidden="false" customHeight="true" outlineLevel="0" collapsed="false">
      <c r="B27" s="109"/>
      <c r="C27" s="202"/>
      <c r="D27" s="200"/>
      <c r="E27" s="209"/>
      <c r="F27" s="209"/>
    </row>
    <row r="28" customFormat="false" ht="15" hidden="false" customHeight="false" outlineLevel="0" collapsed="false">
      <c r="B28" s="109"/>
      <c r="C28" s="202" t="s">
        <v>130</v>
      </c>
      <c r="D28" s="147"/>
      <c r="E28" s="211" t="n">
        <v>-207178.19744</v>
      </c>
      <c r="F28" s="211" t="n">
        <v>-205122.14033</v>
      </c>
    </row>
    <row r="29" customFormat="false" ht="15" hidden="true" customHeight="true" outlineLevel="0" collapsed="false">
      <c r="B29" s="109"/>
      <c r="C29" s="202" t="s">
        <v>131</v>
      </c>
      <c r="D29" s="147"/>
      <c r="E29" s="211" t="n">
        <v>0</v>
      </c>
      <c r="F29" s="211" t="n">
        <v>0</v>
      </c>
    </row>
    <row r="30" customFormat="false" ht="15" hidden="false" customHeight="false" outlineLevel="0" collapsed="false">
      <c r="B30" s="109"/>
      <c r="C30" s="202" t="s">
        <v>132</v>
      </c>
      <c r="D30" s="200"/>
      <c r="E30" s="211" t="n">
        <v>-275138.79672</v>
      </c>
      <c r="F30" s="211" t="n">
        <v>-176160.20259</v>
      </c>
    </row>
    <row r="31" s="152" customFormat="true" ht="15.6" hidden="false" customHeight="false" outlineLevel="0" collapsed="false">
      <c r="B31" s="207"/>
      <c r="C31" s="145" t="s">
        <v>133</v>
      </c>
      <c r="D31" s="168"/>
      <c r="E31" s="212" t="n">
        <v>-482316.99416</v>
      </c>
      <c r="F31" s="212" t="n">
        <v>-381282.34292</v>
      </c>
    </row>
    <row r="32" customFormat="false" ht="7.5" hidden="false" customHeight="true" outlineLevel="0" collapsed="false">
      <c r="B32" s="109"/>
      <c r="C32" s="202"/>
      <c r="D32" s="200"/>
      <c r="E32" s="213"/>
      <c r="F32" s="213"/>
    </row>
    <row r="33" s="152" customFormat="true" ht="15.6" hidden="false" customHeight="false" outlineLevel="0" collapsed="false">
      <c r="B33" s="207"/>
      <c r="C33" s="145" t="s">
        <v>134</v>
      </c>
      <c r="D33" s="168"/>
      <c r="E33" s="209" t="n">
        <v>1262948.08094</v>
      </c>
      <c r="F33" s="209" t="n">
        <v>1424987.7972</v>
      </c>
    </row>
    <row r="34" customFormat="false" ht="7.5" hidden="false" customHeight="true" outlineLevel="0" collapsed="false">
      <c r="B34" s="109"/>
      <c r="C34" s="202"/>
      <c r="D34" s="200"/>
      <c r="E34" s="204"/>
      <c r="F34" s="204"/>
    </row>
    <row r="35" s="152" customFormat="true" ht="15.6" hidden="false" customHeight="false" outlineLevel="0" collapsed="false">
      <c r="B35" s="207"/>
      <c r="C35" s="145" t="s">
        <v>135</v>
      </c>
      <c r="D35" s="214"/>
      <c r="E35" s="212" t="n">
        <v>-182080.70067</v>
      </c>
      <c r="F35" s="212" t="n">
        <v>-113751.1307</v>
      </c>
    </row>
    <row r="36" customFormat="false" ht="15" hidden="false" customHeight="false" outlineLevel="0" collapsed="false">
      <c r="B36" s="109"/>
      <c r="C36" s="202" t="s">
        <v>136</v>
      </c>
      <c r="D36" s="200"/>
      <c r="E36" s="211" t="n">
        <v>-176855.19774</v>
      </c>
      <c r="F36" s="211" t="n">
        <v>-109900.2632</v>
      </c>
    </row>
    <row r="37" customFormat="false" ht="15" hidden="false" customHeight="false" outlineLevel="0" collapsed="false">
      <c r="B37" s="109"/>
      <c r="C37" s="202" t="s">
        <v>137</v>
      </c>
      <c r="D37" s="200"/>
      <c r="E37" s="211" t="n">
        <v>-5807.3658</v>
      </c>
      <c r="F37" s="211" t="n">
        <v>-3932.96908</v>
      </c>
    </row>
    <row r="38" customFormat="false" ht="15" hidden="false" customHeight="false" outlineLevel="0" collapsed="false">
      <c r="B38" s="109"/>
      <c r="C38" s="202" t="s">
        <v>138</v>
      </c>
      <c r="D38" s="200"/>
      <c r="E38" s="211"/>
      <c r="F38" s="211"/>
    </row>
    <row r="39" customFormat="false" ht="15" hidden="false" customHeight="false" outlineLevel="0" collapsed="false">
      <c r="B39" s="109"/>
      <c r="C39" s="202" t="s">
        <v>139</v>
      </c>
      <c r="D39" s="200"/>
      <c r="E39" s="211" t="n">
        <v>581.86287</v>
      </c>
      <c r="F39" s="211" t="n">
        <v>82.10158</v>
      </c>
    </row>
    <row r="40" customFormat="false" ht="15" hidden="false" customHeight="false" outlineLevel="0" collapsed="false">
      <c r="B40" s="109"/>
      <c r="C40" s="145" t="s">
        <v>140</v>
      </c>
      <c r="D40" s="200"/>
      <c r="E40" s="212" t="n">
        <v>1080867.38027</v>
      </c>
      <c r="F40" s="212" t="n">
        <v>1311236.6665</v>
      </c>
    </row>
    <row r="41" customFormat="false" ht="15" hidden="false" customHeight="false" outlineLevel="0" collapsed="false">
      <c r="B41" s="109"/>
      <c r="C41" s="202"/>
      <c r="D41" s="200"/>
      <c r="E41" s="211"/>
      <c r="F41" s="211"/>
    </row>
    <row r="42" customFormat="false" ht="15" hidden="false" customHeight="false" outlineLevel="0" collapsed="false">
      <c r="B42" s="109"/>
      <c r="C42" s="202" t="s">
        <v>141</v>
      </c>
      <c r="D42" s="147"/>
      <c r="E42" s="211"/>
      <c r="F42" s="211"/>
    </row>
    <row r="43" customFormat="false" ht="15" hidden="false" customHeight="false" outlineLevel="0" collapsed="false">
      <c r="B43" s="109"/>
      <c r="C43" s="202" t="s">
        <v>142</v>
      </c>
      <c r="D43" s="180"/>
      <c r="E43" s="215" t="n">
        <v>-25386.80282</v>
      </c>
      <c r="F43" s="215" t="n">
        <v>-20311.38328</v>
      </c>
    </row>
    <row r="44" customFormat="false" ht="15" hidden="false" customHeight="false" outlineLevel="0" collapsed="false">
      <c r="B44" s="109"/>
      <c r="C44" s="202" t="s">
        <v>143</v>
      </c>
      <c r="D44" s="180"/>
      <c r="E44" s="211" t="n">
        <v>71160.85956</v>
      </c>
      <c r="F44" s="211" t="n">
        <v>76073.75905</v>
      </c>
    </row>
    <row r="45" customFormat="false" ht="15" hidden="false" customHeight="false" outlineLevel="0" collapsed="false">
      <c r="B45" s="109"/>
      <c r="C45" s="202" t="s">
        <v>144</v>
      </c>
      <c r="D45" s="147"/>
      <c r="E45" s="211" t="n">
        <v>52025.66824</v>
      </c>
      <c r="F45" s="211" t="n">
        <v>56030.52288</v>
      </c>
    </row>
    <row r="46" customFormat="false" ht="15" hidden="false" customHeight="false" outlineLevel="0" collapsed="false">
      <c r="B46" s="109"/>
      <c r="C46" s="202" t="s">
        <v>145</v>
      </c>
      <c r="D46" s="147"/>
      <c r="E46" s="211"/>
      <c r="F46" s="211"/>
    </row>
    <row r="47" s="152" customFormat="true" ht="15.6" hidden="false" customHeight="false" outlineLevel="0" collapsed="false">
      <c r="B47" s="207"/>
      <c r="C47" s="145" t="s">
        <v>146</v>
      </c>
      <c r="D47" s="168"/>
      <c r="E47" s="212" t="n">
        <v>97799.72498</v>
      </c>
      <c r="F47" s="212" t="n">
        <v>111792.89865</v>
      </c>
    </row>
    <row r="48" customFormat="false" ht="7.5" hidden="false" customHeight="true" outlineLevel="0" collapsed="false">
      <c r="B48" s="109"/>
      <c r="C48" s="202"/>
      <c r="D48" s="200"/>
      <c r="E48" s="211"/>
      <c r="F48" s="211"/>
    </row>
    <row r="49" customFormat="false" ht="7.5" hidden="false" customHeight="true" outlineLevel="0" collapsed="false">
      <c r="B49" s="109"/>
      <c r="C49" s="202"/>
      <c r="D49" s="200"/>
      <c r="E49" s="211"/>
      <c r="F49" s="211"/>
    </row>
    <row r="50" s="152" customFormat="true" ht="15.6" hidden="false" customHeight="false" outlineLevel="0" collapsed="false">
      <c r="B50" s="207"/>
      <c r="C50" s="145" t="s">
        <v>147</v>
      </c>
      <c r="D50" s="168"/>
      <c r="E50" s="212" t="n">
        <v>1178667.10525</v>
      </c>
      <c r="F50" s="212" t="n">
        <v>1423029.56515</v>
      </c>
    </row>
    <row r="51" customFormat="false" ht="7.5" hidden="false" customHeight="true" outlineLevel="0" collapsed="false">
      <c r="B51" s="109"/>
      <c r="C51" s="145"/>
      <c r="D51" s="200"/>
      <c r="E51" s="211"/>
      <c r="F51" s="211"/>
    </row>
    <row r="52" customFormat="false" ht="15" hidden="false" customHeight="false" outlineLevel="0" collapsed="false">
      <c r="B52" s="109"/>
      <c r="C52" s="202" t="s">
        <v>148</v>
      </c>
      <c r="D52" s="200"/>
      <c r="E52" s="211" t="n">
        <v>-289004.28895</v>
      </c>
      <c r="F52" s="211" t="n">
        <v>-354859.76961</v>
      </c>
    </row>
    <row r="53" customFormat="false" ht="15" hidden="false" customHeight="false" outlineLevel="0" collapsed="false">
      <c r="B53" s="109"/>
      <c r="C53" s="202" t="s">
        <v>149</v>
      </c>
      <c r="D53" s="200"/>
      <c r="E53" s="211" t="n">
        <v>-104061.67728</v>
      </c>
      <c r="F53" s="211" t="n">
        <v>-127749.51706</v>
      </c>
    </row>
    <row r="54" s="152" customFormat="true" ht="15.6" hidden="false" customHeight="false" outlineLevel="0" collapsed="false">
      <c r="B54" s="207"/>
      <c r="C54" s="145" t="s">
        <v>150</v>
      </c>
      <c r="D54" s="214"/>
      <c r="E54" s="212" t="n">
        <v>-393065.96623</v>
      </c>
      <c r="F54" s="212" t="n">
        <v>-482609.28667</v>
      </c>
    </row>
    <row r="55" customFormat="false" ht="15" hidden="false" customHeight="false" outlineLevel="0" collapsed="false">
      <c r="B55" s="109"/>
      <c r="C55" s="202"/>
      <c r="D55" s="200"/>
      <c r="E55" s="211"/>
      <c r="F55" s="211"/>
    </row>
    <row r="56" s="152" customFormat="true" ht="15.6" hidden="false" customHeight="false" outlineLevel="0" collapsed="false">
      <c r="B56" s="207"/>
      <c r="C56" s="145" t="s">
        <v>151</v>
      </c>
      <c r="D56" s="168"/>
      <c r="E56" s="212" t="n">
        <v>785601.13902</v>
      </c>
      <c r="F56" s="212" t="n">
        <v>940420.278480001</v>
      </c>
    </row>
    <row r="57" customFormat="false" ht="15" hidden="false" customHeight="false" outlineLevel="0" collapsed="false">
      <c r="B57" s="109"/>
      <c r="C57" s="145"/>
      <c r="D57" s="186"/>
      <c r="E57" s="211"/>
      <c r="F57" s="211"/>
    </row>
    <row r="58" s="152" customFormat="true" ht="15.6" hidden="false" customHeight="false" outlineLevel="0" collapsed="false">
      <c r="B58" s="207"/>
      <c r="C58" s="145" t="s">
        <v>152</v>
      </c>
      <c r="D58" s="154" t="n">
        <v>52654.60739</v>
      </c>
      <c r="E58" s="211" t="n">
        <v>-23480</v>
      </c>
      <c r="F58" s="211" t="n">
        <v>-4510.00002</v>
      </c>
    </row>
    <row r="59" customFormat="false" ht="7.5" hidden="false" customHeight="true" outlineLevel="0" collapsed="false">
      <c r="B59" s="109"/>
      <c r="C59" s="145"/>
      <c r="D59" s="186"/>
      <c r="E59" s="211"/>
      <c r="F59" s="211"/>
    </row>
    <row r="60" s="152" customFormat="true" ht="15.6" hidden="false" customHeight="false" outlineLevel="0" collapsed="false">
      <c r="B60" s="216"/>
      <c r="C60" s="217" t="s">
        <v>153</v>
      </c>
      <c r="D60" s="214"/>
      <c r="E60" s="218" t="n">
        <v>762121.13902</v>
      </c>
      <c r="F60" s="218" t="n">
        <v>935910.278460001</v>
      </c>
    </row>
    <row r="61" customFormat="false" ht="15" hidden="false" customHeight="false" outlineLevel="0" collapsed="false">
      <c r="B61" s="20"/>
      <c r="C61" s="186"/>
      <c r="D61" s="200"/>
      <c r="E61" s="219"/>
      <c r="F61" s="219"/>
    </row>
    <row r="62" customFormat="false" ht="7.5" hidden="false" customHeight="true" outlineLevel="0" collapsed="false">
      <c r="B62" s="220"/>
      <c r="C62" s="221"/>
      <c r="D62" s="30"/>
      <c r="E62" s="222"/>
      <c r="F62" s="222"/>
    </row>
    <row r="63" customFormat="false" ht="15" hidden="false" customHeight="false" outlineLevel="0" collapsed="false">
      <c r="B63" s="72"/>
      <c r="C63" s="223" t="s">
        <v>31</v>
      </c>
      <c r="D63" s="224"/>
      <c r="E63" s="209" t="n">
        <v>1270372.94351</v>
      </c>
      <c r="F63" s="225" t="n">
        <v>1515781.77589</v>
      </c>
    </row>
    <row r="64" customFormat="false" ht="7.5" hidden="false" customHeight="true" outlineLevel="0" collapsed="false">
      <c r="B64" s="226"/>
      <c r="C64" s="227"/>
      <c r="D64" s="228"/>
      <c r="E64" s="229"/>
      <c r="F64" s="229"/>
    </row>
    <row r="65" customFormat="false" ht="15" hidden="false" customHeight="false" outlineLevel="0" collapsed="false">
      <c r="B65" s="2"/>
      <c r="C65" s="123"/>
      <c r="D65" s="123"/>
      <c r="E65" s="230"/>
      <c r="F65" s="230"/>
    </row>
    <row r="66" customFormat="false" ht="15" hidden="false" customHeight="false" outlineLevel="0" collapsed="false">
      <c r="E66" s="231"/>
      <c r="F66" s="219"/>
    </row>
    <row r="67" customFormat="false" ht="15" hidden="false" customHeight="false" outlineLevel="0" collapsed="false">
      <c r="E67" s="219"/>
      <c r="F67" s="219"/>
    </row>
    <row r="68" customFormat="false" ht="15" hidden="false" customHeight="false" outlineLevel="0" collapsed="false">
      <c r="B68" s="2"/>
      <c r="C68" s="123"/>
      <c r="D68" s="123"/>
      <c r="E68" s="219"/>
      <c r="F68" s="219"/>
    </row>
    <row r="69" customFormat="false" ht="15" hidden="false" customHeight="false" outlineLevel="0" collapsed="false">
      <c r="B69" s="2"/>
      <c r="C69" s="123"/>
      <c r="D69" s="123"/>
      <c r="E69" s="219"/>
      <c r="F69" s="219"/>
    </row>
    <row r="70" customFormat="false" ht="15" hidden="false" customHeight="false" outlineLevel="0" collapsed="false">
      <c r="B70" s="2"/>
      <c r="C70" s="2"/>
      <c r="D70" s="2"/>
      <c r="E70" s="219"/>
      <c r="F70" s="219"/>
    </row>
    <row r="71" customFormat="false" ht="15" hidden="false" customHeight="false" outlineLevel="0" collapsed="false">
      <c r="E71" s="219"/>
      <c r="F71" s="219"/>
    </row>
    <row r="72" customFormat="false" ht="15" hidden="false" customHeight="false" outlineLevel="0" collapsed="false">
      <c r="E72" s="219"/>
      <c r="F72" s="219"/>
    </row>
    <row r="73" customFormat="false" ht="15" hidden="false" customHeight="false" outlineLevel="0" collapsed="false">
      <c r="E73" s="219"/>
      <c r="F73" s="219"/>
    </row>
    <row r="74" customFormat="false" ht="15" hidden="false" customHeight="false" outlineLevel="0" collapsed="false">
      <c r="E74" s="219"/>
      <c r="F74" s="219"/>
    </row>
    <row r="75" customFormat="false" ht="15" hidden="false" customHeight="false" outlineLevel="0" collapsed="false">
      <c r="E75" s="232"/>
      <c r="F75" s="232"/>
    </row>
    <row r="76" customFormat="false" ht="15" hidden="false" customHeight="false" outlineLevel="0" collapsed="false">
      <c r="E76" s="219"/>
      <c r="F76" s="219"/>
    </row>
    <row r="77" customFormat="false" ht="15" hidden="false" customHeight="false" outlineLevel="0" collapsed="false">
      <c r="E77" s="219"/>
      <c r="F77" s="219"/>
    </row>
    <row r="78" customFormat="false" ht="15" hidden="false" customHeight="false" outlineLevel="0" collapsed="false">
      <c r="E78" s="219"/>
      <c r="F78" s="219"/>
    </row>
    <row r="79" customFormat="false" ht="15" hidden="false" customHeight="false" outlineLevel="0" collapsed="false">
      <c r="E79" s="219"/>
      <c r="F79" s="219"/>
    </row>
    <row r="80" customFormat="false" ht="15" hidden="false" customHeight="false" outlineLevel="0" collapsed="false">
      <c r="E80" s="219"/>
      <c r="F80" s="219"/>
    </row>
    <row r="81" customFormat="false" ht="15" hidden="false" customHeight="false" outlineLevel="0" collapsed="false">
      <c r="E81" s="219"/>
      <c r="F81" s="219"/>
    </row>
    <row r="82" customFormat="false" ht="15" hidden="false" customHeight="false" outlineLevel="0" collapsed="false">
      <c r="E82" s="219"/>
      <c r="F82" s="233"/>
    </row>
    <row r="83" customFormat="false" ht="15" hidden="false" customHeight="false" outlineLevel="0" collapsed="false">
      <c r="E83" s="219"/>
      <c r="F83" s="219"/>
    </row>
    <row r="84" customFormat="false" ht="15" hidden="false" customHeight="false" outlineLevel="0" collapsed="false">
      <c r="E84" s="219"/>
      <c r="F84" s="219"/>
    </row>
    <row r="85" customFormat="false" ht="15" hidden="false" customHeight="false" outlineLevel="0" collapsed="false">
      <c r="E85" s="219"/>
      <c r="F85" s="219"/>
    </row>
    <row r="86" customFormat="false" ht="15" hidden="false" customHeight="false" outlineLevel="0" collapsed="false">
      <c r="E86" s="234"/>
      <c r="F86" s="234"/>
    </row>
    <row r="87" customFormat="false" ht="15" hidden="false" customHeight="false" outlineLevel="0" collapsed="false">
      <c r="E87" s="232"/>
      <c r="F87" s="232"/>
    </row>
    <row r="88" customFormat="false" ht="15" hidden="false" customHeight="false" outlineLevel="0" collapsed="false">
      <c r="E88" s="219"/>
      <c r="F88" s="219"/>
    </row>
    <row r="89" customFormat="false" ht="15" hidden="false" customHeight="false" outlineLevel="0" collapsed="false">
      <c r="E89" s="232"/>
      <c r="F89" s="232"/>
    </row>
    <row r="90" customFormat="false" ht="15" hidden="false" customHeight="false" outlineLevel="0" collapsed="false">
      <c r="E90" s="219"/>
      <c r="F90" s="219"/>
    </row>
    <row r="91" customFormat="false" ht="15" hidden="false" customHeight="false" outlineLevel="0" collapsed="false">
      <c r="E91" s="192"/>
      <c r="F91" s="30"/>
    </row>
    <row r="229" customFormat="false" ht="15.6" hidden="false" customHeight="false" outlineLevel="0" collapsed="false">
      <c r="F229" s="122"/>
    </row>
    <row r="230" customFormat="false" ht="15.6" hidden="false" customHeight="false" outlineLevel="0" collapsed="false">
      <c r="F230" s="122"/>
    </row>
    <row r="231" customFormat="false" ht="15.6" hidden="false" customHeight="false" outlineLevel="0" collapsed="false">
      <c r="F231" s="122"/>
    </row>
    <row r="232" customFormat="false" ht="15.6" hidden="false" customHeight="false" outlineLevel="0" collapsed="false">
      <c r="F232" s="122"/>
    </row>
    <row r="233" customFormat="false" ht="15.6" hidden="false" customHeight="false" outlineLevel="0" collapsed="false">
      <c r="F233" s="122"/>
    </row>
    <row r="234" customFormat="false" ht="15.6" hidden="false" customHeight="false" outlineLevel="0" collapsed="false">
      <c r="F234" s="122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2" activeCellId="0" sqref="I62"/>
    </sheetView>
  </sheetViews>
  <sheetFormatPr defaultColWidth="9.21093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0.77"/>
    <col collapsed="false" customWidth="true" hidden="false" outlineLevel="0" max="3" min="3" style="40" width="47.55"/>
    <col collapsed="false" customWidth="true" hidden="false" outlineLevel="0" max="4" min="4" style="40" width="10.2"/>
    <col collapsed="false" customWidth="true" hidden="false" outlineLevel="0" max="6" min="5" style="40" width="9.55"/>
    <col collapsed="false" customWidth="false" hidden="false" outlineLevel="0" max="7" min="7" style="40" width="9.21"/>
    <col collapsed="false" customWidth="true" hidden="false" outlineLevel="0" max="8" min="8" style="40" width="12.43"/>
    <col collapsed="false" customWidth="false" hidden="false" outlineLevel="0" max="257" min="9" style="40" width="9.21"/>
  </cols>
  <sheetData>
    <row r="1" customFormat="false" ht="15" hidden="false" customHeight="false" outlineLevel="0" collapsed="false">
      <c r="B1" s="235"/>
      <c r="C1" s="235"/>
      <c r="E1" s="235"/>
      <c r="F1" s="235"/>
      <c r="G1" s="235"/>
    </row>
    <row r="2" customFormat="false" ht="22.8" hidden="false" customHeight="false" outlineLevel="0" collapsed="false">
      <c r="B2" s="236" t="s">
        <v>154</v>
      </c>
      <c r="C2" s="237" t="s">
        <v>155</v>
      </c>
      <c r="D2" s="236"/>
      <c r="E2" s="236"/>
      <c r="F2" s="236"/>
      <c r="G2" s="236"/>
    </row>
    <row r="4" customFormat="false" ht="18" hidden="false" customHeight="true" outlineLevel="0" collapsed="false">
      <c r="B4" s="238" t="n">
        <v>2023</v>
      </c>
      <c r="C4" s="238"/>
      <c r="D4" s="239"/>
      <c r="E4" s="239"/>
      <c r="F4" s="239"/>
      <c r="G4" s="239"/>
    </row>
    <row r="5" customFormat="false" ht="15" hidden="false" customHeight="true" outlineLevel="0" collapsed="false">
      <c r="B5" s="44"/>
      <c r="C5" s="240"/>
    </row>
    <row r="6" customFormat="false" ht="4.5" hidden="false" customHeight="true" outlineLevel="0" collapsed="false">
      <c r="B6" s="44"/>
      <c r="C6" s="241"/>
    </row>
    <row r="7" customFormat="false" ht="15.75" hidden="false" customHeight="true" outlineLevel="0" collapsed="false">
      <c r="B7" s="44"/>
      <c r="C7" s="242" t="s">
        <v>70</v>
      </c>
      <c r="D7" s="243" t="s">
        <v>156</v>
      </c>
      <c r="E7" s="243" t="s">
        <v>157</v>
      </c>
      <c r="F7" s="243" t="s">
        <v>158</v>
      </c>
      <c r="G7" s="243" t="s">
        <v>159</v>
      </c>
    </row>
    <row r="8" customFormat="false" ht="5.25" hidden="false" customHeight="true" outlineLevel="0" collapsed="false">
      <c r="B8" s="244"/>
      <c r="C8" s="245"/>
      <c r="D8" s="246"/>
      <c r="E8" s="246"/>
      <c r="F8" s="246"/>
      <c r="G8" s="246"/>
    </row>
    <row r="9" customFormat="false" ht="15" hidden="false" customHeight="false" outlineLevel="0" collapsed="false">
      <c r="B9" s="247"/>
      <c r="C9" s="145" t="s">
        <v>114</v>
      </c>
      <c r="D9" s="201"/>
      <c r="E9" s="201"/>
      <c r="F9" s="201"/>
      <c r="G9" s="201"/>
    </row>
    <row r="10" customFormat="false" ht="15" hidden="false" customHeight="false" outlineLevel="0" collapsed="false">
      <c r="B10" s="247"/>
      <c r="C10" s="202" t="s">
        <v>115</v>
      </c>
      <c r="D10" s="248" t="n">
        <v>487614.76981</v>
      </c>
      <c r="E10" s="248" t="n">
        <v>488927.52393</v>
      </c>
      <c r="F10" s="248" t="n">
        <v>492288.72664</v>
      </c>
      <c r="G10" s="248" t="n">
        <v>500479.93315</v>
      </c>
    </row>
    <row r="11" customFormat="false" ht="15" hidden="false" customHeight="false" outlineLevel="0" collapsed="false">
      <c r="B11" s="247"/>
      <c r="C11" s="202" t="s">
        <v>116</v>
      </c>
      <c r="D11" s="248" t="n">
        <v>0</v>
      </c>
      <c r="E11" s="248" t="n">
        <v>4.01777</v>
      </c>
      <c r="F11" s="248" t="n">
        <v>301.68071</v>
      </c>
      <c r="G11" s="248" t="n">
        <v>0</v>
      </c>
      <c r="H11" s="249"/>
    </row>
    <row r="12" customFormat="false" ht="15" hidden="false" customHeight="false" outlineLevel="0" collapsed="false">
      <c r="B12" s="247"/>
      <c r="C12" s="250" t="s">
        <v>117</v>
      </c>
      <c r="D12" s="248" t="n">
        <v>12079.47818</v>
      </c>
      <c r="E12" s="248" t="n">
        <v>11138.85163</v>
      </c>
      <c r="F12" s="248" t="n">
        <v>10725.61588</v>
      </c>
      <c r="G12" s="248" t="n">
        <v>11318.67557</v>
      </c>
      <c r="H12" s="249"/>
    </row>
    <row r="13" customFormat="false" ht="15" hidden="false" customHeight="false" outlineLevel="0" collapsed="false">
      <c r="B13" s="247"/>
      <c r="C13" s="250" t="s">
        <v>118</v>
      </c>
      <c r="D13" s="248" t="n">
        <v>0</v>
      </c>
      <c r="E13" s="248" t="n">
        <v>0</v>
      </c>
      <c r="F13" s="248" t="n">
        <v>0</v>
      </c>
      <c r="G13" s="248" t="n">
        <v>0</v>
      </c>
      <c r="H13" s="249"/>
    </row>
    <row r="14" customFormat="false" ht="15" hidden="false" customHeight="false" outlineLevel="0" collapsed="false">
      <c r="B14" s="247"/>
      <c r="C14" s="202" t="s">
        <v>119</v>
      </c>
      <c r="D14" s="248" t="n">
        <v>13767.92689</v>
      </c>
      <c r="E14" s="248" t="n">
        <v>13689.99091</v>
      </c>
      <c r="F14" s="248" t="n">
        <v>13637.33319</v>
      </c>
      <c r="G14" s="248" t="n">
        <v>13257.3512</v>
      </c>
      <c r="H14" s="249"/>
    </row>
    <row r="15" customFormat="false" ht="15" hidden="false" customHeight="false" outlineLevel="0" collapsed="false">
      <c r="B15" s="247"/>
      <c r="C15" s="202" t="s">
        <v>120</v>
      </c>
      <c r="D15" s="248" t="n">
        <v>0</v>
      </c>
      <c r="E15" s="248" t="n">
        <v>5287.42619</v>
      </c>
      <c r="F15" s="248" t="n">
        <v>19613.49226</v>
      </c>
      <c r="G15" s="248" t="n">
        <v>19502.52103</v>
      </c>
      <c r="H15" s="249"/>
    </row>
    <row r="16" customFormat="false" ht="15" hidden="false" customHeight="false" outlineLevel="0" collapsed="false">
      <c r="B16" s="247"/>
      <c r="C16" s="58" t="s">
        <v>160</v>
      </c>
      <c r="D16" s="248" t="n">
        <v>2528.26467</v>
      </c>
      <c r="E16" s="248" t="n">
        <v>2528.26467</v>
      </c>
      <c r="F16" s="248" t="n">
        <v>2450.81898</v>
      </c>
      <c r="G16" s="248" t="n">
        <v>2450.81898</v>
      </c>
      <c r="H16" s="249"/>
    </row>
    <row r="17" customFormat="false" ht="15" hidden="false" customHeight="false" outlineLevel="0" collapsed="false">
      <c r="B17" s="247"/>
      <c r="C17" s="250" t="s">
        <v>161</v>
      </c>
      <c r="D17" s="248" t="n">
        <v>380.92963</v>
      </c>
      <c r="E17" s="248" t="n">
        <v>0</v>
      </c>
      <c r="F17" s="248" t="n">
        <v>0</v>
      </c>
      <c r="G17" s="248" t="n">
        <v>0</v>
      </c>
      <c r="H17" s="249"/>
    </row>
    <row r="18" s="251" customFormat="true" ht="15.6" hidden="false" customHeight="false" outlineLevel="0" collapsed="false">
      <c r="B18" s="252"/>
      <c r="C18" s="253" t="s">
        <v>124</v>
      </c>
      <c r="D18" s="248" t="n">
        <v>516371.36918</v>
      </c>
      <c r="E18" s="248" t="n">
        <v>521576.0751</v>
      </c>
      <c r="F18" s="248" t="n">
        <v>539017.66766</v>
      </c>
      <c r="G18" s="248" t="n">
        <v>547009.29993</v>
      </c>
      <c r="H18" s="249"/>
    </row>
    <row r="19" customFormat="false" ht="7.5" hidden="false" customHeight="true" outlineLevel="0" collapsed="false">
      <c r="B19" s="247"/>
      <c r="C19" s="250"/>
      <c r="D19" s="248"/>
      <c r="E19" s="248"/>
      <c r="F19" s="248"/>
      <c r="G19" s="248"/>
      <c r="H19" s="249"/>
    </row>
    <row r="20" customFormat="false" ht="15" hidden="false" customHeight="false" outlineLevel="0" collapsed="false">
      <c r="B20" s="247"/>
      <c r="C20" s="250" t="s">
        <v>125</v>
      </c>
      <c r="D20" s="248" t="n">
        <v>-52139.52447</v>
      </c>
      <c r="E20" s="248" t="n">
        <v>-48228.25359</v>
      </c>
      <c r="F20" s="248" t="n">
        <v>-46979.44907</v>
      </c>
      <c r="G20" s="248" t="n">
        <v>-52671.74281</v>
      </c>
      <c r="H20" s="249"/>
    </row>
    <row r="21" customFormat="false" ht="15" hidden="false" customHeight="false" outlineLevel="0" collapsed="false">
      <c r="B21" s="247"/>
      <c r="C21" s="202" t="s">
        <v>126</v>
      </c>
      <c r="D21" s="248" t="n">
        <v>-58.79715</v>
      </c>
      <c r="E21" s="248" t="n">
        <v>-173.1757</v>
      </c>
      <c r="F21" s="248" t="n">
        <v>-199.89076</v>
      </c>
      <c r="G21" s="248" t="n">
        <v>-184.73074</v>
      </c>
      <c r="H21" s="249"/>
    </row>
    <row r="22" customFormat="false" ht="15" hidden="false" customHeight="false" outlineLevel="0" collapsed="false">
      <c r="B22" s="247"/>
      <c r="C22" s="250" t="s">
        <v>127</v>
      </c>
      <c r="D22" s="248" t="n">
        <v>-42940.04889</v>
      </c>
      <c r="E22" s="248" t="n">
        <v>-43824.44213</v>
      </c>
      <c r="F22" s="248" t="n">
        <v>-45535.84977</v>
      </c>
      <c r="G22" s="248" t="n">
        <v>-45773.43169</v>
      </c>
      <c r="H22" s="249"/>
    </row>
    <row r="23" s="251" customFormat="true" ht="15.6" hidden="false" customHeight="false" outlineLevel="0" collapsed="false">
      <c r="B23" s="252"/>
      <c r="C23" s="253" t="s">
        <v>128</v>
      </c>
      <c r="D23" s="248" t="n">
        <v>-95138.37051</v>
      </c>
      <c r="E23" s="248" t="n">
        <v>-92225.87142</v>
      </c>
      <c r="F23" s="248" t="n">
        <v>-92715.1895999999</v>
      </c>
      <c r="G23" s="248" t="n">
        <v>-98629.90524</v>
      </c>
      <c r="H23" s="249"/>
    </row>
    <row r="24" customFormat="false" ht="17.25" hidden="false" customHeight="true" outlineLevel="0" collapsed="false">
      <c r="B24" s="247"/>
      <c r="C24" s="250"/>
      <c r="D24" s="248"/>
      <c r="E24" s="248"/>
      <c r="F24" s="248"/>
      <c r="G24" s="248"/>
      <c r="H24" s="249"/>
    </row>
    <row r="25" s="251" customFormat="true" ht="15.6" hidden="false" customHeight="false" outlineLevel="0" collapsed="false">
      <c r="B25" s="252"/>
      <c r="C25" s="253" t="s">
        <v>129</v>
      </c>
      <c r="D25" s="248" t="n">
        <v>421232.99867</v>
      </c>
      <c r="E25" s="248" t="n">
        <v>429350.20368</v>
      </c>
      <c r="F25" s="248" t="n">
        <v>446302.47806</v>
      </c>
      <c r="G25" s="248" t="n">
        <v>448379.39469</v>
      </c>
      <c r="H25" s="249"/>
    </row>
    <row r="26" customFormat="false" ht="7.5" hidden="false" customHeight="true" outlineLevel="0" collapsed="false">
      <c r="B26" s="247"/>
      <c r="C26" s="250"/>
      <c r="D26" s="248"/>
      <c r="E26" s="248"/>
      <c r="F26" s="248"/>
      <c r="G26" s="248"/>
      <c r="H26" s="249"/>
    </row>
    <row r="27" customFormat="false" ht="15" hidden="false" customHeight="false" outlineLevel="0" collapsed="false">
      <c r="B27" s="247"/>
      <c r="C27" s="250" t="s">
        <v>130</v>
      </c>
      <c r="D27" s="248" t="n">
        <v>-51667.32866</v>
      </c>
      <c r="E27" s="248" t="n">
        <v>-51236.70026</v>
      </c>
      <c r="F27" s="248" t="n">
        <v>-52019.2787</v>
      </c>
      <c r="G27" s="248" t="n">
        <v>-52254.88982</v>
      </c>
      <c r="H27" s="249"/>
    </row>
    <row r="28" customFormat="false" ht="15" hidden="true" customHeight="true" outlineLevel="0" collapsed="false">
      <c r="B28" s="247"/>
      <c r="C28" s="250" t="s">
        <v>131</v>
      </c>
      <c r="D28" s="248" t="n">
        <v>0</v>
      </c>
      <c r="E28" s="248" t="n">
        <v>0</v>
      </c>
      <c r="F28" s="248" t="n">
        <v>0</v>
      </c>
      <c r="G28" s="248" t="n">
        <v>0</v>
      </c>
      <c r="H28" s="249"/>
    </row>
    <row r="29" customFormat="false" ht="15" hidden="false" customHeight="false" outlineLevel="0" collapsed="false">
      <c r="B29" s="247"/>
      <c r="C29" s="250" t="s">
        <v>132</v>
      </c>
      <c r="D29" s="248" t="n">
        <v>-46880.55216</v>
      </c>
      <c r="E29" s="248" t="n">
        <v>-53405.34417</v>
      </c>
      <c r="F29" s="248" t="n">
        <v>-77056.84852</v>
      </c>
      <c r="G29" s="248" t="n">
        <v>-97796.05187</v>
      </c>
      <c r="H29" s="249"/>
    </row>
    <row r="30" s="251" customFormat="true" ht="15.6" hidden="false" customHeight="false" outlineLevel="0" collapsed="false">
      <c r="B30" s="252"/>
      <c r="C30" s="253" t="s">
        <v>133</v>
      </c>
      <c r="D30" s="248" t="n">
        <v>-98547.88082</v>
      </c>
      <c r="E30" s="248" t="n">
        <v>-104642.04443</v>
      </c>
      <c r="F30" s="248" t="n">
        <v>-129076.12722</v>
      </c>
      <c r="G30" s="248" t="n">
        <v>-150050.94169</v>
      </c>
      <c r="H30" s="249"/>
    </row>
    <row r="31" customFormat="false" ht="7.5" hidden="false" customHeight="true" outlineLevel="0" collapsed="false">
      <c r="B31" s="247"/>
      <c r="C31" s="250"/>
      <c r="D31" s="248"/>
      <c r="E31" s="248"/>
      <c r="F31" s="248"/>
      <c r="G31" s="248"/>
      <c r="H31" s="249"/>
    </row>
    <row r="32" s="251" customFormat="true" ht="15.6" hidden="false" customHeight="false" outlineLevel="0" collapsed="false">
      <c r="B32" s="252"/>
      <c r="C32" s="253" t="s">
        <v>134</v>
      </c>
      <c r="D32" s="248" t="n">
        <v>322685.11785</v>
      </c>
      <c r="E32" s="248" t="n">
        <v>324708.15925</v>
      </c>
      <c r="F32" s="248" t="n">
        <v>317226.35084</v>
      </c>
      <c r="G32" s="248" t="n">
        <v>298328.453</v>
      </c>
      <c r="H32" s="249"/>
    </row>
    <row r="33" customFormat="false" ht="7.5" hidden="false" customHeight="true" outlineLevel="0" collapsed="false">
      <c r="B33" s="247"/>
      <c r="C33" s="250"/>
      <c r="D33" s="248"/>
      <c r="E33" s="248"/>
      <c r="F33" s="248"/>
      <c r="G33" s="248"/>
      <c r="H33" s="249"/>
    </row>
    <row r="34" customFormat="false" ht="15" hidden="false" customHeight="false" outlineLevel="0" collapsed="false">
      <c r="B34" s="247"/>
      <c r="C34" s="250" t="s">
        <v>135</v>
      </c>
      <c r="D34" s="248" t="n">
        <v>-31485.23836</v>
      </c>
      <c r="E34" s="248" t="n">
        <v>-30915.54224</v>
      </c>
      <c r="F34" s="248" t="n">
        <v>-33008.34429</v>
      </c>
      <c r="G34" s="248" t="n">
        <v>-86671.57578</v>
      </c>
      <c r="H34" s="249"/>
    </row>
    <row r="35" customFormat="false" ht="15" hidden="false" customHeight="false" outlineLevel="0" collapsed="false">
      <c r="B35" s="247"/>
      <c r="C35" s="250" t="s">
        <v>136</v>
      </c>
      <c r="D35" s="248" t="n">
        <v>-30354.17174</v>
      </c>
      <c r="E35" s="248" t="n">
        <v>-29640.4102</v>
      </c>
      <c r="F35" s="248" t="n">
        <v>-31698.44871</v>
      </c>
      <c r="G35" s="248" t="n">
        <v>-85162.16709</v>
      </c>
      <c r="H35" s="249"/>
    </row>
    <row r="36" customFormat="false" ht="15" hidden="false" customHeight="false" outlineLevel="0" collapsed="false">
      <c r="B36" s="247"/>
      <c r="C36" s="250" t="s">
        <v>137</v>
      </c>
      <c r="D36" s="248" t="n">
        <v>-1317.97742</v>
      </c>
      <c r="E36" s="248" t="n">
        <v>-1457.96365</v>
      </c>
      <c r="F36" s="248" t="n">
        <v>-1522.01604</v>
      </c>
      <c r="G36" s="248" t="n">
        <v>-1509.40869</v>
      </c>
      <c r="H36" s="249"/>
    </row>
    <row r="37" customFormat="false" ht="15" hidden="false" customHeight="false" outlineLevel="0" collapsed="false">
      <c r="B37" s="247"/>
      <c r="C37" s="250" t="s">
        <v>162</v>
      </c>
      <c r="D37" s="248" t="n">
        <v>0</v>
      </c>
      <c r="E37" s="248" t="n">
        <v>0</v>
      </c>
      <c r="F37" s="248" t="n">
        <v>0</v>
      </c>
      <c r="G37" s="248" t="n">
        <v>0</v>
      </c>
      <c r="H37" s="249"/>
    </row>
    <row r="38" customFormat="false" ht="15" hidden="false" customHeight="false" outlineLevel="0" collapsed="false">
      <c r="B38" s="247"/>
      <c r="C38" s="202" t="s">
        <v>139</v>
      </c>
      <c r="D38" s="248" t="n">
        <v>186.9108</v>
      </c>
      <c r="E38" s="248" t="n">
        <v>182.83161</v>
      </c>
      <c r="F38" s="248" t="n">
        <v>212.12046</v>
      </c>
      <c r="G38" s="248" t="n">
        <v>0</v>
      </c>
      <c r="H38" s="249"/>
    </row>
    <row r="39" customFormat="false" ht="15" hidden="false" customHeight="false" outlineLevel="0" collapsed="false">
      <c r="B39" s="247"/>
      <c r="C39" s="253" t="s">
        <v>140</v>
      </c>
      <c r="D39" s="248" t="n">
        <v>291199.87949</v>
      </c>
      <c r="E39" s="248" t="n">
        <v>293792.61701</v>
      </c>
      <c r="F39" s="248" t="n">
        <v>284218.00655</v>
      </c>
      <c r="G39" s="248" t="n">
        <v>211656.87722</v>
      </c>
      <c r="H39" s="249"/>
    </row>
    <row r="40" customFormat="false" ht="15" hidden="false" customHeight="false" outlineLevel="0" collapsed="false">
      <c r="B40" s="247"/>
      <c r="C40" s="250"/>
      <c r="D40" s="248"/>
      <c r="E40" s="248"/>
      <c r="F40" s="248"/>
      <c r="G40" s="248"/>
      <c r="H40" s="249"/>
    </row>
    <row r="41" customFormat="false" ht="15" hidden="false" customHeight="false" outlineLevel="0" collapsed="false">
      <c r="B41" s="247"/>
      <c r="C41" s="250" t="s">
        <v>141</v>
      </c>
      <c r="D41" s="248"/>
      <c r="E41" s="248"/>
      <c r="F41" s="248"/>
      <c r="G41" s="248"/>
      <c r="H41" s="249"/>
    </row>
    <row r="42" customFormat="false" ht="15" hidden="false" customHeight="false" outlineLevel="0" collapsed="false">
      <c r="B42" s="247"/>
      <c r="C42" s="250" t="s">
        <v>142</v>
      </c>
      <c r="D42" s="248" t="n">
        <v>-24007.05208</v>
      </c>
      <c r="E42" s="248" t="n">
        <v>-629.977790000005</v>
      </c>
      <c r="F42" s="248" t="n">
        <v>-361.462279999996</v>
      </c>
      <c r="G42" s="248" t="n">
        <v>-388.310670000006</v>
      </c>
      <c r="H42" s="249"/>
    </row>
    <row r="43" customFormat="false" ht="15" hidden="false" customHeight="false" outlineLevel="0" collapsed="false">
      <c r="B43" s="247"/>
      <c r="C43" s="250" t="s">
        <v>143</v>
      </c>
      <c r="D43" s="248" t="n">
        <v>26870.81927</v>
      </c>
      <c r="E43" s="248" t="n">
        <v>7139.67589</v>
      </c>
      <c r="F43" s="248" t="n">
        <v>15481.86199</v>
      </c>
      <c r="G43" s="248" t="n">
        <v>21668.50241</v>
      </c>
      <c r="H43" s="249"/>
    </row>
    <row r="44" customFormat="false" ht="15" hidden="false" customHeight="false" outlineLevel="0" collapsed="false">
      <c r="B44" s="247"/>
      <c r="C44" s="250" t="s">
        <v>163</v>
      </c>
      <c r="D44" s="248" t="n">
        <v>19228.51107</v>
      </c>
      <c r="E44" s="248" t="n">
        <v>36076.83667</v>
      </c>
      <c r="F44" s="248" t="n">
        <v>-25170.17541</v>
      </c>
      <c r="G44" s="248" t="n">
        <v>21890.49591</v>
      </c>
      <c r="H44" s="249"/>
    </row>
    <row r="45" customFormat="false" ht="15" hidden="false" customHeight="false" outlineLevel="0" collapsed="false">
      <c r="B45" s="247"/>
      <c r="C45" s="202" t="s">
        <v>145</v>
      </c>
      <c r="D45" s="248"/>
      <c r="E45" s="248" t="n">
        <v>0</v>
      </c>
      <c r="F45" s="248" t="n">
        <v>0</v>
      </c>
      <c r="G45" s="248" t="n">
        <v>0</v>
      </c>
      <c r="H45" s="249"/>
    </row>
    <row r="46" s="251" customFormat="true" ht="15.6" hidden="false" customHeight="false" outlineLevel="0" collapsed="false">
      <c r="B46" s="252"/>
      <c r="C46" s="145" t="s">
        <v>146</v>
      </c>
      <c r="D46" s="248" t="n">
        <v>22092.27826</v>
      </c>
      <c r="E46" s="248" t="n">
        <v>42586.53477</v>
      </c>
      <c r="F46" s="248" t="n">
        <v>-10049.7757</v>
      </c>
      <c r="G46" s="248" t="n">
        <v>43170.68765</v>
      </c>
      <c r="H46" s="249"/>
    </row>
    <row r="47" customFormat="false" ht="7.5" hidden="false" customHeight="true" outlineLevel="0" collapsed="false">
      <c r="B47" s="247"/>
      <c r="C47" s="250"/>
      <c r="D47" s="248"/>
      <c r="E47" s="248"/>
      <c r="F47" s="248"/>
      <c r="G47" s="248"/>
      <c r="H47" s="249"/>
    </row>
    <row r="48" customFormat="false" ht="7.5" hidden="false" customHeight="true" outlineLevel="0" collapsed="false">
      <c r="B48" s="247"/>
      <c r="C48" s="250"/>
      <c r="D48" s="248"/>
      <c r="E48" s="248"/>
      <c r="F48" s="248"/>
      <c r="G48" s="248"/>
      <c r="H48" s="249"/>
    </row>
    <row r="49" s="251" customFormat="true" ht="15.6" hidden="false" customHeight="false" outlineLevel="0" collapsed="false">
      <c r="B49" s="252"/>
      <c r="C49" s="253" t="s">
        <v>147</v>
      </c>
      <c r="D49" s="248" t="n">
        <v>313292.15775</v>
      </c>
      <c r="E49" s="248" t="n">
        <v>336379.15178</v>
      </c>
      <c r="F49" s="248" t="n">
        <v>274168.23085</v>
      </c>
      <c r="G49" s="248" t="n">
        <v>254827.56487</v>
      </c>
      <c r="H49" s="249"/>
    </row>
    <row r="50" customFormat="false" ht="7.5" hidden="false" customHeight="true" outlineLevel="0" collapsed="false">
      <c r="B50" s="247"/>
      <c r="C50" s="253"/>
      <c r="D50" s="248"/>
      <c r="E50" s="248"/>
      <c r="F50" s="248"/>
      <c r="G50" s="248"/>
      <c r="H50" s="249"/>
    </row>
    <row r="51" customFormat="false" ht="15" hidden="false" customHeight="false" outlineLevel="0" collapsed="false">
      <c r="B51" s="247"/>
      <c r="C51" s="250" t="s">
        <v>148</v>
      </c>
      <c r="D51" s="248" t="n">
        <v>-78122.94804</v>
      </c>
      <c r="E51" s="248" t="n">
        <v>-83817.35299</v>
      </c>
      <c r="F51" s="248" t="n">
        <v>-68305.36482</v>
      </c>
      <c r="G51" s="248" t="n">
        <v>-58758.6231</v>
      </c>
      <c r="H51" s="249"/>
    </row>
    <row r="52" customFormat="false" ht="15" hidden="false" customHeight="false" outlineLevel="0" collapsed="false">
      <c r="B52" s="247"/>
      <c r="C52" s="250" t="s">
        <v>149</v>
      </c>
      <c r="D52" s="248" t="n">
        <v>-28124.26129</v>
      </c>
      <c r="E52" s="248" t="n">
        <v>-30174.24709</v>
      </c>
      <c r="F52" s="248" t="n">
        <v>-24591.9483</v>
      </c>
      <c r="G52" s="248" t="n">
        <v>-21171.2206</v>
      </c>
      <c r="H52" s="249"/>
    </row>
    <row r="53" s="251" customFormat="true" ht="15.6" hidden="false" customHeight="false" outlineLevel="0" collapsed="false">
      <c r="B53" s="252"/>
      <c r="C53" s="253" t="s">
        <v>150</v>
      </c>
      <c r="D53" s="248" t="n">
        <v>-106247.20933</v>
      </c>
      <c r="E53" s="248" t="n">
        <v>-113991.60008</v>
      </c>
      <c r="F53" s="248" t="n">
        <v>-92897.31312</v>
      </c>
      <c r="G53" s="248" t="n">
        <v>-79929.8437000001</v>
      </c>
      <c r="H53" s="249"/>
    </row>
    <row r="54" customFormat="false" ht="15" hidden="false" customHeight="false" outlineLevel="0" collapsed="false">
      <c r="B54" s="247"/>
      <c r="C54" s="250"/>
      <c r="D54" s="248"/>
      <c r="E54" s="248"/>
      <c r="F54" s="248"/>
      <c r="G54" s="248"/>
      <c r="H54" s="249"/>
    </row>
    <row r="55" s="251" customFormat="true" ht="15.6" hidden="false" customHeight="false" outlineLevel="0" collapsed="false">
      <c r="B55" s="252"/>
      <c r="C55" s="253" t="s">
        <v>151</v>
      </c>
      <c r="D55" s="248" t="n">
        <v>207044.94842</v>
      </c>
      <c r="E55" s="248" t="n">
        <v>222387.5517</v>
      </c>
      <c r="F55" s="248" t="n">
        <v>181270.91773</v>
      </c>
      <c r="G55" s="248" t="n">
        <v>174897.72117</v>
      </c>
      <c r="H55" s="249"/>
    </row>
    <row r="56" customFormat="false" ht="15" hidden="false" customHeight="false" outlineLevel="0" collapsed="false">
      <c r="B56" s="247"/>
      <c r="C56" s="253"/>
      <c r="D56" s="248"/>
      <c r="E56" s="248"/>
      <c r="F56" s="248"/>
      <c r="G56" s="248"/>
      <c r="H56" s="249"/>
    </row>
    <row r="57" s="251" customFormat="true" ht="15.6" hidden="false" customHeight="false" outlineLevel="0" collapsed="false">
      <c r="B57" s="252"/>
      <c r="C57" s="253" t="s">
        <v>152</v>
      </c>
      <c r="D57" s="248" t="n">
        <v>-1312.5</v>
      </c>
      <c r="E57" s="248" t="n">
        <v>-1312.5</v>
      </c>
      <c r="F57" s="248" t="n">
        <v>-1312.5</v>
      </c>
      <c r="G57" s="248" t="n">
        <v>-19542.5</v>
      </c>
      <c r="H57" s="249"/>
    </row>
    <row r="58" customFormat="false" ht="15" hidden="false" customHeight="false" outlineLevel="0" collapsed="false">
      <c r="B58" s="247"/>
      <c r="C58" s="253"/>
      <c r="D58" s="248"/>
      <c r="E58" s="248"/>
      <c r="F58" s="248"/>
      <c r="G58" s="248"/>
      <c r="H58" s="249"/>
    </row>
    <row r="59" s="251" customFormat="true" ht="15.6" hidden="false" customHeight="false" outlineLevel="0" collapsed="false">
      <c r="B59" s="254"/>
      <c r="C59" s="255" t="s">
        <v>153</v>
      </c>
      <c r="D59" s="248" t="n">
        <v>205732.44842</v>
      </c>
      <c r="E59" s="248" t="n">
        <v>221075.0517</v>
      </c>
      <c r="F59" s="248" t="n">
        <v>179958.41773</v>
      </c>
      <c r="G59" s="248" t="n">
        <v>155355.22117</v>
      </c>
      <c r="H59" s="249"/>
    </row>
    <row r="60" customFormat="false" ht="15" hidden="false" customHeight="false" outlineLevel="0" collapsed="false">
      <c r="B60" s="247"/>
      <c r="C60" s="250"/>
      <c r="D60" s="256"/>
      <c r="E60" s="257"/>
      <c r="F60" s="257"/>
      <c r="G60" s="257"/>
      <c r="H60" s="249"/>
    </row>
    <row r="61" customFormat="false" ht="7.5" hidden="false" customHeight="true" outlineLevel="0" collapsed="false">
      <c r="B61" s="258"/>
      <c r="C61" s="259"/>
      <c r="D61" s="260"/>
      <c r="E61" s="261"/>
      <c r="F61" s="248"/>
      <c r="G61" s="261"/>
      <c r="H61" s="249"/>
    </row>
    <row r="62" customFormat="false" ht="15" hidden="false" customHeight="false" outlineLevel="0" collapsed="false">
      <c r="B62" s="49"/>
      <c r="C62" s="262" t="s">
        <v>31</v>
      </c>
      <c r="D62" s="248" t="n">
        <v>342872.68557</v>
      </c>
      <c r="E62" s="248" t="n">
        <v>345174.78092</v>
      </c>
      <c r="F62" s="248" t="n">
        <v>336446.80129</v>
      </c>
      <c r="G62" s="248" t="n">
        <v>245878.67573</v>
      </c>
      <c r="H62" s="249"/>
    </row>
    <row r="63" customFormat="false" ht="7.5" hidden="false" customHeight="true" outlineLevel="0" collapsed="false">
      <c r="B63" s="263"/>
      <c r="C63" s="264"/>
      <c r="D63" s="265"/>
      <c r="E63" s="266"/>
      <c r="F63" s="266"/>
      <c r="G63" s="266"/>
      <c r="H63" s="249"/>
    </row>
    <row r="64" customFormat="false" ht="15" hidden="false" customHeight="false" outlineLevel="0" collapsed="false">
      <c r="B64" s="44"/>
      <c r="C64" s="267"/>
      <c r="D64" s="268"/>
    </row>
    <row r="67" customFormat="false" ht="15" hidden="false" customHeight="false" outlineLevel="0" collapsed="false">
      <c r="B67" s="44"/>
      <c r="C67" s="267"/>
    </row>
    <row r="68" customFormat="false" ht="15" hidden="false" customHeight="false" outlineLevel="0" collapsed="false">
      <c r="B68" s="44"/>
      <c r="C68" s="267"/>
    </row>
    <row r="69" customFormat="false" ht="15" hidden="false" customHeight="false" outlineLevel="0" collapsed="false">
      <c r="B69" s="44"/>
      <c r="C69" s="44"/>
    </row>
    <row r="228" customFormat="false" ht="15.6" hidden="false" customHeight="false" outlineLevel="0" collapsed="false">
      <c r="D228" s="251"/>
      <c r="E228" s="251"/>
      <c r="F228" s="251"/>
      <c r="G228" s="251"/>
    </row>
    <row r="229" customFormat="false" ht="15.6" hidden="false" customHeight="false" outlineLevel="0" collapsed="false">
      <c r="D229" s="269"/>
      <c r="E229" s="269"/>
      <c r="F229" s="269"/>
      <c r="G229" s="269"/>
    </row>
    <row r="230" customFormat="false" ht="15.6" hidden="false" customHeight="false" outlineLevel="0" collapsed="false">
      <c r="D230" s="269"/>
      <c r="E230" s="269"/>
      <c r="F230" s="269"/>
      <c r="G230" s="269"/>
    </row>
    <row r="231" customFormat="false" ht="15.6" hidden="false" customHeight="false" outlineLevel="0" collapsed="false">
      <c r="D231" s="269"/>
      <c r="E231" s="269"/>
      <c r="F231" s="269"/>
      <c r="G231" s="269"/>
    </row>
    <row r="232" customFormat="false" ht="15.6" hidden="false" customHeight="false" outlineLevel="0" collapsed="false">
      <c r="D232" s="251"/>
      <c r="E232" s="251"/>
      <c r="F232" s="251"/>
      <c r="G232" s="251"/>
    </row>
    <row r="233" customFormat="false" ht="15.6" hidden="false" customHeight="false" outlineLevel="0" collapsed="false">
      <c r="D233" s="251"/>
      <c r="E233" s="251"/>
      <c r="F233" s="251"/>
      <c r="G233" s="251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3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O21" activeCellId="0" sqref="O2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7.55"/>
    <col collapsed="false" customWidth="true" hidden="false" outlineLevel="0" max="4" min="4" style="14" width="15.77"/>
    <col collapsed="false" customWidth="true" hidden="false" outlineLevel="0" max="5" min="5" style="14" width="12.76"/>
    <col collapsed="false" customWidth="true" hidden="false" outlineLevel="0" max="6" min="6" style="14" width="15.2"/>
    <col collapsed="false" customWidth="true" hidden="false" outlineLevel="0" max="8" min="7" style="14" width="12.76"/>
    <col collapsed="false" customWidth="true" hidden="false" outlineLevel="0" max="9" min="9" style="14" width="14.55"/>
    <col collapsed="false" customWidth="true" hidden="false" outlineLevel="0" max="10" min="10" style="14" width="21.21"/>
    <col collapsed="false" customWidth="true" hidden="false" outlineLevel="0" max="11" min="11" style="14" width="17.76"/>
    <col collapsed="false" customWidth="true" hidden="false" outlineLevel="0" max="12" min="12" style="14" width="16.77"/>
    <col collapsed="false" customWidth="false" hidden="false" outlineLevel="0" max="257" min="13" style="14" width="12.55"/>
  </cols>
  <sheetData>
    <row r="3" customFormat="false" ht="21" hidden="false" customHeight="false" outlineLevel="0" collapsed="false">
      <c r="A3" s="270" t="s">
        <v>16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9" hidden="false" customHeight="false" outlineLevel="0" collapsed="false">
      <c r="A9" s="29"/>
      <c r="B9" s="271"/>
      <c r="C9" s="272"/>
      <c r="D9" s="273"/>
      <c r="E9" s="274" t="s">
        <v>165</v>
      </c>
      <c r="F9" s="274"/>
      <c r="G9" s="274"/>
      <c r="H9" s="274"/>
      <c r="I9" s="275"/>
      <c r="J9" s="276" t="s">
        <v>166</v>
      </c>
      <c r="K9" s="277"/>
      <c r="L9" s="278"/>
    </row>
    <row r="10" customFormat="false" ht="39" hidden="false" customHeight="false" outlineLevel="0" collapsed="false">
      <c r="A10" s="29"/>
      <c r="B10" s="279" t="s">
        <v>70</v>
      </c>
      <c r="C10" s="280"/>
      <c r="D10" s="281" t="s">
        <v>167</v>
      </c>
      <c r="E10" s="276" t="s">
        <v>108</v>
      </c>
      <c r="F10" s="276" t="s">
        <v>168</v>
      </c>
      <c r="G10" s="276" t="s">
        <v>169</v>
      </c>
      <c r="H10" s="276" t="s">
        <v>170</v>
      </c>
      <c r="I10" s="281" t="s">
        <v>171</v>
      </c>
      <c r="J10" s="281" t="s">
        <v>172</v>
      </c>
      <c r="K10" s="281" t="s">
        <v>173</v>
      </c>
      <c r="L10" s="282" t="s">
        <v>174</v>
      </c>
    </row>
    <row r="11" customFormat="false" ht="4.5" hidden="false" customHeight="true" outlineLevel="0" collapsed="false">
      <c r="A11" s="29"/>
      <c r="B11" s="283"/>
      <c r="C11" s="29"/>
      <c r="D11" s="284"/>
      <c r="E11" s="285"/>
      <c r="F11" s="285"/>
      <c r="G11" s="285"/>
      <c r="H11" s="285"/>
      <c r="I11" s="285"/>
      <c r="J11" s="285"/>
      <c r="K11" s="29"/>
      <c r="L11" s="286"/>
    </row>
    <row r="12" customFormat="false" ht="6" hidden="false" customHeight="true" outlineLevel="0" collapsed="false">
      <c r="A12" s="29"/>
      <c r="B12" s="283"/>
      <c r="C12" s="29"/>
      <c r="D12" s="284"/>
      <c r="E12" s="285"/>
      <c r="F12" s="285"/>
      <c r="G12" s="285"/>
      <c r="H12" s="285"/>
      <c r="I12" s="285"/>
      <c r="J12" s="285"/>
      <c r="K12" s="29"/>
      <c r="L12" s="287"/>
    </row>
    <row r="13" customFormat="false" ht="16.2" hidden="false" customHeight="false" outlineLevel="0" collapsed="false">
      <c r="A13" s="29"/>
      <c r="B13" s="288" t="s">
        <v>175</v>
      </c>
      <c r="C13" s="289"/>
      <c r="D13" s="290" t="n">
        <v>93000</v>
      </c>
      <c r="E13" s="291" t="n">
        <v>18600</v>
      </c>
      <c r="F13" s="291" t="n">
        <v>0</v>
      </c>
      <c r="G13" s="291" t="n">
        <v>0</v>
      </c>
      <c r="H13" s="291" t="n">
        <v>0</v>
      </c>
      <c r="I13" s="291" t="n">
        <v>467955</v>
      </c>
      <c r="J13" s="291" t="n">
        <v>39385.53976</v>
      </c>
      <c r="K13" s="291" t="n">
        <v>-0.221539999474771</v>
      </c>
      <c r="L13" s="292" t="n">
        <v>618940.318220001</v>
      </c>
      <c r="M13" s="293"/>
      <c r="N13" s="293"/>
      <c r="O13" s="293"/>
      <c r="P13" s="293"/>
      <c r="Q13" s="293"/>
      <c r="R13" s="293"/>
      <c r="S13" s="293"/>
      <c r="T13" s="293"/>
    </row>
    <row r="14" customFormat="false" ht="16.2" hidden="false" customHeight="false" outlineLevel="0" collapsed="false">
      <c r="A14" s="29"/>
      <c r="B14" s="288"/>
      <c r="C14" s="289"/>
      <c r="D14" s="290"/>
      <c r="E14" s="291"/>
      <c r="F14" s="291"/>
      <c r="G14" s="291"/>
      <c r="H14" s="291"/>
      <c r="I14" s="291"/>
      <c r="J14" s="291"/>
      <c r="K14" s="291"/>
      <c r="L14" s="294"/>
      <c r="M14" s="293"/>
      <c r="N14" s="293"/>
      <c r="O14" s="293"/>
      <c r="P14" s="293"/>
      <c r="Q14" s="293"/>
      <c r="R14" s="293"/>
      <c r="S14" s="293"/>
      <c r="T14" s="293"/>
    </row>
    <row r="15" customFormat="false" ht="16.2" hidden="false" customHeight="false" outlineLevel="0" collapsed="false">
      <c r="A15" s="29"/>
      <c r="B15" s="295" t="s">
        <v>176</v>
      </c>
      <c r="C15" s="289"/>
      <c r="D15" s="290"/>
      <c r="E15" s="291"/>
      <c r="F15" s="291"/>
      <c r="G15" s="291"/>
      <c r="H15" s="291"/>
      <c r="I15" s="291" t="n">
        <v>-467955</v>
      </c>
      <c r="J15" s="291"/>
      <c r="K15" s="291"/>
      <c r="L15" s="296" t="n">
        <v>-467955</v>
      </c>
      <c r="M15" s="293"/>
      <c r="N15" s="293"/>
      <c r="O15" s="293"/>
      <c r="P15" s="293"/>
      <c r="Q15" s="293"/>
      <c r="R15" s="293"/>
      <c r="S15" s="293"/>
      <c r="T15" s="293"/>
    </row>
    <row r="16" customFormat="false" ht="16.2" hidden="false" customHeight="false" outlineLevel="0" collapsed="false">
      <c r="A16" s="29"/>
      <c r="B16" s="283"/>
      <c r="C16" s="29"/>
      <c r="D16" s="297"/>
      <c r="E16" s="298"/>
      <c r="F16" s="298"/>
      <c r="G16" s="298"/>
      <c r="H16" s="298"/>
      <c r="I16" s="298"/>
      <c r="J16" s="298"/>
      <c r="K16" s="298"/>
      <c r="L16" s="299"/>
      <c r="M16" s="293"/>
      <c r="N16" s="293"/>
      <c r="O16" s="293"/>
      <c r="P16" s="293"/>
      <c r="Q16" s="293"/>
      <c r="R16" s="293"/>
      <c r="S16" s="293"/>
      <c r="T16" s="293"/>
    </row>
    <row r="17" customFormat="false" ht="16.2" hidden="false" customHeight="false" outlineLevel="0" collapsed="false">
      <c r="A17" s="29"/>
      <c r="B17" s="283" t="s">
        <v>177</v>
      </c>
      <c r="C17" s="29"/>
      <c r="D17" s="297"/>
      <c r="E17" s="298"/>
      <c r="F17" s="298"/>
      <c r="G17" s="298"/>
      <c r="H17" s="298"/>
      <c r="I17" s="298"/>
      <c r="J17" s="300" t="n">
        <v>-28414</v>
      </c>
      <c r="K17" s="298"/>
      <c r="L17" s="296" t="n">
        <v>-28414</v>
      </c>
      <c r="M17" s="293"/>
      <c r="N17" s="293"/>
      <c r="O17" s="293"/>
      <c r="P17" s="293"/>
      <c r="Q17" s="293"/>
      <c r="R17" s="293"/>
      <c r="S17" s="293"/>
      <c r="T17" s="293"/>
    </row>
    <row r="18" customFormat="false" ht="16.2" hidden="false" customHeight="false" outlineLevel="0" collapsed="false">
      <c r="A18" s="29"/>
      <c r="B18" s="283"/>
      <c r="C18" s="29"/>
      <c r="D18" s="297"/>
      <c r="E18" s="298"/>
      <c r="F18" s="298"/>
      <c r="G18" s="298"/>
      <c r="H18" s="298"/>
      <c r="I18" s="298"/>
      <c r="J18" s="298"/>
      <c r="K18" s="298"/>
      <c r="L18" s="299"/>
      <c r="M18" s="293"/>
      <c r="N18" s="293"/>
      <c r="O18" s="293"/>
      <c r="P18" s="293"/>
      <c r="Q18" s="293"/>
      <c r="R18" s="293"/>
      <c r="S18" s="293"/>
      <c r="T18" s="293"/>
    </row>
    <row r="19" customFormat="false" ht="16.2" hidden="false" customHeight="false" outlineLevel="0" collapsed="false">
      <c r="A19" s="29"/>
      <c r="B19" s="295" t="s">
        <v>178</v>
      </c>
      <c r="C19" s="301"/>
      <c r="D19" s="302"/>
      <c r="E19" s="300"/>
      <c r="F19" s="300"/>
      <c r="G19" s="300"/>
      <c r="H19" s="300"/>
      <c r="I19" s="300"/>
      <c r="J19" s="300"/>
      <c r="K19" s="300" t="n">
        <v>762121.13902</v>
      </c>
      <c r="L19" s="296" t="n">
        <v>762121.13902</v>
      </c>
      <c r="M19" s="293"/>
      <c r="N19" s="293"/>
      <c r="O19" s="293"/>
      <c r="P19" s="293"/>
      <c r="Q19" s="293"/>
      <c r="R19" s="293"/>
      <c r="S19" s="293"/>
      <c r="T19" s="293"/>
    </row>
    <row r="20" customFormat="false" ht="16.2" hidden="false" customHeight="false" outlineLevel="0" collapsed="false">
      <c r="A20" s="29"/>
      <c r="B20" s="295"/>
      <c r="C20" s="301"/>
      <c r="D20" s="302"/>
      <c r="E20" s="300"/>
      <c r="F20" s="300"/>
      <c r="G20" s="300"/>
      <c r="H20" s="300"/>
      <c r="I20" s="300"/>
      <c r="J20" s="300"/>
      <c r="K20" s="300"/>
      <c r="L20" s="296"/>
      <c r="M20" s="293"/>
      <c r="N20" s="293"/>
      <c r="O20" s="293"/>
      <c r="P20" s="293"/>
      <c r="Q20" s="293"/>
      <c r="R20" s="293"/>
      <c r="S20" s="293"/>
      <c r="T20" s="293"/>
    </row>
    <row r="21" customFormat="false" ht="16.2" hidden="false" customHeight="false" outlineLevel="0" collapsed="false">
      <c r="A21" s="29"/>
      <c r="B21" s="295" t="s">
        <v>179</v>
      </c>
      <c r="C21" s="301"/>
      <c r="D21" s="302"/>
      <c r="E21" s="300"/>
      <c r="F21" s="300"/>
      <c r="G21" s="300"/>
      <c r="H21" s="300"/>
      <c r="I21" s="300"/>
      <c r="J21" s="300"/>
      <c r="K21" s="300"/>
      <c r="L21" s="296" t="n">
        <v>0</v>
      </c>
      <c r="M21" s="293"/>
      <c r="N21" s="293"/>
      <c r="O21" s="293"/>
      <c r="P21" s="293"/>
      <c r="Q21" s="293"/>
      <c r="R21" s="293"/>
      <c r="S21" s="293"/>
      <c r="T21" s="293"/>
    </row>
    <row r="22" customFormat="false" ht="16.2" hidden="false" customHeight="false" outlineLevel="0" collapsed="false">
      <c r="A22" s="29"/>
      <c r="B22" s="295"/>
      <c r="C22" s="301"/>
      <c r="D22" s="302"/>
      <c r="E22" s="300"/>
      <c r="F22" s="300"/>
      <c r="G22" s="300"/>
      <c r="H22" s="300"/>
      <c r="I22" s="300"/>
      <c r="J22" s="300"/>
      <c r="K22" s="300"/>
      <c r="L22" s="296"/>
      <c r="M22" s="293"/>
      <c r="N22" s="293"/>
      <c r="O22" s="293"/>
      <c r="P22" s="293"/>
      <c r="Q22" s="293"/>
      <c r="R22" s="293"/>
      <c r="S22" s="293"/>
      <c r="T22" s="293"/>
    </row>
    <row r="23" customFormat="false" ht="16.2" hidden="false" customHeight="false" outlineLevel="0" collapsed="false">
      <c r="A23" s="29"/>
      <c r="B23" s="303" t="s">
        <v>180</v>
      </c>
      <c r="C23" s="301"/>
      <c r="D23" s="302"/>
      <c r="E23" s="300"/>
      <c r="F23" s="300"/>
      <c r="G23" s="300"/>
      <c r="H23" s="300"/>
      <c r="I23" s="300" t="n">
        <v>381061</v>
      </c>
      <c r="J23" s="300"/>
      <c r="K23" s="300" t="n">
        <v>-381060.5</v>
      </c>
      <c r="L23" s="296" t="n">
        <v>0</v>
      </c>
      <c r="M23" s="293"/>
      <c r="N23" s="293"/>
      <c r="O23" s="293"/>
      <c r="P23" s="293"/>
      <c r="Q23" s="293"/>
      <c r="R23" s="293"/>
      <c r="S23" s="293"/>
      <c r="T23" s="293"/>
    </row>
    <row r="24" customFormat="false" ht="16.2" hidden="false" customHeight="false" outlineLevel="0" collapsed="false">
      <c r="A24" s="29"/>
      <c r="B24" s="295"/>
      <c r="C24" s="301"/>
      <c r="D24" s="302"/>
      <c r="E24" s="300"/>
      <c r="F24" s="300"/>
      <c r="G24" s="300"/>
      <c r="H24" s="300"/>
      <c r="I24" s="300"/>
      <c r="J24" s="300"/>
      <c r="K24" s="304"/>
      <c r="L24" s="296"/>
      <c r="M24" s="293"/>
      <c r="N24" s="293"/>
      <c r="O24" s="293"/>
      <c r="P24" s="293"/>
      <c r="Q24" s="293"/>
      <c r="R24" s="293"/>
      <c r="S24" s="293"/>
      <c r="T24" s="293"/>
    </row>
    <row r="25" customFormat="false" ht="16.2" hidden="false" customHeight="false" outlineLevel="0" collapsed="false">
      <c r="A25" s="29"/>
      <c r="B25" s="295" t="s">
        <v>181</v>
      </c>
      <c r="C25" s="301"/>
      <c r="D25" s="302"/>
      <c r="E25" s="300"/>
      <c r="F25" s="300"/>
      <c r="G25" s="300"/>
      <c r="H25" s="300"/>
      <c r="I25" s="300"/>
      <c r="J25" s="300"/>
      <c r="K25" s="300" t="n">
        <v>-381060.5</v>
      </c>
      <c r="L25" s="296" t="n">
        <v>-381060.5</v>
      </c>
      <c r="M25" s="293"/>
      <c r="N25" s="293"/>
      <c r="O25" s="293"/>
      <c r="P25" s="293"/>
      <c r="Q25" s="293"/>
      <c r="R25" s="293"/>
      <c r="S25" s="293"/>
      <c r="T25" s="293"/>
    </row>
    <row r="26" customFormat="false" ht="9" hidden="false" customHeight="true" outlineLevel="0" collapsed="false">
      <c r="A26" s="29"/>
      <c r="B26" s="283"/>
      <c r="C26" s="29"/>
      <c r="D26" s="297"/>
      <c r="E26" s="298"/>
      <c r="F26" s="298"/>
      <c r="G26" s="298"/>
      <c r="H26" s="298"/>
      <c r="I26" s="298"/>
      <c r="J26" s="298"/>
      <c r="K26" s="298"/>
      <c r="L26" s="299"/>
      <c r="M26" s="293"/>
      <c r="N26" s="293"/>
      <c r="O26" s="293"/>
      <c r="P26" s="293"/>
      <c r="Q26" s="293"/>
      <c r="R26" s="293"/>
      <c r="S26" s="293"/>
      <c r="T26" s="293"/>
    </row>
    <row r="27" customFormat="false" ht="16.2" hidden="false" customHeight="false" outlineLevel="0" collapsed="false">
      <c r="A27" s="29"/>
      <c r="B27" s="288" t="s">
        <v>182</v>
      </c>
      <c r="C27" s="289"/>
      <c r="D27" s="290" t="n">
        <v>93000</v>
      </c>
      <c r="E27" s="291" t="n">
        <v>18600</v>
      </c>
      <c r="F27" s="291" t="n">
        <v>0</v>
      </c>
      <c r="G27" s="291" t="n">
        <v>0</v>
      </c>
      <c r="H27" s="291" t="n">
        <v>0</v>
      </c>
      <c r="I27" s="291" t="n">
        <v>381061</v>
      </c>
      <c r="J27" s="291" t="n">
        <v>10971.06707</v>
      </c>
      <c r="K27" s="291" t="n">
        <v>-0.0825199994724244</v>
      </c>
      <c r="L27" s="292" t="n">
        <v>503631.957240001</v>
      </c>
      <c r="M27" s="293"/>
      <c r="N27" s="293"/>
      <c r="O27" s="293"/>
      <c r="P27" s="293"/>
      <c r="Q27" s="293"/>
      <c r="R27" s="293"/>
      <c r="S27" s="293"/>
      <c r="T27" s="293"/>
    </row>
    <row r="28" customFormat="false" ht="7.5" hidden="false" customHeight="true" outlineLevel="0" collapsed="false">
      <c r="A28" s="29"/>
      <c r="B28" s="305"/>
      <c r="C28" s="280"/>
      <c r="D28" s="306"/>
      <c r="E28" s="307"/>
      <c r="F28" s="307"/>
      <c r="G28" s="307"/>
      <c r="H28" s="307"/>
      <c r="I28" s="307"/>
      <c r="J28" s="307"/>
      <c r="K28" s="307"/>
      <c r="L28" s="308"/>
      <c r="M28" s="293"/>
      <c r="N28" s="293"/>
      <c r="O28" s="293"/>
      <c r="P28" s="293"/>
      <c r="Q28" s="293"/>
      <c r="R28" s="293"/>
      <c r="S28" s="293"/>
      <c r="T28" s="293"/>
    </row>
    <row r="29" customFormat="false" ht="16.2" hidden="true" customHeight="false" outlineLevel="0" collapsed="false">
      <c r="A29" s="29"/>
      <c r="B29" s="29"/>
      <c r="C29" s="29"/>
      <c r="D29" s="285"/>
      <c r="E29" s="285"/>
      <c r="F29" s="285"/>
      <c r="G29" s="285"/>
      <c r="H29" s="285"/>
      <c r="I29" s="285"/>
      <c r="J29" s="285"/>
      <c r="K29" s="285"/>
      <c r="L29" s="285"/>
      <c r="M29" s="293"/>
      <c r="N29" s="293"/>
      <c r="O29" s="293"/>
      <c r="P29" s="293"/>
      <c r="Q29" s="293"/>
      <c r="R29" s="293"/>
      <c r="S29" s="293"/>
      <c r="T29" s="293"/>
    </row>
    <row r="30" customFormat="false" ht="16.2" hidden="true" customHeight="false" outlineLevel="0" collapsed="false">
      <c r="A30" s="29"/>
      <c r="B30" s="29"/>
      <c r="C30" s="29"/>
      <c r="D30" s="285"/>
      <c r="E30" s="285"/>
      <c r="F30" s="285"/>
      <c r="G30" s="285"/>
      <c r="H30" s="285"/>
      <c r="I30" s="285"/>
      <c r="J30" s="285"/>
      <c r="K30" s="285"/>
      <c r="L30" s="285"/>
      <c r="M30" s="293"/>
      <c r="N30" s="293"/>
      <c r="O30" s="293"/>
      <c r="P30" s="293"/>
      <c r="Q30" s="293"/>
      <c r="R30" s="293"/>
      <c r="S30" s="293"/>
      <c r="T30" s="293"/>
    </row>
    <row r="31" customFormat="false" ht="16.2" hidden="false" customHeight="false" outlineLevel="0" collapsed="false">
      <c r="A31" s="29"/>
      <c r="B31" s="31"/>
      <c r="C31" s="29"/>
      <c r="D31" s="309"/>
      <c r="E31" s="309"/>
      <c r="F31" s="309"/>
      <c r="G31" s="309"/>
      <c r="H31" s="309"/>
      <c r="I31" s="309"/>
      <c r="J31" s="309"/>
      <c r="K31" s="310"/>
      <c r="L31" s="311"/>
    </row>
    <row r="32" customFormat="false" ht="16.2" hidden="false" customHeight="false" outlineLevel="0" collapsed="false">
      <c r="A32" s="29"/>
      <c r="B32" s="312"/>
      <c r="C32" s="29"/>
      <c r="D32" s="310"/>
      <c r="E32" s="310"/>
      <c r="F32" s="310"/>
      <c r="G32" s="310"/>
      <c r="H32" s="310"/>
      <c r="I32" s="310"/>
      <c r="J32" s="310"/>
      <c r="K32" s="310"/>
      <c r="L32" s="310"/>
    </row>
    <row r="33" customFormat="false" ht="6.75" hidden="false" customHeight="true" outlineLevel="0" collapsed="false">
      <c r="A33" s="29"/>
      <c r="B33" s="313"/>
      <c r="C33" s="313"/>
      <c r="D33" s="314"/>
      <c r="E33" s="314"/>
      <c r="F33" s="314"/>
      <c r="G33" s="314"/>
      <c r="H33" s="314"/>
      <c r="I33" s="314"/>
      <c r="J33" s="314"/>
      <c r="K33" s="313"/>
      <c r="L33" s="313"/>
    </row>
    <row r="34" customFormat="false" ht="16.2" hidden="false" customHeight="false" outlineLevel="0" collapsed="false">
      <c r="A34" s="29"/>
      <c r="B34" s="313"/>
      <c r="C34" s="313"/>
      <c r="D34" s="314"/>
      <c r="E34" s="314"/>
      <c r="F34" s="314"/>
      <c r="G34" s="314"/>
      <c r="H34" s="314"/>
      <c r="I34" s="314"/>
      <c r="J34" s="314"/>
      <c r="K34" s="313"/>
      <c r="L34" s="314"/>
    </row>
    <row r="35" customFormat="false" ht="16.2" hidden="false" customHeight="false" outlineLevel="0" collapsed="false">
      <c r="A35" s="29"/>
      <c r="B35" s="315"/>
      <c r="C35" s="316"/>
      <c r="D35" s="317"/>
      <c r="E35" s="317"/>
      <c r="F35" s="317"/>
      <c r="G35" s="317"/>
      <c r="H35" s="317"/>
      <c r="I35" s="317"/>
      <c r="J35" s="317"/>
      <c r="K35" s="317"/>
      <c r="L35" s="317"/>
    </row>
    <row r="36" customFormat="false" ht="16.2" hidden="false" customHeight="false" outlineLevel="0" collapsed="false">
      <c r="A36" s="29"/>
      <c r="B36" s="318"/>
      <c r="C36" s="319"/>
      <c r="D36" s="320"/>
      <c r="E36" s="320"/>
      <c r="F36" s="320"/>
      <c r="G36" s="320"/>
      <c r="H36" s="320"/>
      <c r="I36" s="320"/>
      <c r="J36" s="320"/>
      <c r="K36" s="320"/>
      <c r="L36" s="320"/>
    </row>
    <row r="37" customFormat="false" ht="16.2" hidden="false" customHeight="false" outlineLevel="0" collapsed="false">
      <c r="A37" s="29"/>
      <c r="B37" s="318"/>
      <c r="C37" s="319"/>
      <c r="D37" s="320"/>
      <c r="E37" s="320"/>
      <c r="F37" s="320"/>
      <c r="G37" s="320"/>
      <c r="H37" s="320"/>
      <c r="I37" s="320"/>
      <c r="J37" s="320"/>
      <c r="K37" s="320"/>
      <c r="L37" s="320"/>
    </row>
    <row r="38" customFormat="false" ht="16.2" hidden="false" customHeight="false" outlineLevel="0" collapsed="false">
      <c r="A38" s="29"/>
      <c r="B38" s="318"/>
      <c r="C38" s="319"/>
      <c r="D38" s="320"/>
      <c r="E38" s="320"/>
      <c r="F38" s="320"/>
      <c r="G38" s="320"/>
      <c r="H38" s="321"/>
      <c r="I38" s="321"/>
      <c r="J38" s="321"/>
      <c r="K38" s="320"/>
      <c r="L38" s="320"/>
    </row>
    <row r="39" customFormat="false" ht="16.2" hidden="false" customHeight="false" outlineLevel="0" collapsed="false">
      <c r="A39" s="29"/>
      <c r="B39" s="318"/>
      <c r="C39" s="319"/>
      <c r="D39" s="320"/>
      <c r="E39" s="320"/>
      <c r="F39" s="320"/>
      <c r="G39" s="320"/>
      <c r="H39" s="321"/>
      <c r="I39" s="321"/>
      <c r="J39" s="321"/>
      <c r="K39" s="320"/>
      <c r="L39" s="320"/>
    </row>
    <row r="40" customFormat="false" ht="16.2" hidden="false" customHeight="false" outlineLevel="0" collapsed="false">
      <c r="A40" s="29"/>
      <c r="B40" s="318"/>
      <c r="C40" s="319"/>
      <c r="D40" s="320"/>
      <c r="E40" s="320"/>
      <c r="F40" s="320"/>
      <c r="G40" s="320"/>
      <c r="H40" s="321"/>
      <c r="I40" s="321"/>
      <c r="J40" s="321"/>
      <c r="K40" s="320"/>
      <c r="L40" s="320"/>
    </row>
    <row r="41" customFormat="false" ht="16.2" hidden="false" customHeight="false" outlineLevel="0" collapsed="false">
      <c r="A41" s="29"/>
      <c r="B41" s="315"/>
      <c r="C41" s="316"/>
      <c r="D41" s="317"/>
      <c r="E41" s="317"/>
      <c r="F41" s="317"/>
      <c r="G41" s="317"/>
      <c r="H41" s="317"/>
      <c r="I41" s="317"/>
      <c r="J41" s="317"/>
      <c r="K41" s="317"/>
      <c r="L41" s="317"/>
    </row>
    <row r="42" customFormat="false" ht="16.2" hidden="false" customHeight="false" outlineLevel="0" collapsed="false">
      <c r="A42" s="29"/>
      <c r="B42" s="313"/>
      <c r="C42" s="313"/>
      <c r="D42" s="313"/>
      <c r="E42" s="313"/>
      <c r="F42" s="313"/>
      <c r="G42" s="313"/>
      <c r="H42" s="314"/>
      <c r="I42" s="314"/>
      <c r="J42" s="314"/>
      <c r="K42" s="313"/>
      <c r="L42" s="314"/>
    </row>
    <row r="43" customFormat="false" ht="16.2" hidden="false" customHeight="false" outlineLevel="0" collapsed="false">
      <c r="H43" s="285"/>
      <c r="I43" s="285"/>
      <c r="J43" s="285"/>
    </row>
    <row r="44" customFormat="false" ht="16.2" hidden="false" customHeight="false" outlineLevel="0" collapsed="false">
      <c r="H44" s="31"/>
      <c r="I44" s="31"/>
      <c r="J44" s="31"/>
    </row>
    <row r="45" customFormat="false" ht="16.2" hidden="false" customHeight="false" outlineLevel="0" collapsed="false">
      <c r="C45" s="293"/>
    </row>
    <row r="53" customFormat="false" ht="16.2" hidden="false" customHeight="false" outlineLevel="0" collapsed="false">
      <c r="C53" s="293" t="e">
        <f aca="false"/>
        <v>#REF!</v>
      </c>
    </row>
    <row r="221" customFormat="false" ht="16.8" hidden="false" customHeight="false" outlineLevel="0" collapsed="false"/>
    <row r="222" customFormat="false" ht="16.2" hidden="false" customHeight="false" outlineLevel="0" collapsed="false">
      <c r="H222" s="322"/>
      <c r="I222" s="322"/>
      <c r="J222" s="322"/>
      <c r="K222" s="323"/>
      <c r="L222" s="324"/>
    </row>
    <row r="223" customFormat="false" ht="16.2" hidden="false" customHeight="false" outlineLevel="0" collapsed="false">
      <c r="H223" s="322"/>
      <c r="I223" s="322"/>
      <c r="J223" s="322"/>
      <c r="K223" s="325" t="s">
        <v>183</v>
      </c>
      <c r="L223" s="322"/>
    </row>
    <row r="224" customFormat="false" ht="16.2" hidden="false" customHeight="false" outlineLevel="0" collapsed="false">
      <c r="H224" s="322"/>
      <c r="I224" s="322"/>
      <c r="J224" s="322"/>
      <c r="K224" s="325" t="s">
        <v>184</v>
      </c>
      <c r="L224" s="322"/>
    </row>
    <row r="225" customFormat="false" ht="16.2" hidden="false" customHeight="false" outlineLevel="0" collapsed="false">
      <c r="H225" s="322"/>
      <c r="I225" s="322"/>
      <c r="J225" s="322"/>
      <c r="K225" s="325" t="s">
        <v>185</v>
      </c>
      <c r="L225" s="322"/>
    </row>
    <row r="226" customFormat="false" ht="16.8" hidden="false" customHeight="false" outlineLevel="0" collapsed="false">
      <c r="H226" s="322"/>
      <c r="I226" s="322"/>
      <c r="J226" s="322"/>
      <c r="K226" s="326"/>
      <c r="L226" s="327"/>
    </row>
    <row r="227" customFormat="false" ht="16.2" hidden="false" customHeight="false" outlineLevel="0" collapsed="false">
      <c r="H227" s="322"/>
      <c r="I227" s="322"/>
      <c r="J227" s="322"/>
      <c r="K227" s="322"/>
      <c r="L227" s="322"/>
    </row>
    <row r="231" customFormat="false" ht="16.2" hidden="false" customHeight="false" outlineLevel="0" collapsed="false">
      <c r="H231" s="322"/>
      <c r="I231" s="322"/>
      <c r="J231" s="322"/>
      <c r="K231" s="322"/>
      <c r="L231" s="328"/>
    </row>
    <row r="232" customFormat="false" ht="16.2" hidden="false" customHeight="false" outlineLevel="0" collapsed="false">
      <c r="H232" s="322"/>
      <c r="I232" s="322"/>
      <c r="J232" s="322"/>
      <c r="K232" s="322"/>
      <c r="L232" s="322"/>
    </row>
    <row r="233" customFormat="false" ht="16.2" hidden="false" customHeight="false" outlineLevel="0" collapsed="false">
      <c r="H233" s="322"/>
      <c r="I233" s="322"/>
      <c r="J233" s="322"/>
      <c r="K233" s="322"/>
      <c r="L233" s="322"/>
    </row>
    <row r="234" customFormat="false" ht="16.2" hidden="false" customHeight="false" outlineLevel="0" collapsed="false">
      <c r="H234" s="322"/>
      <c r="I234" s="322"/>
      <c r="J234" s="322"/>
      <c r="K234" s="322"/>
      <c r="L234" s="322"/>
    </row>
    <row r="235" customFormat="false" ht="16.2" hidden="false" customHeight="false" outlineLevel="0" collapsed="false">
      <c r="H235" s="322"/>
      <c r="I235" s="322"/>
      <c r="J235" s="322"/>
      <c r="K235" s="322"/>
      <c r="L235" s="322"/>
    </row>
    <row r="236" customFormat="false" ht="16.2" hidden="false" customHeight="false" outlineLevel="0" collapsed="false">
      <c r="H236" s="322"/>
      <c r="I236" s="322"/>
      <c r="J236" s="322"/>
      <c r="K236" s="322"/>
      <c r="L236" s="322"/>
    </row>
  </sheetData>
  <mergeCells count="3">
    <mergeCell ref="A3:L3"/>
    <mergeCell ref="A7:L7"/>
    <mergeCell ref="E9:H9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false" view="normal" topLeftCell="A39" colorId="22" zoomScale="91" zoomScaleNormal="91" zoomScalePageLayoutView="80" workbookViewId="0">
      <selection pane="topLeft" activeCell="E53" activeCellId="0" sqref="E53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.77"/>
    <col collapsed="false" customWidth="true" hidden="false" outlineLevel="0" max="3" min="3" style="15" width="61.99"/>
    <col collapsed="false" customWidth="true" hidden="false" outlineLevel="0" max="4" min="4" style="15" width="1.43"/>
    <col collapsed="false" customWidth="true" hidden="false" outlineLevel="0" max="5" min="5" style="190" width="11.77"/>
    <col collapsed="false" customWidth="true" hidden="false" outlineLevel="0" max="6" min="6" style="15" width="12.43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30"/>
      <c r="C1" s="30"/>
      <c r="D1" s="30"/>
      <c r="E1" s="192"/>
      <c r="F1" s="30"/>
    </row>
    <row r="2" customFormat="false" ht="15" hidden="false" customHeight="false" outlineLevel="0" collapsed="false">
      <c r="B2" s="30"/>
      <c r="C2" s="30"/>
      <c r="D2" s="30"/>
      <c r="E2" s="192"/>
      <c r="F2" s="30"/>
    </row>
    <row r="3" customFormat="false" ht="15" hidden="false" customHeight="false" outlineLevel="0" collapsed="false">
      <c r="B3" s="30"/>
      <c r="C3" s="30"/>
      <c r="D3" s="30"/>
      <c r="E3" s="192"/>
      <c r="F3" s="30"/>
    </row>
    <row r="4" customFormat="false" ht="19.2" hidden="false" customHeight="false" outlineLevel="0" collapsed="false">
      <c r="B4" s="329" t="s">
        <v>186</v>
      </c>
      <c r="C4" s="329"/>
      <c r="D4" s="329"/>
      <c r="E4" s="329"/>
      <c r="F4" s="329"/>
    </row>
    <row r="5" customFormat="false" ht="15" hidden="false" customHeight="false" outlineLevel="0" collapsed="false">
      <c r="B5" s="30"/>
      <c r="C5" s="30"/>
      <c r="D5" s="30"/>
      <c r="E5" s="192"/>
      <c r="F5" s="30"/>
    </row>
    <row r="6" customFormat="false" ht="15" hidden="false" customHeight="false" outlineLevel="0" collapsed="false">
      <c r="B6" s="30"/>
      <c r="C6" s="30"/>
      <c r="D6" s="30"/>
      <c r="E6" s="330"/>
      <c r="F6" s="30"/>
    </row>
    <row r="7" customFormat="false" ht="15" hidden="false" customHeight="false" outlineLevel="0" collapsed="false">
      <c r="B7" s="30"/>
      <c r="C7" s="30"/>
      <c r="D7" s="30"/>
      <c r="E7" s="192"/>
      <c r="F7" s="30"/>
    </row>
    <row r="8" customFormat="false" ht="20.4" hidden="false" customHeight="false" outlineLevel="0" collapsed="false">
      <c r="A8" s="2"/>
      <c r="B8" s="18" t="s">
        <v>69</v>
      </c>
      <c r="C8" s="18"/>
      <c r="D8" s="18"/>
      <c r="E8" s="18"/>
      <c r="F8" s="18"/>
    </row>
    <row r="9" customFormat="false" ht="15" hidden="false" customHeight="false" outlineLevel="0" collapsed="false">
      <c r="A9" s="2"/>
      <c r="B9" s="20"/>
      <c r="C9" s="331"/>
      <c r="D9" s="331"/>
      <c r="E9" s="331"/>
      <c r="F9" s="331"/>
    </row>
    <row r="10" customFormat="false" ht="15" hidden="false" customHeight="false" outlineLevel="0" collapsed="false">
      <c r="B10" s="30"/>
      <c r="C10" s="126"/>
      <c r="D10" s="126"/>
      <c r="E10" s="332"/>
      <c r="F10" s="33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B11" s="30"/>
      <c r="C11" s="126"/>
      <c r="D11" s="126"/>
      <c r="E11" s="334" t="s">
        <v>70</v>
      </c>
      <c r="F11" s="334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customFormat="false" ht="15" hidden="false" customHeight="false" outlineLevel="0" collapsed="false">
      <c r="B12" s="30"/>
      <c r="C12" s="126"/>
      <c r="D12" s="126"/>
      <c r="E12" s="335"/>
      <c r="F12" s="336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customFormat="false" ht="15" hidden="false" customHeight="false" outlineLevel="0" collapsed="false">
      <c r="B13" s="30"/>
      <c r="C13" s="132"/>
      <c r="D13" s="132"/>
      <c r="E13" s="337" t="n">
        <v>2023</v>
      </c>
      <c r="F13" s="338" t="n">
        <v>2022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customFormat="false" ht="15" hidden="false" customHeight="false" outlineLevel="0" collapsed="false">
      <c r="B14" s="30"/>
      <c r="C14" s="126"/>
      <c r="D14" s="126"/>
      <c r="E14" s="339"/>
      <c r="F14" s="340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</row>
    <row r="15" customFormat="false" ht="15" hidden="false" customHeight="false" outlineLevel="0" collapsed="false">
      <c r="A15" s="2"/>
      <c r="B15" s="20"/>
      <c r="C15" s="341"/>
      <c r="D15" s="210"/>
      <c r="E15" s="342"/>
      <c r="F15" s="343"/>
    </row>
    <row r="16" customFormat="false" ht="15" hidden="false" customHeight="false" outlineLevel="0" collapsed="false">
      <c r="A16" s="2"/>
      <c r="B16" s="20"/>
      <c r="C16" s="344" t="s">
        <v>187</v>
      </c>
      <c r="D16" s="154"/>
      <c r="E16" s="345"/>
      <c r="F16" s="205"/>
    </row>
    <row r="17" s="152" customFormat="true" ht="15.6" hidden="false" customHeight="false" outlineLevel="0" collapsed="false">
      <c r="A17" s="125"/>
      <c r="B17" s="346"/>
      <c r="C17" s="344" t="s">
        <v>188</v>
      </c>
      <c r="D17" s="154"/>
      <c r="E17" s="347" t="n">
        <v>762121.13902</v>
      </c>
      <c r="F17" s="348" t="n">
        <v>935910.278460001</v>
      </c>
    </row>
    <row r="18" customFormat="false" ht="15" hidden="false" customHeight="false" outlineLevel="0" collapsed="false">
      <c r="A18" s="2"/>
      <c r="B18" s="20"/>
      <c r="C18" s="349"/>
      <c r="D18" s="184"/>
      <c r="E18" s="347"/>
      <c r="F18" s="348"/>
    </row>
    <row r="19" customFormat="false" ht="15" hidden="false" customHeight="false" outlineLevel="0" collapsed="false">
      <c r="A19" s="2"/>
      <c r="B19" s="20"/>
      <c r="C19" s="344" t="s">
        <v>189</v>
      </c>
      <c r="D19" s="154"/>
      <c r="E19" s="347"/>
      <c r="F19" s="348"/>
    </row>
    <row r="20" customFormat="false" ht="15" hidden="false" customHeight="false" outlineLevel="0" collapsed="false">
      <c r="A20" s="2"/>
      <c r="B20" s="20"/>
      <c r="C20" s="141" t="s">
        <v>190</v>
      </c>
      <c r="D20" s="210"/>
      <c r="E20" s="347" t="n">
        <v>200989.697110001</v>
      </c>
      <c r="F20" s="348" t="n">
        <v>198029.115059999</v>
      </c>
    </row>
    <row r="21" customFormat="false" ht="15" hidden="false" customHeight="false" outlineLevel="0" collapsed="false">
      <c r="A21" s="2"/>
      <c r="B21" s="20"/>
      <c r="C21" s="141" t="s">
        <v>191</v>
      </c>
      <c r="D21" s="210"/>
      <c r="E21" s="347" t="n">
        <v>11995.86611</v>
      </c>
      <c r="F21" s="348" t="n">
        <v>11025.99437</v>
      </c>
    </row>
    <row r="22" customFormat="false" ht="15" hidden="false" customHeight="false" outlineLevel="0" collapsed="false">
      <c r="A22" s="2"/>
      <c r="B22" s="20"/>
      <c r="C22" s="141" t="s">
        <v>192</v>
      </c>
      <c r="D22" s="210"/>
      <c r="E22" s="347" t="n">
        <v>45010</v>
      </c>
      <c r="F22" s="348" t="n">
        <v>12050</v>
      </c>
    </row>
    <row r="23" s="353" customFormat="true" ht="15" hidden="false" customHeight="false" outlineLevel="0" collapsed="false">
      <c r="A23" s="350"/>
      <c r="B23" s="193"/>
      <c r="C23" s="351" t="s">
        <v>193</v>
      </c>
      <c r="D23" s="352"/>
      <c r="E23" s="347" t="n">
        <f aca="false">-26639</f>
        <v>-26639</v>
      </c>
      <c r="F23" s="348" t="n">
        <v>-35756</v>
      </c>
    </row>
    <row r="24" s="360" customFormat="true" ht="15" hidden="false" customHeight="false" outlineLevel="0" collapsed="false">
      <c r="A24" s="354"/>
      <c r="B24" s="355"/>
      <c r="C24" s="356" t="s">
        <v>194</v>
      </c>
      <c r="D24" s="357"/>
      <c r="E24" s="358" t="n">
        <v>-71160.85956</v>
      </c>
      <c r="F24" s="359" t="n">
        <v>-76073.75905</v>
      </c>
    </row>
    <row r="25" customFormat="false" ht="15" hidden="false" customHeight="false" outlineLevel="0" collapsed="false">
      <c r="A25" s="2"/>
      <c r="B25" s="193"/>
      <c r="C25" s="351" t="s">
        <v>195</v>
      </c>
      <c r="D25" s="352"/>
      <c r="E25" s="347" t="n">
        <v>-102675</v>
      </c>
      <c r="F25" s="348" t="n">
        <v>-42705</v>
      </c>
    </row>
    <row r="26" customFormat="false" ht="15" hidden="true" customHeight="false" outlineLevel="0" collapsed="false">
      <c r="A26" s="2"/>
      <c r="B26" s="193"/>
      <c r="C26" s="141" t="s">
        <v>196</v>
      </c>
      <c r="D26" s="127"/>
      <c r="E26" s="361" t="n">
        <v>0</v>
      </c>
      <c r="F26" s="362" t="n">
        <v>0</v>
      </c>
    </row>
    <row r="27" customFormat="false" ht="15" hidden="false" customHeight="false" outlineLevel="0" collapsed="false">
      <c r="A27" s="2"/>
      <c r="B27" s="193"/>
      <c r="C27" s="356" t="s">
        <v>197</v>
      </c>
      <c r="D27" s="127"/>
      <c r="E27" s="361" t="n">
        <v>73.7915199999996</v>
      </c>
      <c r="F27" s="362" t="n">
        <v>368.64147283317</v>
      </c>
    </row>
    <row r="28" customFormat="false" ht="15" hidden="false" customHeight="false" outlineLevel="0" collapsed="false">
      <c r="A28" s="2"/>
      <c r="B28" s="193"/>
      <c r="C28" s="141"/>
      <c r="D28" s="127"/>
      <c r="E28" s="361"/>
      <c r="F28" s="362"/>
    </row>
    <row r="29" customFormat="false" ht="15" hidden="false" customHeight="false" outlineLevel="0" collapsed="false">
      <c r="A29" s="2"/>
      <c r="B29" s="193"/>
      <c r="C29" s="363" t="s">
        <v>198</v>
      </c>
      <c r="D29" s="127"/>
      <c r="E29" s="361"/>
      <c r="F29" s="364"/>
    </row>
    <row r="30" customFormat="false" ht="15" hidden="false" customHeight="false" outlineLevel="0" collapsed="false">
      <c r="A30" s="2"/>
      <c r="B30" s="193"/>
      <c r="C30" s="351" t="s">
        <v>199</v>
      </c>
      <c r="D30" s="127"/>
      <c r="E30" s="361" t="n">
        <v>-13838</v>
      </c>
      <c r="F30" s="348" t="n">
        <v>38105</v>
      </c>
    </row>
    <row r="31" customFormat="false" ht="15" hidden="false" customHeight="false" outlineLevel="0" collapsed="false">
      <c r="A31" s="2"/>
      <c r="B31" s="20"/>
      <c r="C31" s="351" t="s">
        <v>200</v>
      </c>
      <c r="D31" s="365"/>
      <c r="E31" s="361" t="n">
        <v>-51215</v>
      </c>
      <c r="F31" s="362" t="n">
        <v>-80563</v>
      </c>
    </row>
    <row r="32" customFormat="false" ht="15" hidden="false" customHeight="false" outlineLevel="0" collapsed="false">
      <c r="A32" s="2"/>
      <c r="B32" s="20"/>
      <c r="C32" s="351" t="s">
        <v>201</v>
      </c>
      <c r="D32" s="365"/>
      <c r="E32" s="361" t="n">
        <v>5456</v>
      </c>
      <c r="F32" s="362" t="n">
        <v>0</v>
      </c>
    </row>
    <row r="33" customFormat="false" ht="15" hidden="false" customHeight="false" outlineLevel="0" collapsed="false">
      <c r="A33" s="2"/>
      <c r="B33" s="20"/>
      <c r="C33" s="351" t="s">
        <v>202</v>
      </c>
      <c r="D33" s="365"/>
      <c r="E33" s="361" t="n">
        <v>502077.18058</v>
      </c>
      <c r="F33" s="362" t="n">
        <v>225169</v>
      </c>
    </row>
    <row r="34" customFormat="false" ht="15" hidden="false" customHeight="false" outlineLevel="0" collapsed="false">
      <c r="A34" s="2"/>
      <c r="B34" s="193"/>
      <c r="C34" s="351" t="s">
        <v>203</v>
      </c>
      <c r="D34" s="127"/>
      <c r="E34" s="361" t="n">
        <v>-11530</v>
      </c>
      <c r="F34" s="362" t="n">
        <v>303937</v>
      </c>
    </row>
    <row r="35" customFormat="false" ht="15" hidden="false" customHeight="false" outlineLevel="0" collapsed="false">
      <c r="A35" s="2"/>
      <c r="B35" s="193"/>
      <c r="C35" s="366" t="s">
        <v>204</v>
      </c>
      <c r="D35" s="127"/>
      <c r="E35" s="361" t="n">
        <v>48523.14964</v>
      </c>
      <c r="F35" s="362" t="n">
        <v>-10433</v>
      </c>
    </row>
    <row r="36" customFormat="false" ht="15" hidden="false" customHeight="false" outlineLevel="0" collapsed="false">
      <c r="A36" s="2"/>
      <c r="B36" s="193"/>
      <c r="C36" s="366" t="s">
        <v>205</v>
      </c>
      <c r="D36" s="127"/>
      <c r="E36" s="361" t="n">
        <v>-13561</v>
      </c>
      <c r="F36" s="362" t="n">
        <v>0</v>
      </c>
    </row>
    <row r="37" customFormat="false" ht="15" hidden="false" customHeight="false" outlineLevel="0" collapsed="false">
      <c r="A37" s="2"/>
      <c r="B37" s="193"/>
      <c r="C37" s="366" t="s">
        <v>206</v>
      </c>
      <c r="D37" s="127"/>
      <c r="E37" s="361" t="n">
        <v>62544</v>
      </c>
      <c r="F37" s="362" t="n">
        <v>0</v>
      </c>
    </row>
    <row r="38" customFormat="false" ht="15" hidden="false" customHeight="false" outlineLevel="0" collapsed="false">
      <c r="A38" s="2"/>
      <c r="B38" s="193"/>
      <c r="C38" s="366" t="s">
        <v>207</v>
      </c>
      <c r="D38" s="127"/>
      <c r="E38" s="361" t="n">
        <v>23697</v>
      </c>
      <c r="F38" s="362" t="n">
        <v>0</v>
      </c>
    </row>
    <row r="39" customFormat="false" ht="15" hidden="false" customHeight="false" outlineLevel="0" collapsed="false">
      <c r="A39" s="2"/>
      <c r="B39" s="20"/>
      <c r="C39" s="141" t="s">
        <v>208</v>
      </c>
      <c r="D39" s="200"/>
      <c r="E39" s="361" t="n">
        <v>45542</v>
      </c>
      <c r="F39" s="362" t="n">
        <v>-5437</v>
      </c>
    </row>
    <row r="40" s="152" customFormat="true" ht="15.6" hidden="false" customHeight="false" outlineLevel="0" collapsed="false">
      <c r="A40" s="125"/>
      <c r="B40" s="346"/>
      <c r="C40" s="344" t="s">
        <v>209</v>
      </c>
      <c r="D40" s="168"/>
      <c r="E40" s="367" t="n">
        <f aca="false">SUM(E20:E39)</f>
        <v>655289.825400001</v>
      </c>
      <c r="F40" s="367" t="n">
        <f aca="false">SUM(F20:F39)</f>
        <v>537716.991852833</v>
      </c>
    </row>
    <row r="41" customFormat="false" ht="15" hidden="false" customHeight="false" outlineLevel="0" collapsed="false">
      <c r="A41" s="2"/>
      <c r="B41" s="20"/>
      <c r="C41" s="141"/>
      <c r="D41" s="200"/>
      <c r="E41" s="361"/>
      <c r="F41" s="362"/>
    </row>
    <row r="42" s="152" customFormat="true" ht="15.6" hidden="false" customHeight="false" outlineLevel="0" collapsed="false">
      <c r="A42" s="125"/>
      <c r="B42" s="346"/>
      <c r="C42" s="344" t="s">
        <v>210</v>
      </c>
      <c r="D42" s="168"/>
      <c r="E42" s="367" t="n">
        <f aca="false">E40+E17</f>
        <v>1417410.96442</v>
      </c>
      <c r="F42" s="367" t="n">
        <v>1473627</v>
      </c>
    </row>
    <row r="43" customFormat="false" ht="15" hidden="false" customHeight="false" outlineLevel="0" collapsed="false">
      <c r="A43" s="2"/>
      <c r="B43" s="20"/>
      <c r="C43" s="368"/>
      <c r="D43" s="200"/>
      <c r="E43" s="361"/>
      <c r="F43" s="362"/>
    </row>
    <row r="44" customFormat="false" ht="15" hidden="false" customHeight="false" outlineLevel="0" collapsed="false">
      <c r="A44" s="2"/>
      <c r="B44" s="20"/>
      <c r="C44" s="141"/>
      <c r="D44" s="200"/>
      <c r="E44" s="361"/>
      <c r="F44" s="362"/>
    </row>
    <row r="45" customFormat="false" ht="15" hidden="false" customHeight="false" outlineLevel="0" collapsed="false">
      <c r="A45" s="2"/>
      <c r="B45" s="20"/>
      <c r="C45" s="344" t="s">
        <v>211</v>
      </c>
      <c r="D45" s="168"/>
      <c r="E45" s="361"/>
      <c r="F45" s="362"/>
    </row>
    <row r="46" customFormat="false" ht="15" hidden="false" customHeight="false" outlineLevel="0" collapsed="false">
      <c r="A46" s="2"/>
      <c r="B46" s="20"/>
      <c r="C46" s="141" t="s">
        <v>212</v>
      </c>
      <c r="D46" s="200"/>
      <c r="E46" s="361" t="n">
        <v>-533904.18058</v>
      </c>
      <c r="F46" s="362" t="n">
        <v>-265784.02112</v>
      </c>
    </row>
    <row r="47" customFormat="false" ht="15" hidden="false" customHeight="false" outlineLevel="0" collapsed="false">
      <c r="A47" s="2"/>
      <c r="B47" s="20"/>
      <c r="C47" s="369" t="s">
        <v>213</v>
      </c>
      <c r="D47" s="365"/>
      <c r="E47" s="361" t="n">
        <v>-490910</v>
      </c>
      <c r="F47" s="370" t="n">
        <v>-625070</v>
      </c>
    </row>
    <row r="48" customFormat="false" ht="15" hidden="false" customHeight="false" outlineLevel="0" collapsed="false">
      <c r="A48" s="2"/>
      <c r="B48" s="20"/>
      <c r="C48" s="141" t="s">
        <v>214</v>
      </c>
      <c r="D48" s="365"/>
      <c r="E48" s="361" t="n">
        <v>-15957</v>
      </c>
      <c r="F48" s="370" t="n">
        <v>-7290</v>
      </c>
    </row>
    <row r="49" s="152" customFormat="true" ht="15.6" hidden="false" customHeight="false" outlineLevel="0" collapsed="false">
      <c r="A49" s="125"/>
      <c r="B49" s="346"/>
      <c r="C49" s="344" t="s">
        <v>215</v>
      </c>
      <c r="D49" s="168"/>
      <c r="E49" s="371" t="n">
        <f aca="false">SUM(E46:E48)</f>
        <v>-1040771.18058</v>
      </c>
      <c r="F49" s="371" t="n">
        <f aca="false">SUM(F46:F48)</f>
        <v>-898144.02112</v>
      </c>
    </row>
    <row r="50" customFormat="false" ht="15" hidden="false" customHeight="false" outlineLevel="0" collapsed="false">
      <c r="A50" s="2"/>
      <c r="B50" s="20"/>
      <c r="C50" s="141"/>
      <c r="D50" s="200"/>
      <c r="E50" s="361"/>
      <c r="F50" s="362"/>
    </row>
    <row r="51" customFormat="false" ht="15" hidden="false" customHeight="false" outlineLevel="0" collapsed="false">
      <c r="A51" s="2"/>
      <c r="B51" s="20"/>
      <c r="C51" s="141"/>
      <c r="D51" s="200"/>
      <c r="E51" s="361"/>
      <c r="F51" s="362"/>
    </row>
    <row r="52" customFormat="false" ht="15" hidden="false" customHeight="false" outlineLevel="0" collapsed="false">
      <c r="A52" s="2"/>
      <c r="B52" s="20"/>
      <c r="C52" s="344" t="s">
        <v>216</v>
      </c>
      <c r="D52" s="168"/>
      <c r="E52" s="361"/>
      <c r="F52" s="362"/>
    </row>
    <row r="53" customFormat="false" ht="15" hidden="false" customHeight="false" outlineLevel="0" collapsed="false">
      <c r="A53" s="2"/>
      <c r="B53" s="20"/>
      <c r="C53" s="141" t="s">
        <v>217</v>
      </c>
      <c r="D53" s="200"/>
      <c r="E53" s="361" t="n">
        <v>-182200</v>
      </c>
      <c r="F53" s="362" t="n">
        <v>-202972</v>
      </c>
    </row>
    <row r="54" customFormat="false" ht="15" hidden="true" customHeight="false" outlineLevel="0" collapsed="false">
      <c r="A54" s="2"/>
      <c r="B54" s="20"/>
      <c r="C54" s="141" t="s">
        <v>218</v>
      </c>
      <c r="D54" s="200"/>
      <c r="E54" s="361"/>
      <c r="F54" s="362"/>
    </row>
    <row r="55" customFormat="false" ht="15" hidden="true" customHeight="false" outlineLevel="0" collapsed="false">
      <c r="A55" s="2"/>
      <c r="B55" s="20"/>
      <c r="C55" s="141" t="s">
        <v>219</v>
      </c>
      <c r="D55" s="200"/>
      <c r="E55" s="361"/>
      <c r="F55" s="362"/>
    </row>
    <row r="56" s="152" customFormat="true" ht="15.6" hidden="false" customHeight="false" outlineLevel="0" collapsed="false">
      <c r="A56" s="125"/>
      <c r="B56" s="346"/>
      <c r="C56" s="344" t="s">
        <v>220</v>
      </c>
      <c r="D56" s="372" t="n">
        <v>648277.562016718</v>
      </c>
      <c r="E56" s="371" t="n">
        <f aca="false">E53</f>
        <v>-182200</v>
      </c>
      <c r="F56" s="371" t="n">
        <f aca="false">F53</f>
        <v>-202972</v>
      </c>
    </row>
    <row r="57" customFormat="false" ht="15" hidden="false" customHeight="false" outlineLevel="0" collapsed="false">
      <c r="A57" s="2"/>
      <c r="B57" s="20"/>
      <c r="C57" s="141"/>
      <c r="D57" s="200"/>
      <c r="E57" s="361"/>
      <c r="F57" s="362"/>
    </row>
    <row r="58" customFormat="false" ht="15" hidden="false" customHeight="false" outlineLevel="0" collapsed="false">
      <c r="A58" s="2"/>
      <c r="B58" s="20"/>
      <c r="C58" s="141"/>
      <c r="D58" s="200"/>
      <c r="E58" s="361"/>
      <c r="F58" s="362"/>
    </row>
    <row r="59" s="152" customFormat="true" ht="15.6" hidden="false" customHeight="false" outlineLevel="0" collapsed="false">
      <c r="A59" s="125"/>
      <c r="B59" s="346"/>
      <c r="C59" s="344" t="s">
        <v>221</v>
      </c>
      <c r="D59" s="168"/>
      <c r="E59" s="371" t="n">
        <f aca="false">E42+E49+E56</f>
        <v>194439.783840001</v>
      </c>
      <c r="F59" s="371" t="n">
        <f aca="false">F42+F49+F56</f>
        <v>372510.97888</v>
      </c>
    </row>
    <row r="60" customFormat="false" ht="15" hidden="false" customHeight="false" outlineLevel="0" collapsed="false">
      <c r="A60" s="2"/>
      <c r="B60" s="20"/>
      <c r="C60" s="373"/>
      <c r="D60" s="214"/>
      <c r="E60" s="361"/>
      <c r="F60" s="362"/>
    </row>
    <row r="61" customFormat="false" ht="15" hidden="false" customHeight="false" outlineLevel="0" collapsed="false">
      <c r="A61" s="2"/>
      <c r="B61" s="20"/>
      <c r="C61" s="344" t="s">
        <v>222</v>
      </c>
      <c r="D61" s="168"/>
      <c r="E61" s="361" t="n">
        <v>739733.43437</v>
      </c>
      <c r="F61" s="362" t="n">
        <v>367223</v>
      </c>
    </row>
    <row r="62" customFormat="false" ht="15" hidden="false" customHeight="false" outlineLevel="0" collapsed="false">
      <c r="A62" s="2"/>
      <c r="B62" s="20"/>
      <c r="C62" s="344"/>
      <c r="D62" s="168"/>
      <c r="E62" s="361"/>
      <c r="F62" s="362"/>
    </row>
    <row r="63" s="152" customFormat="true" ht="15.6" hidden="false" customHeight="false" outlineLevel="0" collapsed="false">
      <c r="A63" s="125"/>
      <c r="B63" s="346"/>
      <c r="C63" s="344" t="s">
        <v>223</v>
      </c>
      <c r="D63" s="168"/>
      <c r="E63" s="374" t="n">
        <v>933808.63359</v>
      </c>
      <c r="F63" s="212" t="n">
        <f aca="false">F59+F61</f>
        <v>739733.97888</v>
      </c>
    </row>
    <row r="64" customFormat="false" ht="15" hidden="false" customHeight="false" outlineLevel="0" collapsed="false">
      <c r="A64" s="2"/>
      <c r="B64" s="20"/>
      <c r="C64" s="375"/>
      <c r="D64" s="200"/>
      <c r="E64" s="376"/>
      <c r="F64" s="265"/>
    </row>
    <row r="65" customFormat="false" ht="15" hidden="false" customHeight="false" outlineLevel="0" collapsed="false">
      <c r="A65" s="2"/>
      <c r="B65" s="20"/>
      <c r="C65" s="123"/>
      <c r="D65" s="200"/>
      <c r="E65" s="377"/>
      <c r="F65" s="200"/>
    </row>
    <row r="66" customFormat="false" ht="15" hidden="false" customHeight="false" outlineLevel="0" collapsed="false">
      <c r="A66" s="2"/>
      <c r="B66" s="2"/>
      <c r="C66" s="123"/>
      <c r="D66" s="200"/>
      <c r="E66" s="378"/>
      <c r="F66" s="379"/>
    </row>
    <row r="67" customFormat="false" ht="15" hidden="false" customHeight="false" outlineLevel="0" collapsed="false">
      <c r="A67" s="2"/>
      <c r="B67" s="2"/>
      <c r="C67" s="123"/>
      <c r="D67" s="200"/>
      <c r="E67" s="378"/>
      <c r="F67" s="379"/>
    </row>
    <row r="68" customFormat="false" ht="15" hidden="false" customHeight="false" outlineLevel="0" collapsed="false">
      <c r="A68" s="2"/>
      <c r="B68" s="2"/>
      <c r="C68" s="123"/>
      <c r="D68" s="123"/>
      <c r="E68" s="380"/>
      <c r="F68" s="379"/>
    </row>
    <row r="69" customFormat="false" ht="15" hidden="false" customHeight="false" outlineLevel="0" collapsed="false">
      <c r="A69" s="2"/>
      <c r="B69" s="2"/>
      <c r="C69" s="123"/>
      <c r="D69" s="123"/>
      <c r="E69" s="380"/>
      <c r="F69" s="123"/>
    </row>
    <row r="70" customFormat="false" ht="15" hidden="false" customHeight="false" outlineLevel="0" collapsed="false">
      <c r="A70" s="2"/>
      <c r="B70" s="2"/>
      <c r="C70" s="2"/>
      <c r="D70" s="2"/>
      <c r="E70" s="381"/>
      <c r="F70" s="2"/>
    </row>
    <row r="71" customFormat="false" ht="15" hidden="false" customHeight="false" outlineLevel="0" collapsed="false">
      <c r="E71" s="382"/>
    </row>
    <row r="79" customFormat="false" ht="15" hidden="false" customHeight="false" outlineLevel="0" collapsed="false">
      <c r="E79" s="382"/>
    </row>
    <row r="85" customFormat="false" ht="15" hidden="false" customHeight="false" outlineLevel="0" collapsed="false">
      <c r="C85" s="353"/>
      <c r="D85" s="353"/>
      <c r="E85" s="383"/>
      <c r="F85" s="353"/>
    </row>
    <row r="86" customFormat="false" ht="15" hidden="false" customHeight="false" outlineLevel="0" collapsed="false">
      <c r="C86" s="353"/>
      <c r="D86" s="353"/>
      <c r="E86" s="383"/>
      <c r="F86" s="353"/>
    </row>
    <row r="87" customFormat="false" ht="15" hidden="false" customHeight="false" outlineLevel="0" collapsed="false">
      <c r="C87" s="353"/>
      <c r="D87" s="353"/>
      <c r="E87" s="383"/>
      <c r="F87" s="353"/>
    </row>
    <row r="88" customFormat="false" ht="15" hidden="false" customHeight="false" outlineLevel="0" collapsed="false">
      <c r="C88" s="353"/>
      <c r="D88" s="353"/>
      <c r="E88" s="383"/>
      <c r="F88" s="353"/>
    </row>
    <row r="89" customFormat="false" ht="15" hidden="false" customHeight="false" outlineLevel="0" collapsed="false">
      <c r="C89" s="353"/>
      <c r="D89" s="353"/>
      <c r="E89" s="383"/>
      <c r="F89" s="353"/>
    </row>
    <row r="120" customFormat="false" ht="15" hidden="false" customHeight="false" outlineLevel="0" collapsed="false">
      <c r="D120" s="384"/>
    </row>
    <row r="121" customFormat="false" ht="15" hidden="false" customHeight="false" outlineLevel="0" collapsed="false">
      <c r="D121" s="384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false" view="normal" topLeftCell="A24" colorId="22" zoomScale="80" zoomScaleNormal="80" zoomScalePageLayoutView="80" workbookViewId="0">
      <selection pane="topLeft" activeCell="E17" activeCellId="0" sqref="E17"/>
    </sheetView>
  </sheetViews>
  <sheetFormatPr defaultColWidth="12.55078125" defaultRowHeight="15" zeroHeight="false" outlineLevelRow="0" outlineLevelCol="0"/>
  <cols>
    <col collapsed="false" customWidth="true" hidden="false" outlineLevel="0" max="2" min="1" style="15" width="2.43"/>
    <col collapsed="false" customWidth="true" hidden="false" outlineLevel="0" max="3" min="3" style="15" width="53.43"/>
    <col collapsed="false" customWidth="true" hidden="false" outlineLevel="0" max="4" min="4" style="15" width="1.43"/>
    <col collapsed="false" customWidth="true" hidden="false" outlineLevel="0" max="5" min="5" style="190" width="12.99"/>
    <col collapsed="false" customWidth="true" hidden="false" outlineLevel="0" max="6" min="6" style="15" width="12.76"/>
    <col collapsed="false" customWidth="false" hidden="false" outlineLevel="0" max="257" min="7" style="15" width="12.55"/>
  </cols>
  <sheetData>
    <row r="3" customFormat="false" ht="22.8" hidden="false" customHeight="false" outlineLevel="0" collapsed="false">
      <c r="B3" s="16" t="s">
        <v>224</v>
      </c>
      <c r="C3" s="16"/>
      <c r="D3" s="16"/>
      <c r="E3" s="16"/>
      <c r="F3" s="16"/>
    </row>
    <row r="4" customFormat="false" ht="22.8" hidden="false" customHeight="false" outlineLevel="0" collapsed="false">
      <c r="B4" s="385"/>
      <c r="C4" s="385"/>
      <c r="D4" s="385"/>
      <c r="E4" s="385"/>
      <c r="F4" s="385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18" t="s">
        <v>69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386"/>
      <c r="D10" s="331"/>
      <c r="E10" s="386"/>
    </row>
    <row r="11" customFormat="false" ht="7.5" hidden="false" customHeight="true" outlineLevel="0" collapsed="false">
      <c r="B11" s="30"/>
      <c r="C11" s="126"/>
      <c r="D11" s="126"/>
      <c r="E11" s="387"/>
      <c r="F11" s="38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false" outlineLevel="0" collapsed="false">
      <c r="B12" s="30"/>
      <c r="C12" s="126"/>
      <c r="D12" s="126"/>
      <c r="E12" s="389" t="s">
        <v>70</v>
      </c>
      <c r="F12" s="389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</row>
    <row r="13" customFormat="false" ht="15" hidden="false" customHeight="false" outlineLevel="0" collapsed="false">
      <c r="B13" s="30"/>
      <c r="C13" s="132"/>
      <c r="D13" s="132"/>
      <c r="E13" s="129" t="n">
        <v>2023</v>
      </c>
      <c r="F13" s="129" t="n">
        <v>2022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</row>
    <row r="14" customFormat="false" ht="15" hidden="false" customHeight="false" outlineLevel="0" collapsed="false">
      <c r="B14" s="30"/>
      <c r="C14" s="132"/>
      <c r="D14" s="132"/>
      <c r="E14" s="136"/>
      <c r="F14" s="136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</row>
    <row r="15" customFormat="false" ht="15" hidden="false" customHeight="false" outlineLevel="0" collapsed="false">
      <c r="A15" s="2"/>
      <c r="B15" s="20"/>
      <c r="C15" s="341"/>
      <c r="D15" s="210"/>
      <c r="E15" s="390"/>
      <c r="F15" s="390"/>
    </row>
    <row r="16" customFormat="false" ht="15" hidden="false" customHeight="false" outlineLevel="0" collapsed="false">
      <c r="A16" s="2"/>
      <c r="B16" s="20"/>
      <c r="C16" s="344" t="s">
        <v>225</v>
      </c>
      <c r="D16" s="154"/>
      <c r="E16" s="391"/>
      <c r="F16" s="391"/>
    </row>
    <row r="17" customFormat="false" ht="15" hidden="false" customHeight="false" outlineLevel="0" collapsed="false">
      <c r="A17" s="2"/>
      <c r="B17" s="20"/>
      <c r="C17" s="202" t="s">
        <v>226</v>
      </c>
      <c r="D17" s="154"/>
      <c r="E17" s="392" t="n">
        <v>1969310.95353</v>
      </c>
      <c r="F17" s="392" t="n">
        <v>2093289.07102</v>
      </c>
    </row>
    <row r="18" customFormat="false" ht="15" hidden="false" customHeight="false" outlineLevel="0" collapsed="false">
      <c r="A18" s="2"/>
      <c r="B18" s="20"/>
      <c r="C18" s="349" t="s">
        <v>227</v>
      </c>
      <c r="D18" s="184"/>
      <c r="E18" s="392" t="n">
        <v>305.69848</v>
      </c>
      <c r="F18" s="392" t="n">
        <v>0</v>
      </c>
    </row>
    <row r="19" customFormat="false" ht="15" hidden="false" customHeight="false" outlineLevel="0" collapsed="false">
      <c r="A19" s="2"/>
      <c r="B19" s="20"/>
      <c r="C19" s="349" t="s">
        <v>228</v>
      </c>
      <c r="D19" s="184"/>
      <c r="E19" s="392" t="n">
        <v>45262.62126</v>
      </c>
      <c r="F19" s="392" t="n">
        <v>47773.69268</v>
      </c>
    </row>
    <row r="20" customFormat="false" ht="15" hidden="false" customHeight="false" outlineLevel="0" collapsed="false">
      <c r="A20" s="2"/>
      <c r="B20" s="20"/>
      <c r="C20" s="349" t="s">
        <v>229</v>
      </c>
      <c r="D20" s="184"/>
      <c r="E20" s="392" t="n">
        <v>44403.43948</v>
      </c>
      <c r="F20" s="392" t="n">
        <v>4317.45353</v>
      </c>
    </row>
    <row r="21" customFormat="false" ht="15" hidden="false" customHeight="false" outlineLevel="0" collapsed="false">
      <c r="A21" s="2"/>
      <c r="B21" s="20"/>
      <c r="C21" s="349" t="s">
        <v>230</v>
      </c>
      <c r="D21" s="184"/>
      <c r="E21" s="392" t="n">
        <v>54352.60219</v>
      </c>
      <c r="F21" s="392" t="n">
        <v>51334.36499</v>
      </c>
    </row>
    <row r="22" customFormat="false" ht="15" hidden="false" customHeight="false" outlineLevel="0" collapsed="false">
      <c r="A22" s="2"/>
      <c r="B22" s="20"/>
      <c r="C22" s="349" t="s">
        <v>231</v>
      </c>
      <c r="D22" s="184"/>
      <c r="E22" s="392" t="n">
        <v>10339.09693</v>
      </c>
      <c r="F22" s="392" t="n">
        <v>10142.4691</v>
      </c>
    </row>
    <row r="23" s="152" customFormat="true" ht="15.6" hidden="false" customHeight="false" outlineLevel="0" collapsed="false">
      <c r="A23" s="125"/>
      <c r="B23" s="346"/>
      <c r="C23" s="344" t="s">
        <v>232</v>
      </c>
      <c r="D23" s="154"/>
      <c r="E23" s="393" t="n">
        <v>2123974.41187</v>
      </c>
      <c r="F23" s="393" t="n">
        <v>2206857.05132</v>
      </c>
    </row>
    <row r="24" customFormat="false" ht="15" hidden="false" customHeight="false" outlineLevel="0" collapsed="false">
      <c r="A24" s="2"/>
      <c r="B24" s="20"/>
      <c r="C24" s="349"/>
      <c r="D24" s="184"/>
      <c r="E24" s="392"/>
      <c r="F24" s="392"/>
    </row>
    <row r="25" customFormat="false" ht="15" hidden="false" customHeight="false" outlineLevel="0" collapsed="false">
      <c r="A25" s="2"/>
      <c r="B25" s="20"/>
      <c r="C25" s="344" t="s">
        <v>233</v>
      </c>
      <c r="D25" s="154"/>
      <c r="E25" s="392"/>
      <c r="F25" s="392"/>
    </row>
    <row r="26" customFormat="false" ht="15" hidden="true" customHeight="false" outlineLevel="0" collapsed="false">
      <c r="A26" s="2"/>
      <c r="B26" s="20"/>
      <c r="C26" s="349" t="s">
        <v>234</v>
      </c>
      <c r="D26" s="186"/>
      <c r="E26" s="394" t="n">
        <v>0</v>
      </c>
      <c r="F26" s="394" t="n">
        <v>0</v>
      </c>
    </row>
    <row r="27" customFormat="false" ht="15" hidden="false" customHeight="false" outlineLevel="0" collapsed="false">
      <c r="A27" s="2"/>
      <c r="B27" s="20"/>
      <c r="C27" s="349" t="s">
        <v>235</v>
      </c>
      <c r="D27" s="186"/>
      <c r="E27" s="394" t="n">
        <v>-163636.85733</v>
      </c>
      <c r="F27" s="394" t="n">
        <v>-75405.86769</v>
      </c>
    </row>
    <row r="28" customFormat="false" ht="15" hidden="false" customHeight="false" outlineLevel="0" collapsed="false">
      <c r="A28" s="2"/>
      <c r="B28" s="20"/>
      <c r="C28" s="349" t="s">
        <v>236</v>
      </c>
      <c r="D28" s="186"/>
      <c r="E28" s="394" t="n">
        <v>-89506.33986</v>
      </c>
      <c r="F28" s="394" t="n">
        <v>-32298.46458</v>
      </c>
    </row>
    <row r="29" customFormat="false" ht="15" hidden="true" customHeight="true" outlineLevel="0" collapsed="false">
      <c r="A29" s="2"/>
      <c r="B29" s="20"/>
      <c r="C29" s="349" t="s">
        <v>237</v>
      </c>
      <c r="D29" s="186"/>
      <c r="E29" s="394" t="n">
        <v>0</v>
      </c>
      <c r="F29" s="394" t="n">
        <v>0</v>
      </c>
    </row>
    <row r="30" s="152" customFormat="true" ht="15.6" hidden="false" customHeight="false" outlineLevel="0" collapsed="false">
      <c r="A30" s="125"/>
      <c r="B30" s="346"/>
      <c r="C30" s="344" t="s">
        <v>238</v>
      </c>
      <c r="D30" s="168"/>
      <c r="E30" s="395" t="n">
        <v>-253143.19719</v>
      </c>
      <c r="F30" s="395" t="n">
        <v>-107704.33227</v>
      </c>
    </row>
    <row r="31" customFormat="false" ht="15" hidden="false" customHeight="false" outlineLevel="0" collapsed="false">
      <c r="A31" s="2"/>
      <c r="B31" s="20"/>
      <c r="C31" s="349"/>
      <c r="D31" s="186"/>
      <c r="E31" s="394"/>
      <c r="F31" s="394"/>
    </row>
    <row r="32" s="152" customFormat="true" ht="15.6" hidden="false" customHeight="false" outlineLevel="0" collapsed="false">
      <c r="A32" s="125"/>
      <c r="B32" s="346"/>
      <c r="C32" s="344" t="s">
        <v>239</v>
      </c>
      <c r="D32" s="168"/>
      <c r="E32" s="395" t="n">
        <v>1870831.21468</v>
      </c>
      <c r="F32" s="395" t="n">
        <v>2099152.71905</v>
      </c>
    </row>
    <row r="33" customFormat="false" ht="15" hidden="false" customHeight="false" outlineLevel="0" collapsed="false">
      <c r="A33" s="2"/>
      <c r="B33" s="20"/>
      <c r="C33" s="349"/>
      <c r="D33" s="186"/>
      <c r="E33" s="394"/>
      <c r="F33" s="394"/>
    </row>
    <row r="34" customFormat="false" ht="15" hidden="false" customHeight="false" outlineLevel="0" collapsed="false">
      <c r="A34" s="2"/>
      <c r="B34" s="20"/>
      <c r="C34" s="344" t="s">
        <v>240</v>
      </c>
      <c r="D34" s="168"/>
      <c r="E34" s="394"/>
      <c r="F34" s="394"/>
    </row>
    <row r="35" customFormat="false" ht="15" hidden="false" customHeight="false" outlineLevel="0" collapsed="false">
      <c r="A35" s="2"/>
      <c r="B35" s="20"/>
      <c r="C35" s="349" t="s">
        <v>241</v>
      </c>
      <c r="D35" s="186"/>
      <c r="E35" s="394" t="n">
        <v>-212985.56324</v>
      </c>
      <c r="F35" s="394" t="n">
        <v>-209055.10941</v>
      </c>
    </row>
    <row r="36" customFormat="false" ht="15" hidden="false" customHeight="false" outlineLevel="0" collapsed="false">
      <c r="A36" s="2"/>
      <c r="B36" s="20"/>
      <c r="C36" s="344" t="s">
        <v>242</v>
      </c>
      <c r="D36" s="168"/>
      <c r="E36" s="394" t="n">
        <v>-212985.56324</v>
      </c>
      <c r="F36" s="394" t="n">
        <v>-209055.10941</v>
      </c>
    </row>
    <row r="37" customFormat="false" ht="15" hidden="false" customHeight="false" outlineLevel="0" collapsed="false">
      <c r="A37" s="2"/>
      <c r="B37" s="20"/>
      <c r="C37" s="396"/>
      <c r="D37" s="397"/>
      <c r="E37" s="394"/>
      <c r="F37" s="394"/>
    </row>
    <row r="38" s="152" customFormat="true" ht="15.6" hidden="false" customHeight="false" outlineLevel="0" collapsed="false">
      <c r="A38" s="125"/>
      <c r="B38" s="346"/>
      <c r="C38" s="344" t="s">
        <v>243</v>
      </c>
      <c r="D38" s="168"/>
      <c r="E38" s="395" t="n">
        <v>1657845.65144</v>
      </c>
      <c r="F38" s="395" t="n">
        <v>1890097.60964</v>
      </c>
    </row>
    <row r="39" customFormat="false" ht="15" hidden="false" customHeight="false" outlineLevel="0" collapsed="false">
      <c r="A39" s="2"/>
      <c r="B39" s="20"/>
      <c r="C39" s="349"/>
      <c r="D39" s="186"/>
      <c r="E39" s="394"/>
      <c r="F39" s="394"/>
    </row>
    <row r="40" customFormat="false" ht="15" hidden="false" customHeight="false" outlineLevel="0" collapsed="false">
      <c r="A40" s="2"/>
      <c r="B40" s="20"/>
      <c r="C40" s="344" t="s">
        <v>244</v>
      </c>
      <c r="D40" s="168"/>
      <c r="E40" s="394"/>
      <c r="F40" s="394"/>
    </row>
    <row r="41" customFormat="false" ht="15" hidden="true" customHeight="true" outlineLevel="0" collapsed="false">
      <c r="A41" s="2"/>
      <c r="B41" s="20"/>
      <c r="C41" s="349" t="s">
        <v>245</v>
      </c>
      <c r="D41" s="186"/>
      <c r="E41" s="394" t="n">
        <v>0</v>
      </c>
      <c r="F41" s="394" t="n">
        <v>0</v>
      </c>
    </row>
    <row r="42" customFormat="false" ht="15" hidden="true" customHeight="true" outlineLevel="0" collapsed="false">
      <c r="A42" s="2"/>
      <c r="B42" s="20"/>
      <c r="C42" s="349" t="s">
        <v>246</v>
      </c>
      <c r="D42" s="186"/>
      <c r="E42" s="394"/>
      <c r="F42" s="394"/>
    </row>
    <row r="43" customFormat="false" ht="15" hidden="false" customHeight="false" outlineLevel="0" collapsed="false">
      <c r="A43" s="2"/>
      <c r="B43" s="20"/>
      <c r="C43" s="349" t="s">
        <v>247</v>
      </c>
      <c r="D43" s="186"/>
      <c r="E43" s="394" t="n">
        <v>71160.85956</v>
      </c>
      <c r="F43" s="394" t="n">
        <v>76073.75905</v>
      </c>
    </row>
    <row r="44" customFormat="false" ht="15.75" hidden="true" customHeight="true" outlineLevel="0" collapsed="false">
      <c r="A44" s="2"/>
      <c r="B44" s="20"/>
      <c r="C44" s="344" t="s">
        <v>248</v>
      </c>
      <c r="D44" s="168"/>
      <c r="E44" s="394" t="n">
        <v>71160.85956</v>
      </c>
      <c r="F44" s="394" t="n">
        <v>2266.01351</v>
      </c>
    </row>
    <row r="45" customFormat="false" ht="15" hidden="false" customHeight="false" outlineLevel="0" collapsed="false">
      <c r="A45" s="2"/>
      <c r="B45" s="20"/>
      <c r="C45" s="349"/>
      <c r="D45" s="186"/>
      <c r="E45" s="394"/>
      <c r="F45" s="394"/>
    </row>
    <row r="46" s="152" customFormat="true" ht="15.6" hidden="false" customHeight="false" outlineLevel="0" collapsed="false">
      <c r="A46" s="125"/>
      <c r="B46" s="346"/>
      <c r="C46" s="344" t="s">
        <v>249</v>
      </c>
      <c r="D46" s="168"/>
      <c r="E46" s="395" t="n">
        <v>1729006.511</v>
      </c>
      <c r="F46" s="395" t="n">
        <v>1966171.36869</v>
      </c>
    </row>
    <row r="47" customFormat="false" ht="15" hidden="false" customHeight="false" outlineLevel="0" collapsed="false">
      <c r="A47" s="2"/>
      <c r="B47" s="20"/>
      <c r="C47" s="349"/>
      <c r="D47" s="186"/>
      <c r="E47" s="394"/>
      <c r="F47" s="394"/>
    </row>
    <row r="48" customFormat="false" ht="15" hidden="false" customHeight="false" outlineLevel="0" collapsed="false">
      <c r="A48" s="2"/>
      <c r="B48" s="20"/>
      <c r="C48" s="344" t="s">
        <v>250</v>
      </c>
      <c r="D48" s="168"/>
      <c r="E48" s="394"/>
      <c r="F48" s="394"/>
    </row>
    <row r="49" customFormat="false" ht="15" hidden="false" customHeight="false" outlineLevel="0" collapsed="false">
      <c r="A49" s="2"/>
      <c r="B49" s="20"/>
      <c r="C49" s="349" t="s">
        <v>251</v>
      </c>
      <c r="D49" s="186"/>
      <c r="E49" s="394" t="n">
        <v>222330.79727</v>
      </c>
      <c r="F49" s="394" t="n">
        <v>182866.13354</v>
      </c>
    </row>
    <row r="50" customFormat="false" ht="15" hidden="false" customHeight="false" outlineLevel="0" collapsed="false">
      <c r="A50" s="2"/>
      <c r="B50" s="20"/>
      <c r="C50" s="349" t="s">
        <v>252</v>
      </c>
      <c r="D50" s="186"/>
      <c r="E50" s="394" t="n">
        <v>771193.44013</v>
      </c>
      <c r="F50" s="394" t="n">
        <v>883114.09629</v>
      </c>
    </row>
    <row r="51" customFormat="false" ht="15" hidden="false" customHeight="false" outlineLevel="0" collapsed="false">
      <c r="A51" s="2"/>
      <c r="B51" s="20"/>
      <c r="C51" s="349" t="s">
        <v>253</v>
      </c>
      <c r="D51" s="186"/>
      <c r="E51" s="394" t="n">
        <v>-26638.86542</v>
      </c>
      <c r="F51" s="394" t="n">
        <v>-35719.1396</v>
      </c>
    </row>
    <row r="52" customFormat="false" ht="15" hidden="true" customHeight="false" outlineLevel="0" collapsed="false">
      <c r="A52" s="2"/>
      <c r="B52" s="20"/>
      <c r="C52" s="349" t="s">
        <v>254</v>
      </c>
      <c r="D52" s="186"/>
      <c r="E52" s="394" t="n">
        <v>0</v>
      </c>
      <c r="F52" s="394" t="n">
        <v>0</v>
      </c>
    </row>
    <row r="53" customFormat="false" ht="15" hidden="false" customHeight="false" outlineLevel="0" collapsed="false">
      <c r="A53" s="2"/>
      <c r="B53" s="20"/>
      <c r="C53" s="349" t="s">
        <v>255</v>
      </c>
      <c r="D53" s="186"/>
      <c r="E53" s="394" t="n">
        <v>762121.13902</v>
      </c>
      <c r="F53" s="394" t="n">
        <v>935910.278460001</v>
      </c>
    </row>
    <row r="54" s="152" customFormat="true" ht="15.6" hidden="false" customHeight="false" outlineLevel="0" collapsed="false">
      <c r="A54" s="125"/>
      <c r="B54" s="346"/>
      <c r="C54" s="344" t="s">
        <v>256</v>
      </c>
      <c r="D54" s="168"/>
      <c r="E54" s="395" t="n">
        <v>1729006.511</v>
      </c>
      <c r="F54" s="395" t="n">
        <v>1966171.36869</v>
      </c>
    </row>
    <row r="55" customFormat="false" ht="15" hidden="false" customHeight="false" outlineLevel="0" collapsed="false">
      <c r="A55" s="2"/>
      <c r="B55" s="20"/>
      <c r="C55" s="375"/>
      <c r="D55" s="228" t="n">
        <v>0</v>
      </c>
      <c r="E55" s="398"/>
      <c r="F55" s="398"/>
    </row>
    <row r="56" customFormat="false" ht="15" hidden="false" customHeight="false" outlineLevel="0" collapsed="false">
      <c r="A56" s="2"/>
      <c r="B56" s="2"/>
      <c r="C56" s="123"/>
      <c r="D56" s="200"/>
      <c r="E56" s="399"/>
    </row>
    <row r="57" customFormat="false" ht="15" hidden="false" customHeight="false" outlineLevel="0" collapsed="false">
      <c r="A57" s="2"/>
      <c r="B57" s="2"/>
      <c r="C57" s="2"/>
      <c r="D57" s="20"/>
      <c r="E57" s="381"/>
    </row>
    <row r="58" customFormat="false" ht="15" hidden="false" customHeight="false" outlineLevel="0" collapsed="false">
      <c r="D58" s="30"/>
    </row>
    <row r="59" customFormat="false" ht="15" hidden="false" customHeight="false" outlineLevel="0" collapsed="false">
      <c r="D59" s="30"/>
      <c r="E59" s="400"/>
    </row>
    <row r="60" customFormat="false" ht="15" hidden="false" customHeight="false" outlineLevel="0" collapsed="false">
      <c r="D60" s="30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4-01-19T20:51:12Z</cp:lastPrinted>
  <dcterms:modified xsi:type="dcterms:W3CDTF">2024-03-23T1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