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6"/>
  </bookViews>
  <sheets>
    <sheet name="Capa" sheetId="1" state="visible" r:id="rId2"/>
    <sheet name="Índice" sheetId="2" state="visible" r:id="rId3"/>
    <sheet name="PI" sheetId="3" state="visible" r:id="rId4"/>
    <sheet name="Bal" sheetId="4" state="visible" r:id="rId5"/>
    <sheet name="DRE" sheetId="5" state="visible" r:id="rId6"/>
    <sheet name="DRE TRIMESTRAL" sheetId="6" state="visible" r:id="rId7"/>
    <sheet name="Mutação" sheetId="7" state="visible" r:id="rId8"/>
    <sheet name="DFC" sheetId="8" state="visible" r:id="rId9"/>
    <sheet name="DVA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Bal!$A$1:$F$76</definedName>
    <definedName function="false" hidden="false" localSheetId="0" name="_xlnm.Print_Area" vbProcedure="false">Capa!$A$1:$I$29</definedName>
    <definedName function="false" hidden="false" localSheetId="7" name="_xlnm.Print_Area" vbProcedure="false">DFC!$B$1:$F$73</definedName>
    <definedName function="false" hidden="false" localSheetId="4" name="_xlnm.Print_Area" vbProcedure="false">DRE!$B$1:$F$64</definedName>
    <definedName function="false" hidden="false" localSheetId="5" name="_xlnm.Print_Area" vbProcedure="false">'DRE TRIMESTRAL'!$A$1:$C$64</definedName>
    <definedName function="false" hidden="false" localSheetId="8" name="_xlnm.Print_Area" vbProcedure="false">DVA!$A$1:$F$55</definedName>
    <definedName function="false" hidden="false" localSheetId="1" name="_xlnm.Print_Area" vbProcedure="false">Índice!$B$1:$D$41</definedName>
    <definedName function="false" hidden="false" localSheetId="6" name="_xlnm.Print_Area" vbProcedure="false">Mutação!$A$1:$K$30</definedName>
    <definedName function="false" hidden="false" localSheetId="2" name="_xlnm.Print_Area" vbProcedure="false">PI!$B$1:$G$67</definedName>
    <definedName function="false" hidden="false" name="acum03" vbProcedure="false">'[4]'!$R$4</definedName>
    <definedName function="false" hidden="false" name="ANEXO_ROXINHO" vbProcedure="false">#REF!</definedName>
    <definedName function="false" hidden="false" name="as" vbProcedure="false">20</definedName>
    <definedName function="false" hidden="false" name="ativo" vbProcedure="false">'[1]'!$A$1:$BO$67</definedName>
    <definedName function="false" hidden="false" name="ATIVO_CONS" vbProcedure="false">'[10]'!$A$1:$O$78</definedName>
    <definedName function="false" hidden="false" name="ATIVO_CONS1" vbProcedure="false">'[13]'!$B$1:$P$78</definedName>
    <definedName function="false" hidden="false" name="Balancete" vbProcedure="false">'[5]'!$X$1:$AG$15</definedName>
    <definedName function="false" hidden="false" name="BALANÇO" vbProcedure="false">Bal!$B$1:$F$33</definedName>
    <definedName function="false" hidden="false" name="BALANÇO_COMANDER" vbProcedure="false">'[1]'!$Z$8:$AG$30</definedName>
    <definedName function="false" hidden="false" name="barril" vbProcedure="false">'[4]'!$S$2</definedName>
    <definedName function="false" hidden="false" name="bbl" vbProcedure="false">'[3]'!$O$1</definedName>
    <definedName function="false" hidden="false" name="BOTÕES_IMPRESSÃO" vbProcedure="false">'[1]'!$BQ$69:$CS$97</definedName>
    <definedName function="false" hidden="false" name="CAPA" vbProcedure="false">Capa!$A$2:$H$36</definedName>
    <definedName function="false" hidden="false" name="CASH_FLOW_FASB_95" vbProcedure="false">'[1]'!$B$27:$I$69</definedName>
    <definedName function="false" hidden="false" name="CIF_DI_04" vbProcedure="false">[6]Indicadores!$F$49</definedName>
    <definedName function="false" hidden="false" name="CIF_DI_05" vbProcedure="false">[6]Indicadores!$D$49</definedName>
    <definedName function="false" hidden="false" name="CIF_GNI_04" vbProcedure="false">[6]Indicadores!$F$50</definedName>
    <definedName function="false" hidden="false" name="CIF_GNI_05" vbProcedure="false">[6]Indicadores!$D$50</definedName>
    <definedName function="false" hidden="false" name="CIF_PI_04" vbProcedure="false">[7]Parâmetros_2006!$F$47</definedName>
    <definedName function="false" hidden="false" name="CIF_PI_05" vbProcedure="false">[7]Parâmetros_2006!$D$47</definedName>
    <definedName function="false" hidden="false" name="CREF_04" vbProcedure="false">[7]Parâmetros_2006!$AQ$43</definedName>
    <definedName function="false" hidden="false" name="CREF_05" vbProcedure="false">[7]Parâmetros_2006!$AQ$43</definedName>
    <definedName function="false" hidden="false" name="Criteria_MI" vbProcedure="false">'[1]'!$C$515</definedName>
    <definedName function="false" hidden="false" name="CTPP_04" vbProcedure="false">[6]Indicadores!$F$40</definedName>
    <definedName function="false" hidden="false" name="CTPP_05" vbProcedure="false">[6]Indicadores!$D$40</definedName>
    <definedName function="false" hidden="false" name="Custo_Med04" vbProcedure="false">[7]DRE_2006!$BG$59</definedName>
    <definedName function="false" hidden="false" name="Custo_Med05" vbProcedure="false">[7]DRE_2006!$BG$59</definedName>
    <definedName function="false" hidden="false" name="Custo_Medio04" vbProcedure="false">[7]DRE_2006!$BF$58</definedName>
    <definedName function="false" hidden="false" name="Custo_Medio05" vbProcedure="false">[7]DRE_2006!$BF$58</definedName>
    <definedName function="false" hidden="false" name="Custo_Medio_04" vbProcedure="false">[6]Indicadores!$F$53</definedName>
    <definedName function="false" hidden="false" name="Custo_Medio_05" vbProcedure="false">[6]Indicadores!$D$53</definedName>
    <definedName function="false" hidden="false" name="DADOS" vbProcedure="false">'[1]'!$B$32:$H$40</definedName>
    <definedName function="false" hidden="false" name="Database_MI" vbProcedure="false">'[1]'!$C$515</definedName>
    <definedName function="false" hidden="false" name="DESP_FINANCEIRA" vbProcedure="false">[12]ELIM_FINANCEIRA!$F$1:$W$82</definedName>
    <definedName function="false" hidden="false" name="DESTQ_COMAND" vbProcedure="false">#REF!</definedName>
    <definedName function="false" hidden="false" name="DOAR" vbProcedure="false">#REF!</definedName>
    <definedName function="false" hidden="false" name="DRE_CONSOL" vbProcedure="false">'[14]RESULTADO '!$A$1:$R$103</definedName>
    <definedName function="false" hidden="false" name="DVA" vbProcedure="false">#REF!</definedName>
    <definedName function="false" hidden="false" name="e" vbProcedure="false">#REF!</definedName>
    <definedName function="false" hidden="false" name="EQUIVAL_GRÁFICO_COMANDER" vbProcedure="false">[9]julho!$P$16</definedName>
    <definedName function="false" hidden="false" name="EQUIVALÊNCIA_COMANDER" vbProcedure="false">[9]julho!$L$12</definedName>
    <definedName function="false" hidden="false" name="Estoques_Compras" vbProcedure="false">'[8]'!$A$1:$O$137</definedName>
    <definedName function="false" hidden="false" name="Estoques_Consumo" vbProcedure="false">'[8]'!$A$423:$O$557</definedName>
    <definedName function="false" hidden="false" name="Estoques_Custo_Uso_Estoque_Produtos_Acabados" vbProcedure="false">'[8]'!$A$979:$O$1113</definedName>
    <definedName function="false" hidden="false" name="Estoques_Estoque_Final_Produtos_por_Período" vbProcedure="false">'[8]'!$A$703:$O$837</definedName>
    <definedName function="false" hidden="false" name="Estoques_Ganhos_Perdas_valorização_estoques" vbProcedure="false">'[8]'!$A$1279:$O$1413</definedName>
    <definedName function="false" hidden="false" name="Estoques_Preço_Produtos_valor_produção" vbProcedure="false">'[8]'!$A$842:$O$977</definedName>
    <definedName function="false" hidden="false" name="Estoques_Produção" vbProcedure="false">'[8]'!$A$143:$O$277</definedName>
    <definedName function="false" hidden="false" name="Estoques_Saldo_Movimentação_Estoque" vbProcedure="false">'[8]'!$A$563:$O$697</definedName>
    <definedName function="false" hidden="false" name="Estoques_Sobressalentes" vbProcedure="false">'[8]'!$A$1270:$O$1274</definedName>
    <definedName function="false" hidden="false" name="Estoques_Valor_Estoque_fim_Período" vbProcedure="false">'[8]'!$A$1119:$O$1261</definedName>
    <definedName function="false" hidden="false" name="Estoques_Vendas" vbProcedure="false">'[8]'!$A$283:$O$417</definedName>
    <definedName function="false" hidden="false" name="Est_int" vbProcedure="false">'[8]'!$A$1:$O$147</definedName>
    <definedName function="false" hidden="false" name="Est_Int_Compra_Producao" vbProcedure="false">'[8]'!$A$1:$O$35</definedName>
    <definedName function="false" hidden="false" name="Est_Int_Preco_Custo" vbProcedure="false">'[8]'!$A$121:$O$147</definedName>
    <definedName function="false" hidden="false" name="Est_Int_SaldoMov_EstFinalPeriod" vbProcedure="false">'[8]'!$A$81:$O$115</definedName>
    <definedName function="false" hidden="false" name="Est_Int_Venda_Consumo" vbProcedure="false">'[8]'!$A$41:$O$75</definedName>
    <definedName function="false" hidden="false" name="Excel_BuiltIn_Criteria" vbProcedure="false">'[1]'!$C$515</definedName>
    <definedName function="false" hidden="false" name="Excel_BuiltIn_Database" vbProcedure="false">'[1]'!$K$2571</definedName>
    <definedName function="false" hidden="false" name="Excel_BuiltIn_Extract" vbProcedure="false">'[1]'!$C$515</definedName>
    <definedName function="false" hidden="false" name="Extract_MI" vbProcedure="false">'[1]'!$C$515</definedName>
    <definedName function="false" hidden="false" name="fatpetro" vbProcedure="false">'[5]'!$G$6:$J$20</definedName>
    <definedName function="false" hidden="false" name="GANHO_PERDA" vbProcedure="false">[12]ELIM_FINANCEIRA!$AR$4:$AW$17</definedName>
    <definedName function="false" hidden="false" name="impressão" vbProcedure="false">'[1]'!$BQ$69</definedName>
    <definedName function="false" hidden="false" name="INDICADORES" vbProcedure="false">PI!$A$5:$E$67</definedName>
    <definedName function="false" hidden="false" name="INVEST_COMANDER" vbProcedure="false">#REF!</definedName>
    <definedName function="false" hidden="false" name="INVEST_GRÁF_COMANDER" vbProcedure="false">#REF!</definedName>
    <definedName function="false" hidden="false" name="LANÇ_ELIM" vbProcedure="false">[12]ELIM_FINANCEIRA!$B$2:$D$30</definedName>
    <definedName function="false" hidden="false" name="mar" vbProcedure="false">'[5]'!$B$2:$FM$169</definedName>
    <definedName function="false" hidden="false" name="MUTAÇ_ESPL" vbProcedure="false">Mutação!$A$7:$K$30</definedName>
    <definedName function="false" hidden="false" name="nota" vbProcedure="false">'[1]'!$N$3342</definedName>
    <definedName function="false" hidden="false" name="nota5a" vbProcedure="false">'[1]'!$BQ$69:$CS$97</definedName>
    <definedName function="false" hidden="false" name="passivo" vbProcedure="false">'[1]'!$BQ$69:$EC$133</definedName>
    <definedName function="false" hidden="false" name="PASSIVO_CONS" vbProcedure="false">'[10]'!$A$83:$O$169</definedName>
    <definedName function="false" hidden="false" name="PASSIVO_CONS1" vbProcedure="false">'[13]'!$B$83:$P$165</definedName>
    <definedName function="false" hidden="false" name="PB_FINANC_CMI" vbProcedure="false">[12]ELIM_FINANCEIRA!$BO$2:$CI$70</definedName>
    <definedName function="false" hidden="false" name="PB_FINANC_LEG_SOC" vbProcedure="false">[12]ELIM_FINANCEIRA!$BA$2:$BM$67</definedName>
    <definedName function="false" hidden="false" name="Print_Area_MI" vbProcedure="false">'[1]'!$A$1:$EE$135</definedName>
    <definedName function="false" hidden="false" name="RECONCILIAÇÃO" vbProcedure="false">'[1]'!$B$71:$G$134</definedName>
    <definedName function="false" hidden="false" name="REC_FINANCEIRA" vbProcedure="false">[12]ELIM_FINANCEIRA!$Y$1:$AO$94</definedName>
    <definedName function="false" hidden="false" name="RELAC_GOV_COMANDER" vbProcedure="false">#REF!</definedName>
    <definedName function="false" hidden="false" name="RESULTADO" vbProcedure="false">DRE!$B$4:$F$64</definedName>
    <definedName function="false" hidden="false" name="RESULT_COMANDER" vbProcedure="false">#REF!</definedName>
    <definedName function="false" hidden="false" name="ROXINHO_ATIVO_CONS" vbProcedure="false">'[10]'!$C$3</definedName>
    <definedName function="false" hidden="false" name="ROXINHO_ATIVO_CONS1" vbProcedure="false">'[13]'!$C$3</definedName>
    <definedName function="false" hidden="false" name="ROXINHO_PASSIVO_CONS" vbProcedure="false">'[10]'!$BL$64</definedName>
    <definedName function="false" hidden="false" name="ROXINHO_PASSIVO_CONS1" vbProcedure="false">'[13]'!$BL$64</definedName>
    <definedName function="false" hidden="false" name="SAPBEXrevision" vbProcedure="false">8</definedName>
    <definedName function="false" hidden="false" name="SAPBEXsysID" vbProcedure="false">"WPP"</definedName>
    <definedName function="false" hidden="false" name="SAPBEXwbID" vbProcedure="false">"3VWERLRSWU288J60DJVAJV47G"</definedName>
    <definedName function="false" hidden="false" name="sonia" vbProcedure="false">'[2]'!$BQ$69:$CS$97</definedName>
    <definedName function="false" hidden="false" name="SUBS_FINANC_CMI" vbProcedure="false">[12]ELIM_FINANCEIRA!$CZ$2:$DT$72</definedName>
    <definedName function="false" hidden="false" name="SUBS_FINANC_LEG_SOC" vbProcedure="false">[12]ELIM_FINANCEIRA!$CL$2:$CX$67</definedName>
    <definedName function="false" hidden="false" name="TABELAdoGRAFICO" vbProcedure="false">[9]quadro!$P$18:$R$25</definedName>
    <definedName function="false" hidden="false" name="TAB_UFIR" vbProcedure="false">[12]ELIM_FINANCEIRA!$AW$2:$AZ$24</definedName>
    <definedName function="false" hidden="false" name="Tx_Cambio04" vbProcedure="false">[6]Indicadores!$F$70</definedName>
    <definedName function="false" hidden="false" name="TX_Cambio05" vbProcedure="false">[6]Indicadores!$D$70</definedName>
    <definedName function="false" hidden="false" name="TX_Cambio_TRIant" vbProcedure="false">[6]Indicadores!$H$70</definedName>
    <definedName function="false" hidden="false" name="Var_Cambial" vbProcedure="false">[6]Indicadores!$J$70</definedName>
    <definedName function="false" hidden="false" name="Var_cambial_2" vbProcedure="false">[6]Indicadores!$L$70</definedName>
    <definedName function="false" hidden="false" name="VEND_BRUT_I_1TRIM" vbProcedure="false">[11]VENDAS_P_SUBSIDIÁRIA!$B$45:$F$77</definedName>
    <definedName function="false" hidden="false" name="VEND_BRUT_I_2TRIM" vbProcedure="false">[11]VENDAS_P_SUBSIDIÁRIA!$B$45:$K$77</definedName>
    <definedName function="false" hidden="false" name="VEND_BRUT_I_3TRIM" vbProcedure="false">[11]VENDAS_P_SUBSIDIÁRIA!$B$45:$P$77</definedName>
    <definedName function="false" hidden="false" name="VEND_BRUT_I_4TRIM" vbProcedure="false">[11]VENDAS_P_SUBSIDIÁRIA!$B$45:$V$77</definedName>
    <definedName function="false" hidden="false" name="VEND_BRUT_S_1TRIM" vbProcedure="false">[11]VENDAS_P_SUBSIDIÁRIA!$B$2:$F$34</definedName>
    <definedName function="false" hidden="false" name="VEND_BRUT_S_2TRIM" vbProcedure="false">[11]VENDAS_P_SUBSIDIÁRIA!$B$2:$K$34</definedName>
    <definedName function="false" hidden="false" name="VEND_BRUT_S_3TRIM" vbProcedure="false">[11]VENDAS_P_SUBSIDIÁRIA!$B$2:$P$34</definedName>
    <definedName function="false" hidden="false" name="VEND_BRUT_S_4TRIM" vbProcedure="false">[11]VENDAS_P_SUBSIDIÁRIA!$B$2:$V$34</definedName>
    <definedName function="false" hidden="false" name="Vira_Barril" vbProcedure="false">[6]Indicadores!$D$120</definedName>
    <definedName function="false" hidden="false" name="VMR_DerExp_04" vbProcedure="false">[7]Parâmetros_2006!$F$39</definedName>
    <definedName function="false" hidden="false" name="VMR_DerExP_05" vbProcedure="false">[7]Parâmetros_2006!$D$39</definedName>
    <definedName function="false" hidden="false" name="VMR_DerMI_04" vbProcedure="false">[7]Parâmetros_2006!$F$33</definedName>
    <definedName function="false" hidden="false" name="VMR_DerMI_05" vbProcedure="false">[7]Parâmetros_2006!$D$33</definedName>
    <definedName function="false" hidden="false" name="VMR_Inter_04" vbProcedure="false">[6]Indicadores!$F$36</definedName>
    <definedName function="false" hidden="false" name="VMR_Inter_05" vbProcedure="false">[6]Indicadores!$D$36</definedName>
    <definedName function="false" hidden="false" name="VMR_PNExp_04" vbProcedure="false">[7]Parâmetros_2006!$F$40</definedName>
    <definedName function="false" hidden="false" name="VMR_PNExp_05" vbProcedure="false">[7]Parâmetros_2006!$D$40</definedName>
    <definedName function="false" hidden="false" name="xxxxx" vbProcedure="false">'[13]'!$A$1:$Q$410</definedName>
    <definedName function="false" hidden="false" name="\a" vbProcedure="false">'[1]'!$A$1</definedName>
    <definedName function="false" hidden="false" name="\b" vbProcedure="false">'[1]'!$F$6</definedName>
    <definedName function="false" hidden="false" name="\c" vbProcedure="false">'[1]'!$L$12</definedName>
    <definedName function="false" hidden="false" name="\d" vbProcedure="false">'[1]'!$A$1</definedName>
    <definedName function="false" hidden="false" name="\e" vbProcedure="false">'[1]'!$M$3085</definedName>
    <definedName function="false" hidden="false" name="\f" vbProcedure="false">'[1]'!$N$3342</definedName>
    <definedName function="false" hidden="false" name="\\\\\\\\\\\" vbProcedure="false">'[2]'!$N$3342</definedName>
    <definedName function="false" hidden="false" name="_1s03" vbProcedure="false">'[4]'!$U$4</definedName>
    <definedName function="false" hidden="false" name="_1t03" vbProcedure="false">'[4]'!$S$4</definedName>
    <definedName function="false" hidden="false" name="_2s03" vbProcedure="false">'[4]'!$Y$4</definedName>
    <definedName function="false" hidden="false" name="_2t03" vbProcedure="false">'[4]'!$T$4</definedName>
    <definedName function="false" hidden="false" name="_3t03" vbProcedure="false">'[4]'!$V$4</definedName>
    <definedName function="false" hidden="false" name="_4t03" vbProcedure="false">'[4]'!$X$4</definedName>
    <definedName function="false" hidden="false" name="_ANO_2003" vbProcedure="false">'[4]'!$Z$4</definedName>
    <definedName function="false" hidden="false" name="_Jan_Set03" vbProcedure="false">'[4]'!$W$4</definedName>
    <definedName function="false" hidden="false" name="_xlfn_SINGLE" vbProcedure="false"/>
    <definedName function="false" hidden="false" name="_xlfn__FV" vbProcedure="false"/>
    <definedName function="false" hidden="false" localSheetId="1" name="INDICADORES" vbProcedure="false">Índice!$A$7:$D$27</definedName>
    <definedName function="false" hidden="false" localSheetId="7" name="RESULTADO" vbProcedure="false">DFC!$A$8:$F$68</definedName>
    <definedName function="false" hidden="false" localSheetId="8" name="BALANÇO" vbProcedure="false">#REF!</definedName>
    <definedName function="false" hidden="false" localSheetId="8" name="CAPA" vbProcedure="false">#REF!</definedName>
    <definedName function="false" hidden="false" localSheetId="8" name="DOAR" vbProcedure="false">#REF!</definedName>
    <definedName function="false" hidden="false" localSheetId="8" name="INDICADORES" vbProcedure="false">#REF!</definedName>
    <definedName function="false" hidden="false" localSheetId="8" name="MUTAÇ_ESPL" vbProcedure="false">#REF!</definedName>
    <definedName function="false" hidden="false" localSheetId="8" name="RESULTADO" vbProcedure="false">DVA!$A$9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62">
  <si>
    <t xml:space="preserve">DEMONSTRAÇÕES CONTÁBEIS</t>
  </si>
  <si>
    <t xml:space="preserve">DEZEMBRO DE 2022</t>
  </si>
  <si>
    <t xml:space="preserve">ÍNDICE</t>
  </si>
  <si>
    <t xml:space="preserve">Demonstrações Contábeis de Dezembro de 2022</t>
  </si>
  <si>
    <t xml:space="preserve">01</t>
  </si>
  <si>
    <t xml:space="preserve">Principais Indicadores </t>
  </si>
  <si>
    <t xml:space="preserve">02</t>
  </si>
  <si>
    <t xml:space="preserve">Balanços Patrimoniais</t>
  </si>
  <si>
    <t xml:space="preserve">03</t>
  </si>
  <si>
    <t xml:space="preserve">Demonstrações de Resultados</t>
  </si>
  <si>
    <t xml:space="preserve">04</t>
  </si>
  <si>
    <t xml:space="preserve">Demonstrações das Mutações do Patrimônio Líquido</t>
  </si>
  <si>
    <t xml:space="preserve">05</t>
  </si>
  <si>
    <t xml:space="preserve">Demonstrações dos Fluxos de Caixa</t>
  </si>
  <si>
    <t xml:space="preserve">06</t>
  </si>
  <si>
    <t xml:space="preserve">Demonstrações do Valor Adicionado</t>
  </si>
  <si>
    <t xml:space="preserve">Principais Indicadores</t>
  </si>
  <si>
    <t xml:space="preserve">Em 31 de dezembro</t>
  </si>
  <si>
    <t xml:space="preserve">Taxas de câmbio:</t>
  </si>
  <si>
    <t xml:space="preserve">Variação</t>
  </si>
  <si>
    <r>
      <rPr>
        <sz val="12"/>
        <rFont val="Arial"/>
        <family val="2"/>
      </rPr>
      <t xml:space="preserve">R$/US$ - média do período </t>
    </r>
    <r>
      <rPr>
        <b val="true"/>
        <sz val="12"/>
        <rFont val="Arial"/>
        <family val="2"/>
      </rPr>
      <t xml:space="preserve">(*)</t>
    </r>
  </si>
  <si>
    <r>
      <rPr>
        <sz val="12"/>
        <rFont val="Arial"/>
        <family val="2"/>
      </rPr>
      <t xml:space="preserve">R$/US$ - final do mês </t>
    </r>
    <r>
      <rPr>
        <b val="true"/>
        <sz val="12"/>
        <rFont val="Arial"/>
        <family val="2"/>
      </rPr>
      <t xml:space="preserve">(**)</t>
    </r>
  </si>
  <si>
    <r>
      <rPr>
        <sz val="12"/>
        <rFont val="Arial"/>
        <family val="2"/>
      </rPr>
      <t xml:space="preserve">R$/US$ - inicio do ano </t>
    </r>
    <r>
      <rPr>
        <b val="true"/>
        <sz val="12"/>
        <rFont val="Arial"/>
        <family val="2"/>
      </rPr>
      <t xml:space="preserve">(**)</t>
    </r>
  </si>
  <si>
    <r>
      <rPr>
        <b val="true"/>
        <sz val="10.5"/>
        <rFont val="Arial"/>
        <family val="2"/>
      </rPr>
      <t xml:space="preserve">(*)</t>
    </r>
    <r>
      <rPr>
        <sz val="10.5"/>
        <rFont val="Arial"/>
        <family val="2"/>
      </rPr>
      <t xml:space="preserve"> Influência direta sobre as receitas operacionais (contratos de prestação de serviço dolarizados).</t>
    </r>
  </si>
  <si>
    <r>
      <rPr>
        <b val="true"/>
        <sz val="10.5"/>
        <rFont val="Arial"/>
        <family val="2"/>
      </rPr>
      <t xml:space="preserve">(**)</t>
    </r>
    <r>
      <rPr>
        <sz val="10.5"/>
        <rFont val="Arial"/>
        <family val="2"/>
      </rPr>
      <t xml:space="preserve"> Influência direta sobre o saldo das dívidas e consequentemente no resultado de variação cambial.</t>
    </r>
  </si>
  <si>
    <t xml:space="preserve">Indicadores para publicação da Análise Financeira:</t>
  </si>
  <si>
    <t xml:space="preserve">Receita operacional líquida</t>
  </si>
  <si>
    <t xml:space="preserve">R$ milhões</t>
  </si>
  <si>
    <t xml:space="preserve">Lucro bruto (margem bruta)</t>
  </si>
  <si>
    <t xml:space="preserve">Resultado financeiro líquido - ganho/(perda)</t>
  </si>
  <si>
    <t xml:space="preserve">Lucro líquido</t>
  </si>
  <si>
    <t xml:space="preserve">EBITDA</t>
  </si>
  <si>
    <t xml:space="preserve">Disponibilidades</t>
  </si>
  <si>
    <t xml:space="preserve">Dividendos a pagar</t>
  </si>
  <si>
    <t xml:space="preserve">Patrimônio líquido</t>
  </si>
  <si>
    <t xml:space="preserve">Reservas de lucro: Especial + a Realizar</t>
  </si>
  <si>
    <t xml:space="preserve">Ativo imobilizado</t>
  </si>
  <si>
    <t xml:space="preserve">Investimentos </t>
  </si>
  <si>
    <t xml:space="preserve">Endividamento em moeda estrangeira</t>
  </si>
  <si>
    <r>
      <rPr>
        <sz val="12"/>
        <rFont val="Arial"/>
        <family val="2"/>
      </rPr>
      <t xml:space="preserve">Estrutura de capital</t>
    </r>
    <r>
      <rPr>
        <sz val="10"/>
        <rFont val="Arial"/>
        <family val="2"/>
      </rPr>
      <t xml:space="preserve"> (Capital de terceiros/passivo total)</t>
    </r>
  </si>
  <si>
    <t xml:space="preserve">%</t>
  </si>
  <si>
    <t xml:space="preserve">Quantidade de ações</t>
  </si>
  <si>
    <t xml:space="preserve">mil</t>
  </si>
  <si>
    <t xml:space="preserve">Valor patrimonial por ação</t>
  </si>
  <si>
    <t xml:space="preserve">R$</t>
  </si>
  <si>
    <t xml:space="preserve">Lucro líquido por ação</t>
  </si>
  <si>
    <t xml:space="preserve">Dividendo por ação</t>
  </si>
  <si>
    <t xml:space="preserve">           Indicadores para o Conselho Fiscal:</t>
  </si>
  <si>
    <t xml:space="preserve">           1 Liquidez Corrente</t>
  </si>
  <si>
    <t xml:space="preserve">                   Ativo Circulante/Passivo Circulante.</t>
  </si>
  <si>
    <t xml:space="preserve">           2 Liquidez Geral</t>
  </si>
  <si>
    <t xml:space="preserve">                  Ativo Circulante+não circulante/Passivo Circulante+não circulante</t>
  </si>
  <si>
    <t xml:space="preserve">          3 Endividamento </t>
  </si>
  <si>
    <t xml:space="preserve">          3.1 Grau de Endividamento </t>
  </si>
  <si>
    <t xml:space="preserve">                  Passivos C/P + L/P / Passivo Total.</t>
  </si>
  <si>
    <t xml:space="preserve">          3.2 Endividamento Liquido (%)</t>
  </si>
  <si>
    <t xml:space="preserve">                Endividamento Líquido (***) / Patrimônio Líquido.</t>
  </si>
  <si>
    <t xml:space="preserve">          4 Garantia de Capital de Terceiros</t>
  </si>
  <si>
    <t xml:space="preserve">                  Patrimônio Líquido /Passivo Circulante+Exigível a Longo Prazo</t>
  </si>
  <si>
    <t xml:space="preserve">                  Representa quanto o Patrimônio Líquido pode arcar em relação ao total das </t>
  </si>
  <si>
    <t xml:space="preserve">                    dívidas da Companhia.</t>
  </si>
  <si>
    <t xml:space="preserve">          5 Margem Bruta</t>
  </si>
  <si>
    <t xml:space="preserve">                 Lucro bruto/Vendas Líquidas.</t>
  </si>
  <si>
    <t xml:space="preserve">          6 Margem Liquida</t>
  </si>
  <si>
    <t xml:space="preserve">                 Lucro líquido/Receitas líquidas.</t>
  </si>
  <si>
    <t xml:space="preserve">              (***) dividas com terceiros e divida subordinada menos caixa, bancos e aplicações financeiras</t>
  </si>
  <si>
    <t xml:space="preserve">               Nota: Estes indicadores devem ser analisados sob a condição de "Project Finance", onde  os mesmos</t>
  </si>
  <si>
    <t xml:space="preserve">                        tendem a melhorar à medida em que o projeto se aproxima da sua maturação, que é de longo prazo.</t>
  </si>
  <si>
    <t xml:space="preserve">BALANÇOS PATRIMONIAIS</t>
  </si>
  <si>
    <t xml:space="preserve">Dezembro</t>
  </si>
  <si>
    <t xml:space="preserve">R$ 000</t>
  </si>
  <si>
    <t xml:space="preserve">ATIVO</t>
  </si>
  <si>
    <t xml:space="preserve">Circulante: (Nota 4)</t>
  </si>
  <si>
    <t xml:space="preserve">Caixa, Bancos e Aplicações Financeiras</t>
  </si>
  <si>
    <t xml:space="preserve">Titulos e Valores Mobiliarios</t>
  </si>
  <si>
    <t xml:space="preserve">Clientes</t>
  </si>
  <si>
    <t xml:space="preserve">Tributos antecipados e outros</t>
  </si>
  <si>
    <t xml:space="preserve">Total do Ativo Circulante</t>
  </si>
  <si>
    <t xml:space="preserve">Não Circulante: (Nota 4)</t>
  </si>
  <si>
    <t xml:space="preserve">IR/CSLL Diferidos </t>
  </si>
  <si>
    <t xml:space="preserve">Depositos Judiciais e outros</t>
  </si>
  <si>
    <t xml:space="preserve">Imobilizado (Nota 2)</t>
  </si>
  <si>
    <t xml:space="preserve">    .Investimento</t>
  </si>
  <si>
    <t xml:space="preserve">   .Gasoduto Bolívia-Brasil</t>
  </si>
  <si>
    <t xml:space="preserve">   .Outros Bens Patrimoniais</t>
  </si>
  <si>
    <t xml:space="preserve">Estoque de Sobressalentes</t>
  </si>
  <si>
    <t xml:space="preserve">Total do Ativo Imobilizado</t>
  </si>
  <si>
    <t xml:space="preserve">TOTAL DO ATIVO</t>
  </si>
  <si>
    <t xml:space="preserve">PASSIVO</t>
  </si>
  <si>
    <t xml:space="preserve">Fornecedores</t>
  </si>
  <si>
    <t xml:space="preserve">Financiamentos Multilaterais</t>
  </si>
  <si>
    <t xml:space="preserve">Empresas Sistema Petrobras:</t>
  </si>
  <si>
    <t xml:space="preserve">     .Petrobras - TCO </t>
  </si>
  <si>
    <t xml:space="preserve">     .Petrobras - EPS</t>
  </si>
  <si>
    <t xml:space="preserve">     .Petrobras - Redução da BRA</t>
  </si>
  <si>
    <t xml:space="preserve">     .Petrobras - Variação Cambial Faturamento</t>
  </si>
  <si>
    <t xml:space="preserve">     .Petrobras - Cessão faixa servidão</t>
  </si>
  <si>
    <t xml:space="preserve">     .Petrobras - Dev. PIS/COFINS</t>
  </si>
  <si>
    <t xml:space="preserve">Outras Contas a Pagar</t>
  </si>
  <si>
    <t xml:space="preserve">Tributos a recolher</t>
  </si>
  <si>
    <t xml:space="preserve">Dividendos</t>
  </si>
  <si>
    <t xml:space="preserve">Total do Passivo Circulante</t>
  </si>
  <si>
    <t xml:space="preserve">Não circulante: (Nota 4)</t>
  </si>
  <si>
    <t xml:space="preserve">Empresas Sistema Petrobras</t>
  </si>
  <si>
    <t xml:space="preserve">     .Petrobras - TCO</t>
  </si>
  <si>
    <t xml:space="preserve">IR/CSLL Diferidos</t>
  </si>
  <si>
    <t xml:space="preserve">Obrigações atuariais PP2</t>
  </si>
  <si>
    <t xml:space="preserve">Total do passivo não circulante</t>
  </si>
  <si>
    <t xml:space="preserve">Patrimônio Líquido:</t>
  </si>
  <si>
    <t xml:space="preserve">Capital</t>
  </si>
  <si>
    <t xml:space="preserve">Reserva Legal</t>
  </si>
  <si>
    <t xml:space="preserve">Reserva de Lucros a Realizar</t>
  </si>
  <si>
    <t xml:space="preserve">Reserva Especial</t>
  </si>
  <si>
    <t xml:space="preserve">Dividendo Adicional Proposto</t>
  </si>
  <si>
    <t xml:space="preserve">Outros Resultados Abrangentes</t>
  </si>
  <si>
    <t xml:space="preserve">Resultado do Exercício</t>
  </si>
  <si>
    <t xml:space="preserve">Resultado acumulado</t>
  </si>
  <si>
    <t xml:space="preserve">Total do Patrimônio Líquido</t>
  </si>
  <si>
    <t xml:space="preserve">TOTAL DO PASSIVO</t>
  </si>
  <si>
    <t xml:space="preserve">DEMONSTRAÇÕES DE RESULTADOS</t>
  </si>
  <si>
    <t xml:space="preserve">Receita Operacional (Nota 5 )</t>
  </si>
  <si>
    <t xml:space="preserve">  Serviço de Transporte Chamada Publica </t>
  </si>
  <si>
    <t xml:space="preserve">  Serviço de Transporte TCQ - Petrobras</t>
  </si>
  <si>
    <t xml:space="preserve">  Serviço de Transporte TCO - Petrobras</t>
  </si>
  <si>
    <t xml:space="preserve">  Serviço de Transporte TCX - Petrobras</t>
  </si>
  <si>
    <t xml:space="preserve">  Serviço de Transporte CPAC - Petrobras</t>
  </si>
  <si>
    <t xml:space="preserve">  Aluguel Faixa - Petrobras</t>
  </si>
  <si>
    <t xml:space="preserve">  Consultoria </t>
  </si>
  <si>
    <t xml:space="preserve"> Outras Receitas, líquidas</t>
  </si>
  <si>
    <t xml:space="preserve">Total da Receita Operacional Bruta</t>
  </si>
  <si>
    <t xml:space="preserve">  ICMS s/ Faturamento</t>
  </si>
  <si>
    <t xml:space="preserve">  ISS s/ Faturamento</t>
  </si>
  <si>
    <t xml:space="preserve">  PIS/COFINS s/Faturamento</t>
  </si>
  <si>
    <t xml:space="preserve">Deduções da Receita Operacional Bruta</t>
  </si>
  <si>
    <t xml:space="preserve">Receita Operacional Líquida</t>
  </si>
  <si>
    <t xml:space="preserve">  Depreciação do Gasoduto e de bens operacionais</t>
  </si>
  <si>
    <t xml:space="preserve">  Amortização de gastos pré-operacionais</t>
  </si>
  <si>
    <t xml:space="preserve">  Custos de Operação e Manutenção (O&amp;M)</t>
  </si>
  <si>
    <t xml:space="preserve">Custo Operacional do Gasoduto</t>
  </si>
  <si>
    <t xml:space="preserve">Lucro bruto</t>
  </si>
  <si>
    <t xml:space="preserve">  Despesas Administrativas, Gerais e Tributárias</t>
  </si>
  <si>
    <t xml:space="preserve">   .Despesas gerais e administrativas (G&amp;A)</t>
  </si>
  <si>
    <t xml:space="preserve">    Depreciação (G&amp;A)</t>
  </si>
  <si>
    <t xml:space="preserve">   .Ganho/perda de capital</t>
  </si>
  <si>
    <t xml:space="preserve">   .Outras Receitas Operacionais</t>
  </si>
  <si>
    <t xml:space="preserve">Lucro operacional</t>
  </si>
  <si>
    <t xml:space="preserve">  Resultado Financeiro:</t>
  </si>
  <si>
    <t xml:space="preserve">   .Despesas financeiras</t>
  </si>
  <si>
    <t xml:space="preserve">   .Receitas financeiras</t>
  </si>
  <si>
    <t xml:space="preserve">   .Var.Cambiais </t>
  </si>
  <si>
    <t xml:space="preserve">   .Operações a termo (Hedge)</t>
  </si>
  <si>
    <t xml:space="preserve">Despesas financeiras, líquidas</t>
  </si>
  <si>
    <t xml:space="preserve">Lucro antes da contrib.social e IR</t>
  </si>
  <si>
    <t xml:space="preserve">   .Imposto de Renda Pessoa Jurídica - IRPJ</t>
  </si>
  <si>
    <r>
      <rPr>
        <sz val="11"/>
        <color rgb="FF000000"/>
        <rFont val="Arial"/>
        <family val="2"/>
      </rPr>
      <t xml:space="preserve">   .</t>
    </r>
    <r>
      <rPr>
        <sz val="10"/>
        <color rgb="FF000000"/>
        <rFont val="Arial"/>
        <family val="2"/>
      </rPr>
      <t xml:space="preserve">Contribuição Social Sobre o Lucro Líquido</t>
    </r>
    <r>
      <rPr>
        <sz val="11"/>
        <color rgb="FF000000"/>
        <rFont val="Arial"/>
        <family val="2"/>
      </rPr>
      <t xml:space="preserve"> - CSLL</t>
    </r>
  </si>
  <si>
    <t xml:space="preserve">Total dos tributos sobre o lucro</t>
  </si>
  <si>
    <t xml:space="preserve">Lucro antes das participações de empregados</t>
  </si>
  <si>
    <t xml:space="preserve">Participações de empregados</t>
  </si>
  <si>
    <t xml:space="preserve">Lucro Líquido do exercicio</t>
  </si>
  <si>
    <t xml:space="preserve">DEMONSTRAÇÕES DE RESULTADOS  TRIMESTRAIS</t>
  </si>
  <si>
    <t xml:space="preserve">1º TRIM</t>
  </si>
  <si>
    <t xml:space="preserve">2º TRIM</t>
  </si>
  <si>
    <t xml:space="preserve">3º TRIM</t>
  </si>
  <si>
    <t xml:space="preserve">4º TRIM</t>
  </si>
  <si>
    <t xml:space="preserve">  Aluguel Faixa </t>
  </si>
  <si>
    <t xml:space="preserve">   .Despesas tributárias(IOF)</t>
  </si>
  <si>
    <r>
      <rPr>
        <sz val="11"/>
        <color rgb="FF000000"/>
        <rFont val="Arial"/>
        <family val="2"/>
      </rPr>
      <t xml:space="preserve">   .Var.Cambiais </t>
    </r>
    <r>
      <rPr>
        <sz val="8"/>
        <color rgb="FF000000"/>
        <rFont val="Arial"/>
        <family val="2"/>
      </rPr>
      <t xml:space="preserve">(US$ gerencial = g/p na conversão)</t>
    </r>
  </si>
  <si>
    <t xml:space="preserve">        DEMONSTRAÇÕES DAS MUTAÇÕES DO PATRIMÔNIO LÍQUIDO</t>
  </si>
  <si>
    <t xml:space="preserve">Reserva de Lucros</t>
  </si>
  <si>
    <t xml:space="preserve">Ajuste de Avaliação Patrimonial</t>
  </si>
  <si>
    <t xml:space="preserve">Capital Social</t>
  </si>
  <si>
    <t xml:space="preserve">Dividendo Adicional Proposto </t>
  </si>
  <si>
    <t xml:space="preserve">Outros Resultado Abrangentes</t>
  </si>
  <si>
    <t xml:space="preserve">Lucro acumulado</t>
  </si>
  <si>
    <t xml:space="preserve">Total</t>
  </si>
  <si>
    <t xml:space="preserve">Em 31 de Dezembro de 2021</t>
  </si>
  <si>
    <t xml:space="preserve">Dividendo Compl- AGO 12/04/2022</t>
  </si>
  <si>
    <t xml:space="preserve">Remensuração ajuste atuarial </t>
  </si>
  <si>
    <t xml:space="preserve">Realização de Reservas</t>
  </si>
  <si>
    <t xml:space="preserve">Dividendos Adicionais propostos</t>
  </si>
  <si>
    <t xml:space="preserve">Dividendo minino obrigatorio </t>
  </si>
  <si>
    <t xml:space="preserve">Dividendos intermediarios</t>
  </si>
  <si>
    <t xml:space="preserve">Quantidade faturada</t>
  </si>
  <si>
    <t xml:space="preserve">Quantidade transportada</t>
  </si>
  <si>
    <t xml:space="preserve">Enc. de cap. não utilizada-ECNU</t>
  </si>
  <si>
    <r>
      <rPr>
        <b val="true"/>
        <sz val="15"/>
        <color rgb="FF000000"/>
        <rFont val="Arial"/>
        <family val="2"/>
      </rPr>
      <t xml:space="preserve">       DEMONSTRAÇÕES DOS FLUXOS DE CAIXA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(Método Indireto - a partir do lucro)</t>
    </r>
  </si>
  <si>
    <t xml:space="preserve">Atividades Operacionais:</t>
  </si>
  <si>
    <t xml:space="preserve">  Lucro Líquido do Exercício</t>
  </si>
  <si>
    <t xml:space="preserve">  Ajustes</t>
  </si>
  <si>
    <t xml:space="preserve">   .Depreciação Gasoduto </t>
  </si>
  <si>
    <t xml:space="preserve">   .Depr. Outros Bens </t>
  </si>
  <si>
    <t xml:space="preserve">   .Provisão atuarial</t>
  </si>
  <si>
    <t xml:space="preserve">   .Encargos Financeiros e Variações Cambiais s/Financiamentos</t>
  </si>
  <si>
    <t xml:space="preserve">    Rendimento de Titulos </t>
  </si>
  <si>
    <t xml:space="preserve">   .Imposto de renda e contribuição social diferidos</t>
  </si>
  <si>
    <t xml:space="preserve">   .Consumo de estoque de sobressalente </t>
  </si>
  <si>
    <t xml:space="preserve">    Baixa de Imobilizado</t>
  </si>
  <si>
    <t xml:space="preserve">Variações em ativos e passivos</t>
  </si>
  <si>
    <t xml:space="preserve">   .Redução / (Aumento) de Clientes</t>
  </si>
  <si>
    <t xml:space="preserve">   .Redução nos adiantamentos recebidos da Petrobras</t>
  </si>
  <si>
    <t xml:space="preserve">   .Aumento / (Redução) no imposto de renda e contribuição social </t>
  </si>
  <si>
    <t xml:space="preserve">   .Redução / (Aumento) dos demais Ativos de Curto Prazo</t>
  </si>
  <si>
    <t xml:space="preserve">   .Redução / (Aumento) de fornecedores</t>
  </si>
  <si>
    <t xml:space="preserve">   .Aumento / (Redução) dos Passivos de Curto Prazo</t>
  </si>
  <si>
    <t xml:space="preserve">  Total dos Ajustes</t>
  </si>
  <si>
    <t xml:space="preserve">Recursos Líquidos proveniente das Atividades Operacionais</t>
  </si>
  <si>
    <t xml:space="preserve">Atividades de Financiamento:</t>
  </si>
  <si>
    <t xml:space="preserve">  Aumento de Capital</t>
  </si>
  <si>
    <t xml:space="preserve">Pagamento Impostos/Contribuição social</t>
  </si>
  <si>
    <t xml:space="preserve">  Empresas do Sistema Petrobras -Principal</t>
  </si>
  <si>
    <t xml:space="preserve">     .Gaspetro - redução nos empréstimos subordinados e outras</t>
  </si>
  <si>
    <t xml:space="preserve">  Empresas do Sistema Petrobras -Juros</t>
  </si>
  <si>
    <r>
      <rPr>
        <sz val="10"/>
        <color rgb="FF000000"/>
        <rFont val="Arial"/>
        <family val="2"/>
      </rPr>
      <t xml:space="preserve">     .Petrobras -</t>
    </r>
    <r>
      <rPr>
        <sz val="8"/>
        <color rgb="FF000000"/>
        <rFont val="Arial"/>
        <family val="2"/>
      </rPr>
      <t xml:space="preserve"> reduções nas dívidas, líquidas do recebtº de Estações de Entrega</t>
    </r>
  </si>
  <si>
    <t xml:space="preserve">  Dividendos pagos, atualizados</t>
  </si>
  <si>
    <t xml:space="preserve">  Pagt. juros dos dividendos</t>
  </si>
  <si>
    <t xml:space="preserve">  Pagt. juros dos financiamentos a agencias multilaterais de credito</t>
  </si>
  <si>
    <t xml:space="preserve">  Redução do capital social</t>
  </si>
  <si>
    <t xml:space="preserve">  Pagt. juros dos empréstimos subordinados dos demais acionistas</t>
  </si>
  <si>
    <t xml:space="preserve">Recursos utilizados nas Atividades de Financiamento</t>
  </si>
  <si>
    <t xml:space="preserve">Atividades de Investimento:</t>
  </si>
  <si>
    <t xml:space="preserve">Redução (aumento) de titulos e valores mobiliarios</t>
  </si>
  <si>
    <t xml:space="preserve">  Imobilizado</t>
  </si>
  <si>
    <t xml:space="preserve">  Diferido</t>
  </si>
  <si>
    <t xml:space="preserve">  Estoque de sobressalente</t>
  </si>
  <si>
    <t xml:space="preserve">Recursos utilizados nas Atividades de Investimento</t>
  </si>
  <si>
    <t xml:space="preserve">Aumento (redução) de caixa</t>
  </si>
  <si>
    <t xml:space="preserve">Caixa no início do exercício</t>
  </si>
  <si>
    <t xml:space="preserve">Efeito de ganho e perda cambial no Caixa (só em US$)</t>
  </si>
  <si>
    <t xml:space="preserve">Caixa , Bancos e Aplicações Financeiras no final do período</t>
  </si>
  <si>
    <t xml:space="preserve">DEMONSTRAÇÕES DO VALOR ADICIONADO</t>
  </si>
  <si>
    <t xml:space="preserve">Receitas</t>
  </si>
  <si>
    <t xml:space="preserve">  Operacional - Transporte  CHAMADA PUBLICA </t>
  </si>
  <si>
    <t xml:space="preserve">  Operacional - Transporte TCQ - Petrobras</t>
  </si>
  <si>
    <t xml:space="preserve">  Operacional - Transporte TCO - Petrobras</t>
  </si>
  <si>
    <t xml:space="preserve">  Operacional - Transporte TCX - Petrobras</t>
  </si>
  <si>
    <t xml:space="preserve">  Operacional - Transporte CPAC - Petrobras</t>
  </si>
  <si>
    <t xml:space="preserve">  Outras receitas - Fatº líquido Gaspetro - cessão de faixa</t>
  </si>
  <si>
    <t xml:space="preserve">    Total das Receitas</t>
  </si>
  <si>
    <t xml:space="preserve">Insumos de Terceiros</t>
  </si>
  <si>
    <t xml:space="preserve">  Matérias-Primas Consumidas</t>
  </si>
  <si>
    <t xml:space="preserve">  Custo dos Serviços Prestados</t>
  </si>
  <si>
    <t xml:space="preserve">  Materiais, Energia, Serviços de Terceiros e Outros</t>
  </si>
  <si>
    <t xml:space="preserve">  Perda/Recuperação de Valores Ativos</t>
  </si>
  <si>
    <t xml:space="preserve">    Total dos Insumos de Terceiros</t>
  </si>
  <si>
    <t xml:space="preserve">Valor Adicionado Bruto</t>
  </si>
  <si>
    <t xml:space="preserve">Retenções</t>
  </si>
  <si>
    <t xml:space="preserve">  Depreciação e Amortização</t>
  </si>
  <si>
    <t xml:space="preserve">Total das Retenções</t>
  </si>
  <si>
    <t xml:space="preserve">Valor Adicionado Líquido</t>
  </si>
  <si>
    <t xml:space="preserve">Valor Adicionado recebido em transferência</t>
  </si>
  <si>
    <t xml:space="preserve">  Resultado de Equivalência Patrimonial</t>
  </si>
  <si>
    <t xml:space="preserve">  (Perda) Ganho Variação Cambial</t>
  </si>
  <si>
    <t xml:space="preserve">  Receitas Financeiras</t>
  </si>
  <si>
    <t xml:space="preserve">Total do Valor Adicionado recebido em transferência</t>
  </si>
  <si>
    <t xml:space="preserve">Valor Adicionado Total a Distribuir</t>
  </si>
  <si>
    <t xml:space="preserve">Distribuição do Valor Adicionado</t>
  </si>
  <si>
    <t xml:space="preserve">  Pessoal e Encargos</t>
  </si>
  <si>
    <t xml:space="preserve">  Impostos, Taxas e Contribuições</t>
  </si>
  <si>
    <t xml:space="preserve">  Encargos Financeiros </t>
  </si>
  <si>
    <t xml:space="preserve">  Juros s/Capital Próprio e Dividendos</t>
  </si>
  <si>
    <t xml:space="preserve">  Lucro/(Prejuízo) Líquido do Exercício</t>
  </si>
  <si>
    <t xml:space="preserve">Total da Distribuição do Valor Adicionad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General_)"/>
    <numFmt numFmtId="168" formatCode="0%"/>
    <numFmt numFmtId="169" formatCode="_-* #,##0.00_-;\-* #,##0.00_-;_-* \-??_-;_-@_-"/>
    <numFmt numFmtId="170" formatCode="_(* #,##0.00_);_(* \(#,##0.00\);_(* \-??_);_(@_)"/>
    <numFmt numFmtId="171" formatCode="[$-409]#,##0.00_);[RED]\(#,##0.00\)"/>
    <numFmt numFmtId="172" formatCode="[$-409]#,##0_);\(#,##0\)"/>
    <numFmt numFmtId="173" formatCode="@"/>
    <numFmt numFmtId="174" formatCode="0.0%"/>
    <numFmt numFmtId="175" formatCode="#,##0"/>
    <numFmt numFmtId="176" formatCode="#,##0.00"/>
    <numFmt numFmtId="177" formatCode="[$-409]#,##0.00_);\(#,##0.00\)"/>
    <numFmt numFmtId="178" formatCode="[$-409]#,##0_);[RED]\(#,##0\)"/>
    <numFmt numFmtId="179" formatCode="_(* #,##0_);_(* \(#,##0\);_(* \-??_);_(@_)"/>
    <numFmt numFmtId="180" formatCode="&quot;R$ &quot;#,##0_);[RED]&quot;(R$ &quot;#,##0\)"/>
    <numFmt numFmtId="181" formatCode="#,##0.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u val="single"/>
      <sz val="6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Courier New"/>
      <family val="0"/>
    </font>
    <font>
      <sz val="12"/>
      <name val="Arial"/>
      <family val="2"/>
    </font>
    <font>
      <sz val="18"/>
      <color rgb="FF333399"/>
      <name val="Cambria"/>
      <family val="2"/>
    </font>
    <font>
      <b val="true"/>
      <sz val="18"/>
      <color rgb="FF333399"/>
      <name val="Cambria"/>
      <family val="2"/>
    </font>
    <font>
      <sz val="12"/>
      <color rgb="FF000000"/>
      <name val="Arial"/>
      <family val="2"/>
    </font>
    <font>
      <b val="true"/>
      <sz val="20"/>
      <color rgb="FF000000"/>
      <name val="Swis721 Hv BT"/>
      <family val="0"/>
    </font>
    <font>
      <sz val="12"/>
      <color rgb="FF000000"/>
      <name val="Swis721 Hv BT"/>
      <family val="0"/>
    </font>
    <font>
      <b val="true"/>
      <sz val="8"/>
      <color rgb="FF000000"/>
      <name val="Arial"/>
      <family val="2"/>
    </font>
    <font>
      <b val="true"/>
      <sz val="22"/>
      <color rgb="FF333399"/>
      <name val="Arial"/>
      <family val="2"/>
    </font>
    <font>
      <sz val="22"/>
      <name val="Arial"/>
      <family val="2"/>
    </font>
    <font>
      <b val="true"/>
      <i val="true"/>
      <sz val="22"/>
      <color rgb="FF333399"/>
      <name val="Arial"/>
      <family val="2"/>
    </font>
    <font>
      <sz val="22"/>
      <color rgb="FF000000"/>
      <name val="Arial"/>
      <family val="2"/>
    </font>
    <font>
      <sz val="12"/>
      <name val="Verdana"/>
      <family val="2"/>
    </font>
    <font>
      <b val="true"/>
      <sz val="18"/>
      <color rgb="FF000000"/>
      <name val="Arial"/>
      <family val="2"/>
    </font>
    <font>
      <sz val="12"/>
      <color rgb="FF000000"/>
      <name val="Verdana"/>
      <family val="2"/>
    </font>
    <font>
      <sz val="16"/>
      <color rgb="FF000000"/>
      <name val="Arial"/>
      <family val="2"/>
    </font>
    <font>
      <i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b val="true"/>
      <sz val="10.5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12"/>
      <color rgb="FF339966"/>
      <name val="Verdana"/>
      <family val="2"/>
    </font>
    <font>
      <b val="true"/>
      <sz val="11"/>
      <color rgb="FF339966"/>
      <name val="Verdana"/>
      <family val="2"/>
    </font>
    <font>
      <b val="true"/>
      <sz val="11"/>
      <color rgb="FF008000"/>
      <name val="Verdana"/>
      <family val="2"/>
    </font>
    <font>
      <sz val="11"/>
      <name val="Verdana"/>
      <family val="2"/>
    </font>
    <font>
      <sz val="11"/>
      <color rgb="FF339966"/>
      <name val="Verdana"/>
      <family val="2"/>
    </font>
    <font>
      <sz val="11"/>
      <color rgb="FF008000"/>
      <name val="Verdana"/>
      <family val="2"/>
    </font>
    <font>
      <sz val="10"/>
      <color rgb="FF008000"/>
      <name val="Verdana"/>
      <family val="2"/>
    </font>
    <font>
      <b val="true"/>
      <sz val="12"/>
      <name val="Verdana"/>
      <family val="2"/>
    </font>
    <font>
      <b val="true"/>
      <sz val="15"/>
      <color rgb="FF000000"/>
      <name val="Arial"/>
      <family val="2"/>
    </font>
    <font>
      <b val="true"/>
      <i val="true"/>
      <sz val="11"/>
      <color rgb="FF333399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8"/>
      <color rgb="FF000000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</borders>
  <cellStyleXfs count="1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0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0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0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10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10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0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0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0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0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10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10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0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0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0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1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01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0" borderId="2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5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0" xfId="10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5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0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0" borderId="6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6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5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0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6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7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8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8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9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10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0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10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8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9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0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" xfId="10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10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10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0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10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9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1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6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5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3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3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13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6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10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7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6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8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6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5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3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13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10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10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14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9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5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6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4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" xfId="10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10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3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6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7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4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9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0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0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0" borderId="11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0" borderId="13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13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6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3" xfId="10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0" borderId="13" xfId="10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0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10" borderId="13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0" borderId="13" xfId="1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0" borderId="13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10" borderId="13" xfId="1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10" borderId="13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1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10" borderId="13" xfId="1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9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1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10" borderId="1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6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9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10" borderId="14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1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1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xfId="10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10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0" borderId="0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0" xfId="10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0" borderId="0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10" borderId="0" xfId="10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0" borderId="11" xfId="10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2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4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13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5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3" fillId="10" borderId="13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0" borderId="6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5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0" borderId="6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0" borderId="7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0" borderId="9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3" fillId="10" borderId="11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2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4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3" fillId="10" borderId="10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0" borderId="6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7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9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1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3" fillId="10" borderId="14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3" fillId="10" borderId="0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1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1" xfId="10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10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7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10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9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5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5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5" fillId="0" borderId="5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5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5" fillId="0" borderId="13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3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5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7" fillId="0" borderId="13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8" fillId="0" borderId="5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8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8" fillId="0" borderId="13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7" fillId="0" borderId="5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7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7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8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4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1" fillId="1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4" fillId="1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5" fillId="1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0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4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2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3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4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2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2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5" xfId="10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13" xfId="10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3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0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0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3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0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0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0" borderId="13" xfId="11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10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3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0" borderId="0" xfId="10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101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9" fillId="0" borderId="0" xfId="10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01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0" xfId="101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0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0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10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0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3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3" xfId="10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10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10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" xfId="20"/>
    <cellStyle name="20% - Ênfase1 10 2" xfId="21"/>
    <cellStyle name="20% - Ênfase1 11" xfId="22"/>
    <cellStyle name="20% - Ênfase1 11 2" xfId="23"/>
    <cellStyle name="20% - Ênfase1 12" xfId="24"/>
    <cellStyle name="20% - Ênfase1 12 2" xfId="25"/>
    <cellStyle name="20% - Ênfase1 13" xfId="26"/>
    <cellStyle name="20% - Ênfase1 13 2" xfId="27"/>
    <cellStyle name="20% - Ênfase1 14" xfId="28"/>
    <cellStyle name="20% - Ênfase1 14 2" xfId="29"/>
    <cellStyle name="20% - Ênfase1 15" xfId="30"/>
    <cellStyle name="20% - Ênfase1 15 2" xfId="31"/>
    <cellStyle name="20% - Ênfase1 16" xfId="32"/>
    <cellStyle name="20% - Ênfase1 16 2" xfId="33"/>
    <cellStyle name="20% - Ênfase1 17" xfId="34"/>
    <cellStyle name="20% - Ênfase1 17 2" xfId="35"/>
    <cellStyle name="20% - Ênfase1 18" xfId="36"/>
    <cellStyle name="20% - Ênfase1 18 2" xfId="37"/>
    <cellStyle name="20% - Ênfase1 19" xfId="38"/>
    <cellStyle name="20% - Ênfase1 19 2" xfId="39"/>
    <cellStyle name="20% - Ênfase1 2" xfId="40"/>
    <cellStyle name="20% - Ênfase1 2 2" xfId="41"/>
    <cellStyle name="20% - Ênfase1 2 2 2" xfId="42"/>
    <cellStyle name="20% - Ênfase1 2 3" xfId="43"/>
    <cellStyle name="20% - Ênfase1 20" xfId="44"/>
    <cellStyle name="20% - Ênfase1 20 2" xfId="45"/>
    <cellStyle name="20% - Ênfase1 21" xfId="46"/>
    <cellStyle name="20% - Ênfase1 21 2" xfId="47"/>
    <cellStyle name="20% - Ênfase1 22" xfId="48"/>
    <cellStyle name="20% - Ênfase1 22 2" xfId="49"/>
    <cellStyle name="20% - Ênfase1 23" xfId="50"/>
    <cellStyle name="20% - Ênfase1 23 2" xfId="51"/>
    <cellStyle name="20% - Ênfase1 24" xfId="52"/>
    <cellStyle name="20% - Ênfase1 24 2" xfId="53"/>
    <cellStyle name="20% - Ênfase1 25" xfId="54"/>
    <cellStyle name="20% - Ênfase1 26" xfId="55"/>
    <cellStyle name="20% - Ênfase1 27" xfId="56"/>
    <cellStyle name="20% - Ênfase1 28" xfId="57"/>
    <cellStyle name="20% - Ênfase1 3" xfId="58"/>
    <cellStyle name="20% - Ênfase1 3 2" xfId="59"/>
    <cellStyle name="20% - Ênfase1 3 2 2" xfId="60"/>
    <cellStyle name="20% - Ênfase1 3 3" xfId="61"/>
    <cellStyle name="20% - Ênfase1 4" xfId="62"/>
    <cellStyle name="20% - Ênfase1 4 2" xfId="63"/>
    <cellStyle name="20% - Ênfase1 4 2 2" xfId="64"/>
    <cellStyle name="20% - Ênfase1 4 3" xfId="65"/>
    <cellStyle name="20% - Ênfase1 5" xfId="66"/>
    <cellStyle name="20% - Ênfase1 5 2" xfId="67"/>
    <cellStyle name="20% - Ênfase1 5 2 2" xfId="68"/>
    <cellStyle name="20% - Ênfase1 5 3" xfId="69"/>
    <cellStyle name="20% - Ênfase1 6" xfId="70"/>
    <cellStyle name="20% - Ênfase1 6 2" xfId="71"/>
    <cellStyle name="20% - Ênfase1 6 2 2" xfId="72"/>
    <cellStyle name="20% - Ênfase1 6 3" xfId="73"/>
    <cellStyle name="20% - Ênfase1 7" xfId="74"/>
    <cellStyle name="20% - Ênfase1 7 2" xfId="75"/>
    <cellStyle name="20% - Ênfase1 7 2 2" xfId="76"/>
    <cellStyle name="20% - Ênfase1 7 3" xfId="77"/>
    <cellStyle name="20% - Ênfase1 8" xfId="78"/>
    <cellStyle name="20% - Ênfase1 8 2" xfId="79"/>
    <cellStyle name="20% - Ênfase1 8 2 2" xfId="80"/>
    <cellStyle name="20% - Ênfase1 8 3" xfId="81"/>
    <cellStyle name="20% - Ênfase1 9" xfId="82"/>
    <cellStyle name="20% - Ênfase1 9 2" xfId="83"/>
    <cellStyle name="20% - Ênfase1 9 2 2" xfId="84"/>
    <cellStyle name="20% - Ênfase1 9 3" xfId="85"/>
    <cellStyle name="20% - Ênfase2 10" xfId="86"/>
    <cellStyle name="20% - Ênfase2 10 2" xfId="87"/>
    <cellStyle name="20% - Ênfase2 11" xfId="88"/>
    <cellStyle name="20% - Ênfase2 11 2" xfId="89"/>
    <cellStyle name="20% - Ênfase2 12" xfId="90"/>
    <cellStyle name="20% - Ênfase2 12 2" xfId="91"/>
    <cellStyle name="20% - Ênfase2 13" xfId="92"/>
    <cellStyle name="20% - Ênfase2 13 2" xfId="93"/>
    <cellStyle name="20% - Ênfase2 14" xfId="94"/>
    <cellStyle name="20% - Ênfase2 14 2" xfId="95"/>
    <cellStyle name="20% - Ênfase2 15" xfId="96"/>
    <cellStyle name="20% - Ênfase2 15 2" xfId="97"/>
    <cellStyle name="20% - Ênfase2 16" xfId="98"/>
    <cellStyle name="20% - Ênfase2 16 2" xfId="99"/>
    <cellStyle name="20% - Ênfase2 17" xfId="100"/>
    <cellStyle name="20% - Ênfase2 17 2" xfId="101"/>
    <cellStyle name="20% - Ênfase2 18" xfId="102"/>
    <cellStyle name="20% - Ênfase2 18 2" xfId="103"/>
    <cellStyle name="20% - Ênfase2 19" xfId="104"/>
    <cellStyle name="20% - Ênfase2 19 2" xfId="105"/>
    <cellStyle name="20% - Ênfase2 2" xfId="106"/>
    <cellStyle name="20% - Ênfase2 2 2" xfId="107"/>
    <cellStyle name="20% - Ênfase2 2 2 2" xfId="108"/>
    <cellStyle name="20% - Ênfase2 2 3" xfId="109"/>
    <cellStyle name="20% - Ênfase2 20" xfId="110"/>
    <cellStyle name="20% - Ênfase2 20 2" xfId="111"/>
    <cellStyle name="20% - Ênfase2 21" xfId="112"/>
    <cellStyle name="20% - Ênfase2 21 2" xfId="113"/>
    <cellStyle name="20% - Ênfase2 22" xfId="114"/>
    <cellStyle name="20% - Ênfase2 22 2" xfId="115"/>
    <cellStyle name="20% - Ênfase2 23" xfId="116"/>
    <cellStyle name="20% - Ênfase2 23 2" xfId="117"/>
    <cellStyle name="20% - Ênfase2 24" xfId="118"/>
    <cellStyle name="20% - Ênfase2 24 2" xfId="119"/>
    <cellStyle name="20% - Ênfase2 25" xfId="120"/>
    <cellStyle name="20% - Ênfase2 26" xfId="121"/>
    <cellStyle name="20% - Ênfase2 27" xfId="122"/>
    <cellStyle name="20% - Ênfase2 28" xfId="123"/>
    <cellStyle name="20% - Ênfase2 3" xfId="124"/>
    <cellStyle name="20% - Ênfase2 3 2" xfId="125"/>
    <cellStyle name="20% - Ênfase2 3 2 2" xfId="126"/>
    <cellStyle name="20% - Ênfase2 3 3" xfId="127"/>
    <cellStyle name="20% - Ênfase2 4" xfId="128"/>
    <cellStyle name="20% - Ênfase2 4 2" xfId="129"/>
    <cellStyle name="20% - Ênfase2 4 2 2" xfId="130"/>
    <cellStyle name="20% - Ênfase2 4 3" xfId="131"/>
    <cellStyle name="20% - Ênfase2 5" xfId="132"/>
    <cellStyle name="20% - Ênfase2 5 2" xfId="133"/>
    <cellStyle name="20% - Ênfase2 5 2 2" xfId="134"/>
    <cellStyle name="20% - Ênfase2 5 3" xfId="135"/>
    <cellStyle name="20% - Ênfase2 6" xfId="136"/>
    <cellStyle name="20% - Ênfase2 6 2" xfId="137"/>
    <cellStyle name="20% - Ênfase2 6 2 2" xfId="138"/>
    <cellStyle name="20% - Ênfase2 6 3" xfId="139"/>
    <cellStyle name="20% - Ênfase2 7" xfId="140"/>
    <cellStyle name="20% - Ênfase2 7 2" xfId="141"/>
    <cellStyle name="20% - Ênfase2 7 2 2" xfId="142"/>
    <cellStyle name="20% - Ênfase2 7 3" xfId="143"/>
    <cellStyle name="20% - Ênfase2 8" xfId="144"/>
    <cellStyle name="20% - Ênfase2 8 2" xfId="145"/>
    <cellStyle name="20% - Ênfase2 8 2 2" xfId="146"/>
    <cellStyle name="20% - Ênfase2 8 3" xfId="147"/>
    <cellStyle name="20% - Ênfase2 9" xfId="148"/>
    <cellStyle name="20% - Ênfase2 9 2" xfId="149"/>
    <cellStyle name="20% - Ênfase2 9 2 2" xfId="150"/>
    <cellStyle name="20% - Ênfase2 9 3" xfId="151"/>
    <cellStyle name="20% - Ênfase3 10" xfId="152"/>
    <cellStyle name="20% - Ênfase3 10 2" xfId="153"/>
    <cellStyle name="20% - Ênfase3 11" xfId="154"/>
    <cellStyle name="20% - Ênfase3 11 2" xfId="155"/>
    <cellStyle name="20% - Ênfase3 12" xfId="156"/>
    <cellStyle name="20% - Ênfase3 12 2" xfId="157"/>
    <cellStyle name="20% - Ênfase3 13" xfId="158"/>
    <cellStyle name="20% - Ênfase3 13 2" xfId="159"/>
    <cellStyle name="20% - Ênfase3 14" xfId="160"/>
    <cellStyle name="20% - Ênfase3 14 2" xfId="161"/>
    <cellStyle name="20% - Ênfase3 15" xfId="162"/>
    <cellStyle name="20% - Ênfase3 15 2" xfId="163"/>
    <cellStyle name="20% - Ênfase3 16" xfId="164"/>
    <cellStyle name="20% - Ênfase3 16 2" xfId="165"/>
    <cellStyle name="20% - Ênfase3 17" xfId="166"/>
    <cellStyle name="20% - Ênfase3 17 2" xfId="167"/>
    <cellStyle name="20% - Ênfase3 18" xfId="168"/>
    <cellStyle name="20% - Ênfase3 18 2" xfId="169"/>
    <cellStyle name="20% - Ênfase3 19" xfId="170"/>
    <cellStyle name="20% - Ênfase3 19 2" xfId="171"/>
    <cellStyle name="20% - Ênfase3 2" xfId="172"/>
    <cellStyle name="20% - Ênfase3 2 2" xfId="173"/>
    <cellStyle name="20% - Ênfase3 2 2 2" xfId="174"/>
    <cellStyle name="20% - Ênfase3 2 3" xfId="175"/>
    <cellStyle name="20% - Ênfase3 20" xfId="176"/>
    <cellStyle name="20% - Ênfase3 20 2" xfId="177"/>
    <cellStyle name="20% - Ênfase3 21" xfId="178"/>
    <cellStyle name="20% - Ênfase3 21 2" xfId="179"/>
    <cellStyle name="20% - Ênfase3 22" xfId="180"/>
    <cellStyle name="20% - Ênfase3 22 2" xfId="181"/>
    <cellStyle name="20% - Ênfase3 23" xfId="182"/>
    <cellStyle name="20% - Ênfase3 23 2" xfId="183"/>
    <cellStyle name="20% - Ênfase3 24" xfId="184"/>
    <cellStyle name="20% - Ênfase3 24 2" xfId="185"/>
    <cellStyle name="20% - Ênfase3 25" xfId="186"/>
    <cellStyle name="20% - Ênfase3 26" xfId="187"/>
    <cellStyle name="20% - Ênfase3 27" xfId="188"/>
    <cellStyle name="20% - Ênfase3 28" xfId="189"/>
    <cellStyle name="20% - Ênfase3 3" xfId="190"/>
    <cellStyle name="20% - Ênfase3 3 2" xfId="191"/>
    <cellStyle name="20% - Ênfase3 3 2 2" xfId="192"/>
    <cellStyle name="20% - Ênfase3 3 3" xfId="193"/>
    <cellStyle name="20% - Ênfase3 4" xfId="194"/>
    <cellStyle name="20% - Ênfase3 4 2" xfId="195"/>
    <cellStyle name="20% - Ênfase3 4 2 2" xfId="196"/>
    <cellStyle name="20% - Ênfase3 4 3" xfId="197"/>
    <cellStyle name="20% - Ênfase3 5" xfId="198"/>
    <cellStyle name="20% - Ênfase3 5 2" xfId="199"/>
    <cellStyle name="20% - Ênfase3 5 2 2" xfId="200"/>
    <cellStyle name="20% - Ênfase3 5 3" xfId="201"/>
    <cellStyle name="20% - Ênfase3 6" xfId="202"/>
    <cellStyle name="20% - Ênfase3 6 2" xfId="203"/>
    <cellStyle name="20% - Ênfase3 6 2 2" xfId="204"/>
    <cellStyle name="20% - Ênfase3 6 3" xfId="205"/>
    <cellStyle name="20% - Ênfase3 7" xfId="206"/>
    <cellStyle name="20% - Ênfase3 7 2" xfId="207"/>
    <cellStyle name="20% - Ênfase3 7 2 2" xfId="208"/>
    <cellStyle name="20% - Ênfase3 7 3" xfId="209"/>
    <cellStyle name="20% - Ênfase3 8" xfId="210"/>
    <cellStyle name="20% - Ênfase3 8 2" xfId="211"/>
    <cellStyle name="20% - Ênfase3 8 2 2" xfId="212"/>
    <cellStyle name="20% - Ênfase3 8 3" xfId="213"/>
    <cellStyle name="20% - Ênfase3 9" xfId="214"/>
    <cellStyle name="20% - Ênfase3 9 2" xfId="215"/>
    <cellStyle name="20% - Ênfase3 9 2 2" xfId="216"/>
    <cellStyle name="20% - Ênfase3 9 3" xfId="217"/>
    <cellStyle name="20% - Ênfase4 10" xfId="218"/>
    <cellStyle name="20% - Ênfase4 10 2" xfId="219"/>
    <cellStyle name="20% - Ênfase4 11" xfId="220"/>
    <cellStyle name="20% - Ênfase4 11 2" xfId="221"/>
    <cellStyle name="20% - Ênfase4 12" xfId="222"/>
    <cellStyle name="20% - Ênfase4 12 2" xfId="223"/>
    <cellStyle name="20% - Ênfase4 13" xfId="224"/>
    <cellStyle name="20% - Ênfase4 13 2" xfId="225"/>
    <cellStyle name="20% - Ênfase4 14" xfId="226"/>
    <cellStyle name="20% - Ênfase4 14 2" xfId="227"/>
    <cellStyle name="20% - Ênfase4 15" xfId="228"/>
    <cellStyle name="20% - Ênfase4 15 2" xfId="229"/>
    <cellStyle name="20% - Ênfase4 16" xfId="230"/>
    <cellStyle name="20% - Ênfase4 16 2" xfId="231"/>
    <cellStyle name="20% - Ênfase4 17" xfId="232"/>
    <cellStyle name="20% - Ênfase4 17 2" xfId="233"/>
    <cellStyle name="20% - Ênfase4 18" xfId="234"/>
    <cellStyle name="20% - Ênfase4 18 2" xfId="235"/>
    <cellStyle name="20% - Ênfase4 19" xfId="236"/>
    <cellStyle name="20% - Ênfase4 19 2" xfId="237"/>
    <cellStyle name="20% - Ênfase4 2" xfId="238"/>
    <cellStyle name="20% - Ênfase4 2 2" xfId="239"/>
    <cellStyle name="20% - Ênfase4 2 2 2" xfId="240"/>
    <cellStyle name="20% - Ênfase4 2 3" xfId="241"/>
    <cellStyle name="20% - Ênfase4 20" xfId="242"/>
    <cellStyle name="20% - Ênfase4 20 2" xfId="243"/>
    <cellStyle name="20% - Ênfase4 21" xfId="244"/>
    <cellStyle name="20% - Ênfase4 21 2" xfId="245"/>
    <cellStyle name="20% - Ênfase4 22" xfId="246"/>
    <cellStyle name="20% - Ênfase4 22 2" xfId="247"/>
    <cellStyle name="20% - Ênfase4 23" xfId="248"/>
    <cellStyle name="20% - Ênfase4 23 2" xfId="249"/>
    <cellStyle name="20% - Ênfase4 24" xfId="250"/>
    <cellStyle name="20% - Ênfase4 24 2" xfId="251"/>
    <cellStyle name="20% - Ênfase4 25" xfId="252"/>
    <cellStyle name="20% - Ênfase4 26" xfId="253"/>
    <cellStyle name="20% - Ênfase4 27" xfId="254"/>
    <cellStyle name="20% - Ênfase4 28" xfId="255"/>
    <cellStyle name="20% - Ênfase4 3" xfId="256"/>
    <cellStyle name="20% - Ênfase4 3 2" xfId="257"/>
    <cellStyle name="20% - Ênfase4 3 2 2" xfId="258"/>
    <cellStyle name="20% - Ênfase4 3 3" xfId="259"/>
    <cellStyle name="20% - Ênfase4 4" xfId="260"/>
    <cellStyle name="20% - Ênfase4 4 2" xfId="261"/>
    <cellStyle name="20% - Ênfase4 4 2 2" xfId="262"/>
    <cellStyle name="20% - Ênfase4 4 3" xfId="263"/>
    <cellStyle name="20% - Ênfase4 5" xfId="264"/>
    <cellStyle name="20% - Ênfase4 5 2" xfId="265"/>
    <cellStyle name="20% - Ênfase4 5 2 2" xfId="266"/>
    <cellStyle name="20% - Ênfase4 5 3" xfId="267"/>
    <cellStyle name="20% - Ênfase4 6" xfId="268"/>
    <cellStyle name="20% - Ênfase4 6 2" xfId="269"/>
    <cellStyle name="20% - Ênfase4 6 2 2" xfId="270"/>
    <cellStyle name="20% - Ênfase4 6 3" xfId="271"/>
    <cellStyle name="20% - Ênfase4 7" xfId="272"/>
    <cellStyle name="20% - Ênfase4 7 2" xfId="273"/>
    <cellStyle name="20% - Ênfase4 7 2 2" xfId="274"/>
    <cellStyle name="20% - Ênfase4 7 3" xfId="275"/>
    <cellStyle name="20% - Ênfase4 8" xfId="276"/>
    <cellStyle name="20% - Ênfase4 8 2" xfId="277"/>
    <cellStyle name="20% - Ênfase4 8 2 2" xfId="278"/>
    <cellStyle name="20% - Ênfase4 8 3" xfId="279"/>
    <cellStyle name="20% - Ênfase4 9" xfId="280"/>
    <cellStyle name="20% - Ênfase4 9 2" xfId="281"/>
    <cellStyle name="20% - Ênfase4 9 2 2" xfId="282"/>
    <cellStyle name="20% - Ênfase4 9 3" xfId="283"/>
    <cellStyle name="20% - Ênfase5 10" xfId="284"/>
    <cellStyle name="20% - Ênfase5 10 2" xfId="285"/>
    <cellStyle name="20% - Ênfase5 11" xfId="286"/>
    <cellStyle name="20% - Ênfase5 11 2" xfId="287"/>
    <cellStyle name="20% - Ênfase5 12" xfId="288"/>
    <cellStyle name="20% - Ênfase5 12 2" xfId="289"/>
    <cellStyle name="20% - Ênfase5 13" xfId="290"/>
    <cellStyle name="20% - Ênfase5 13 2" xfId="291"/>
    <cellStyle name="20% - Ênfase5 14" xfId="292"/>
    <cellStyle name="20% - Ênfase5 14 2" xfId="293"/>
    <cellStyle name="20% - Ênfase5 15" xfId="294"/>
    <cellStyle name="20% - Ênfase5 15 2" xfId="295"/>
    <cellStyle name="20% - Ênfase5 16" xfId="296"/>
    <cellStyle name="20% - Ênfase5 16 2" xfId="297"/>
    <cellStyle name="20% - Ênfase5 17" xfId="298"/>
    <cellStyle name="20% - Ênfase5 17 2" xfId="299"/>
    <cellStyle name="20% - Ênfase5 18" xfId="300"/>
    <cellStyle name="20% - Ênfase5 18 2" xfId="301"/>
    <cellStyle name="20% - Ênfase5 19" xfId="302"/>
    <cellStyle name="20% - Ênfase5 19 2" xfId="303"/>
    <cellStyle name="20% - Ênfase5 2" xfId="304"/>
    <cellStyle name="20% - Ênfase5 2 2" xfId="305"/>
    <cellStyle name="20% - Ênfase5 2 2 2" xfId="306"/>
    <cellStyle name="20% - Ênfase5 2 3" xfId="307"/>
    <cellStyle name="20% - Ênfase5 20" xfId="308"/>
    <cellStyle name="20% - Ênfase5 20 2" xfId="309"/>
    <cellStyle name="20% - Ênfase5 21" xfId="310"/>
    <cellStyle name="20% - Ênfase5 21 2" xfId="311"/>
    <cellStyle name="20% - Ênfase5 22" xfId="312"/>
    <cellStyle name="20% - Ênfase5 22 2" xfId="313"/>
    <cellStyle name="20% - Ênfase5 23" xfId="314"/>
    <cellStyle name="20% - Ênfase5 23 2" xfId="315"/>
    <cellStyle name="20% - Ênfase5 24" xfId="316"/>
    <cellStyle name="20% - Ênfase5 24 2" xfId="317"/>
    <cellStyle name="20% - Ênfase5 25" xfId="318"/>
    <cellStyle name="20% - Ênfase5 26" xfId="319"/>
    <cellStyle name="20% - Ênfase5 27" xfId="320"/>
    <cellStyle name="20% - Ênfase5 28" xfId="321"/>
    <cellStyle name="20% - Ênfase5 3" xfId="322"/>
    <cellStyle name="20% - Ênfase5 3 2" xfId="323"/>
    <cellStyle name="20% - Ênfase5 3 2 2" xfId="324"/>
    <cellStyle name="20% - Ênfase5 3 3" xfId="325"/>
    <cellStyle name="20% - Ênfase5 4" xfId="326"/>
    <cellStyle name="20% - Ênfase5 4 2" xfId="327"/>
    <cellStyle name="20% - Ênfase5 4 2 2" xfId="328"/>
    <cellStyle name="20% - Ênfase5 4 3" xfId="329"/>
    <cellStyle name="20% - Ênfase5 5" xfId="330"/>
    <cellStyle name="20% - Ênfase5 5 2" xfId="331"/>
    <cellStyle name="20% - Ênfase5 5 2 2" xfId="332"/>
    <cellStyle name="20% - Ênfase5 5 3" xfId="333"/>
    <cellStyle name="20% - Ênfase5 6" xfId="334"/>
    <cellStyle name="20% - Ênfase5 6 2" xfId="335"/>
    <cellStyle name="20% - Ênfase5 6 2 2" xfId="336"/>
    <cellStyle name="20% - Ênfase5 6 3" xfId="337"/>
    <cellStyle name="20% - Ênfase5 7" xfId="338"/>
    <cellStyle name="20% - Ênfase5 7 2" xfId="339"/>
    <cellStyle name="20% - Ênfase5 7 2 2" xfId="340"/>
    <cellStyle name="20% - Ênfase5 7 3" xfId="341"/>
    <cellStyle name="20% - Ênfase5 8" xfId="342"/>
    <cellStyle name="20% - Ênfase5 8 2" xfId="343"/>
    <cellStyle name="20% - Ênfase5 8 2 2" xfId="344"/>
    <cellStyle name="20% - Ênfase5 8 3" xfId="345"/>
    <cellStyle name="20% - Ênfase5 9" xfId="346"/>
    <cellStyle name="20% - Ênfase5 9 2" xfId="347"/>
    <cellStyle name="20% - Ênfase5 9 2 2" xfId="348"/>
    <cellStyle name="20% - Ênfase5 9 3" xfId="349"/>
    <cellStyle name="20% - Ênfase6 10" xfId="350"/>
    <cellStyle name="20% - Ênfase6 10 2" xfId="351"/>
    <cellStyle name="20% - Ênfase6 11" xfId="352"/>
    <cellStyle name="20% - Ênfase6 11 2" xfId="353"/>
    <cellStyle name="20% - Ênfase6 12" xfId="354"/>
    <cellStyle name="20% - Ênfase6 12 2" xfId="355"/>
    <cellStyle name="20% - Ênfase6 13" xfId="356"/>
    <cellStyle name="20% - Ênfase6 13 2" xfId="357"/>
    <cellStyle name="20% - Ênfase6 14" xfId="358"/>
    <cellStyle name="20% - Ênfase6 14 2" xfId="359"/>
    <cellStyle name="20% - Ênfase6 15" xfId="360"/>
    <cellStyle name="20% - Ênfase6 15 2" xfId="361"/>
    <cellStyle name="20% - Ênfase6 16" xfId="362"/>
    <cellStyle name="20% - Ênfase6 16 2" xfId="363"/>
    <cellStyle name="20% - Ênfase6 17" xfId="364"/>
    <cellStyle name="20% - Ênfase6 17 2" xfId="365"/>
    <cellStyle name="20% - Ênfase6 18" xfId="366"/>
    <cellStyle name="20% - Ênfase6 18 2" xfId="367"/>
    <cellStyle name="20% - Ênfase6 19" xfId="368"/>
    <cellStyle name="20% - Ênfase6 19 2" xfId="369"/>
    <cellStyle name="20% - Ênfase6 2" xfId="370"/>
    <cellStyle name="20% - Ênfase6 2 2" xfId="371"/>
    <cellStyle name="20% - Ênfase6 2 2 2" xfId="372"/>
    <cellStyle name="20% - Ênfase6 2 3" xfId="373"/>
    <cellStyle name="20% - Ênfase6 20" xfId="374"/>
    <cellStyle name="20% - Ênfase6 20 2" xfId="375"/>
    <cellStyle name="20% - Ênfase6 21" xfId="376"/>
    <cellStyle name="20% - Ênfase6 21 2" xfId="377"/>
    <cellStyle name="20% - Ênfase6 22" xfId="378"/>
    <cellStyle name="20% - Ênfase6 22 2" xfId="379"/>
    <cellStyle name="20% - Ênfase6 23" xfId="380"/>
    <cellStyle name="20% - Ênfase6 23 2" xfId="381"/>
    <cellStyle name="20% - Ênfase6 24" xfId="382"/>
    <cellStyle name="20% - Ênfase6 24 2" xfId="383"/>
    <cellStyle name="20% - Ênfase6 25" xfId="384"/>
    <cellStyle name="20% - Ênfase6 26" xfId="385"/>
    <cellStyle name="20% - Ênfase6 27" xfId="386"/>
    <cellStyle name="20% - Ênfase6 28" xfId="387"/>
    <cellStyle name="20% - Ênfase6 3" xfId="388"/>
    <cellStyle name="20% - Ênfase6 3 2" xfId="389"/>
    <cellStyle name="20% - Ênfase6 3 2 2" xfId="390"/>
    <cellStyle name="20% - Ênfase6 3 3" xfId="391"/>
    <cellStyle name="20% - Ênfase6 4" xfId="392"/>
    <cellStyle name="20% - Ênfase6 4 2" xfId="393"/>
    <cellStyle name="20% - Ênfase6 4 2 2" xfId="394"/>
    <cellStyle name="20% - Ênfase6 4 3" xfId="395"/>
    <cellStyle name="20% - Ênfase6 5" xfId="396"/>
    <cellStyle name="20% - Ênfase6 5 2" xfId="397"/>
    <cellStyle name="20% - Ênfase6 5 2 2" xfId="398"/>
    <cellStyle name="20% - Ênfase6 5 3" xfId="399"/>
    <cellStyle name="20% - Ênfase6 6" xfId="400"/>
    <cellStyle name="20% - Ênfase6 6 2" xfId="401"/>
    <cellStyle name="20% - Ênfase6 6 2 2" xfId="402"/>
    <cellStyle name="20% - Ênfase6 6 3" xfId="403"/>
    <cellStyle name="20% - Ênfase6 7" xfId="404"/>
    <cellStyle name="20% - Ênfase6 7 2" xfId="405"/>
    <cellStyle name="20% - Ênfase6 7 2 2" xfId="406"/>
    <cellStyle name="20% - Ênfase6 7 3" xfId="407"/>
    <cellStyle name="20% - Ênfase6 8" xfId="408"/>
    <cellStyle name="20% - Ênfase6 8 2" xfId="409"/>
    <cellStyle name="20% - Ênfase6 8 2 2" xfId="410"/>
    <cellStyle name="20% - Ênfase6 8 3" xfId="411"/>
    <cellStyle name="20% - Ênfase6 9" xfId="412"/>
    <cellStyle name="20% - Ênfase6 9 2" xfId="413"/>
    <cellStyle name="20% - Ênfase6 9 2 2" xfId="414"/>
    <cellStyle name="20% - Ênfase6 9 3" xfId="415"/>
    <cellStyle name="40% - Ênfase1 10" xfId="416"/>
    <cellStyle name="40% - Ênfase1 10 2" xfId="417"/>
    <cellStyle name="40% - Ênfase1 11" xfId="418"/>
    <cellStyle name="40% - Ênfase1 11 2" xfId="419"/>
    <cellStyle name="40% - Ênfase1 12" xfId="420"/>
    <cellStyle name="40% - Ênfase1 12 2" xfId="421"/>
    <cellStyle name="40% - Ênfase1 13" xfId="422"/>
    <cellStyle name="40% - Ênfase1 13 2" xfId="423"/>
    <cellStyle name="40% - Ênfase1 14" xfId="424"/>
    <cellStyle name="40% - Ênfase1 14 2" xfId="425"/>
    <cellStyle name="40% - Ênfase1 15" xfId="426"/>
    <cellStyle name="40% - Ênfase1 15 2" xfId="427"/>
    <cellStyle name="40% - Ênfase1 16" xfId="428"/>
    <cellStyle name="40% - Ênfase1 16 2" xfId="429"/>
    <cellStyle name="40% - Ênfase1 17" xfId="430"/>
    <cellStyle name="40% - Ênfase1 17 2" xfId="431"/>
    <cellStyle name="40% - Ênfase1 18" xfId="432"/>
    <cellStyle name="40% - Ênfase1 18 2" xfId="433"/>
    <cellStyle name="40% - Ênfase1 19" xfId="434"/>
    <cellStyle name="40% - Ênfase1 19 2" xfId="435"/>
    <cellStyle name="40% - Ênfase1 2" xfId="436"/>
    <cellStyle name="40% - Ênfase1 2 2" xfId="437"/>
    <cellStyle name="40% - Ênfase1 2 2 2" xfId="438"/>
    <cellStyle name="40% - Ênfase1 2 3" xfId="439"/>
    <cellStyle name="40% - Ênfase1 20" xfId="440"/>
    <cellStyle name="40% - Ênfase1 20 2" xfId="441"/>
    <cellStyle name="40% - Ênfase1 21" xfId="442"/>
    <cellStyle name="40% - Ênfase1 21 2" xfId="443"/>
    <cellStyle name="40% - Ênfase1 22" xfId="444"/>
    <cellStyle name="40% - Ênfase1 22 2" xfId="445"/>
    <cellStyle name="40% - Ênfase1 23" xfId="446"/>
    <cellStyle name="40% - Ênfase1 23 2" xfId="447"/>
    <cellStyle name="40% - Ênfase1 24" xfId="448"/>
    <cellStyle name="40% - Ênfase1 24 2" xfId="449"/>
    <cellStyle name="40% - Ênfase1 25" xfId="450"/>
    <cellStyle name="40% - Ênfase1 26" xfId="451"/>
    <cellStyle name="40% - Ênfase1 27" xfId="452"/>
    <cellStyle name="40% - Ênfase1 28" xfId="453"/>
    <cellStyle name="40% - Ênfase1 3" xfId="454"/>
    <cellStyle name="40% - Ênfase1 3 2" xfId="455"/>
    <cellStyle name="40% - Ênfase1 3 2 2" xfId="456"/>
    <cellStyle name="40% - Ênfase1 3 3" xfId="457"/>
    <cellStyle name="40% - Ênfase1 4" xfId="458"/>
    <cellStyle name="40% - Ênfase1 4 2" xfId="459"/>
    <cellStyle name="40% - Ênfase1 4 2 2" xfId="460"/>
    <cellStyle name="40% - Ênfase1 4 3" xfId="461"/>
    <cellStyle name="40% - Ênfase1 5" xfId="462"/>
    <cellStyle name="40% - Ênfase1 5 2" xfId="463"/>
    <cellStyle name="40% - Ênfase1 5 2 2" xfId="464"/>
    <cellStyle name="40% - Ênfase1 5 3" xfId="465"/>
    <cellStyle name="40% - Ênfase1 6" xfId="466"/>
    <cellStyle name="40% - Ênfase1 6 2" xfId="467"/>
    <cellStyle name="40% - Ênfase1 6 2 2" xfId="468"/>
    <cellStyle name="40% - Ênfase1 6 3" xfId="469"/>
    <cellStyle name="40% - Ênfase1 7" xfId="470"/>
    <cellStyle name="40% - Ênfase1 7 2" xfId="471"/>
    <cellStyle name="40% - Ênfase1 7 2 2" xfId="472"/>
    <cellStyle name="40% - Ênfase1 7 3" xfId="473"/>
    <cellStyle name="40% - Ênfase1 8" xfId="474"/>
    <cellStyle name="40% - Ênfase1 8 2" xfId="475"/>
    <cellStyle name="40% - Ênfase1 8 2 2" xfId="476"/>
    <cellStyle name="40% - Ênfase1 8 3" xfId="477"/>
    <cellStyle name="40% - Ênfase1 9" xfId="478"/>
    <cellStyle name="40% - Ênfase1 9 2" xfId="479"/>
    <cellStyle name="40% - Ênfase1 9 2 2" xfId="480"/>
    <cellStyle name="40% - Ênfase1 9 3" xfId="481"/>
    <cellStyle name="40% - Ênfase2 10" xfId="482"/>
    <cellStyle name="40% - Ênfase2 10 2" xfId="483"/>
    <cellStyle name="40% - Ênfase2 11" xfId="484"/>
    <cellStyle name="40% - Ênfase2 11 2" xfId="485"/>
    <cellStyle name="40% - Ênfase2 12" xfId="486"/>
    <cellStyle name="40% - Ênfase2 12 2" xfId="487"/>
    <cellStyle name="40% - Ênfase2 13" xfId="488"/>
    <cellStyle name="40% - Ênfase2 13 2" xfId="489"/>
    <cellStyle name="40% - Ênfase2 14" xfId="490"/>
    <cellStyle name="40% - Ênfase2 14 2" xfId="491"/>
    <cellStyle name="40% - Ênfase2 15" xfId="492"/>
    <cellStyle name="40% - Ênfase2 15 2" xfId="493"/>
    <cellStyle name="40% - Ênfase2 16" xfId="494"/>
    <cellStyle name="40% - Ênfase2 16 2" xfId="495"/>
    <cellStyle name="40% - Ênfase2 17" xfId="496"/>
    <cellStyle name="40% - Ênfase2 17 2" xfId="497"/>
    <cellStyle name="40% - Ênfase2 18" xfId="498"/>
    <cellStyle name="40% - Ênfase2 18 2" xfId="499"/>
    <cellStyle name="40% - Ênfase2 19" xfId="500"/>
    <cellStyle name="40% - Ênfase2 19 2" xfId="501"/>
    <cellStyle name="40% - Ênfase2 2" xfId="502"/>
    <cellStyle name="40% - Ênfase2 2 2" xfId="503"/>
    <cellStyle name="40% - Ênfase2 2 2 2" xfId="504"/>
    <cellStyle name="40% - Ênfase2 2 3" xfId="505"/>
    <cellStyle name="40% - Ênfase2 20" xfId="506"/>
    <cellStyle name="40% - Ênfase2 20 2" xfId="507"/>
    <cellStyle name="40% - Ênfase2 21" xfId="508"/>
    <cellStyle name="40% - Ênfase2 21 2" xfId="509"/>
    <cellStyle name="40% - Ênfase2 22" xfId="510"/>
    <cellStyle name="40% - Ênfase2 22 2" xfId="511"/>
    <cellStyle name="40% - Ênfase2 23" xfId="512"/>
    <cellStyle name="40% - Ênfase2 23 2" xfId="513"/>
    <cellStyle name="40% - Ênfase2 24" xfId="514"/>
    <cellStyle name="40% - Ênfase2 24 2" xfId="515"/>
    <cellStyle name="40% - Ênfase2 25" xfId="516"/>
    <cellStyle name="40% - Ênfase2 26" xfId="517"/>
    <cellStyle name="40% - Ênfase2 27" xfId="518"/>
    <cellStyle name="40% - Ênfase2 28" xfId="519"/>
    <cellStyle name="40% - Ênfase2 3" xfId="520"/>
    <cellStyle name="40% - Ênfase2 3 2" xfId="521"/>
    <cellStyle name="40% - Ênfase2 3 2 2" xfId="522"/>
    <cellStyle name="40% - Ênfase2 3 3" xfId="523"/>
    <cellStyle name="40% - Ênfase2 4" xfId="524"/>
    <cellStyle name="40% - Ênfase2 4 2" xfId="525"/>
    <cellStyle name="40% - Ênfase2 4 2 2" xfId="526"/>
    <cellStyle name="40% - Ênfase2 4 3" xfId="527"/>
    <cellStyle name="40% - Ênfase2 5" xfId="528"/>
    <cellStyle name="40% - Ênfase2 5 2" xfId="529"/>
    <cellStyle name="40% - Ênfase2 5 2 2" xfId="530"/>
    <cellStyle name="40% - Ênfase2 5 3" xfId="531"/>
    <cellStyle name="40% - Ênfase2 6" xfId="532"/>
    <cellStyle name="40% - Ênfase2 6 2" xfId="533"/>
    <cellStyle name="40% - Ênfase2 6 2 2" xfId="534"/>
    <cellStyle name="40% - Ênfase2 6 3" xfId="535"/>
    <cellStyle name="40% - Ênfase2 7" xfId="536"/>
    <cellStyle name="40% - Ênfase2 7 2" xfId="537"/>
    <cellStyle name="40% - Ênfase2 7 2 2" xfId="538"/>
    <cellStyle name="40% - Ênfase2 7 3" xfId="539"/>
    <cellStyle name="40% - Ênfase2 8" xfId="540"/>
    <cellStyle name="40% - Ênfase2 8 2" xfId="541"/>
    <cellStyle name="40% - Ênfase2 8 2 2" xfId="542"/>
    <cellStyle name="40% - Ênfase2 8 3" xfId="543"/>
    <cellStyle name="40% - Ênfase2 9" xfId="544"/>
    <cellStyle name="40% - Ênfase2 9 2" xfId="545"/>
    <cellStyle name="40% - Ênfase2 9 2 2" xfId="546"/>
    <cellStyle name="40% - Ênfase2 9 3" xfId="547"/>
    <cellStyle name="40% - Ênfase3 10" xfId="548"/>
    <cellStyle name="40% - Ênfase3 10 2" xfId="549"/>
    <cellStyle name="40% - Ênfase3 11" xfId="550"/>
    <cellStyle name="40% - Ênfase3 11 2" xfId="551"/>
    <cellStyle name="40% - Ênfase3 12" xfId="552"/>
    <cellStyle name="40% - Ênfase3 12 2" xfId="553"/>
    <cellStyle name="40% - Ênfase3 13" xfId="554"/>
    <cellStyle name="40% - Ênfase3 13 2" xfId="555"/>
    <cellStyle name="40% - Ênfase3 14" xfId="556"/>
    <cellStyle name="40% - Ênfase3 14 2" xfId="557"/>
    <cellStyle name="40% - Ênfase3 15" xfId="558"/>
    <cellStyle name="40% - Ênfase3 15 2" xfId="559"/>
    <cellStyle name="40% - Ênfase3 16" xfId="560"/>
    <cellStyle name="40% - Ênfase3 16 2" xfId="561"/>
    <cellStyle name="40% - Ênfase3 17" xfId="562"/>
    <cellStyle name="40% - Ênfase3 17 2" xfId="563"/>
    <cellStyle name="40% - Ênfase3 18" xfId="564"/>
    <cellStyle name="40% - Ênfase3 18 2" xfId="565"/>
    <cellStyle name="40% - Ênfase3 19" xfId="566"/>
    <cellStyle name="40% - Ênfase3 19 2" xfId="567"/>
    <cellStyle name="40% - Ênfase3 2" xfId="568"/>
    <cellStyle name="40% - Ênfase3 2 2" xfId="569"/>
    <cellStyle name="40% - Ênfase3 2 2 2" xfId="570"/>
    <cellStyle name="40% - Ênfase3 2 3" xfId="571"/>
    <cellStyle name="40% - Ênfase3 20" xfId="572"/>
    <cellStyle name="40% - Ênfase3 20 2" xfId="573"/>
    <cellStyle name="40% - Ênfase3 21" xfId="574"/>
    <cellStyle name="40% - Ênfase3 21 2" xfId="575"/>
    <cellStyle name="40% - Ênfase3 22" xfId="576"/>
    <cellStyle name="40% - Ênfase3 22 2" xfId="577"/>
    <cellStyle name="40% - Ênfase3 23" xfId="578"/>
    <cellStyle name="40% - Ênfase3 23 2" xfId="579"/>
    <cellStyle name="40% - Ênfase3 24" xfId="580"/>
    <cellStyle name="40% - Ênfase3 24 2" xfId="581"/>
    <cellStyle name="40% - Ênfase3 25" xfId="582"/>
    <cellStyle name="40% - Ênfase3 26" xfId="583"/>
    <cellStyle name="40% - Ênfase3 27" xfId="584"/>
    <cellStyle name="40% - Ênfase3 28" xfId="585"/>
    <cellStyle name="40% - Ênfase3 3" xfId="586"/>
    <cellStyle name="40% - Ênfase3 3 2" xfId="587"/>
    <cellStyle name="40% - Ênfase3 3 2 2" xfId="588"/>
    <cellStyle name="40% - Ênfase3 3 3" xfId="589"/>
    <cellStyle name="40% - Ênfase3 4" xfId="590"/>
    <cellStyle name="40% - Ênfase3 4 2" xfId="591"/>
    <cellStyle name="40% - Ênfase3 4 2 2" xfId="592"/>
    <cellStyle name="40% - Ênfase3 4 3" xfId="593"/>
    <cellStyle name="40% - Ênfase3 5" xfId="594"/>
    <cellStyle name="40% - Ênfase3 5 2" xfId="595"/>
    <cellStyle name="40% - Ênfase3 5 2 2" xfId="596"/>
    <cellStyle name="40% - Ênfase3 5 3" xfId="597"/>
    <cellStyle name="40% - Ênfase3 6" xfId="598"/>
    <cellStyle name="40% - Ênfase3 6 2" xfId="599"/>
    <cellStyle name="40% - Ênfase3 6 2 2" xfId="600"/>
    <cellStyle name="40% - Ênfase3 6 3" xfId="601"/>
    <cellStyle name="40% - Ênfase3 7" xfId="602"/>
    <cellStyle name="40% - Ênfase3 7 2" xfId="603"/>
    <cellStyle name="40% - Ênfase3 7 2 2" xfId="604"/>
    <cellStyle name="40% - Ênfase3 7 3" xfId="605"/>
    <cellStyle name="40% - Ênfase3 8" xfId="606"/>
    <cellStyle name="40% - Ênfase3 8 2" xfId="607"/>
    <cellStyle name="40% - Ênfase3 8 2 2" xfId="608"/>
    <cellStyle name="40% - Ênfase3 8 3" xfId="609"/>
    <cellStyle name="40% - Ênfase3 9" xfId="610"/>
    <cellStyle name="40% - Ênfase3 9 2" xfId="611"/>
    <cellStyle name="40% - Ênfase3 9 2 2" xfId="612"/>
    <cellStyle name="40% - Ênfase3 9 3" xfId="613"/>
    <cellStyle name="40% - Ênfase4 10" xfId="614"/>
    <cellStyle name="40% - Ênfase4 10 2" xfId="615"/>
    <cellStyle name="40% - Ênfase4 11" xfId="616"/>
    <cellStyle name="40% - Ênfase4 11 2" xfId="617"/>
    <cellStyle name="40% - Ênfase4 12" xfId="618"/>
    <cellStyle name="40% - Ênfase4 12 2" xfId="619"/>
    <cellStyle name="40% - Ênfase4 13" xfId="620"/>
    <cellStyle name="40% - Ênfase4 13 2" xfId="621"/>
    <cellStyle name="40% - Ênfase4 14" xfId="622"/>
    <cellStyle name="40% - Ênfase4 14 2" xfId="623"/>
    <cellStyle name="40% - Ênfase4 15" xfId="624"/>
    <cellStyle name="40% - Ênfase4 15 2" xfId="625"/>
    <cellStyle name="40% - Ênfase4 16" xfId="626"/>
    <cellStyle name="40% - Ênfase4 16 2" xfId="627"/>
    <cellStyle name="40% - Ênfase4 17" xfId="628"/>
    <cellStyle name="40% - Ênfase4 17 2" xfId="629"/>
    <cellStyle name="40% - Ênfase4 18" xfId="630"/>
    <cellStyle name="40% - Ênfase4 18 2" xfId="631"/>
    <cellStyle name="40% - Ênfase4 19" xfId="632"/>
    <cellStyle name="40% - Ênfase4 19 2" xfId="633"/>
    <cellStyle name="40% - Ênfase4 2" xfId="634"/>
    <cellStyle name="40% - Ênfase4 2 2" xfId="635"/>
    <cellStyle name="40% - Ênfase4 2 2 2" xfId="636"/>
    <cellStyle name="40% - Ênfase4 2 3" xfId="637"/>
    <cellStyle name="40% - Ênfase4 20" xfId="638"/>
    <cellStyle name="40% - Ênfase4 20 2" xfId="639"/>
    <cellStyle name="40% - Ênfase4 21" xfId="640"/>
    <cellStyle name="40% - Ênfase4 21 2" xfId="641"/>
    <cellStyle name="40% - Ênfase4 22" xfId="642"/>
    <cellStyle name="40% - Ênfase4 22 2" xfId="643"/>
    <cellStyle name="40% - Ênfase4 23" xfId="644"/>
    <cellStyle name="40% - Ênfase4 23 2" xfId="645"/>
    <cellStyle name="40% - Ênfase4 24" xfId="646"/>
    <cellStyle name="40% - Ênfase4 24 2" xfId="647"/>
    <cellStyle name="40% - Ênfase4 25" xfId="648"/>
    <cellStyle name="40% - Ênfase4 26" xfId="649"/>
    <cellStyle name="40% - Ênfase4 27" xfId="650"/>
    <cellStyle name="40% - Ênfase4 28" xfId="651"/>
    <cellStyle name="40% - Ênfase4 3" xfId="652"/>
    <cellStyle name="40% - Ênfase4 3 2" xfId="653"/>
    <cellStyle name="40% - Ênfase4 3 2 2" xfId="654"/>
    <cellStyle name="40% - Ênfase4 3 3" xfId="655"/>
    <cellStyle name="40% - Ênfase4 4" xfId="656"/>
    <cellStyle name="40% - Ênfase4 4 2" xfId="657"/>
    <cellStyle name="40% - Ênfase4 4 2 2" xfId="658"/>
    <cellStyle name="40% - Ênfase4 4 3" xfId="659"/>
    <cellStyle name="40% - Ênfase4 5" xfId="660"/>
    <cellStyle name="40% - Ênfase4 5 2" xfId="661"/>
    <cellStyle name="40% - Ênfase4 5 2 2" xfId="662"/>
    <cellStyle name="40% - Ênfase4 5 3" xfId="663"/>
    <cellStyle name="40% - Ênfase4 6" xfId="664"/>
    <cellStyle name="40% - Ênfase4 6 2" xfId="665"/>
    <cellStyle name="40% - Ênfase4 6 2 2" xfId="666"/>
    <cellStyle name="40% - Ênfase4 6 3" xfId="667"/>
    <cellStyle name="40% - Ênfase4 7" xfId="668"/>
    <cellStyle name="40% - Ênfase4 7 2" xfId="669"/>
    <cellStyle name="40% - Ênfase4 7 2 2" xfId="670"/>
    <cellStyle name="40% - Ênfase4 7 3" xfId="671"/>
    <cellStyle name="40% - Ênfase4 8" xfId="672"/>
    <cellStyle name="40% - Ênfase4 8 2" xfId="673"/>
    <cellStyle name="40% - Ênfase4 8 2 2" xfId="674"/>
    <cellStyle name="40% - Ênfase4 8 3" xfId="675"/>
    <cellStyle name="40% - Ênfase4 9" xfId="676"/>
    <cellStyle name="40% - Ênfase4 9 2" xfId="677"/>
    <cellStyle name="40% - Ênfase4 9 2 2" xfId="678"/>
    <cellStyle name="40% - Ênfase4 9 3" xfId="679"/>
    <cellStyle name="40% - Ênfase5 10" xfId="680"/>
    <cellStyle name="40% - Ênfase5 10 2" xfId="681"/>
    <cellStyle name="40% - Ênfase5 11" xfId="682"/>
    <cellStyle name="40% - Ênfase5 11 2" xfId="683"/>
    <cellStyle name="40% - Ênfase5 12" xfId="684"/>
    <cellStyle name="40% - Ênfase5 12 2" xfId="685"/>
    <cellStyle name="40% - Ênfase5 13" xfId="686"/>
    <cellStyle name="40% - Ênfase5 13 2" xfId="687"/>
    <cellStyle name="40% - Ênfase5 14" xfId="688"/>
    <cellStyle name="40% - Ênfase5 14 2" xfId="689"/>
    <cellStyle name="40% - Ênfase5 15" xfId="690"/>
    <cellStyle name="40% - Ênfase5 15 2" xfId="691"/>
    <cellStyle name="40% - Ênfase5 16" xfId="692"/>
    <cellStyle name="40% - Ênfase5 16 2" xfId="693"/>
    <cellStyle name="40% - Ênfase5 17" xfId="694"/>
    <cellStyle name="40% - Ênfase5 17 2" xfId="695"/>
    <cellStyle name="40% - Ênfase5 18" xfId="696"/>
    <cellStyle name="40% - Ênfase5 18 2" xfId="697"/>
    <cellStyle name="40% - Ênfase5 19" xfId="698"/>
    <cellStyle name="40% - Ênfase5 19 2" xfId="699"/>
    <cellStyle name="40% - Ênfase5 2" xfId="700"/>
    <cellStyle name="40% - Ênfase5 2 2" xfId="701"/>
    <cellStyle name="40% - Ênfase5 2 2 2" xfId="702"/>
    <cellStyle name="40% - Ênfase5 2 3" xfId="703"/>
    <cellStyle name="40% - Ênfase5 20" xfId="704"/>
    <cellStyle name="40% - Ênfase5 20 2" xfId="705"/>
    <cellStyle name="40% - Ênfase5 21" xfId="706"/>
    <cellStyle name="40% - Ênfase5 21 2" xfId="707"/>
    <cellStyle name="40% - Ênfase5 22" xfId="708"/>
    <cellStyle name="40% - Ênfase5 22 2" xfId="709"/>
    <cellStyle name="40% - Ênfase5 23" xfId="710"/>
    <cellStyle name="40% - Ênfase5 23 2" xfId="711"/>
    <cellStyle name="40% - Ênfase5 24" xfId="712"/>
    <cellStyle name="40% - Ênfase5 24 2" xfId="713"/>
    <cellStyle name="40% - Ênfase5 25" xfId="714"/>
    <cellStyle name="40% - Ênfase5 26" xfId="715"/>
    <cellStyle name="40% - Ênfase5 27" xfId="716"/>
    <cellStyle name="40% - Ênfase5 28" xfId="717"/>
    <cellStyle name="40% - Ênfase5 3" xfId="718"/>
    <cellStyle name="40% - Ênfase5 3 2" xfId="719"/>
    <cellStyle name="40% - Ênfase5 3 2 2" xfId="720"/>
    <cellStyle name="40% - Ênfase5 3 3" xfId="721"/>
    <cellStyle name="40% - Ênfase5 4" xfId="722"/>
    <cellStyle name="40% - Ênfase5 4 2" xfId="723"/>
    <cellStyle name="40% - Ênfase5 4 2 2" xfId="724"/>
    <cellStyle name="40% - Ênfase5 4 3" xfId="725"/>
    <cellStyle name="40% - Ênfase5 5" xfId="726"/>
    <cellStyle name="40% - Ênfase5 5 2" xfId="727"/>
    <cellStyle name="40% - Ênfase5 5 2 2" xfId="728"/>
    <cellStyle name="40% - Ênfase5 5 3" xfId="729"/>
    <cellStyle name="40% - Ênfase5 6" xfId="730"/>
    <cellStyle name="40% - Ênfase5 6 2" xfId="731"/>
    <cellStyle name="40% - Ênfase5 6 2 2" xfId="732"/>
    <cellStyle name="40% - Ênfase5 6 3" xfId="733"/>
    <cellStyle name="40% - Ênfase5 7" xfId="734"/>
    <cellStyle name="40% - Ênfase5 7 2" xfId="735"/>
    <cellStyle name="40% - Ênfase5 7 2 2" xfId="736"/>
    <cellStyle name="40% - Ênfase5 7 3" xfId="737"/>
    <cellStyle name="40% - Ênfase5 8" xfId="738"/>
    <cellStyle name="40% - Ênfase5 8 2" xfId="739"/>
    <cellStyle name="40% - Ênfase5 8 2 2" xfId="740"/>
    <cellStyle name="40% - Ênfase5 8 3" xfId="741"/>
    <cellStyle name="40% - Ênfase5 9" xfId="742"/>
    <cellStyle name="40% - Ênfase5 9 2" xfId="743"/>
    <cellStyle name="40% - Ênfase5 9 2 2" xfId="744"/>
    <cellStyle name="40% - Ênfase5 9 3" xfId="745"/>
    <cellStyle name="40% - Ênfase6 10" xfId="746"/>
    <cellStyle name="40% - Ênfase6 10 2" xfId="747"/>
    <cellStyle name="40% - Ênfase6 11" xfId="748"/>
    <cellStyle name="40% - Ênfase6 11 2" xfId="749"/>
    <cellStyle name="40% - Ênfase6 12" xfId="750"/>
    <cellStyle name="40% - Ênfase6 12 2" xfId="751"/>
    <cellStyle name="40% - Ênfase6 13" xfId="752"/>
    <cellStyle name="40% - Ênfase6 13 2" xfId="753"/>
    <cellStyle name="40% - Ênfase6 14" xfId="754"/>
    <cellStyle name="40% - Ênfase6 14 2" xfId="755"/>
    <cellStyle name="40% - Ênfase6 15" xfId="756"/>
    <cellStyle name="40% - Ênfase6 15 2" xfId="757"/>
    <cellStyle name="40% - Ênfase6 16" xfId="758"/>
    <cellStyle name="40% - Ênfase6 16 2" xfId="759"/>
    <cellStyle name="40% - Ênfase6 17" xfId="760"/>
    <cellStyle name="40% - Ênfase6 17 2" xfId="761"/>
    <cellStyle name="40% - Ênfase6 18" xfId="762"/>
    <cellStyle name="40% - Ênfase6 18 2" xfId="763"/>
    <cellStyle name="40% - Ênfase6 19" xfId="764"/>
    <cellStyle name="40% - Ênfase6 19 2" xfId="765"/>
    <cellStyle name="40% - Ênfase6 2" xfId="766"/>
    <cellStyle name="40% - Ênfase6 2 2" xfId="767"/>
    <cellStyle name="40% - Ênfase6 2 2 2" xfId="768"/>
    <cellStyle name="40% - Ênfase6 2 3" xfId="769"/>
    <cellStyle name="40% - Ênfase6 20" xfId="770"/>
    <cellStyle name="40% - Ênfase6 20 2" xfId="771"/>
    <cellStyle name="40% - Ênfase6 21" xfId="772"/>
    <cellStyle name="40% - Ênfase6 21 2" xfId="773"/>
    <cellStyle name="40% - Ênfase6 22" xfId="774"/>
    <cellStyle name="40% - Ênfase6 22 2" xfId="775"/>
    <cellStyle name="40% - Ênfase6 23" xfId="776"/>
    <cellStyle name="40% - Ênfase6 23 2" xfId="777"/>
    <cellStyle name="40% - Ênfase6 24" xfId="778"/>
    <cellStyle name="40% - Ênfase6 24 2" xfId="779"/>
    <cellStyle name="40% - Ênfase6 25" xfId="780"/>
    <cellStyle name="40% - Ênfase6 26" xfId="781"/>
    <cellStyle name="40% - Ênfase6 27" xfId="782"/>
    <cellStyle name="40% - Ênfase6 28" xfId="783"/>
    <cellStyle name="40% - Ênfase6 3" xfId="784"/>
    <cellStyle name="40% - Ênfase6 3 2" xfId="785"/>
    <cellStyle name="40% - Ênfase6 3 2 2" xfId="786"/>
    <cellStyle name="40% - Ênfase6 3 3" xfId="787"/>
    <cellStyle name="40% - Ênfase6 4" xfId="788"/>
    <cellStyle name="40% - Ênfase6 4 2" xfId="789"/>
    <cellStyle name="40% - Ênfase6 4 2 2" xfId="790"/>
    <cellStyle name="40% - Ênfase6 4 3" xfId="791"/>
    <cellStyle name="40% - Ênfase6 5" xfId="792"/>
    <cellStyle name="40% - Ênfase6 5 2" xfId="793"/>
    <cellStyle name="40% - Ênfase6 5 2 2" xfId="794"/>
    <cellStyle name="40% - Ênfase6 5 3" xfId="795"/>
    <cellStyle name="40% - Ênfase6 6" xfId="796"/>
    <cellStyle name="40% - Ênfase6 6 2" xfId="797"/>
    <cellStyle name="40% - Ênfase6 6 2 2" xfId="798"/>
    <cellStyle name="40% - Ênfase6 6 3" xfId="799"/>
    <cellStyle name="40% - Ênfase6 7" xfId="800"/>
    <cellStyle name="40% - Ênfase6 7 2" xfId="801"/>
    <cellStyle name="40% - Ênfase6 7 2 2" xfId="802"/>
    <cellStyle name="40% - Ênfase6 7 3" xfId="803"/>
    <cellStyle name="40% - Ênfase6 8" xfId="804"/>
    <cellStyle name="40% - Ênfase6 8 2" xfId="805"/>
    <cellStyle name="40% - Ênfase6 8 2 2" xfId="806"/>
    <cellStyle name="40% - Ênfase6 8 3" xfId="807"/>
    <cellStyle name="40% - Ênfase6 9" xfId="808"/>
    <cellStyle name="40% - Ênfase6 9 2" xfId="809"/>
    <cellStyle name="40% - Ênfase6 9 2 2" xfId="810"/>
    <cellStyle name="40% - Ênfase6 9 3" xfId="811"/>
    <cellStyle name="60% - Ênfase1 2" xfId="812"/>
    <cellStyle name="60% - Ênfase1 2 2" xfId="813"/>
    <cellStyle name="60% - Ênfase1 3" xfId="814"/>
    <cellStyle name="60% - Ênfase1 3 2" xfId="815"/>
    <cellStyle name="60% - Ênfase1 4" xfId="816"/>
    <cellStyle name="60% - Ênfase1 5" xfId="817"/>
    <cellStyle name="60% - Ênfase1 6" xfId="818"/>
    <cellStyle name="60% - Ênfase1 7" xfId="819"/>
    <cellStyle name="60% - Ênfase2 2" xfId="820"/>
    <cellStyle name="60% - Ênfase2 2 2" xfId="821"/>
    <cellStyle name="60% - Ênfase2 3" xfId="822"/>
    <cellStyle name="60% - Ênfase2 3 2" xfId="823"/>
    <cellStyle name="60% - Ênfase2 4" xfId="824"/>
    <cellStyle name="60% - Ênfase2 5" xfId="825"/>
    <cellStyle name="60% - Ênfase2 6" xfId="826"/>
    <cellStyle name="60% - Ênfase2 7" xfId="827"/>
    <cellStyle name="60% - Ênfase3 2" xfId="828"/>
    <cellStyle name="60% - Ênfase3 2 2" xfId="829"/>
    <cellStyle name="60% - Ênfase3 3" xfId="830"/>
    <cellStyle name="60% - Ênfase3 3 2" xfId="831"/>
    <cellStyle name="60% - Ênfase3 4" xfId="832"/>
    <cellStyle name="60% - Ênfase3 5" xfId="833"/>
    <cellStyle name="60% - Ênfase3 6" xfId="834"/>
    <cellStyle name="60% - Ênfase3 7" xfId="835"/>
    <cellStyle name="60% - Ênfase4 2" xfId="836"/>
    <cellStyle name="60% - Ênfase4 2 2" xfId="837"/>
    <cellStyle name="60% - Ênfase4 3" xfId="838"/>
    <cellStyle name="60% - Ênfase4 3 2" xfId="839"/>
    <cellStyle name="60% - Ênfase4 4" xfId="840"/>
    <cellStyle name="60% - Ênfase4 5" xfId="841"/>
    <cellStyle name="60% - Ênfase4 6" xfId="842"/>
    <cellStyle name="60% - Ênfase4 7" xfId="843"/>
    <cellStyle name="60% - Ênfase5 2" xfId="844"/>
    <cellStyle name="60% - Ênfase5 2 2" xfId="845"/>
    <cellStyle name="60% - Ênfase5 3" xfId="846"/>
    <cellStyle name="60% - Ênfase5 3 2" xfId="847"/>
    <cellStyle name="60% - Ênfase5 4" xfId="848"/>
    <cellStyle name="60% - Ênfase5 5" xfId="849"/>
    <cellStyle name="60% - Ênfase5 6" xfId="850"/>
    <cellStyle name="60% - Ênfase5 7" xfId="851"/>
    <cellStyle name="60% - Ênfase6 2" xfId="852"/>
    <cellStyle name="60% - Ênfase6 2 2" xfId="853"/>
    <cellStyle name="60% - Ênfase6 3" xfId="854"/>
    <cellStyle name="60% - Ênfase6 3 2" xfId="855"/>
    <cellStyle name="60% - Ênfase6 4" xfId="856"/>
    <cellStyle name="60% - Ênfase6 5" xfId="857"/>
    <cellStyle name="60% - Ênfase6 6" xfId="858"/>
    <cellStyle name="60% - Ênfase6 7" xfId="859"/>
    <cellStyle name="Hiperlink 2" xfId="860"/>
    <cellStyle name="Hiperlink 2 2" xfId="861"/>
    <cellStyle name="Hiperlink 2 3" xfId="862"/>
    <cellStyle name="Hiperlink 2_Bal Mensal" xfId="863"/>
    <cellStyle name="Hiperlink 3" xfId="864"/>
    <cellStyle name="Moeda 10" xfId="865"/>
    <cellStyle name="Moeda 11" xfId="866"/>
    <cellStyle name="Moeda 2" xfId="867"/>
    <cellStyle name="Moeda 2 2" xfId="868"/>
    <cellStyle name="Moeda 2 2 2" xfId="869"/>
    <cellStyle name="Moeda 2 2 3" xfId="870"/>
    <cellStyle name="Moeda 2 3" xfId="871"/>
    <cellStyle name="Moeda 2 3 2" xfId="872"/>
    <cellStyle name="Moeda 2 3 3" xfId="873"/>
    <cellStyle name="Moeda 2 4" xfId="874"/>
    <cellStyle name="Moeda 2 4 2" xfId="875"/>
    <cellStyle name="Moeda 2 5" xfId="876"/>
    <cellStyle name="Moeda 2 6" xfId="877"/>
    <cellStyle name="Moeda 3" xfId="878"/>
    <cellStyle name="Moeda 3 2" xfId="879"/>
    <cellStyle name="Moeda 3 2 2" xfId="880"/>
    <cellStyle name="Moeda 3 2 3" xfId="881"/>
    <cellStyle name="Moeda 3 3" xfId="882"/>
    <cellStyle name="Moeda 3 4" xfId="883"/>
    <cellStyle name="Moeda 4" xfId="884"/>
    <cellStyle name="Moeda 5" xfId="885"/>
    <cellStyle name="Moeda 5 2" xfId="886"/>
    <cellStyle name="Moeda 5 2 2" xfId="887"/>
    <cellStyle name="Moeda 5 2 2 2" xfId="888"/>
    <cellStyle name="Moeda 5 2 3" xfId="889"/>
    <cellStyle name="Moeda 5 3" xfId="890"/>
    <cellStyle name="Moeda 5 3 2" xfId="891"/>
    <cellStyle name="Moeda 5 4" xfId="892"/>
    <cellStyle name="Moeda 6" xfId="893"/>
    <cellStyle name="Moeda 6 2" xfId="894"/>
    <cellStyle name="Moeda 6 2 2" xfId="895"/>
    <cellStyle name="Moeda 6 3" xfId="896"/>
    <cellStyle name="Moeda 7" xfId="897"/>
    <cellStyle name="Moeda 7 2" xfId="898"/>
    <cellStyle name="Moeda 8" xfId="899"/>
    <cellStyle name="Moeda 8 2" xfId="900"/>
    <cellStyle name="Moeda 8 2 2" xfId="901"/>
    <cellStyle name="Moeda 8 3" xfId="902"/>
    <cellStyle name="Moeda 8 3 2" xfId="903"/>
    <cellStyle name="Moeda 8 4" xfId="904"/>
    <cellStyle name="Moeda 8 5" xfId="905"/>
    <cellStyle name="Moeda 8 6" xfId="906"/>
    <cellStyle name="Moeda 9" xfId="907"/>
    <cellStyle name="Neutro 2" xfId="908"/>
    <cellStyle name="Neutro 3" xfId="909"/>
    <cellStyle name="Normal 10" xfId="910"/>
    <cellStyle name="Normal 10 2" xfId="911"/>
    <cellStyle name="Normal 10 3" xfId="912"/>
    <cellStyle name="Normal 10 4" xfId="913"/>
    <cellStyle name="Normal 11" xfId="914"/>
    <cellStyle name="Normal 11 2" xfId="915"/>
    <cellStyle name="Normal 12" xfId="916"/>
    <cellStyle name="Normal 13" xfId="917"/>
    <cellStyle name="Normal 13 2" xfId="918"/>
    <cellStyle name="Normal 13 3" xfId="919"/>
    <cellStyle name="Normal 14" xfId="920"/>
    <cellStyle name="Normal 14 2" xfId="921"/>
    <cellStyle name="Normal 15" xfId="922"/>
    <cellStyle name="Normal 15 2" xfId="923"/>
    <cellStyle name="Normal 16" xfId="924"/>
    <cellStyle name="Normal 16 2" xfId="925"/>
    <cellStyle name="Normal 17" xfId="926"/>
    <cellStyle name="Normal 17 2" xfId="927"/>
    <cellStyle name="Normal 18" xfId="928"/>
    <cellStyle name="Normal 18 2" xfId="929"/>
    <cellStyle name="Normal 19" xfId="930"/>
    <cellStyle name="Normal 19 2" xfId="931"/>
    <cellStyle name="Normal 2" xfId="932"/>
    <cellStyle name="Normal 2 2" xfId="933"/>
    <cellStyle name="Normal 2 2 2" xfId="934"/>
    <cellStyle name="Normal 2 2 3" xfId="935"/>
    <cellStyle name="Normal 2 3" xfId="936"/>
    <cellStyle name="Normal 2 4" xfId="937"/>
    <cellStyle name="Normal 2 4 2" xfId="938"/>
    <cellStyle name="Normal 2 5" xfId="939"/>
    <cellStyle name="Normal 2 5 2" xfId="940"/>
    <cellStyle name="Normal 2 6" xfId="941"/>
    <cellStyle name="Normal 20" xfId="942"/>
    <cellStyle name="Normal 20 2" xfId="943"/>
    <cellStyle name="Normal 21" xfId="944"/>
    <cellStyle name="Normal 21 2" xfId="945"/>
    <cellStyle name="Normal 22" xfId="946"/>
    <cellStyle name="Normal 22 2" xfId="947"/>
    <cellStyle name="Normal 23" xfId="948"/>
    <cellStyle name="Normal 23 2" xfId="949"/>
    <cellStyle name="Normal 24" xfId="950"/>
    <cellStyle name="Normal 25" xfId="951"/>
    <cellStyle name="Normal 25 2" xfId="952"/>
    <cellStyle name="Normal 25 2 2" xfId="953"/>
    <cellStyle name="Normal 25 3" xfId="954"/>
    <cellStyle name="Normal 26" xfId="955"/>
    <cellStyle name="Normal 27" xfId="956"/>
    <cellStyle name="Normal 27 2" xfId="957"/>
    <cellStyle name="Normal 28" xfId="958"/>
    <cellStyle name="Normal 28 2" xfId="959"/>
    <cellStyle name="Normal 29" xfId="960"/>
    <cellStyle name="Normal 29 2" xfId="961"/>
    <cellStyle name="Normal 3" xfId="962"/>
    <cellStyle name="Normal 3 10" xfId="963"/>
    <cellStyle name="Normal 3 11" xfId="964"/>
    <cellStyle name="Normal 3 12" xfId="965"/>
    <cellStyle name="Normal 3 2" xfId="966"/>
    <cellStyle name="Normal 3 2 2" xfId="967"/>
    <cellStyle name="Normal 3 2_Bal Mensal" xfId="968"/>
    <cellStyle name="Normal 3 3" xfId="969"/>
    <cellStyle name="Normal 3 3 2" xfId="970"/>
    <cellStyle name="Normal 3 3 2 2" xfId="971"/>
    <cellStyle name="Normal 3 3 3" xfId="972"/>
    <cellStyle name="Normal 3 3_Bal Mensal" xfId="973"/>
    <cellStyle name="Normal 3 4" xfId="974"/>
    <cellStyle name="Normal 3 4 2" xfId="975"/>
    <cellStyle name="Normal 3 4 2 2" xfId="976"/>
    <cellStyle name="Normal 3 4 3" xfId="977"/>
    <cellStyle name="Normal 3 4_Bal Mensal" xfId="978"/>
    <cellStyle name="Normal 3 5" xfId="979"/>
    <cellStyle name="Normal 3 5 2" xfId="980"/>
    <cellStyle name="Normal 3 5 2 2" xfId="981"/>
    <cellStyle name="Normal 3 5 3" xfId="982"/>
    <cellStyle name="Normal 3 6" xfId="983"/>
    <cellStyle name="Normal 3 6 2" xfId="984"/>
    <cellStyle name="Normal 3 7" xfId="985"/>
    <cellStyle name="Normal 3 7 2" xfId="986"/>
    <cellStyle name="Normal 3 8" xfId="987"/>
    <cellStyle name="Normal 3 9" xfId="988"/>
    <cellStyle name="Normal 30" xfId="989"/>
    <cellStyle name="Normal 31" xfId="990"/>
    <cellStyle name="Normal 32" xfId="991"/>
    <cellStyle name="Normal 33" xfId="992"/>
    <cellStyle name="Normal 34" xfId="993"/>
    <cellStyle name="Normal 3_Bal Mensal" xfId="994"/>
    <cellStyle name="Normal 4" xfId="995"/>
    <cellStyle name="Normal 4 2" xfId="996"/>
    <cellStyle name="Normal 4 3" xfId="997"/>
    <cellStyle name="Normal 4 4" xfId="998"/>
    <cellStyle name="Normal 5" xfId="999"/>
    <cellStyle name="Normal 5 2" xfId="1000"/>
    <cellStyle name="Normal 5 2 2" xfId="1001"/>
    <cellStyle name="Normal 5 2 3" xfId="1002"/>
    <cellStyle name="Normal 5 3" xfId="1003"/>
    <cellStyle name="Normal 5 4" xfId="1004"/>
    <cellStyle name="Normal 6" xfId="1005"/>
    <cellStyle name="Normal 6 2" xfId="1006"/>
    <cellStyle name="Normal 6 3" xfId="1007"/>
    <cellStyle name="Normal 7" xfId="1008"/>
    <cellStyle name="Normal 7 2" xfId="1009"/>
    <cellStyle name="Normal 8" xfId="1010"/>
    <cellStyle name="Normal 8 2" xfId="1011"/>
    <cellStyle name="Normal 9" xfId="1012"/>
    <cellStyle name="Normal 9 2" xfId="1013"/>
    <cellStyle name="Normal_Mov-CAR-CAP-DOAR&amp;DFLUmar2001" xfId="1014"/>
    <cellStyle name="Nota 10" xfId="1015"/>
    <cellStyle name="Nota 10 2" xfId="1016"/>
    <cellStyle name="Nota 10 2 2" xfId="1017"/>
    <cellStyle name="Nota 10 3" xfId="1018"/>
    <cellStyle name="Nota 11" xfId="1019"/>
    <cellStyle name="Nota 11 2" xfId="1020"/>
    <cellStyle name="Nota 12" xfId="1021"/>
    <cellStyle name="Nota 12 2" xfId="1022"/>
    <cellStyle name="Nota 13" xfId="1023"/>
    <cellStyle name="Nota 13 2" xfId="1024"/>
    <cellStyle name="Nota 14" xfId="1025"/>
    <cellStyle name="Nota 14 2" xfId="1026"/>
    <cellStyle name="Nota 15" xfId="1027"/>
    <cellStyle name="Nota 15 2" xfId="1028"/>
    <cellStyle name="Nota 16" xfId="1029"/>
    <cellStyle name="Nota 16 2" xfId="1030"/>
    <cellStyle name="Nota 17" xfId="1031"/>
    <cellStyle name="Nota 17 2" xfId="1032"/>
    <cellStyle name="Nota 18" xfId="1033"/>
    <cellStyle name="Nota 18 2" xfId="1034"/>
    <cellStyle name="Nota 19" xfId="1035"/>
    <cellStyle name="Nota 19 2" xfId="1036"/>
    <cellStyle name="Nota 2" xfId="1037"/>
    <cellStyle name="Nota 2 2" xfId="1038"/>
    <cellStyle name="Nota 2 2 2" xfId="1039"/>
    <cellStyle name="Nota 2 3" xfId="1040"/>
    <cellStyle name="Nota 20" xfId="1041"/>
    <cellStyle name="Nota 20 2" xfId="1042"/>
    <cellStyle name="Nota 21" xfId="1043"/>
    <cellStyle name="Nota 21 2" xfId="1044"/>
    <cellStyle name="Nota 22" xfId="1045"/>
    <cellStyle name="Nota 22 2" xfId="1046"/>
    <cellStyle name="Nota 23" xfId="1047"/>
    <cellStyle name="Nota 23 2" xfId="1048"/>
    <cellStyle name="Nota 24" xfId="1049"/>
    <cellStyle name="Nota 24 2" xfId="1050"/>
    <cellStyle name="Nota 25" xfId="1051"/>
    <cellStyle name="Nota 25 2" xfId="1052"/>
    <cellStyle name="Nota 26" xfId="1053"/>
    <cellStyle name="Nota 27" xfId="1054"/>
    <cellStyle name="Nota 28" xfId="1055"/>
    <cellStyle name="Nota 3" xfId="1056"/>
    <cellStyle name="Nota 3 2" xfId="1057"/>
    <cellStyle name="Nota 3 2 2" xfId="1058"/>
    <cellStyle name="Nota 3 3" xfId="1059"/>
    <cellStyle name="Nota 4" xfId="1060"/>
    <cellStyle name="Nota 4 2" xfId="1061"/>
    <cellStyle name="Nota 4 2 2" xfId="1062"/>
    <cellStyle name="Nota 4 3" xfId="1063"/>
    <cellStyle name="Nota 5" xfId="1064"/>
    <cellStyle name="Nota 5 2" xfId="1065"/>
    <cellStyle name="Nota 5 2 2" xfId="1066"/>
    <cellStyle name="Nota 5 3" xfId="1067"/>
    <cellStyle name="Nota 6" xfId="1068"/>
    <cellStyle name="Nota 6 2" xfId="1069"/>
    <cellStyle name="Nota 6 2 2" xfId="1070"/>
    <cellStyle name="Nota 6 3" xfId="1071"/>
    <cellStyle name="Nota 7" xfId="1072"/>
    <cellStyle name="Nota 7 2" xfId="1073"/>
    <cellStyle name="Nota 7 2 2" xfId="1074"/>
    <cellStyle name="Nota 7 3" xfId="1075"/>
    <cellStyle name="Nota 8" xfId="1076"/>
    <cellStyle name="Nota 8 2" xfId="1077"/>
    <cellStyle name="Nota 8 2 2" xfId="1078"/>
    <cellStyle name="Nota 8 3" xfId="1079"/>
    <cellStyle name="Nota 9" xfId="1080"/>
    <cellStyle name="Nota 9 2" xfId="1081"/>
    <cellStyle name="Nota 9 2 2" xfId="1082"/>
    <cellStyle name="Nota 9 3" xfId="1083"/>
    <cellStyle name="Porcentagem 10" xfId="1084"/>
    <cellStyle name="Porcentagem 10 2" xfId="1085"/>
    <cellStyle name="Porcentagem 11" xfId="1086"/>
    <cellStyle name="Porcentagem 11 2" xfId="1087"/>
    <cellStyle name="Porcentagem 12" xfId="1088"/>
    <cellStyle name="Porcentagem 12 2" xfId="1089"/>
    <cellStyle name="Porcentagem 13" xfId="1090"/>
    <cellStyle name="Porcentagem 13 2" xfId="1091"/>
    <cellStyle name="Porcentagem 14" xfId="1092"/>
    <cellStyle name="Porcentagem 14 2" xfId="1093"/>
    <cellStyle name="Porcentagem 15" xfId="1094"/>
    <cellStyle name="Porcentagem 15 2" xfId="1095"/>
    <cellStyle name="Porcentagem 16" xfId="1096"/>
    <cellStyle name="Porcentagem 16 2" xfId="1097"/>
    <cellStyle name="Porcentagem 17" xfId="1098"/>
    <cellStyle name="Porcentagem 17 2" xfId="1099"/>
    <cellStyle name="Porcentagem 18" xfId="1100"/>
    <cellStyle name="Porcentagem 18 2" xfId="1101"/>
    <cellStyle name="Porcentagem 18 2 2" xfId="1102"/>
    <cellStyle name="Porcentagem 18 3" xfId="1103"/>
    <cellStyle name="Porcentagem 19" xfId="1104"/>
    <cellStyle name="Porcentagem 2" xfId="1105"/>
    <cellStyle name="Porcentagem 2 2" xfId="1106"/>
    <cellStyle name="Porcentagem 2 2 2" xfId="1107"/>
    <cellStyle name="Porcentagem 2 3" xfId="1108"/>
    <cellStyle name="Porcentagem 2 3 2" xfId="1109"/>
    <cellStyle name="Porcentagem 2 4" xfId="1110"/>
    <cellStyle name="Porcentagem 2 4 2" xfId="1111"/>
    <cellStyle name="Porcentagem 2 5" xfId="1112"/>
    <cellStyle name="Porcentagem 2 6" xfId="1113"/>
    <cellStyle name="Porcentagem 20" xfId="1114"/>
    <cellStyle name="Porcentagem 21" xfId="1115"/>
    <cellStyle name="Porcentagem 22" xfId="1116"/>
    <cellStyle name="Porcentagem 3" xfId="1117"/>
    <cellStyle name="Porcentagem 3 2" xfId="1118"/>
    <cellStyle name="Porcentagem 4" xfId="1119"/>
    <cellStyle name="Porcentagem 4 2" xfId="1120"/>
    <cellStyle name="Porcentagem 4 2 2" xfId="1121"/>
    <cellStyle name="Porcentagem 4 3" xfId="1122"/>
    <cellStyle name="Porcentagem 4 4" xfId="1123"/>
    <cellStyle name="Porcentagem 5" xfId="1124"/>
    <cellStyle name="Porcentagem 5 2" xfId="1125"/>
    <cellStyle name="Porcentagem 5 2 2" xfId="1126"/>
    <cellStyle name="Porcentagem 5 2 2 2" xfId="1127"/>
    <cellStyle name="Porcentagem 5 2 3" xfId="1128"/>
    <cellStyle name="Porcentagem 5 3" xfId="1129"/>
    <cellStyle name="Porcentagem 5 3 2" xfId="1130"/>
    <cellStyle name="Porcentagem 5 4" xfId="1131"/>
    <cellStyle name="Porcentagem 6" xfId="1132"/>
    <cellStyle name="Porcentagem 6 2" xfId="1133"/>
    <cellStyle name="Porcentagem 6 2 2" xfId="1134"/>
    <cellStyle name="Porcentagem 6 2 3" xfId="1135"/>
    <cellStyle name="Porcentagem 6 3" xfId="1136"/>
    <cellStyle name="Porcentagem 6 4" xfId="1137"/>
    <cellStyle name="Porcentagem 7" xfId="1138"/>
    <cellStyle name="Porcentagem 7 2" xfId="1139"/>
    <cellStyle name="Porcentagem 7 2 2" xfId="1140"/>
    <cellStyle name="Porcentagem 7 2 3" xfId="1141"/>
    <cellStyle name="Porcentagem 7 3" xfId="1142"/>
    <cellStyle name="Porcentagem 7 4" xfId="1143"/>
    <cellStyle name="Porcentagem 8" xfId="1144"/>
    <cellStyle name="Porcentagem 8 2" xfId="1145"/>
    <cellStyle name="Porcentagem 8 2 2" xfId="1146"/>
    <cellStyle name="Porcentagem 8 3" xfId="1147"/>
    <cellStyle name="Porcentagem 9" xfId="1148"/>
    <cellStyle name="Porcentagem 9 2" xfId="1149"/>
    <cellStyle name="Porcentagem 9 2 2" xfId="1150"/>
    <cellStyle name="Porcentagem 9 3" xfId="1151"/>
    <cellStyle name="Porcentagem 9 4" xfId="1152"/>
    <cellStyle name="Título 5" xfId="1153"/>
    <cellStyle name="Título 6" xfId="1154"/>
    <cellStyle name="Vírgula 10" xfId="1155"/>
    <cellStyle name="Vírgula 10 2" xfId="1156"/>
    <cellStyle name="Vírgula 10 2 2" xfId="1157"/>
    <cellStyle name="Vírgula 10 3" xfId="1158"/>
    <cellStyle name="Vírgula 10 3 2" xfId="1159"/>
    <cellStyle name="Vírgula 10 4" xfId="1160"/>
    <cellStyle name="Vírgula 11" xfId="1161"/>
    <cellStyle name="Vírgula 11 2" xfId="1162"/>
    <cellStyle name="Vírgula 11 3" xfId="1163"/>
    <cellStyle name="Vírgula 12" xfId="1164"/>
    <cellStyle name="Vírgula 12 2" xfId="1165"/>
    <cellStyle name="Vírgula 12 3" xfId="1166"/>
    <cellStyle name="Vírgula 13" xfId="1167"/>
    <cellStyle name="Vírgula 13 2" xfId="1168"/>
    <cellStyle name="Vírgula 14" xfId="1169"/>
    <cellStyle name="Vírgula 14 2" xfId="1170"/>
    <cellStyle name="Vírgula 15" xfId="1171"/>
    <cellStyle name="Vírgula 15 2" xfId="1172"/>
    <cellStyle name="Vírgula 16" xfId="1173"/>
    <cellStyle name="Vírgula 16 2" xfId="1174"/>
    <cellStyle name="Vírgula 17" xfId="1175"/>
    <cellStyle name="Vírgula 17 2" xfId="1176"/>
    <cellStyle name="Vírgula 18" xfId="1177"/>
    <cellStyle name="Vírgula 18 2" xfId="1178"/>
    <cellStyle name="Vírgula 19" xfId="1179"/>
    <cellStyle name="Vírgula 19 2" xfId="1180"/>
    <cellStyle name="Vírgula 2" xfId="1181"/>
    <cellStyle name="Vírgula 2 2" xfId="1182"/>
    <cellStyle name="Vírgula 2 2 2" xfId="1183"/>
    <cellStyle name="Vírgula 2 2 2 2" xfId="1184"/>
    <cellStyle name="Vírgula 2 2 2 3" xfId="1185"/>
    <cellStyle name="Vírgula 2 2 2 3 2" xfId="1186"/>
    <cellStyle name="Vírgula 2 2 3" xfId="1187"/>
    <cellStyle name="Vírgula 2 2 3 2" xfId="1188"/>
    <cellStyle name="Vírgula 2 2 3 2 2" xfId="1189"/>
    <cellStyle name="Vírgula 2 2 3 3" xfId="1190"/>
    <cellStyle name="Vírgula 2 2 4" xfId="1191"/>
    <cellStyle name="Vírgula 2 2 5" xfId="1192"/>
    <cellStyle name="Vírgula 2 3" xfId="1193"/>
    <cellStyle name="Vírgula 2 3 2" xfId="1194"/>
    <cellStyle name="Vírgula 2 4" xfId="1195"/>
    <cellStyle name="Vírgula 2 4 2" xfId="1196"/>
    <cellStyle name="Vírgula 2 5" xfId="1197"/>
    <cellStyle name="Vírgula 2 6" xfId="1198"/>
    <cellStyle name="Vírgula 2 7" xfId="1199"/>
    <cellStyle name="Vírgula 20" xfId="1200"/>
    <cellStyle name="Vírgula 20 2" xfId="1201"/>
    <cellStyle name="Vírgula 21" xfId="1202"/>
    <cellStyle name="Vírgula 21 2" xfId="1203"/>
    <cellStyle name="Vírgula 22" xfId="1204"/>
    <cellStyle name="Vírgula 22 2" xfId="1205"/>
    <cellStyle name="Vírgula 23" xfId="1206"/>
    <cellStyle name="Vírgula 23 2" xfId="1207"/>
    <cellStyle name="Vírgula 23 2 2" xfId="1208"/>
    <cellStyle name="Vírgula 23 3" xfId="1209"/>
    <cellStyle name="Vírgula 24" xfId="1210"/>
    <cellStyle name="Vírgula 24 2" xfId="1211"/>
    <cellStyle name="Vírgula 25" xfId="1212"/>
    <cellStyle name="Vírgula 25 2" xfId="1213"/>
    <cellStyle name="Vírgula 26" xfId="1214"/>
    <cellStyle name="Vírgula 27" xfId="1215"/>
    <cellStyle name="Vírgula 28" xfId="1216"/>
    <cellStyle name="Vírgula 28 2" xfId="1217"/>
    <cellStyle name="Vírgula 28 2 2" xfId="1218"/>
    <cellStyle name="Vírgula 28 2 2 2" xfId="1219"/>
    <cellStyle name="Vírgula 28 3" xfId="1220"/>
    <cellStyle name="Vírgula 29" xfId="1221"/>
    <cellStyle name="Vírgula 3" xfId="1222"/>
    <cellStyle name="Vírgula 3 2" xfId="1223"/>
    <cellStyle name="Vírgula 3 2 2" xfId="1224"/>
    <cellStyle name="Vírgula 3 2 3" xfId="1225"/>
    <cellStyle name="Vírgula 3 3" xfId="1226"/>
    <cellStyle name="Vírgula 3 3 2" xfId="1227"/>
    <cellStyle name="Vírgula 3 3 3" xfId="1228"/>
    <cellStyle name="Vírgula 3 4" xfId="1229"/>
    <cellStyle name="Vírgula 3 4 2" xfId="1230"/>
    <cellStyle name="Vírgula 3 4 3" xfId="1231"/>
    <cellStyle name="Vírgula 3 5" xfId="1232"/>
    <cellStyle name="Vírgula 3 6" xfId="1233"/>
    <cellStyle name="Vírgula 3 7" xfId="1234"/>
    <cellStyle name="Vírgula 30" xfId="1235"/>
    <cellStyle name="Vírgula 31" xfId="1236"/>
    <cellStyle name="Vírgula 32" xfId="1237"/>
    <cellStyle name="Vírgula 33" xfId="1238"/>
    <cellStyle name="Vírgula 4" xfId="1239"/>
    <cellStyle name="Vírgula 4 2" xfId="1240"/>
    <cellStyle name="Vírgula 4 2 2" xfId="1241"/>
    <cellStyle name="Vírgula 4 2 2 2" xfId="1242"/>
    <cellStyle name="Vírgula 4 2 3" xfId="1243"/>
    <cellStyle name="Vírgula 4 3" xfId="1244"/>
    <cellStyle name="Vírgula 4 3 2" xfId="1245"/>
    <cellStyle name="Vírgula 4 4" xfId="1246"/>
    <cellStyle name="Vírgula 5" xfId="1247"/>
    <cellStyle name="Vírgula 5 2" xfId="1248"/>
    <cellStyle name="Vírgula 5 2 2" xfId="1249"/>
    <cellStyle name="Vírgula 5 2 3" xfId="1250"/>
    <cellStyle name="Vírgula 5 3" xfId="1251"/>
    <cellStyle name="Vírgula 5 4" xfId="1252"/>
    <cellStyle name="Vírgula 6" xfId="1253"/>
    <cellStyle name="Vírgula 6 2" xfId="1254"/>
    <cellStyle name="Vírgula 6 2 2" xfId="1255"/>
    <cellStyle name="Vírgula 6 2 2 2" xfId="1256"/>
    <cellStyle name="Vírgula 6 2 2 2 2" xfId="1257"/>
    <cellStyle name="Vírgula 6 2 3" xfId="1258"/>
    <cellStyle name="Vírgula 6 2 3 2" xfId="1259"/>
    <cellStyle name="Vírgula 6 3" xfId="1260"/>
    <cellStyle name="Vírgula 6 3 2" xfId="1261"/>
    <cellStyle name="Vírgula 6 3 2 2" xfId="1262"/>
    <cellStyle name="Vírgula 6 4" xfId="1263"/>
    <cellStyle name="Vírgula 6 4 2" xfId="1264"/>
    <cellStyle name="Vírgula 7" xfId="1265"/>
    <cellStyle name="Vírgula 7 2" xfId="1266"/>
    <cellStyle name="Vírgula 7 2 2" xfId="1267"/>
    <cellStyle name="Vírgula 7 2 2 2" xfId="1268"/>
    <cellStyle name="Vírgula 7 2 3" xfId="1269"/>
    <cellStyle name="Vírgula 7 3" xfId="1270"/>
    <cellStyle name="Vírgula 7 3 2" xfId="1271"/>
    <cellStyle name="Vírgula 7 4" xfId="1272"/>
    <cellStyle name="Vírgula 7 4 2" xfId="1273"/>
    <cellStyle name="Vírgula 8" xfId="1274"/>
    <cellStyle name="Vírgula 8 2" xfId="1275"/>
    <cellStyle name="Vírgula 8 2 2" xfId="1276"/>
    <cellStyle name="Vírgula 8 2 3" xfId="1277"/>
    <cellStyle name="Vírgula 8 3" xfId="1278"/>
    <cellStyle name="Vírgula 8 4" xfId="1279"/>
    <cellStyle name="Vírgula 9" xfId="1280"/>
    <cellStyle name="Vírgula 9 2" xfId="1281"/>
    <cellStyle name="Vírgula 9 3" xfId="12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600</xdr:colOff>
      <xdr:row>7</xdr:row>
      <xdr:rowOff>53280</xdr:rowOff>
    </xdr:from>
    <xdr:to>
      <xdr:col>6</xdr:col>
      <xdr:colOff>548640</xdr:colOff>
      <xdr:row>16</xdr:row>
      <xdr:rowOff>53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44880" y="1918440"/>
          <a:ext cx="328824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</xdr:colOff>
      <xdr:row>0</xdr:row>
      <xdr:rowOff>183240</xdr:rowOff>
    </xdr:from>
    <xdr:to>
      <xdr:col>3</xdr:col>
      <xdr:colOff>180360</xdr:colOff>
      <xdr:row>3</xdr:row>
      <xdr:rowOff>22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560" y="183240"/>
          <a:ext cx="594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175680</xdr:rowOff>
    </xdr:from>
    <xdr:to>
      <xdr:col>2</xdr:col>
      <xdr:colOff>104760</xdr:colOff>
      <xdr:row>3</xdr:row>
      <xdr:rowOff>1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3440" y="175680"/>
          <a:ext cx="597960" cy="5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2920</xdr:rowOff>
    </xdr:from>
    <xdr:to>
      <xdr:col>2</xdr:col>
      <xdr:colOff>809640</xdr:colOff>
      <xdr:row>3</xdr:row>
      <xdr:rowOff>258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35160" y="148320"/>
          <a:ext cx="809640" cy="72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800</xdr:colOff>
      <xdr:row>0</xdr:row>
      <xdr:rowOff>68400</xdr:rowOff>
    </xdr:from>
    <xdr:to>
      <xdr:col>2</xdr:col>
      <xdr:colOff>408960</xdr:colOff>
      <xdr:row>1</xdr:row>
      <xdr:rowOff>19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63800" y="68400"/>
          <a:ext cx="51012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75680</xdr:rowOff>
    </xdr:from>
    <xdr:to>
      <xdr:col>2</xdr:col>
      <xdr:colOff>808200</xdr:colOff>
      <xdr:row>3</xdr:row>
      <xdr:rowOff>30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64960" y="175680"/>
          <a:ext cx="80820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1</xdr:row>
      <xdr:rowOff>0</xdr:rowOff>
    </xdr:from>
    <xdr:to>
      <xdr:col>1</xdr:col>
      <xdr:colOff>691200</xdr:colOff>
      <xdr:row>3</xdr:row>
      <xdr:rowOff>91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9080" y="205920"/>
          <a:ext cx="75348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1</xdr:row>
      <xdr:rowOff>45360</xdr:rowOff>
    </xdr:from>
    <xdr:to>
      <xdr:col>2</xdr:col>
      <xdr:colOff>426960</xdr:colOff>
      <xdr:row>3</xdr:row>
      <xdr:rowOff>83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1360" y="235800"/>
          <a:ext cx="5205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765000</xdr:colOff>
      <xdr:row>3</xdr:row>
      <xdr:rowOff>756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43080" y="190440"/>
          <a:ext cx="7650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m2rj09/tbg/COBAST_SCAC/RESTRITO/COBAST_CO-CGER/AN&#193;LISE%20DO%20LUCRO%20BRUTO/Simula&#231;&#227;o%20de%20Mov._An&#225;lise%20Lucro%20Bruto_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consolidado/0600/jun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eus%20documentos/LFSC/Lu&#237;s%20Fernando/SETCA%20-%20REL%20GERENCIAIS/REL%20GERENCIAIS%20(ROX.)/COPETRO2000/ROXINHO/3&#186;%20TRIM%2000/setembro/P09EQTY-%20coment%20SESU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m2rj09/tbg/My%20Documents/Tradingan&#225;lis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OPCE_CO-CC/Restrito/CTPP/2005/ARQUIVOS_AN&#193;LISE/CE.CTPP_GR&#193;FICOS_TEST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551019/sesub99/SESUB99/1TRIM/COSISP/CONS/CG00VE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TERCON_CIC/RESTRITO/Roxinho/2002/Grafnusad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segmenta&#231;&#227;o/0900/BALAN&#199;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segmenta&#231;&#227;o/0600/Quadros%20Seg/RES%20PLATAFORM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AC/Servi&#231;os-Fatpetro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fhg/Meus%20documentos/GasNatural/2005/Fechamento_032005/Cadeia%20do%20G&#225;s%20Natural%20no%20Sistema%20Petrobras_1trim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vm2rj09/tbg/CONSEG_AC/RESTRITO/AN&#193;LISE/GERENCIAL/Analise_composicao-Lucro_Bruto-1T06-V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vm2rj09/tbg/COBAST_SCAC/RESTRITO/COBAST_CO-CGER/AN&#193;LISE%20DO%20LUCRO%20BRUTO/An&#225;lise%20do%20Lucro%20Bruto_V32_ACUMULAD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551019/sesub99/SESUB99/1TRIM/COSISP/CONS/CG00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ulação"/>
      <sheetName val="RESUMO_ESTOQUE (2)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BALANÇO"/>
      <sheetName val="RESULTADO "/>
      <sheetName val="ELIMINAÇÕES"/>
      <sheetName val="LANÇAMENTOS"/>
      <sheetName val="DFLSUBS"/>
      <sheetName val="CG00FIN"/>
      <sheetName val="CG00VEND"/>
      <sheetName val="LUCRO_ESTQ"/>
      <sheetName val="ELIM_RESULT"/>
      <sheetName val="ELIM_PL"/>
      <sheetName val="INV_SUB"/>
      <sheetName val="ELIM_DIVID"/>
      <sheetName val="INVESTIMENTOS"/>
      <sheetName val="AJUSTEICMS"/>
      <sheetName val="DFLGASPETRO"/>
      <sheetName val="ENCARGALCOOL"/>
      <sheetName val="JUROS CAPITALiZADOS"/>
      <sheetName val="ANÁLISES "/>
      <sheetName val="CONTROLE ANEXOS"/>
      <sheetName val="DEPRECIAÇÃO"/>
      <sheetName val="FINANCIAMENTO"/>
      <sheetName val="AFRETAMENTO-PLATNAVIO"/>
      <sheetName val="variação cambial"/>
      <sheetName val="COMP_CC (por grupo)"/>
      <sheetName val="LC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quadroset00"/>
      <sheetName val="quadro"/>
      <sheetName val="quadro (2)"/>
      <sheetName val="quadro (3)"/>
      <sheetName val="julho"/>
      <sheetName val="Plan1"/>
      <sheetName val="sis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oce"/>
      <sheetName val="margemUS$bbl"/>
      <sheetName val="margemR$bbl"/>
      <sheetName val="Trading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IFT_EFEITOS_NEW"/>
      <sheetName val="LIFT_CÂMBIO_NEW"/>
      <sheetName val="CTPP_CÂMBIO_NEW"/>
      <sheetName val="LIFT_S.EFEITOS_TESTE"/>
      <sheetName val="Participações Governamentais"/>
      <sheetName val="CTPP 2004.2005"/>
      <sheetName val="Gráf CTPP 2004.2005"/>
      <sheetName val="CAMBIO 2004"/>
      <sheetName val="CAMBI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ENDAS_P_SUBSIDIÁRIA"/>
      <sheetName val="1 sum"/>
      <sheetName val="integral"/>
      <sheetName val="tabela"/>
      <sheetName val="bal"/>
      <sheetName val="ush"/>
      <sheetName val="base filtrada doc. pagto"/>
      <sheetName val="ABRIL 2000"/>
      <sheetName val="den96"/>
      <sheetName val="valores"/>
      <sheetName val="K 1.4 - Itens Totalm. Deprec."/>
      <sheetName val=" Funding flow"/>
      <sheetName val="6140"/>
      <sheetName val="B13"/>
      <sheetName val="Metalúrgica"/>
      <sheetName val="ce"/>
      <sheetName val="Índices"/>
      <sheetName val="BP vs TS"/>
      <sheetName val="7901"/>
      <sheetName val="Revestimento"/>
      <sheetName val="D1 - PRA"/>
      <sheetName val="FF3"/>
      <sheetName val="Valores 30 11 2007"/>
      <sheetName val="D - PRA"/>
      <sheetName val="Aquisição"/>
      <sheetName val="Remeasurement Balance"/>
      <sheetName val="1.2Base_Previa"/>
      <sheetName val="ag. tractor"/>
      <sheetName val="GERREAL"/>
      <sheetName val="ACT 00"/>
      <sheetName val="Custo X Mercado"/>
      <sheetName val="E1.3 - Totalização"/>
      <sheetName val="N2 1"/>
      <sheetName val="T-OPEN"/>
      <sheetName val="Bancos 31-03"/>
      <sheetName val="Base"/>
      <sheetName val="ELIMINAÇÕES"/>
      <sheetName val="Lista"/>
      <sheetName val="NBC Max"/>
      <sheetName val="RELATA VÉIO"/>
      <sheetName val="D1.1 - PRA"/>
      <sheetName val="MovJan"/>
      <sheetName val="Bal032002"/>
      <sheetName val="COTAÇÃO URTJLP"/>
      <sheetName val="INFO"/>
      <sheetName val="Determinação dos Parâmetros"/>
      <sheetName val="Resumo"/>
      <sheetName val="Dep Moedas Est"/>
      <sheetName val="Aging"/>
      <sheetName val="OUT02.REPORT"/>
      <sheetName val="COMPLETO"/>
      <sheetName val="ROs (12)"/>
      <sheetName val="cvdtodosprodago-00"/>
      <sheetName val="Premissas"/>
      <sheetName val="Janeiro 2005"/>
      <sheetName val="E4.1"/>
      <sheetName val="Assumptions - General"/>
      <sheetName val="DS"/>
      <sheetName val="Taxas"/>
      <sheetName val="Proyectos 2004 PAIS"/>
      <sheetName val="Entradas"/>
      <sheetName val="base_filtrada_doc__pagto"/>
      <sheetName val="ABRIL_2000"/>
      <sheetName val="K_1_4_-_Itens_Totalm__Deprec_"/>
      <sheetName val="_Funding_flow"/>
      <sheetName val="D1_-_PRA"/>
      <sheetName val="Valores_30_11_2007"/>
      <sheetName val="D_-_PRA"/>
      <sheetName val="BP_vs_TS"/>
      <sheetName val="Remeasurement_Balance"/>
      <sheetName val="1_2Base_Previa"/>
      <sheetName val="ag__tractor"/>
      <sheetName val="Custo_X_Mercado"/>
      <sheetName val="ACT_00"/>
      <sheetName val="E1_3_-_Totalização"/>
      <sheetName val="N2_1"/>
      <sheetName val="Bancos_31-03"/>
      <sheetName val="NBC_Max"/>
      <sheetName val="RELATA_VÉIO"/>
      <sheetName val="D1_1_-_PRA"/>
      <sheetName val="COTAÇÃO_URTJLP"/>
      <sheetName val="Determinação_dos_Parâmetros"/>
      <sheetName val="Dep_Moedas_Est"/>
      <sheetName val="OUT02_REPORT"/>
      <sheetName val="Adiantamentos Agosto"/>
      <sheetName val="UFIR"/>
      <sheetName val="DADOS"/>
      <sheetName val="Plan1"/>
      <sheetName val="TABELAS"/>
      <sheetName val="ISO Code"/>
      <sheetName val="tabla"/>
      <sheetName val="CG00VEND"/>
      <sheetName val="Debt Sum"/>
      <sheetName val="JUN99"/>
      <sheetName val="E1.1"/>
      <sheetName val="Orçado - Velho"/>
      <sheetName val="N"/>
      <sheetName val="EBITRECS"/>
      <sheetName val="5X3"/>
      <sheetName val="Diversos Deb"/>
      <sheetName val="Teste Drpc"/>
      <sheetName val="C1398T96"/>
      <sheetName val="Deter. Parâmetro-Global Folha"/>
      <sheetName val="mzo 97"/>
      <sheetName val="D1"/>
      <sheetName val="Matriz de covariância"/>
      <sheetName val="Lead"/>
      <sheetName val="Links"/>
      <sheetName val="base_filtrada_doc__pagto1"/>
      <sheetName val="ABRIL_20001"/>
      <sheetName val="D1_-_PRA1"/>
      <sheetName val="Remeasurement_Balance1"/>
      <sheetName val="1_2Base_Previa1"/>
      <sheetName val="K_1_4_-_Itens_Totalm__Deprec_1"/>
      <sheetName val="_Funding_flow1"/>
      <sheetName val="Valores_30_11_20071"/>
      <sheetName val="D_-_PRA1"/>
      <sheetName val="BP_vs_TS1"/>
      <sheetName val="ag__tractor1"/>
      <sheetName val="Custo_X_Mercado1"/>
      <sheetName val="ACT_001"/>
      <sheetName val="E1_3_-_Totalização1"/>
      <sheetName val="N2_11"/>
      <sheetName val="Dep_Moedas_Est1"/>
      <sheetName val="COTAÇÃO_URTJLP1"/>
      <sheetName val="Bancos_31-031"/>
      <sheetName val="NBC_Max1"/>
      <sheetName val="RELATA_VÉIO1"/>
      <sheetName val="D1_1_-_PRA1"/>
      <sheetName val="Determinação_dos_Parâmetros1"/>
      <sheetName val="OUT02_REPORT1"/>
      <sheetName val="ROs_(12)"/>
      <sheetName val="Janeiro_2005"/>
      <sheetName val="E4_1"/>
      <sheetName val="Assumptions_-_General"/>
      <sheetName val="ISO_Code"/>
      <sheetName val="Teste de Adições"/>
      <sheetName val="RIS_TECNICHE"/>
      <sheetName val="e&amp;o por dep"/>
      <sheetName val="VALE  REFEIÇÃO"/>
      <sheetName val="E1_1"/>
      <sheetName val="Proyectos_2004_PAIS"/>
      <sheetName val="P&amp;L"/>
      <sheetName val="Anexo &quot;H&quot;"/>
      <sheetName val="Promedios"/>
      <sheetName val="P3 - Concil. Bancária 30.09.06"/>
      <sheetName val="Forecast US$"/>
      <sheetName val="INTELSAT"/>
      <sheetName val="Changelog"/>
      <sheetName val="Teste"/>
      <sheetName val="Sensib"/>
      <sheetName val="XREF"/>
      <sheetName val="PDD-Movimentação"/>
      <sheetName val="Conteúdo - real"/>
      <sheetName val="TXCETIP"/>
      <sheetName val="sapactivexlhiddensheet"/>
      <sheetName val="Mexico Detail"/>
      <sheetName val="Sen"/>
      <sheetName val="REF"/>
      <sheetName val="CLIENTES"/>
      <sheetName val="tabela tpo x ctas."/>
      <sheetName val="SCG"/>
      <sheetName val="Relatórios-REF"/>
      <sheetName val="Table"/>
      <sheetName val="VEA Fiscal"/>
      <sheetName val="ANEXO 13"/>
      <sheetName val="Proyectos_2004_PAIS1"/>
      <sheetName val="Adiantamentos_Agosto"/>
      <sheetName val="Teste_de_Adições"/>
      <sheetName val="e&amp;o_por_dep"/>
      <sheetName val="Deter__Parâmetro-Global_Folha"/>
      <sheetName val="Teste_Drpc"/>
      <sheetName val="Cotação"/>
      <sheetName val="rec_dif"/>
      <sheetName val="Real_Teste_orig"/>
      <sheetName val="31-Bl2-VP contrato"/>
      <sheetName val="Painel de Controle"/>
      <sheetName val="Trial_Balance_MRC"/>
      <sheetName val="05,06 E 07"/>
      <sheetName val="PORTFOLIO -BRAZIL"/>
      <sheetName val="102007"/>
      <sheetName val="Tickmarks "/>
      <sheetName val="TermoPE"/>
      <sheetName val="ASSUM"/>
      <sheetName val="Total_por_item"/>
      <sheetName val="Inventário PA"/>
      <sheetName val="Segment 4 Bid Sheet"/>
      <sheetName val="Param"/>
      <sheetName val="Base PA (moeda real dez-2007)"/>
      <sheetName val="EdComercial"/>
      <sheetName val="Inputs"/>
      <sheetName val="Raz"/>
      <sheetName val="Fluxo"/>
      <sheetName val="PAS - Deprec."/>
      <sheetName val="DPGeral"/>
      <sheetName val="Parâmetro de receita"/>
      <sheetName val="Trial Balance"/>
      <sheetName val="SAB 101 FEV"/>
      <sheetName val="1º semestre 99"/>
      <sheetName val="ATIVO"/>
      <sheetName val="Sensibilidades"/>
      <sheetName val="Fluxo ufg"/>
      <sheetName val="Remeasurement_Balance2"/>
      <sheetName val="base_filtrada_doc__pagto2"/>
      <sheetName val="ABRIL_20002"/>
      <sheetName val="D1_-_PRA2"/>
      <sheetName val="1_2Base_Previa2"/>
      <sheetName val="E1_3_-_Totalização2"/>
      <sheetName val="K_1_4_-_Itens_Totalm__Deprec_2"/>
      <sheetName val="_Funding_flow2"/>
      <sheetName val="BP_vs_TS2"/>
      <sheetName val="Valores_30_11_20072"/>
      <sheetName val="D_-_PRA2"/>
      <sheetName val="Custo_X_Mercado2"/>
      <sheetName val="ag__tractor2"/>
      <sheetName val="N2_12"/>
      <sheetName val="ACT_002"/>
      <sheetName val="COTAÇÃO_URTJLP2"/>
      <sheetName val="Janeiro_20051"/>
      <sheetName val="Dep_Moedas_Est2"/>
      <sheetName val="Determinação_dos_Parâmetros2"/>
      <sheetName val="RELATA_VÉIO2"/>
      <sheetName val="E4_11"/>
      <sheetName val="Assumptions_-_General1"/>
      <sheetName val="Bancos_31-032"/>
      <sheetName val="NBC_Max2"/>
      <sheetName val="D1_1_-_PRA2"/>
      <sheetName val="OUT02_REPORT2"/>
      <sheetName val="ROs_(12)1"/>
      <sheetName val="ISO_Code1"/>
      <sheetName val="Orçado_-_Velho"/>
      <sheetName val="mzo_97"/>
      <sheetName val="#REF"/>
      <sheetName val="COMPARATIVO"/>
      <sheetName val="Cotações"/>
      <sheetName val="BNDES"/>
      <sheetName val="Vicom"/>
      <sheetName val="Janeiro"/>
      <sheetName val="fevereiro"/>
      <sheetName val="Abril"/>
      <sheetName val="Maio"/>
      <sheetName val="Junho"/>
      <sheetName val="Julho"/>
      <sheetName val="T.C."/>
      <sheetName val="M-Central_impr"/>
      <sheetName val="inss terceiros a recolher "/>
      <sheetName val="1tri"/>
      <sheetName val="1_sum"/>
      <sheetName val="base_filtrada_doc__pagto3"/>
      <sheetName val="ABRIL_20003"/>
      <sheetName val="K_1_4_-_Itens_Totalm__Deprec_3"/>
      <sheetName val="_Funding_flow3"/>
      <sheetName val="BP_vs_TS3"/>
      <sheetName val="D1_-_PRA3"/>
      <sheetName val="Valores_30_11_20073"/>
      <sheetName val="D_-_PRA3"/>
      <sheetName val="Remeasurement_Balance3"/>
      <sheetName val="1_2Base_Previa3"/>
      <sheetName val="ag__tractor3"/>
      <sheetName val="ACT_003"/>
      <sheetName val="Custo_X_Mercado3"/>
      <sheetName val="E1_3_-_Totalização3"/>
      <sheetName val="N2_13"/>
      <sheetName val="Bancos_31-033"/>
      <sheetName val="NBC_Max3"/>
      <sheetName val="RELATA_VÉIO3"/>
      <sheetName val="D1_1_-_PRA3"/>
      <sheetName val="COTAÇÃO_URTJLP3"/>
      <sheetName val="Determinação_dos_Parâmetros3"/>
      <sheetName val="Dep_Moedas_Est3"/>
      <sheetName val="OUT02_REPORT3"/>
      <sheetName val="ROs_(12)2"/>
      <sheetName val="Janeiro_20052"/>
      <sheetName val="E4_12"/>
      <sheetName val="Assumptions_-_General2"/>
      <sheetName val="Proyectos_2004_PAIS2"/>
      <sheetName val="Adiantamentos_Agosto1"/>
      <sheetName val="ISO_Code2"/>
      <sheetName val="Debt_Sum"/>
      <sheetName val="E1_11"/>
      <sheetName val="Orçado_-_Velho1"/>
      <sheetName val="Diversos_Deb"/>
      <sheetName val="Teste_Drpc1"/>
      <sheetName val="Deter__Parâmetro-Global_Folha1"/>
      <sheetName val="mzo_971"/>
      <sheetName val="Matriz_de_covariância"/>
      <sheetName val="Teste_de_Adições1"/>
      <sheetName val="e&amp;o_por_dep1"/>
      <sheetName val="VALE__REFEIÇÃO"/>
      <sheetName val="Anexo_&quot;H&quot;"/>
      <sheetName val="P3_-_Concil__Bancária_30_09_06"/>
      <sheetName val="Forecast_US$"/>
      <sheetName val="Conteúdo_-_real"/>
      <sheetName val="Mexico_Detail"/>
      <sheetName val="tabela_tpo_x_ctas_"/>
      <sheetName val="VEA_Fiscal"/>
      <sheetName val="ANEXO_13"/>
      <sheetName val="31-Bl2-VP_contrato"/>
      <sheetName val="Painel_de_Controle"/>
      <sheetName val="05,06_E_07"/>
      <sheetName val="PORTFOLIO_-BRAZIL"/>
      <sheetName val="Tickmarks_"/>
      <sheetName val="Inventário_PA"/>
      <sheetName val="Segment_4_Bid_Sheet"/>
      <sheetName val="Base_PA_(moeda_real_dez-2007)"/>
      <sheetName val="PAS_-_Deprec_"/>
      <sheetName val="Parâmetro_de_receita"/>
      <sheetName val="Trial_Balance"/>
      <sheetName val="SAB_101_FEV"/>
      <sheetName val="1º_semestre_99"/>
      <sheetName val="Fluxo_ufg"/>
      <sheetName val="T_C_"/>
      <sheetName val="inss_terceiros_a_recolher_"/>
      <sheetName val="Intertemporais PIS e COFINS"/>
      <sheetName val="Cofins 1%"/>
      <sheetName val="Mensagem"/>
      <sheetName val="Setcomer"/>
      <sheetName val="Start"/>
      <sheetName val="Tab.Translate"/>
      <sheetName val="CIEN"/>
      <sheetName val="Res.Autor.Motivo"/>
      <sheetName val="Res.Devolv.Motivo"/>
      <sheetName val="Calc"/>
      <sheetName val="ENTRADA"/>
      <sheetName val="Geral"/>
      <sheetName val="Market"/>
      <sheetName val="Deferred Tax"/>
      <sheetName val="input 1"/>
      <sheetName val="Apl.Financ."/>
      <sheetName val="Plan-Bônus"/>
      <sheetName val="D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estTxt"/>
      <sheetName val="GAS &amp; ENERGIA GRAF"/>
      <sheetName val="CSTUNITREFINO"/>
      <sheetName val="PRMENSREFINO"/>
      <sheetName val="RDE..No"/>
      <sheetName val="MegaBal."/>
      <sheetName val="MEGA.Dem."/>
      <sheetName val="EBR.Bal."/>
      <sheetName val="EBR.Dem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_ELIMINAÇÕES"/>
      <sheetName val="BALAN_CORPORATIVO"/>
      <sheetName val="BALAN_PETROQ"/>
      <sheetName val="BALAN_DISTRIB"/>
      <sheetName val="BALAN_ABAST"/>
      <sheetName val="BALAN_E&amp;PINTER"/>
      <sheetName val="BALAN_E&amp;PBRASIL"/>
      <sheetName val="BALANGERAL"/>
      <sheetName val="BALANÇ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 Plataform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rviços-Fatpetro_02-SCG 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il"/>
      <sheetName val="Milhões"/>
      <sheetName val="DRE_GERAL_EMP_GEN-CONSEG"/>
      <sheetName val="Quadro Resumo - ABR_06_OSU"/>
      <sheetName val="Overhead_OPCE"/>
      <sheetName val="Volum_holding_OPCE"/>
      <sheetName val="Volume_holding_OPCE"/>
      <sheetName val="Custo_holding_OPCE"/>
      <sheetName val="UPGN_REFINO_NITROGÊNIO_COBAST"/>
      <sheetName val="FatPetroCentroLucro_COBAST"/>
      <sheetName val="Rec.Liq.Link_COBAST"/>
      <sheetName val="Volume_COBAST"/>
      <sheetName val="Lucro_Bruto_G&amp;E_Mensal_COBAST"/>
      <sheetName val="Compras_COBAST"/>
      <sheetName val="FATURAMENTO_PETROBRAS_COBAST"/>
      <sheetName val="2005 X 2006_GE-OP_LOGISTICAFAP"/>
      <sheetName val="Rateio - FOLHA US GAAP"/>
      <sheetName val="DRE_GEN AJUSTADO"/>
      <sheetName val="IMOBILIZADO_GAP"/>
      <sheetName val="ordens_prod_ep"/>
      <sheetName val="custo_produto_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"/>
      <sheetName val="2006 x 2005-Resumo"/>
      <sheetName val="2006 x 2005-Analitica"/>
      <sheetName val="TRI X TRI-Resumo"/>
      <sheetName val="TRI X TRI-Analitica"/>
      <sheetName val="Parametros-BBD"/>
      <sheetName val="Parametros-BBD TXT"/>
      <sheetName val="Parametros"/>
      <sheetName val="Var_Estoque"/>
      <sheetName val="Parametros b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áfio Produção"/>
      <sheetName val="Gráfio Vendas"/>
      <sheetName val="Margem do Petróleo"/>
      <sheetName val="Gráfio Lucro Bruto"/>
      <sheetName val="Gráfio Lucro Bruto (2)"/>
      <sheetName val="DRE_AJUSTADO"/>
      <sheetName val="Quadro de Análise"/>
      <sheetName val="Realiz. Lucros Estoques (Preço)"/>
      <sheetName val="Parâmetros_2006"/>
      <sheetName val="Parâmetros_2005"/>
      <sheetName val="DRE_2006"/>
      <sheetName val="DRE_2005"/>
      <sheetName val="SORVETÃO_R$_2006"/>
      <sheetName val="SORVETÃO_R$_2005"/>
      <sheetName val="FAC_R$_2006"/>
      <sheetName val="FAC_R$_2005"/>
      <sheetName val="FAC_M³_2006"/>
      <sheetName val="FAC_M³_2005"/>
      <sheetName val="Variação de Estoques"/>
      <sheetName val="CUSTO_PROD_VENDIDOS"/>
      <sheetName val="CONSUMO_ALOCADO_EST"/>
      <sheetName val="DEMONST_CPV"/>
      <sheetName val="DEMONST_CPV (2)"/>
      <sheetName val="RESUMO_ESTOQUE"/>
      <sheetName val="Premissas"/>
      <sheetName val="Resumo_Transporte_NAVIO"/>
      <sheetName val="Transporte_NAVIO"/>
      <sheetName val="Resumo_Transporte_T&amp;D"/>
      <sheetName val="Transporte_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LIM_FINANCEIRA"/>
      <sheetName val="CG00FIN"/>
      <sheetName val="PS-Consolidation"/>
      <sheetName val="Correção"/>
      <sheetName val="PENDENTES"/>
      <sheetName val="Param"/>
      <sheetName val="Boge"/>
      <sheetName val="Itens importados"/>
      <sheetName val="Codes"/>
      <sheetName val="BRESSER"/>
      <sheetName val="Acertado"/>
      <sheetName val="VENDAS_P_SUBSIDIÁRIA"/>
      <sheetName val="OUT02.REPORT"/>
      <sheetName val="Saldo 12480001"/>
      <sheetName val="Saldo final 32470000"/>
      <sheetName val="Capa"/>
      <sheetName val="CTAS.DE LANÇAMENTO"/>
      <sheetName val="RESUMO"/>
      <sheetName val="CDI"/>
      <sheetName val="Currency"/>
      <sheetName val="Patrimonial"/>
      <sheetName val="Dados"/>
      <sheetName val="PAR"/>
      <sheetName val="Variables"/>
      <sheetName val="APIPIAQ.XLS"/>
      <sheetName val="EE3.1 - Conc. Volvo"/>
      <sheetName val="corsa"/>
      <sheetName val="heavy"/>
      <sheetName val="light"/>
      <sheetName val="medium"/>
      <sheetName val="Fcx Consol Diario Rev 25-01"/>
      <sheetName val="PS_Consolidation"/>
      <sheetName val="Code_Master"/>
      <sheetName val="Self_Code_Master"/>
      <sheetName val="Code_Master_SBU"/>
      <sheetName val="Code_Master_SBU_SBU"/>
      <sheetName val="Code_Master_SBU_SUB"/>
      <sheetName val="Self_Code_Master_SBU"/>
      <sheetName val="Self_Code_Master_SBU_SUB"/>
      <sheetName val="Code_Master_Customer"/>
      <sheetName val="DEPREC"/>
      <sheetName val="Tabelas"/>
      <sheetName val="Chart Data"/>
      <sheetName val="BASE BALSAP"/>
      <sheetName val="Plano de Contas"/>
      <sheetName val="Auxi"/>
      <sheetName val="Edo Res"/>
      <sheetName val="BP"/>
      <sheetName val="Mapa"/>
      <sheetName val="ce"/>
      <sheetName val="ABRIL 2000"/>
      <sheetName val="Filiais - todas"/>
      <sheetName val="2008"/>
      <sheetName val="05,06 E 07"/>
      <sheetName val="Premio_Sinistro"/>
      <sheetName val="P&amp;L"/>
      <sheetName val="P&amp;L EUR"/>
      <sheetName val="Instructions"/>
      <sheetName val="Parâmetros"/>
      <sheetName val="FF1 - Listagem inicial"/>
      <sheetName val="Internal Data"/>
      <sheetName val="MAI2000"/>
      <sheetName val="cover"/>
      <sheetName val="E03.05.1 - Base Invista Nylon"/>
      <sheetName val="Plan1"/>
      <sheetName val="ush"/>
      <sheetName val="Analítico"/>
      <sheetName val="condição"/>
      <sheetName val="tabela"/>
      <sheetName val="Data"/>
      <sheetName val="2006"/>
      <sheetName val="Sic - Jan"/>
      <sheetName val="Demitidos"/>
      <sheetName val="Royalties"/>
      <sheetName val="Projeção álcool"/>
      <sheetName val="Settings"/>
      <sheetName val="Resinas 10_06"/>
      <sheetName val="Interest"/>
      <sheetName val="Assump. Budg"/>
      <sheetName val="Itens_importados"/>
      <sheetName val="OUT02_REPORT"/>
      <sheetName val="Saldo_12480001"/>
      <sheetName val="Saldo_final_32470000"/>
      <sheetName val="CTAS_DE_LANÇAMENTO"/>
      <sheetName val="APIPIAQ_XLS"/>
      <sheetName val="EE3_1_-_Conc__Volvo"/>
      <sheetName val="Fcx_Consol_Diario_Rev_25-01"/>
      <sheetName val="Chart_Data"/>
      <sheetName val="BASE_BALSAP"/>
      <sheetName val="Plano_de_Contas"/>
      <sheetName val="Edo_Res"/>
      <sheetName val="ABRIL_2000"/>
      <sheetName val="Filiais_-_todas"/>
      <sheetName val="05,06_E_07"/>
      <sheetName val="P&amp;L_EUR"/>
      <sheetName val="FF1_-_Listagem_inicial"/>
      <sheetName val="Internal_Data"/>
      <sheetName val="E03_05_1_-_Base_Invista_Nylon"/>
      <sheetName val="Projeção_álcool"/>
      <sheetName val="Sic_-_Jan"/>
      <sheetName val="Resinas_10_06"/>
      <sheetName val="REMOCATA"/>
      <sheetName val="Eco-Fin"/>
      <sheetName val="RAZAO"/>
      <sheetName val="E4.2.2 testes"/>
      <sheetName val="tab"/>
      <sheetName val="112060002"/>
      <sheetName val="Plan2"/>
      <sheetName val="POLITICA"/>
      <sheetName val="cupom"/>
      <sheetName val="curva pre"/>
      <sheetName val="INFO"/>
      <sheetName val="LANG"/>
      <sheetName val="OUVC"/>
      <sheetName val="INDICES"/>
      <sheetName val="2000"/>
      <sheetName val="MAI'01"/>
      <sheetName val="TOP 20 - PC's"/>
      <sheetName val="Duplicate Rate"/>
      <sheetName val="Faturamento Por CP"/>
      <sheetName val="Ajuste Bacardi"/>
      <sheetName val="Sales by PC's"/>
      <sheetName val="IREM"/>
      <sheetName val="E1"/>
      <sheetName val="Índice"/>
      <sheetName val="Lead"/>
      <sheetName val="ST Bericht"/>
      <sheetName val="CTAS_DE_LANÇAMENTO1"/>
      <sheetName val="Chart_Data1"/>
      <sheetName val="BASE_BALSAP1"/>
      <sheetName val="Plano_de_Contas1"/>
      <sheetName val="OUT02_REPORT1"/>
      <sheetName val="Saldo_124800011"/>
      <sheetName val="Saldo_final_324700001"/>
      <sheetName val="Itens_importados1"/>
      <sheetName val="APIPIAQ_XLS1"/>
      <sheetName val="EE3_1_-_Conc__Volvo1"/>
      <sheetName val="Fcx_Consol_Diario_Rev_25-011"/>
      <sheetName val="ABRIL_20001"/>
      <sheetName val="Edo_Res1"/>
      <sheetName val="Filiais_-_todas1"/>
      <sheetName val="05,06_E_071"/>
      <sheetName val="FF1_-_Listagem_inicial1"/>
      <sheetName val="P&amp;L_EUR1"/>
      <sheetName val="Sic_-_Jan1"/>
      <sheetName val="Internal_Data1"/>
      <sheetName val="E03_05_1_-_Base_Invista_Nylon1"/>
      <sheetName val="Projeção_álcool1"/>
      <sheetName val="Resinas_10_061"/>
      <sheetName val="E4_2_2_testes"/>
      <sheetName val="curva_pre"/>
      <sheetName val="Investments"/>
      <sheetName val=" CC21"/>
      <sheetName val="Virtuales"/>
      <sheetName val="DCI_ESTI_IS"/>
      <sheetName val="DCPS_ESTI_IS"/>
      <sheetName val="DE&amp;S_ESTI_IS"/>
      <sheetName val="DFD_ESTI_IS"/>
      <sheetName val="Merch_ESTI_IS"/>
      <sheetName val="NP&amp;L_ESTI_IS"/>
      <sheetName val="Sancy"/>
      <sheetName val="Sources Assumptions"/>
      <sheetName val="Empresas_US$"/>
      <sheetName val="PVENDAS"/>
      <sheetName val="DFLSUBS"/>
      <sheetName val="CSSL - Real"/>
      <sheetName val="Mensagem"/>
      <sheetName val="TOP_20_-_PC's"/>
      <sheetName val="Duplicate_Rate"/>
      <sheetName val="Faturamento_Por_CP"/>
      <sheetName val="Ajuste_Bacardi"/>
      <sheetName val="Sales_by_PC's"/>
      <sheetName val="Assump__Budg"/>
      <sheetName val="Admin"/>
      <sheetName val="Supuestos Generales"/>
      <sheetName val="101171"/>
      <sheetName val="Menu"/>
      <sheetName val="Input"/>
      <sheetName val="CONTAS PAGAR CP"/>
      <sheetName val="Loan Data"/>
      <sheetName val="Bal032002"/>
      <sheetName val="N"/>
      <sheetName val="Control"/>
      <sheetName val="Ajustes"/>
      <sheetName val="98BESTOQUE"/>
      <sheetName val="Principal"/>
      <sheetName val="Granéis"/>
      <sheetName val="E4_2_2_testes1"/>
      <sheetName val="TOP_20_-_PC's1"/>
      <sheetName val="Duplicate_Rate1"/>
      <sheetName val="Faturamento_Por_CP1"/>
      <sheetName val="Ajuste_Bacardi1"/>
      <sheetName val="Sales_by_PC's1"/>
      <sheetName val="Assump__Budg1"/>
      <sheetName val="ST_Bericht"/>
      <sheetName val="Sources_Assumptions"/>
      <sheetName val="Supuestos_Generales"/>
      <sheetName val="T-2 RateRec"/>
      <sheetName val="Shopping list"/>
      <sheetName val="REL. MASISA"/>
      <sheetName val="211010101"/>
      <sheetName val="Listas"/>
      <sheetName val="tab_dia x mês"/>
      <sheetName val="taxa selic"/>
      <sheetName val="infação_mês"/>
      <sheetName val="cálculo inflação dia"/>
      <sheetName val="inflação_dia"/>
      <sheetName val="ufir diária"/>
      <sheetName val="ufir_mensal"/>
      <sheetName val="TR - Carlos Barbosa (Irwin)"/>
      <sheetName val="SG Profile"/>
      <sheetName val="Rates"/>
      <sheetName val="CostP"/>
      <sheetName val="Ecc Analysis"/>
      <sheetName val="275100"/>
      <sheetName val="Macro"/>
      <sheetName val="Reserva de cartera"/>
      <sheetName val="Pasivos estimados"/>
      <sheetName val=""/>
      <sheetName val="Kst"/>
      <sheetName val="titles"/>
      <sheetName val="Sheet3"/>
      <sheetName val="Cover1"/>
      <sheetName val="FINANCEIRA"/>
      <sheetName val="Custos"/>
      <sheetName val="Horas"/>
      <sheetName val="XX1_Tesoreria"/>
      <sheetName val="CTB_Control_Gestion_CAT"/>
      <sheetName val="Resultados"/>
      <sheetName val="Consolidado US$"/>
      <sheetName val="Fatura"/>
      <sheetName val="E2.1_Brapelco"/>
      <sheetName val="Exchange"/>
      <sheetName val="Dados_Gerais"/>
      <sheetName val="CO"/>
      <sheetName val="Plan. Rocha"/>
      <sheetName val="PRIMARIO"/>
      <sheetName val="E1.2 - Jun"/>
      <sheetName val="Preco"/>
      <sheetName val="Tabs"/>
      <sheetName val="pc"/>
      <sheetName val="Desp_adm"/>
      <sheetName val="Margin Paid"/>
      <sheetName val="Chart_Data2"/>
      <sheetName val="CTAS_DE_LANÇAMENTO2"/>
      <sheetName val="BASE_BALSAP2"/>
      <sheetName val="Plano_de_Contas2"/>
      <sheetName val="Itens_importados2"/>
      <sheetName val="OUT02_REPORT2"/>
      <sheetName val="Saldo_124800012"/>
      <sheetName val="Saldo_final_324700002"/>
      <sheetName val="APIPIAQ_XLS2"/>
      <sheetName val="EE3_1_-_Conc__Volvo2"/>
      <sheetName val="Fcx_Consol_Diario_Rev_25-012"/>
      <sheetName val="Edo_Res2"/>
      <sheetName val="ABRIL_20002"/>
      <sheetName val="Filiais_-_todas2"/>
      <sheetName val="05,06_E_072"/>
      <sheetName val="FF1_-_Listagem_inicial2"/>
      <sheetName val="P&amp;L_EUR2"/>
      <sheetName val="Sic_-_Jan2"/>
      <sheetName val="E4_2_2_testes2"/>
      <sheetName val="TOP_20_-_PC's2"/>
      <sheetName val="Duplicate_Rate2"/>
      <sheetName val="Faturamento_Por_CP2"/>
      <sheetName val="Ajuste_Bacardi2"/>
      <sheetName val="Sales_by_PC's2"/>
      <sheetName val="Internal_Data2"/>
      <sheetName val="E03_05_1_-_Base_Invista_Nylon2"/>
      <sheetName val="Projeção_álcool2"/>
      <sheetName val="Resinas_10_062"/>
      <sheetName val="curva_pre1"/>
      <sheetName val="ST_Bericht1"/>
      <sheetName val="Sources_Assumptions1"/>
      <sheetName val="Assump__Budg2"/>
      <sheetName val="CSSL_-_Real"/>
      <sheetName val="_CC21"/>
      <sheetName val="TR_-_Carlos_Barbosa_(Irwin)"/>
      <sheetName val="Supuestos_Generales1"/>
      <sheetName val="tab_dia_x_mês"/>
      <sheetName val="taxa_selic"/>
      <sheetName val="cálculo_inflação_dia"/>
      <sheetName val="ufir_diária"/>
      <sheetName val="Loan_Data"/>
      <sheetName val="CONTAS_PAGAR_CP"/>
      <sheetName val="T-2_RateRec"/>
      <sheetName val="Shopping_list"/>
      <sheetName val="REL__MASISA"/>
      <sheetName val="Consolidado_US$"/>
      <sheetName val="E2_1_Brapelco"/>
      <sheetName val="DB Controle"/>
      <sheetName val="I - PRA"/>
      <sheetName val="MENS_I_P"/>
      <sheetName val="Dados_DEC"/>
      <sheetName val="Dados_FEC"/>
      <sheetName val="USA NT Detalhe"/>
      <sheetName val="Dashboard"/>
      <sheetName val="Base"/>
      <sheetName val="Abastecimento"/>
      <sheetName val="Adm_Id"/>
      <sheetName val="Adm_Nid"/>
      <sheetName val="Agua"/>
      <sheetName val="CapGiro"/>
      <sheetName val="Comissões"/>
      <sheetName val="DepEconom"/>
      <sheetName val="DepFiscal"/>
      <sheetName val="Descontos"/>
      <sheetName val="Distribuição"/>
      <sheetName val="Embalagem"/>
      <sheetName val="Energia"/>
      <sheetName val="EstoqMP"/>
      <sheetName val="EstoqPA"/>
      <sheetName val="ICMS"/>
      <sheetName val="Incentivo"/>
      <sheetName val="Ind_Id"/>
      <sheetName val="Ind_Nid"/>
      <sheetName val="Log_Id"/>
      <sheetName val="Log_Nid"/>
      <sheetName val="Manutenção"/>
      <sheetName val="MatAuxiliar"/>
      <sheetName val="MatPrima"/>
      <sheetName val="MObra"/>
      <sheetName val="PerdaICMS"/>
      <sheetName val="PrazoMédio"/>
      <sheetName val="Preços"/>
      <sheetName val="Pro_Id"/>
      <sheetName val="Pro_Nid"/>
      <sheetName val="Quantidades"/>
      <sheetName val="Transferência"/>
      <sheetName val="UtilFixa"/>
      <sheetName val="Combustível"/>
      <sheetName val="Vda_Id"/>
      <sheetName val="Vda_Nid"/>
      <sheetName val="Taxa Moeda"/>
      <sheetName val="NBMC-0"/>
      <sheetName val="DEIS Connect"/>
      <sheetName val="CIF-3"/>
      <sheetName val="Balanço"/>
      <sheetName val="Resultado"/>
      <sheetName val="PROCESSOS PARA PROVISAO GERAL"/>
      <sheetName val="Finpac"/>
      <sheetName val="1124129104"/>
      <sheetName val="CH-OV"/>
      <sheetName val="Itens_importados3"/>
      <sheetName val="OUT02_REPORT3"/>
      <sheetName val="Saldo_124800013"/>
      <sheetName val="Saldo_final_324700003"/>
      <sheetName val="CTAS_DE_LANÇAMENTO3"/>
      <sheetName val="APIPIAQ_XLS3"/>
      <sheetName val="EE3_1_-_Conc__Volvo3"/>
      <sheetName val="Fcx_Consol_Diario_Rev_25-013"/>
      <sheetName val="Chart_Data3"/>
      <sheetName val="BASE_BALSAP3"/>
      <sheetName val="Plano_de_Contas3"/>
      <sheetName val="Edo_Res3"/>
      <sheetName val="ABRIL_20003"/>
      <sheetName val="Filiais_-_todas3"/>
      <sheetName val="05,06_E_073"/>
      <sheetName val="P&amp;L_EUR3"/>
      <sheetName val="FF1_-_Listagem_inicial3"/>
      <sheetName val="Internal_Data3"/>
      <sheetName val="E03_05_1_-_Base_Invista_Nylon3"/>
      <sheetName val="Sic_-_Jan3"/>
      <sheetName val="Projeção_álcool3"/>
      <sheetName val="Resinas_10_063"/>
      <sheetName val="Assump__Budg3"/>
      <sheetName val="E4_2_2_testes3"/>
      <sheetName val="curva_pre2"/>
      <sheetName val="TOP_20_-_PC's3"/>
      <sheetName val="Duplicate_Rate3"/>
      <sheetName val="Faturamento_Por_CP3"/>
      <sheetName val="Ajuste_Bacardi3"/>
      <sheetName val="Sales_by_PC's3"/>
      <sheetName val="ST_Bericht2"/>
      <sheetName val="_CC211"/>
      <sheetName val="Sources_Assumptions2"/>
      <sheetName val="CSSL_-_Real1"/>
      <sheetName val="Supuestos_Generales2"/>
      <sheetName val="SG_Profile"/>
      <sheetName val="Ecc_Analysis"/>
      <sheetName val="CONTAS_PAGAR_CP1"/>
      <sheetName val="Loan_Data1"/>
      <sheetName val="T-2_RateRec1"/>
      <sheetName val="Shopping_list1"/>
      <sheetName val="REL__MASISA1"/>
      <sheetName val="tab_dia_x_mês1"/>
      <sheetName val="taxa_selic1"/>
      <sheetName val="cálculo_inflação_dia1"/>
      <sheetName val="ufir_diária1"/>
      <sheetName val="TR_-_Carlos_Barbosa_(Irwin)1"/>
      <sheetName val="Reserva_de_cartera"/>
      <sheetName val="Pasivos_estimados"/>
      <sheetName val="Plan__Rocha"/>
      <sheetName val="E1_2_-_Jun"/>
      <sheetName val="Consolidado_US$1"/>
      <sheetName val="E2_1_Brapelco1"/>
      <sheetName val="Margin_Paid"/>
      <sheetName val="I_-_PRA"/>
      <sheetName val="DB_Controle"/>
      <sheetName val="USA_NT_Detalhe"/>
      <sheetName val="Taxa_Moeda"/>
      <sheetName val="DEIS_Connect"/>
      <sheetName val="PROCESSOS_PARA_PROVISAO_GERAL"/>
      <sheetName val="Resumo Fatur."/>
      <sheetName val="Áreas Técnicas"/>
      <sheetName val="Bloqueados"/>
      <sheetName val="Status"/>
      <sheetName val="CART0801"/>
      <sheetName val="Base2005"/>
      <sheetName val="ICATU"/>
      <sheetName val="CEEMES"/>
      <sheetName val="BALANCE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9" min="1" style="1" width="11.55"/>
    <col collapsed="false" customWidth="false" hidden="false" outlineLevel="0" max="257" min="10" style="1" width="12.55"/>
  </cols>
  <sheetData>
    <row r="1" customFormat="false" ht="57.75" hidden="false" customHeight="true" outlineLevel="0" collapsed="false"/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4.6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4"/>
      <c r="B4" s="5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/>
      <c r="C15" s="2"/>
      <c r="D15" s="6"/>
      <c r="E15" s="6"/>
      <c r="F15" s="6"/>
      <c r="G15" s="6"/>
      <c r="H15" s="6"/>
      <c r="I15" s="6"/>
      <c r="J15" s="7"/>
    </row>
    <row r="16" customFormat="false" ht="15" hidden="false" customHeight="false" outlineLevel="0" collapsed="false">
      <c r="A16" s="2"/>
      <c r="B16" s="2"/>
      <c r="C16" s="2"/>
      <c r="D16" s="6"/>
      <c r="E16" s="6"/>
      <c r="F16" s="6"/>
      <c r="G16" s="6"/>
      <c r="H16" s="6"/>
      <c r="I16" s="6"/>
      <c r="J16" s="7"/>
    </row>
    <row r="17" customFormat="false" ht="15" hidden="false" customHeight="false" outlineLevel="0" collapsed="false">
      <c r="A17" s="2"/>
      <c r="B17" s="2"/>
      <c r="C17" s="2"/>
      <c r="D17" s="6"/>
      <c r="E17" s="6"/>
      <c r="F17" s="6"/>
      <c r="G17" s="6"/>
      <c r="H17" s="6"/>
      <c r="I17" s="6"/>
      <c r="J17" s="7"/>
    </row>
    <row r="18" customFormat="false" ht="15" hidden="false" customHeight="false" outlineLevel="0" collapsed="false">
      <c r="A18" s="2"/>
      <c r="B18" s="2"/>
      <c r="C18" s="2"/>
      <c r="D18" s="6"/>
      <c r="E18" s="6"/>
      <c r="F18" s="6"/>
      <c r="G18" s="6"/>
      <c r="H18" s="6"/>
      <c r="I18" s="6"/>
      <c r="J18" s="7"/>
    </row>
    <row r="19" customFormat="false" ht="15" hidden="false" customHeight="false" outlineLevel="0" collapsed="false">
      <c r="A19" s="2"/>
      <c r="B19" s="2"/>
      <c r="C19" s="2"/>
      <c r="D19" s="6"/>
      <c r="E19" s="6"/>
      <c r="F19" s="6"/>
      <c r="G19" s="6"/>
      <c r="H19" s="6"/>
      <c r="I19" s="6"/>
      <c r="J19" s="7"/>
    </row>
    <row r="20" customFormat="false" ht="15" hidden="false" customHeight="false" outlineLevel="0" collapsed="false">
      <c r="A20" s="2"/>
      <c r="B20" s="2"/>
      <c r="C20" s="2"/>
      <c r="D20" s="6"/>
      <c r="E20" s="6"/>
      <c r="F20" s="6"/>
      <c r="G20" s="6"/>
      <c r="H20" s="6"/>
      <c r="I20" s="6"/>
      <c r="J20" s="7"/>
    </row>
    <row r="21" customFormat="false" ht="15" hidden="false" customHeight="false" outlineLevel="0" collapsed="false">
      <c r="D21" s="7"/>
      <c r="E21" s="7"/>
      <c r="F21" s="7"/>
      <c r="G21" s="7"/>
      <c r="H21" s="7"/>
      <c r="I21" s="7"/>
      <c r="J21" s="7"/>
    </row>
    <row r="22" customFormat="false" ht="15" hidden="false" customHeight="false" outlineLevel="0" collapsed="false">
      <c r="D22" s="7"/>
      <c r="E22" s="7"/>
      <c r="F22" s="7"/>
      <c r="G22" s="7"/>
      <c r="H22" s="7"/>
      <c r="I22" s="7"/>
      <c r="J22" s="7"/>
    </row>
    <row r="23" customFormat="false" ht="15" hidden="false" customHeight="false" outlineLevel="0" collapsed="false">
      <c r="D23" s="7"/>
      <c r="E23" s="7"/>
      <c r="F23" s="7"/>
      <c r="G23" s="7"/>
      <c r="H23" s="7"/>
      <c r="I23" s="7"/>
      <c r="J23" s="7"/>
    </row>
    <row r="24" s="10" customFormat="true" ht="28.2" hidden="false" customHeight="false" outlineLevel="0" collapsed="false">
      <c r="A24" s="8" t="s">
        <v>0</v>
      </c>
      <c r="B24" s="8"/>
      <c r="C24" s="8"/>
      <c r="D24" s="8"/>
      <c r="E24" s="8"/>
      <c r="F24" s="8"/>
      <c r="G24" s="8"/>
      <c r="H24" s="8"/>
      <c r="I24" s="8"/>
      <c r="J24" s="9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s="10" customFormat="true" ht="28.2" hidden="false" customHeight="false" outlineLevel="0" collapsed="false">
      <c r="A28" s="8" t="s">
        <v>1</v>
      </c>
      <c r="B28" s="8"/>
      <c r="C28" s="8"/>
      <c r="D28" s="8"/>
      <c r="E28" s="8"/>
      <c r="F28" s="8"/>
      <c r="G28" s="8"/>
      <c r="H28" s="8"/>
      <c r="I28" s="8"/>
    </row>
    <row r="29" s="10" customFormat="true" ht="27.6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mergeCells count="2">
    <mergeCell ref="A24:I24"/>
    <mergeCell ref="A28:I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3" man="true" max="16383" min="0"/>
    <brk id="44" man="true" max="16383" min="0"/>
    <brk id="46" man="true" max="16383" min="0"/>
    <brk id="47" man="true" max="16383" min="0"/>
    <brk id="50" man="true" max="16383" min="0"/>
    <brk id="82" man="true" max="16383" min="0"/>
    <brk id="100" man="true" max="16383" min="0"/>
    <brk id="132" man="true" max="16383" min="0"/>
  </rowBreaks>
  <colBreaks count="8" manualBreakCount="8">
    <brk id="7" man="true" max="65535" min="0"/>
    <brk id="9" man="true" max="65535" min="0"/>
    <brk id="16" man="true" max="65535" min="0"/>
    <brk id="18" man="true" max="65535" min="0"/>
    <brk id="27" man="true" max="65535" min="0"/>
    <brk id="28" man="true" max="65535" min="0"/>
    <brk id="29" man="true" max="65535" min="0"/>
    <brk id="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93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"/>
    </sheetView>
  </sheetViews>
  <sheetFormatPr defaultColWidth="12.55078125" defaultRowHeight="16.2" zeroHeight="false" outlineLevelRow="0" outlineLevelCol="0"/>
  <cols>
    <col collapsed="false" customWidth="true" hidden="false" outlineLevel="0" max="1" min="1" style="14" width="2.77"/>
    <col collapsed="false" customWidth="true" hidden="false" outlineLevel="0" max="2" min="2" style="14" width="1.77"/>
    <col collapsed="false" customWidth="true" hidden="false" outlineLevel="0" max="3" min="3" style="14" width="4.77"/>
    <col collapsed="false" customWidth="true" hidden="false" outlineLevel="0" max="4" min="4" style="14" width="81.77"/>
    <col collapsed="false" customWidth="false" hidden="false" outlineLevel="0" max="257" min="5" style="14" width="12.55"/>
  </cols>
  <sheetData>
    <row r="1" customFormat="false" ht="16.2" hidden="false" customHeight="false" outlineLevel="0" collapsed="false">
      <c r="A1" s="0"/>
      <c r="B1" s="15"/>
      <c r="C1" s="15"/>
      <c r="D1" s="1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</row>
    <row r="2" customFormat="false" ht="16.2" hidden="false" customHeight="false" outlineLevel="0" collapsed="false">
      <c r="A2" s="0"/>
      <c r="B2" s="15"/>
      <c r="C2" s="15"/>
      <c r="D2" s="1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</row>
    <row r="3" customFormat="false" ht="22.8" hidden="false" customHeight="false" outlineLevel="0" collapsed="false">
      <c r="A3" s="0"/>
      <c r="B3" s="16" t="s">
        <v>2</v>
      </c>
      <c r="C3" s="16"/>
      <c r="D3" s="1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</row>
    <row r="4" customFormat="false" ht="16.2" hidden="false" customHeight="false" outlineLevel="0" collapsed="false">
      <c r="A4" s="0"/>
      <c r="B4" s="15"/>
      <c r="C4" s="15"/>
      <c r="D4" s="1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</row>
    <row r="5" customFormat="false" ht="16.2" hidden="false" customHeight="false" outlineLevel="0" collapsed="false">
      <c r="A5" s="0"/>
      <c r="B5" s="15"/>
      <c r="C5" s="15"/>
      <c r="D5" s="1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</row>
    <row r="6" customFormat="false" ht="16.2" hidden="false" customHeight="false" outlineLevel="0" collapsed="false">
      <c r="A6" s="0"/>
      <c r="B6" s="15"/>
      <c r="C6" s="15"/>
      <c r="D6" s="1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</row>
    <row r="7" customFormat="false" ht="16.2" hidden="false" customHeight="false" outlineLevel="0" collapsed="false">
      <c r="A7" s="0"/>
      <c r="B7" s="15"/>
      <c r="C7" s="15"/>
      <c r="D7" s="15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</row>
    <row r="8" customFormat="false" ht="20.4" hidden="false" customHeight="false" outlineLevel="0" collapsed="false">
      <c r="A8" s="17"/>
      <c r="B8" s="18" t="s">
        <v>3</v>
      </c>
      <c r="C8" s="18"/>
      <c r="D8" s="18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</row>
    <row r="9" customFormat="false" ht="20.4" hidden="false" customHeight="false" outlineLevel="0" collapsed="false">
      <c r="A9" s="17"/>
      <c r="B9" s="19"/>
      <c r="C9" s="19"/>
      <c r="D9" s="19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</row>
    <row r="10" customFormat="false" ht="20.4" hidden="false" customHeight="false" outlineLevel="0" collapsed="false">
      <c r="A10" s="17"/>
      <c r="B10" s="19"/>
      <c r="C10" s="19"/>
      <c r="D10" s="19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</row>
    <row r="11" customFormat="false" ht="16.2" hidden="false" customHeight="false" outlineLevel="0" collapsed="false">
      <c r="A11" s="17"/>
      <c r="B11" s="20"/>
      <c r="C11" s="21" t="s">
        <v>4</v>
      </c>
      <c r="D11" s="22" t="s">
        <v>5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</row>
    <row r="12" customFormat="false" ht="16.2" hidden="false" customHeight="false" outlineLevel="0" collapsed="false">
      <c r="A12" s="17"/>
      <c r="B12" s="20"/>
      <c r="C12" s="15"/>
      <c r="D12" s="2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</row>
    <row r="13" customFormat="false" ht="16.2" hidden="false" customHeight="false" outlineLevel="0" collapsed="false">
      <c r="A13" s="17"/>
      <c r="B13" s="20"/>
      <c r="C13" s="20"/>
      <c r="D13" s="22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</row>
    <row r="14" customFormat="false" ht="16.2" hidden="false" customHeight="false" outlineLevel="0" collapsed="false">
      <c r="A14" s="17"/>
      <c r="B14" s="20"/>
      <c r="C14" s="21" t="s">
        <v>6</v>
      </c>
      <c r="D14" s="22" t="s">
        <v>7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</row>
    <row r="15" customFormat="false" ht="16.2" hidden="false" customHeight="false" outlineLevel="0" collapsed="false">
      <c r="A15" s="17"/>
      <c r="B15" s="20"/>
      <c r="C15" s="15"/>
      <c r="D15" s="24"/>
      <c r="E15" s="25"/>
      <c r="F15" s="25"/>
      <c r="G15" s="25"/>
      <c r="H15" s="25"/>
      <c r="I15" s="25"/>
      <c r="J15" s="25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</row>
    <row r="16" customFormat="false" ht="16.2" hidden="false" customHeight="false" outlineLevel="0" collapsed="false">
      <c r="A16" s="17"/>
      <c r="B16" s="20"/>
      <c r="C16" s="15"/>
      <c r="D16" s="26"/>
      <c r="E16" s="25"/>
      <c r="F16" s="25"/>
      <c r="G16" s="25"/>
      <c r="H16" s="25"/>
      <c r="I16" s="25"/>
      <c r="J16" s="25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</row>
    <row r="17" customFormat="false" ht="16.2" hidden="false" customHeight="false" outlineLevel="0" collapsed="false">
      <c r="A17" s="17"/>
      <c r="B17" s="20"/>
      <c r="C17" s="21" t="s">
        <v>8</v>
      </c>
      <c r="D17" s="26" t="s">
        <v>9</v>
      </c>
      <c r="E17" s="25"/>
      <c r="F17" s="25"/>
      <c r="G17" s="25"/>
      <c r="H17" s="25"/>
      <c r="I17" s="25"/>
      <c r="J17" s="25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</row>
    <row r="18" customFormat="false" ht="16.2" hidden="false" customHeight="false" outlineLevel="0" collapsed="false">
      <c r="A18" s="17"/>
      <c r="B18" s="20"/>
      <c r="C18" s="27"/>
      <c r="D18" s="24"/>
      <c r="E18" s="25"/>
      <c r="F18" s="25"/>
      <c r="G18" s="25"/>
      <c r="H18" s="25"/>
      <c r="I18" s="25"/>
      <c r="J18" s="25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</row>
    <row r="19" customFormat="false" ht="16.2" hidden="false" customHeight="false" outlineLevel="0" collapsed="false">
      <c r="A19" s="17"/>
      <c r="B19" s="20"/>
      <c r="C19" s="27"/>
      <c r="D19" s="26"/>
      <c r="E19" s="25"/>
      <c r="F19" s="25"/>
      <c r="G19" s="25"/>
      <c r="H19" s="25"/>
      <c r="I19" s="25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</row>
    <row r="20" customFormat="false" ht="16.2" hidden="false" customHeight="false" outlineLevel="0" collapsed="false">
      <c r="A20" s="17"/>
      <c r="B20" s="20"/>
      <c r="C20" s="21" t="s">
        <v>10</v>
      </c>
      <c r="D20" s="26" t="s">
        <v>11</v>
      </c>
      <c r="E20" s="25"/>
      <c r="F20" s="25"/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</row>
    <row r="21" customFormat="false" ht="16.2" hidden="false" customHeight="false" outlineLevel="0" collapsed="false">
      <c r="A21" s="17"/>
      <c r="B21" s="20"/>
      <c r="C21" s="15"/>
      <c r="D21" s="24"/>
      <c r="E21" s="25"/>
      <c r="F21" s="25"/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</row>
    <row r="22" customFormat="false" ht="16.2" hidden="false" customHeight="false" outlineLevel="0" collapsed="false">
      <c r="A22" s="17"/>
      <c r="B22" s="20"/>
      <c r="C22" s="27"/>
      <c r="D22" s="26"/>
      <c r="E22" s="25"/>
      <c r="F22" s="25"/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</row>
    <row r="23" customFormat="false" ht="16.2" hidden="false" customHeight="false" outlineLevel="0" collapsed="false">
      <c r="A23" s="17"/>
      <c r="B23" s="20"/>
      <c r="C23" s="21" t="s">
        <v>12</v>
      </c>
      <c r="D23" s="26" t="s">
        <v>13</v>
      </c>
      <c r="E23" s="25"/>
      <c r="F23" s="25"/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</row>
    <row r="24" customFormat="false" ht="16.2" hidden="false" customHeight="false" outlineLevel="0" collapsed="false">
      <c r="A24" s="17"/>
      <c r="B24" s="20"/>
      <c r="C24" s="15"/>
      <c r="D24" s="28"/>
      <c r="E24" s="25"/>
      <c r="F24" s="25"/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</row>
    <row r="25" customFormat="false" ht="16.2" hidden="false" customHeight="false" outlineLevel="0" collapsed="false">
      <c r="A25" s="17"/>
      <c r="B25" s="20"/>
      <c r="C25" s="15"/>
      <c r="D25" s="22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</row>
    <row r="26" customFormat="false" ht="16.2" hidden="false" customHeight="false" outlineLevel="0" collapsed="false">
      <c r="A26" s="17"/>
      <c r="B26" s="20"/>
      <c r="C26" s="21" t="s">
        <v>14</v>
      </c>
      <c r="D26" s="22" t="s">
        <v>15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</row>
    <row r="27" s="31" customFormat="true" ht="16.2" hidden="false" customHeight="false" outlineLevel="0" collapsed="false">
      <c r="A27" s="29"/>
      <c r="B27" s="20"/>
      <c r="C27" s="20"/>
      <c r="D27" s="30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</row>
    <row r="28" customFormat="false" ht="16.2" hidden="false" customHeight="false" outlineLevel="0" collapsed="false">
      <c r="A28" s="17"/>
      <c r="B28" s="20"/>
      <c r="C28" s="20"/>
      <c r="D28" s="15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</row>
    <row r="29" customFormat="false" ht="16.2" hidden="false" customHeight="false" outlineLevel="0" collapsed="false">
      <c r="A29" s="17"/>
      <c r="B29" s="20"/>
      <c r="C29" s="21"/>
      <c r="D29" s="22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</row>
    <row r="30" customFormat="false" ht="16.2" hidden="false" customHeight="false" outlineLevel="0" collapsed="false">
      <c r="A30" s="17"/>
      <c r="B30" s="2"/>
      <c r="C30" s="2"/>
      <c r="D30" s="23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</row>
    <row r="31" customFormat="false" ht="16.2" hidden="false" customHeight="false" outlineLevel="0" collapsed="false">
      <c r="A31" s="17"/>
      <c r="B31" s="2"/>
      <c r="C31" s="2"/>
      <c r="D31" s="20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</row>
    <row r="32" customFormat="false" ht="16.2" hidden="false" customHeight="false" outlineLevel="0" collapsed="false">
      <c r="A32" s="17"/>
      <c r="B32" s="2"/>
      <c r="C32" s="21"/>
      <c r="D32" s="22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</row>
    <row r="33" customFormat="false" ht="16.2" hidden="false" customHeight="false" outlineLevel="0" collapsed="false">
      <c r="A33" s="17"/>
      <c r="B33" s="2"/>
      <c r="C33" s="2"/>
      <c r="D33" s="2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</row>
    <row r="34" customFormat="false" ht="16.2" hidden="false" customHeight="false" outlineLevel="0" collapsed="false">
      <c r="A34" s="17"/>
      <c r="B34" s="2"/>
      <c r="C34" s="2"/>
      <c r="D34" s="2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</row>
    <row r="35" customFormat="false" ht="16.2" hidden="false" customHeight="false" outlineLevel="0" collapsed="false">
      <c r="A35" s="17"/>
      <c r="B35" s="2"/>
      <c r="C35" s="21"/>
      <c r="D35" s="22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</row>
    <row r="36" customFormat="false" ht="16.2" hidden="false" customHeight="false" outlineLevel="0" collapsed="false">
      <c r="A36" s="17"/>
      <c r="B36" s="2"/>
      <c r="C36" s="2"/>
      <c r="D36" s="2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</row>
    <row r="37" customFormat="false" ht="16.2" hidden="false" customHeight="false" outlineLevel="0" collapsed="false">
      <c r="A37" s="17"/>
      <c r="B37" s="2"/>
      <c r="C37" s="2"/>
      <c r="D37" s="2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</row>
    <row r="38" customFormat="false" ht="16.2" hidden="false" customHeight="false" outlineLevel="0" collapsed="false">
      <c r="A38" s="17"/>
      <c r="B38" s="2"/>
      <c r="C38" s="21"/>
      <c r="D38" s="22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</row>
    <row r="39" customFormat="false" ht="16.2" hidden="false" customHeight="false" outlineLevel="0" collapsed="false">
      <c r="A39" s="17"/>
      <c r="B39" s="2"/>
      <c r="C39" s="2"/>
      <c r="D39" s="2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</row>
    <row r="40" customFormat="false" ht="16.2" hidden="false" customHeight="false" outlineLevel="0" collapsed="false">
      <c r="A40" s="17"/>
      <c r="B40" s="2"/>
      <c r="C40" s="2"/>
      <c r="D40" s="2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</row>
    <row r="41" customFormat="false" ht="16.2" hidden="false" customHeight="false" outlineLevel="0" collapsed="false">
      <c r="A41" s="17"/>
      <c r="B41" s="2"/>
      <c r="C41" s="21"/>
      <c r="D41" s="22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</row>
    <row r="42" customFormat="false" ht="16.2" hidden="false" customHeight="false" outlineLevel="0" collapsed="false">
      <c r="A42" s="17"/>
      <c r="B42" s="2"/>
      <c r="C42" s="2"/>
      <c r="D42" s="2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</row>
    <row r="43" customFormat="false" ht="16.2" hidden="false" customHeight="false" outlineLevel="0" collapsed="false">
      <c r="A43" s="17"/>
      <c r="B43" s="2"/>
      <c r="C43" s="2"/>
      <c r="D43" s="2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</row>
    <row r="44" customFormat="false" ht="16.2" hidden="false" customHeight="false" outlineLevel="0" collapsed="false">
      <c r="A44" s="17"/>
      <c r="B44" s="2"/>
      <c r="C44" s="21"/>
      <c r="D44" s="22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</row>
    <row r="45" customFormat="false" ht="16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</row>
    <row r="46" customFormat="false" ht="16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</row>
    <row r="47" customFormat="false" ht="16.2" hidden="false" customHeight="false" outlineLevel="0" collapsed="false">
      <c r="A47" s="17"/>
      <c r="B47" s="17"/>
      <c r="C47" s="32"/>
      <c r="D47" s="3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</row>
    <row r="48" customFormat="false" ht="16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</row>
    <row r="49" customFormat="false" ht="16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</row>
    <row r="50" customFormat="false" ht="16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</row>
    <row r="51" customFormat="false" ht="16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</row>
    <row r="52" customFormat="false" ht="16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</row>
    <row r="53" customFormat="false" ht="16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</row>
    <row r="54" customFormat="false" ht="16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</row>
    <row r="55" customFormat="false" ht="16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</row>
    <row r="56" customFormat="false" ht="16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</row>
    <row r="57" customFormat="false" ht="16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</row>
    <row r="58" customFormat="false" ht="16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</row>
    <row r="59" customFormat="false" ht="16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</row>
    <row r="60" customFormat="false" ht="16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</row>
    <row r="61" customFormat="false" ht="16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</row>
    <row r="62" customFormat="false" ht="16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</row>
    <row r="63" customFormat="false" ht="16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</row>
    <row r="64" customFormat="false" ht="16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</row>
    <row r="65" customFormat="false" ht="16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</row>
    <row r="66" customFormat="false" ht="16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</row>
    <row r="67" customFormat="false" ht="16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</row>
    <row r="68" customFormat="false" ht="16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</row>
    <row r="69" customFormat="false" ht="16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</row>
    <row r="70" customFormat="false" ht="16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</row>
    <row r="71" customFormat="false" ht="16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</row>
    <row r="72" customFormat="false" ht="16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</row>
    <row r="73" customFormat="false" ht="16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</row>
    <row r="74" customFormat="false" ht="16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</row>
    <row r="75" customFormat="false" ht="16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</row>
    <row r="76" customFormat="false" ht="16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</row>
    <row r="77" customFormat="false" ht="16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</row>
    <row r="78" customFormat="false" ht="16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</row>
    <row r="79" customFormat="false" ht="16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</row>
    <row r="80" customFormat="false" ht="16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</row>
    <row r="81" customFormat="false" ht="16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</row>
    <row r="82" customFormat="false" ht="16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</row>
    <row r="83" customFormat="false" ht="16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</row>
    <row r="84" customFormat="false" ht="16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</row>
    <row r="85" customFormat="false" ht="16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</row>
    <row r="86" customFormat="false" ht="16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</row>
    <row r="87" customFormat="false" ht="16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</row>
    <row r="88" customFormat="false" ht="16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</row>
    <row r="89" customFormat="false" ht="16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</row>
    <row r="90" customFormat="false" ht="16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</row>
    <row r="91" customFormat="false" ht="16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</row>
    <row r="92" customFormat="false" ht="16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</row>
    <row r="93" customFormat="false" ht="16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</row>
  </sheetData>
  <mergeCells count="2">
    <mergeCell ref="B3:D3"/>
    <mergeCell ref="B8:D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Z158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8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1" min="1" style="15" width="1.77"/>
    <col collapsed="false" customWidth="true" hidden="false" outlineLevel="0" max="2" min="2" style="15" width="7.55"/>
    <col collapsed="false" customWidth="true" hidden="false" outlineLevel="0" max="3" min="3" style="15" width="63.43"/>
    <col collapsed="false" customWidth="true" hidden="false" outlineLevel="0" max="4" min="4" style="34" width="10.55"/>
    <col collapsed="false" customWidth="true" hidden="false" outlineLevel="0" max="5" min="5" style="15" width="18.76"/>
    <col collapsed="false" customWidth="true" hidden="false" outlineLevel="0" max="6" min="6" style="15" width="14.21"/>
    <col collapsed="false" customWidth="true" hidden="false" outlineLevel="0" max="7" min="7" style="15" width="9.43"/>
    <col collapsed="false" customWidth="true" hidden="false" outlineLevel="0" max="9" min="8" style="15" width="5.21"/>
    <col collapsed="false" customWidth="false" hidden="false" outlineLevel="0" max="257" min="10" style="15" width="12.55"/>
  </cols>
  <sheetData>
    <row r="3" customFormat="false" ht="22.8" hidden="false" customHeight="false" outlineLevel="0" collapsed="false">
      <c r="C3" s="16" t="s">
        <v>16</v>
      </c>
      <c r="D3" s="16"/>
      <c r="E3" s="16"/>
      <c r="F3" s="16"/>
      <c r="G3" s="16"/>
      <c r="H3" s="35"/>
    </row>
    <row r="5" customFormat="false" ht="20.4" hidden="false" customHeight="false" outlineLevel="0" collapsed="false">
      <c r="C5" s="18" t="s">
        <v>17</v>
      </c>
      <c r="D5" s="18"/>
      <c r="E5" s="18"/>
      <c r="F5" s="18"/>
      <c r="G5" s="18"/>
      <c r="H5" s="3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</row>
    <row r="6" customFormat="false" ht="15.6" hidden="false" customHeight="false" outlineLevel="0" collapsed="false">
      <c r="A6" s="20"/>
      <c r="B6" s="37"/>
      <c r="C6" s="37"/>
      <c r="D6" s="38"/>
      <c r="E6" s="39"/>
      <c r="F6" s="39"/>
      <c r="G6" s="40"/>
      <c r="H6" s="41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</row>
    <row r="7" customFormat="false" ht="15.6" hidden="false" customHeight="false" outlineLevel="0" collapsed="false">
      <c r="A7" s="20"/>
      <c r="B7" s="37"/>
      <c r="C7" s="42" t="s">
        <v>18</v>
      </c>
      <c r="D7" s="43"/>
      <c r="E7" s="44" t="n">
        <v>2022</v>
      </c>
      <c r="F7" s="44" t="n">
        <v>2021</v>
      </c>
      <c r="G7" s="45" t="s">
        <v>19</v>
      </c>
      <c r="H7" s="41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</row>
    <row r="8" customFormat="false" ht="15.6" hidden="false" customHeight="false" outlineLevel="0" collapsed="false">
      <c r="A8" s="20"/>
      <c r="B8" s="37"/>
      <c r="C8" s="46" t="s">
        <v>20</v>
      </c>
      <c r="D8" s="47"/>
      <c r="E8" s="48" t="n">
        <v>5.1632</v>
      </c>
      <c r="F8" s="48" t="n">
        <v>5.3935</v>
      </c>
      <c r="G8" s="49" t="n">
        <v>-0.0426995457495134</v>
      </c>
      <c r="H8" s="50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</row>
    <row r="9" customFormat="false" ht="17.25" hidden="false" customHeight="true" outlineLevel="0" collapsed="false">
      <c r="A9" s="20"/>
      <c r="B9" s="37"/>
      <c r="C9" s="46" t="s">
        <v>21</v>
      </c>
      <c r="D9" s="47"/>
      <c r="E9" s="48" t="n">
        <v>5.2177</v>
      </c>
      <c r="F9" s="48" t="n">
        <v>5.5805</v>
      </c>
      <c r="G9" s="49" t="n">
        <v>-0.0650120956903504</v>
      </c>
      <c r="H9" s="51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</row>
    <row r="10" customFormat="false" ht="17.25" hidden="false" customHeight="true" outlineLevel="0" collapsed="false">
      <c r="A10" s="20"/>
      <c r="B10" s="37"/>
      <c r="C10" s="46" t="s">
        <v>22</v>
      </c>
      <c r="D10" s="47"/>
      <c r="E10" s="48" t="n">
        <v>5.5805</v>
      </c>
      <c r="F10" s="48" t="n">
        <v>5.1967</v>
      </c>
      <c r="G10" s="49"/>
      <c r="H10" s="51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</row>
    <row r="11" customFormat="false" ht="17.25" hidden="true" customHeight="true" outlineLevel="0" collapsed="false">
      <c r="A11" s="20"/>
      <c r="B11" s="37"/>
      <c r="C11" s="46"/>
      <c r="D11" s="47"/>
      <c r="E11" s="48"/>
      <c r="F11" s="48"/>
      <c r="G11" s="49"/>
      <c r="H11" s="51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</row>
    <row r="12" customFormat="false" ht="15.6" hidden="true" customHeight="false" outlineLevel="0" collapsed="false">
      <c r="A12" s="20"/>
      <c r="B12" s="37"/>
      <c r="C12" s="52"/>
      <c r="D12" s="47"/>
      <c r="E12" s="53"/>
      <c r="F12" s="53"/>
      <c r="G12" s="54"/>
      <c r="H12" s="51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</row>
    <row r="13" customFormat="false" ht="7.5" hidden="false" customHeight="true" outlineLevel="0" collapsed="false">
      <c r="A13" s="20"/>
      <c r="B13" s="37"/>
      <c r="C13" s="46"/>
      <c r="D13" s="38"/>
      <c r="E13" s="37"/>
      <c r="F13" s="37"/>
      <c r="G13" s="55"/>
      <c r="H13" s="51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</row>
    <row r="14" customFormat="false" ht="15.6" hidden="false" customHeight="false" outlineLevel="0" collapsed="false">
      <c r="A14" s="20"/>
      <c r="B14" s="41"/>
      <c r="C14" s="56" t="s">
        <v>23</v>
      </c>
      <c r="D14" s="57"/>
      <c r="E14" s="41"/>
      <c r="F14" s="41"/>
      <c r="G14" s="58"/>
      <c r="H14" s="51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customFormat="false" ht="15.6" hidden="false" customHeight="false" outlineLevel="0" collapsed="false">
      <c r="A15" s="20"/>
      <c r="B15" s="41"/>
      <c r="C15" s="59" t="s">
        <v>24</v>
      </c>
      <c r="D15" s="60"/>
      <c r="E15" s="61"/>
      <c r="F15" s="61"/>
      <c r="G15" s="62"/>
      <c r="H15" s="51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</row>
    <row r="16" customFormat="false" ht="15.6" hidden="false" customHeight="false" outlineLevel="0" collapsed="false">
      <c r="A16" s="20"/>
      <c r="B16" s="41"/>
      <c r="C16" s="63"/>
      <c r="D16" s="57"/>
      <c r="E16" s="41"/>
      <c r="F16" s="41"/>
      <c r="G16" s="41"/>
      <c r="H16" s="51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</row>
    <row r="17" customFormat="false" ht="20.4" hidden="false" customHeight="false" outlineLevel="0" collapsed="false">
      <c r="A17" s="2"/>
      <c r="B17" s="19"/>
      <c r="C17" s="19"/>
      <c r="D17" s="64"/>
      <c r="E17" s="64"/>
      <c r="F17" s="64"/>
      <c r="G17" s="6"/>
      <c r="H17" s="6"/>
      <c r="I17" s="6"/>
      <c r="J17" s="6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</row>
    <row r="18" customFormat="false" ht="20.25" hidden="false" customHeight="true" outlineLevel="0" collapsed="false">
      <c r="A18" s="2"/>
      <c r="B18" s="30"/>
      <c r="C18" s="65" t="s">
        <v>25</v>
      </c>
      <c r="D18" s="66"/>
      <c r="E18" s="44" t="n">
        <v>2022</v>
      </c>
      <c r="F18" s="44" t="n">
        <v>2021</v>
      </c>
      <c r="G18" s="67" t="s">
        <v>19</v>
      </c>
      <c r="H18" s="68"/>
      <c r="I18" s="6"/>
      <c r="J18" s="6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</row>
    <row r="19" customFormat="false" ht="20.25" hidden="true" customHeight="true" outlineLevel="0" collapsed="false">
      <c r="A19" s="2"/>
      <c r="B19" s="30"/>
      <c r="C19" s="69" t="s">
        <v>26</v>
      </c>
      <c r="D19" s="70" t="s">
        <v>27</v>
      </c>
      <c r="E19" s="71" t="n">
        <v>1806.27014012</v>
      </c>
      <c r="F19" s="71" t="n">
        <v>1766.31208887</v>
      </c>
      <c r="G19" s="49" t="n">
        <v>0.0226223052549925</v>
      </c>
      <c r="H19" s="6"/>
      <c r="I19" s="6"/>
      <c r="J19" s="6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</row>
    <row r="20" customFormat="false" ht="20.25" hidden="true" customHeight="true" outlineLevel="0" collapsed="false">
      <c r="A20" s="2"/>
      <c r="B20" s="30"/>
      <c r="C20" s="69" t="s">
        <v>28</v>
      </c>
      <c r="D20" s="70" t="s">
        <v>27</v>
      </c>
      <c r="E20" s="71" t="n">
        <v>1424.9877972</v>
      </c>
      <c r="F20" s="71" t="n">
        <v>1348.59334922</v>
      </c>
      <c r="G20" s="49" t="n">
        <v>0.0566475046196735</v>
      </c>
      <c r="H20" s="68"/>
      <c r="I20" s="6"/>
      <c r="J20" s="6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</row>
    <row r="21" customFormat="false" ht="20.25" hidden="true" customHeight="true" outlineLevel="0" collapsed="false">
      <c r="A21" s="2"/>
      <c r="B21" s="30"/>
      <c r="C21" s="69" t="s">
        <v>29</v>
      </c>
      <c r="D21" s="70" t="s">
        <v>27</v>
      </c>
      <c r="E21" s="71" t="n">
        <v>111.79289865</v>
      </c>
      <c r="F21" s="71" t="n">
        <v>-77.35297216</v>
      </c>
      <c r="G21" s="49" t="n">
        <v>-2.44523081050801</v>
      </c>
      <c r="H21" s="68"/>
      <c r="I21" s="6"/>
      <c r="J21" s="6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</row>
    <row r="22" customFormat="false" ht="20.25" hidden="true" customHeight="true" outlineLevel="0" collapsed="false">
      <c r="A22" s="2"/>
      <c r="B22" s="30"/>
      <c r="C22" s="69" t="s">
        <v>30</v>
      </c>
      <c r="D22" s="70" t="s">
        <v>27</v>
      </c>
      <c r="E22" s="71" t="n">
        <v>935.910278460001</v>
      </c>
      <c r="F22" s="71" t="n">
        <v>810.82221648</v>
      </c>
      <c r="G22" s="49" t="n">
        <v>0.154273106283449</v>
      </c>
      <c r="H22" s="68"/>
      <c r="I22" s="6"/>
      <c r="J22" s="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</row>
    <row r="23" customFormat="false" ht="20.25" hidden="true" customHeight="true" outlineLevel="0" collapsed="false">
      <c r="A23" s="2"/>
      <c r="B23" s="30"/>
      <c r="C23" s="69" t="s">
        <v>31</v>
      </c>
      <c r="D23" s="70" t="s">
        <v>27</v>
      </c>
      <c r="E23" s="71" t="n">
        <v>1515.78177589</v>
      </c>
      <c r="F23" s="71" t="n">
        <v>1433.49162248</v>
      </c>
      <c r="G23" s="49" t="n">
        <v>0.0574053954132185</v>
      </c>
      <c r="H23" s="68"/>
      <c r="I23" s="6"/>
      <c r="J23" s="6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</row>
    <row r="24" customFormat="false" ht="20.25" hidden="true" customHeight="true" outlineLevel="0" collapsed="false">
      <c r="A24" s="2"/>
      <c r="B24" s="30"/>
      <c r="C24" s="69" t="s">
        <v>32</v>
      </c>
      <c r="D24" s="70" t="s">
        <v>27</v>
      </c>
      <c r="E24" s="71" t="n">
        <v>739.73343437</v>
      </c>
      <c r="F24" s="71" t="n">
        <v>367.22266803</v>
      </c>
      <c r="G24" s="49" t="n">
        <v>1.01440025023065</v>
      </c>
      <c r="H24" s="68"/>
      <c r="I24" s="6"/>
      <c r="J24" s="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</row>
    <row r="25" customFormat="false" ht="20.25" hidden="true" customHeight="true" outlineLevel="0" collapsed="false">
      <c r="A25" s="2"/>
      <c r="B25" s="30"/>
      <c r="C25" s="69" t="s">
        <v>33</v>
      </c>
      <c r="D25" s="70" t="s">
        <v>27</v>
      </c>
      <c r="E25" s="71" t="n">
        <v>22.95513923</v>
      </c>
      <c r="F25" s="71" t="n">
        <v>0</v>
      </c>
      <c r="G25" s="49" t="e">
        <f aca="false"/>
        <v>#DIV/0!</v>
      </c>
      <c r="H25" s="68"/>
      <c r="I25" s="6"/>
      <c r="J25" s="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</row>
    <row r="26" customFormat="false" ht="20.25" hidden="true" customHeight="true" outlineLevel="0" collapsed="false">
      <c r="A26" s="2"/>
      <c r="B26" s="30"/>
      <c r="C26" s="69" t="s">
        <v>34</v>
      </c>
      <c r="D26" s="70" t="s">
        <v>27</v>
      </c>
      <c r="E26" s="71" t="n">
        <v>618.940678990001</v>
      </c>
      <c r="F26" s="71" t="n">
        <v>332.53376769</v>
      </c>
      <c r="G26" s="49" t="n">
        <v>0.861286699662334</v>
      </c>
      <c r="H26" s="68"/>
      <c r="I26" s="6"/>
      <c r="J26" s="6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</row>
    <row r="27" customFormat="false" ht="20.25" hidden="true" customHeight="true" outlineLevel="0" collapsed="false">
      <c r="A27" s="2"/>
      <c r="B27" s="30"/>
      <c r="C27" s="69" t="s">
        <v>35</v>
      </c>
      <c r="D27" s="72" t="s">
        <v>27</v>
      </c>
      <c r="E27" s="73" t="n">
        <v>0</v>
      </c>
      <c r="F27" s="71" t="n">
        <v>0</v>
      </c>
      <c r="G27" s="49" t="e">
        <f aca="false"/>
        <v>#DIV/0!</v>
      </c>
      <c r="H27" s="20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</row>
    <row r="28" customFormat="false" ht="20.25" hidden="true" customHeight="true" outlineLevel="0" collapsed="false">
      <c r="A28" s="2"/>
      <c r="B28" s="30"/>
      <c r="C28" s="69" t="s">
        <v>36</v>
      </c>
      <c r="D28" s="72" t="s">
        <v>27</v>
      </c>
      <c r="E28" s="73" t="n">
        <v>1566.24834441</v>
      </c>
      <c r="F28" s="71" t="n">
        <v>1571.26821184</v>
      </c>
      <c r="G28" s="49" t="n">
        <v>-0.00319478711029342</v>
      </c>
      <c r="H28" s="20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</row>
    <row r="29" customFormat="false" ht="20.25" hidden="false" customHeight="true" outlineLevel="0" collapsed="false">
      <c r="A29" s="2"/>
      <c r="B29" s="30"/>
      <c r="C29" s="69" t="s">
        <v>37</v>
      </c>
      <c r="D29" s="72" t="s">
        <v>27</v>
      </c>
      <c r="E29" s="73" t="n">
        <v>202.372354922833</v>
      </c>
      <c r="F29" s="71" t="n">
        <v>118.40340971</v>
      </c>
      <c r="G29" s="49" t="n">
        <v>0.709176749373133</v>
      </c>
      <c r="H29" s="20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</row>
    <row r="30" customFormat="false" ht="20.25" hidden="false" customHeight="true" outlineLevel="0" collapsed="false">
      <c r="A30" s="2"/>
      <c r="B30" s="30"/>
      <c r="C30" s="69" t="s">
        <v>38</v>
      </c>
      <c r="D30" s="72" t="s">
        <v>27</v>
      </c>
      <c r="E30" s="73" t="n">
        <v>726.15329178</v>
      </c>
      <c r="F30" s="73" t="n">
        <v>818.80645639</v>
      </c>
      <c r="G30" s="49" t="n">
        <v>-0.113156367890032</v>
      </c>
      <c r="H30" s="74"/>
      <c r="I30" s="74"/>
      <c r="J30" s="7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</row>
    <row r="31" customFormat="false" ht="20.25" hidden="false" customHeight="true" outlineLevel="0" collapsed="false">
      <c r="A31" s="2"/>
      <c r="B31" s="30"/>
      <c r="C31" s="69" t="s">
        <v>39</v>
      </c>
      <c r="D31" s="76" t="s">
        <v>40</v>
      </c>
      <c r="E31" s="77" t="n">
        <v>0.762749683516146</v>
      </c>
      <c r="F31" s="78" t="n">
        <v>0.55</v>
      </c>
      <c r="G31" s="79" t="n">
        <v>0</v>
      </c>
      <c r="H31" s="20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</row>
    <row r="32" customFormat="false" ht="20.25" hidden="false" customHeight="true" outlineLevel="0" collapsed="false">
      <c r="A32" s="2"/>
      <c r="B32" s="30"/>
      <c r="C32" s="80" t="s">
        <v>41</v>
      </c>
      <c r="D32" s="81" t="s">
        <v>42</v>
      </c>
      <c r="E32" s="82" t="n">
        <v>203288</v>
      </c>
      <c r="F32" s="82" t="n">
        <v>203288</v>
      </c>
      <c r="G32" s="83" t="n">
        <v>0</v>
      </c>
      <c r="H32" s="20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</row>
    <row r="33" customFormat="false" ht="20.25" hidden="true" customHeight="true" outlineLevel="0" collapsed="false">
      <c r="A33" s="2"/>
      <c r="B33" s="30"/>
      <c r="C33" s="69" t="s">
        <v>43</v>
      </c>
      <c r="D33" s="72" t="s">
        <v>44</v>
      </c>
      <c r="E33" s="84" t="n">
        <v>3.04464935948015</v>
      </c>
      <c r="F33" s="85" t="n">
        <v>1.63577666999528</v>
      </c>
      <c r="G33" s="86"/>
      <c r="H33" s="20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customFormat="false" ht="20.25" hidden="true" customHeight="true" outlineLevel="0" collapsed="false">
      <c r="A34" s="2"/>
      <c r="B34" s="30"/>
      <c r="C34" s="69" t="s">
        <v>45</v>
      </c>
      <c r="D34" s="72" t="s">
        <v>44</v>
      </c>
      <c r="E34" s="87" t="n">
        <v>4.60386387027272</v>
      </c>
      <c r="F34" s="88" t="n">
        <v>3.98853949313289</v>
      </c>
      <c r="G34" s="86"/>
      <c r="H34" s="20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20.25" hidden="true" customHeight="true" outlineLevel="0" collapsed="false">
      <c r="A35" s="2"/>
      <c r="B35" s="19"/>
      <c r="C35" s="80" t="s">
        <v>46</v>
      </c>
      <c r="D35" s="89" t="s">
        <v>44</v>
      </c>
      <c r="E35" s="90" t="n">
        <v>0.112919302811774</v>
      </c>
      <c r="F35" s="91" t="n">
        <v>0</v>
      </c>
      <c r="G35" s="9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</row>
    <row r="36" customFormat="false" ht="15" hidden="false" customHeight="false" outlineLevel="0" collapsed="false">
      <c r="A36" s="2"/>
      <c r="B36" s="2"/>
      <c r="C36" s="2"/>
      <c r="D36" s="11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</row>
    <row r="37" customFormat="false" ht="15" hidden="false" customHeight="false" outlineLevel="0" collapsed="false">
      <c r="A37" s="2"/>
      <c r="B37" s="20"/>
      <c r="C37" s="20"/>
      <c r="D37" s="20"/>
      <c r="E37" s="93"/>
      <c r="F37" s="94"/>
      <c r="G37" s="2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</row>
    <row r="38" customFormat="false" ht="15.6" hidden="false" customHeight="false" outlineLevel="0" collapsed="false">
      <c r="A38" s="2"/>
      <c r="B38" s="20"/>
      <c r="C38" s="95" t="s">
        <v>47</v>
      </c>
      <c r="D38" s="96"/>
      <c r="E38" s="97" t="n">
        <v>2022</v>
      </c>
      <c r="F38" s="97" t="n">
        <v>2021</v>
      </c>
      <c r="G38" s="98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</row>
    <row r="39" customFormat="false" ht="15.6" hidden="false" customHeight="false" outlineLevel="0" collapsed="false">
      <c r="A39" s="2"/>
      <c r="B39" s="20"/>
      <c r="C39" s="99"/>
      <c r="D39" s="22"/>
      <c r="E39" s="100"/>
      <c r="F39" s="100"/>
      <c r="G39" s="101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</row>
    <row r="40" customFormat="false" ht="15.6" hidden="false" customHeight="false" outlineLevel="0" collapsed="false">
      <c r="A40" s="2"/>
      <c r="B40" s="20"/>
      <c r="C40" s="102" t="s">
        <v>48</v>
      </c>
      <c r="D40" s="76"/>
      <c r="E40" s="103" t="n">
        <v>1.37526959809384</v>
      </c>
      <c r="F40" s="103" t="n">
        <v>1.21677460716826</v>
      </c>
      <c r="G40" s="101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</row>
    <row r="41" customFormat="false" ht="16.2" hidden="false" customHeight="false" outlineLevel="0" collapsed="false">
      <c r="A41" s="2"/>
      <c r="B41" s="20"/>
      <c r="C41" s="104" t="s">
        <v>49</v>
      </c>
      <c r="D41" s="76"/>
      <c r="E41" s="103"/>
      <c r="F41" s="105"/>
      <c r="G41" s="101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</row>
    <row r="42" customFormat="false" ht="16.2" hidden="false" customHeight="false" outlineLevel="0" collapsed="false">
      <c r="A42" s="2"/>
      <c r="B42" s="20"/>
      <c r="C42" s="106"/>
      <c r="D42" s="22"/>
      <c r="E42" s="103"/>
      <c r="F42" s="105"/>
      <c r="G42" s="101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</row>
    <row r="43" customFormat="false" ht="15.6" hidden="false" customHeight="false" outlineLevel="0" collapsed="false">
      <c r="A43" s="2"/>
      <c r="B43" s="20"/>
      <c r="C43" s="102" t="s">
        <v>50</v>
      </c>
      <c r="D43" s="76"/>
      <c r="E43" s="103" t="n">
        <v>0.523934413262433</v>
      </c>
      <c r="F43" s="103" t="n">
        <v>0.376096552088823</v>
      </c>
      <c r="G43" s="101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</row>
    <row r="44" customFormat="false" ht="16.2" hidden="false" customHeight="false" outlineLevel="0" collapsed="false">
      <c r="A44" s="2"/>
      <c r="B44" s="20"/>
      <c r="C44" s="104" t="s">
        <v>51</v>
      </c>
      <c r="D44" s="76"/>
      <c r="E44" s="107"/>
      <c r="F44" s="108"/>
      <c r="G44" s="101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customFormat="false" ht="16.2" hidden="false" customHeight="false" outlineLevel="0" collapsed="false">
      <c r="A45" s="2"/>
      <c r="B45" s="20"/>
      <c r="C45" s="104"/>
      <c r="D45" s="76"/>
      <c r="E45" s="107"/>
      <c r="F45" s="105"/>
      <c r="G45" s="101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</row>
    <row r="46" customFormat="false" ht="16.2" hidden="false" customHeight="false" outlineLevel="0" collapsed="false">
      <c r="A46" s="2"/>
      <c r="B46" s="20"/>
      <c r="C46" s="102" t="s">
        <v>52</v>
      </c>
      <c r="D46" s="22"/>
      <c r="E46" s="103"/>
      <c r="F46" s="105"/>
      <c r="G46" s="101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</row>
    <row r="47" customFormat="false" ht="15.6" hidden="false" customHeight="false" outlineLevel="0" collapsed="false">
      <c r="A47" s="2"/>
      <c r="B47" s="20"/>
      <c r="C47" s="102" t="s">
        <v>53</v>
      </c>
      <c r="D47" s="76"/>
      <c r="E47" s="103" t="n">
        <v>0.762749683516146</v>
      </c>
      <c r="F47" s="103" t="n">
        <v>0.856542379211693</v>
      </c>
      <c r="G47" s="101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</row>
    <row r="48" customFormat="false" ht="16.2" hidden="false" customHeight="false" outlineLevel="0" collapsed="false">
      <c r="A48" s="2"/>
      <c r="B48" s="20"/>
      <c r="C48" s="104" t="s">
        <v>54</v>
      </c>
      <c r="D48" s="76"/>
      <c r="E48" s="103"/>
      <c r="F48" s="105"/>
      <c r="G48" s="101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</row>
    <row r="49" customFormat="false" ht="16.2" hidden="false" customHeight="false" outlineLevel="0" collapsed="false">
      <c r="A49" s="2"/>
      <c r="B49" s="20"/>
      <c r="C49" s="104"/>
      <c r="D49" s="76"/>
      <c r="E49" s="103"/>
      <c r="F49" s="105"/>
      <c r="G49" s="101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</row>
    <row r="50" customFormat="false" ht="16.2" hidden="false" customHeight="false" outlineLevel="0" collapsed="false">
      <c r="A50" s="2"/>
      <c r="B50" s="20"/>
      <c r="C50" s="102" t="s">
        <v>55</v>
      </c>
      <c r="D50" s="76"/>
      <c r="E50" s="103"/>
      <c r="F50" s="105"/>
      <c r="G50" s="101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</row>
    <row r="51" customFormat="false" ht="15.6" hidden="false" customHeight="false" outlineLevel="0" collapsed="false">
      <c r="A51" s="2"/>
      <c r="B51" s="20"/>
      <c r="C51" s="104" t="s">
        <v>56</v>
      </c>
      <c r="D51" s="76"/>
      <c r="E51" s="109" t="n">
        <v>-1.19516047253044</v>
      </c>
      <c r="F51" s="109" t="n">
        <v>-0.864122391257054</v>
      </c>
      <c r="G51" s="101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</row>
    <row r="52" customFormat="false" ht="16.2" hidden="false" customHeight="false" outlineLevel="0" collapsed="false">
      <c r="A52" s="2"/>
      <c r="B52" s="20"/>
      <c r="C52" s="104"/>
      <c r="D52" s="22"/>
      <c r="E52" s="103"/>
      <c r="F52" s="105"/>
      <c r="G52" s="101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</row>
    <row r="53" customFormat="false" ht="15.6" hidden="false" customHeight="false" outlineLevel="0" collapsed="false">
      <c r="A53" s="2"/>
      <c r="B53" s="20"/>
      <c r="C53" s="102" t="s">
        <v>57</v>
      </c>
      <c r="D53" s="76"/>
      <c r="E53" s="109" t="n">
        <v>0.311046102818648</v>
      </c>
      <c r="F53" s="109" t="n">
        <v>0.16748455682991</v>
      </c>
      <c r="G53" s="101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</row>
    <row r="54" customFormat="false" ht="15.6" hidden="false" customHeight="false" outlineLevel="0" collapsed="false">
      <c r="A54" s="2"/>
      <c r="B54" s="20"/>
      <c r="C54" s="104" t="s">
        <v>58</v>
      </c>
      <c r="D54" s="76"/>
      <c r="E54" s="103"/>
      <c r="F54" s="110"/>
      <c r="G54" s="101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5.6" hidden="false" customHeight="false" outlineLevel="0" collapsed="false">
      <c r="A55" s="2"/>
      <c r="B55" s="20"/>
      <c r="C55" s="104" t="s">
        <v>59</v>
      </c>
      <c r="D55" s="76"/>
      <c r="E55" s="103"/>
      <c r="F55" s="110"/>
      <c r="G55" s="101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</row>
    <row r="56" customFormat="false" ht="15.6" hidden="false" customHeight="false" outlineLevel="0" collapsed="false">
      <c r="A56" s="2"/>
      <c r="B56" s="20"/>
      <c r="C56" s="104" t="s">
        <v>60</v>
      </c>
      <c r="D56" s="76"/>
      <c r="E56" s="103"/>
      <c r="F56" s="110"/>
      <c r="G56" s="101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</row>
    <row r="57" customFormat="false" ht="15.6" hidden="false" customHeight="false" outlineLevel="0" collapsed="false">
      <c r="A57" s="2"/>
      <c r="B57" s="20"/>
      <c r="C57" s="99"/>
      <c r="D57" s="22"/>
      <c r="E57" s="103"/>
      <c r="F57" s="110"/>
      <c r="G57" s="101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</row>
    <row r="58" customFormat="false" ht="15.6" hidden="false" customHeight="false" outlineLevel="0" collapsed="false">
      <c r="A58" s="2"/>
      <c r="B58" s="20"/>
      <c r="C58" s="102" t="s">
        <v>61</v>
      </c>
      <c r="D58" s="76"/>
      <c r="E58" s="109" t="n">
        <v>0.788911783209421</v>
      </c>
      <c r="F58" s="109" t="n">
        <v>0.763507965391758</v>
      </c>
      <c r="G58" s="101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</row>
    <row r="59" customFormat="false" ht="15" hidden="false" customHeight="false" outlineLevel="0" collapsed="false">
      <c r="A59" s="2"/>
      <c r="B59" s="20"/>
      <c r="C59" s="104" t="s">
        <v>62</v>
      </c>
      <c r="D59" s="76"/>
      <c r="E59" s="111"/>
      <c r="F59" s="111"/>
      <c r="G59" s="101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</row>
    <row r="60" customFormat="false" ht="15" hidden="false" customHeight="false" outlineLevel="0" collapsed="false">
      <c r="A60" s="2"/>
      <c r="B60" s="20"/>
      <c r="C60" s="104"/>
      <c r="D60" s="76"/>
      <c r="E60" s="111"/>
      <c r="F60" s="111"/>
      <c r="G60" s="101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</row>
    <row r="61" customFormat="false" ht="15.6" hidden="false" customHeight="false" outlineLevel="0" collapsed="false">
      <c r="A61" s="2"/>
      <c r="B61" s="20"/>
      <c r="C61" s="102" t="s">
        <v>63</v>
      </c>
      <c r="D61" s="76"/>
      <c r="E61" s="109" t="n">
        <v>0.518145241773095</v>
      </c>
      <c r="F61" s="109" t="n">
        <v>0.459048104572915</v>
      </c>
      <c r="G61" s="101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</row>
    <row r="62" customFormat="false" ht="15" hidden="false" customHeight="false" outlineLevel="0" collapsed="false">
      <c r="A62" s="2"/>
      <c r="B62" s="20"/>
      <c r="C62" s="104" t="s">
        <v>64</v>
      </c>
      <c r="D62" s="76"/>
      <c r="E62" s="111"/>
      <c r="F62" s="111"/>
      <c r="G62" s="101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</row>
    <row r="63" customFormat="false" ht="15" hidden="false" customHeight="false" outlineLevel="0" collapsed="false">
      <c r="A63" s="2"/>
      <c r="B63" s="20"/>
      <c r="C63" s="104"/>
      <c r="D63" s="76"/>
      <c r="E63" s="111"/>
      <c r="F63" s="111"/>
      <c r="G63" s="101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</row>
    <row r="64" customFormat="false" ht="15" hidden="false" customHeight="false" outlineLevel="0" collapsed="false">
      <c r="A64" s="2"/>
      <c r="B64" s="20"/>
      <c r="C64" s="104" t="s">
        <v>65</v>
      </c>
      <c r="D64" s="112"/>
      <c r="E64" s="113"/>
      <c r="F64" s="113"/>
      <c r="G64" s="101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5" hidden="false" customHeight="false" outlineLevel="0" collapsed="false">
      <c r="A65" s="2"/>
      <c r="B65" s="20"/>
      <c r="C65" s="104"/>
      <c r="D65" s="112"/>
      <c r="E65" s="113"/>
      <c r="F65" s="113"/>
      <c r="G65" s="101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</row>
    <row r="66" customFormat="false" ht="15" hidden="false" customHeight="false" outlineLevel="0" collapsed="false">
      <c r="A66" s="2"/>
      <c r="B66" s="2"/>
      <c r="C66" s="114" t="s">
        <v>66</v>
      </c>
      <c r="D66" s="20"/>
      <c r="E66" s="93"/>
      <c r="F66" s="20"/>
      <c r="G66" s="101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</row>
    <row r="67" customFormat="false" ht="15" hidden="false" customHeight="false" outlineLevel="0" collapsed="false">
      <c r="A67" s="2"/>
      <c r="B67" s="2"/>
      <c r="C67" s="115" t="s">
        <v>67</v>
      </c>
      <c r="D67" s="116"/>
      <c r="E67" s="117"/>
      <c r="F67" s="116"/>
      <c r="G67" s="118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</row>
    <row r="154" customFormat="false" ht="15.6" hidden="false" customHeight="false" outlineLevel="0" collapsed="false">
      <c r="G154" s="119"/>
      <c r="H154" s="119"/>
    </row>
    <row r="155" customFormat="false" ht="15.6" hidden="false" customHeight="false" outlineLevel="0" collapsed="false">
      <c r="G155" s="119"/>
      <c r="H155" s="119"/>
    </row>
    <row r="156" customFormat="false" ht="15.6" hidden="false" customHeight="false" outlineLevel="0" collapsed="false">
      <c r="G156" s="119"/>
      <c r="H156" s="119"/>
    </row>
    <row r="157" customFormat="false" ht="15.6" hidden="false" customHeight="false" outlineLevel="0" collapsed="false">
      <c r="G157" s="119"/>
      <c r="H157" s="119"/>
    </row>
    <row r="158" customFormat="false" ht="15.6" hidden="false" customHeight="false" outlineLevel="0" collapsed="false">
      <c r="G158" s="119"/>
      <c r="H158" s="119"/>
    </row>
  </sheetData>
  <mergeCells count="2">
    <mergeCell ref="C3:G3"/>
    <mergeCell ref="C5:G5"/>
  </mergeCells>
  <printOptions headings="false" gridLines="false" gridLinesSet="true" horizontalCentered="true" verticalCentered="false"/>
  <pageMargins left="0.39375" right="0.39375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Q76"/>
  <sheetViews>
    <sheetView showFormulas="false" showGridLines="false" showRowColHeaders="true" showZeros="true" rightToLeft="false" tabSelected="false" showOutlineSymbols="true" defaultGridColor="false" view="normal" topLeftCell="A51" colorId="22" zoomScale="95" zoomScaleNormal="95" zoomScalePageLayoutView="80" workbookViewId="0">
      <selection pane="topLeft" activeCell="E62" activeCellId="0" sqref="E62"/>
    </sheetView>
  </sheetViews>
  <sheetFormatPr defaultColWidth="12.55078125" defaultRowHeight="1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.77"/>
    <col collapsed="false" customWidth="true" hidden="false" outlineLevel="0" max="3" min="3" style="15" width="41.55"/>
    <col collapsed="false" customWidth="true" hidden="false" outlineLevel="0" max="4" min="4" style="15" width="8.21"/>
    <col collapsed="false" customWidth="true" hidden="false" outlineLevel="0" max="5" min="5" style="15" width="9.77"/>
    <col collapsed="false" customWidth="true" hidden="false" outlineLevel="0" max="6" min="6" style="15" width="11.77"/>
    <col collapsed="false" customWidth="true" hidden="false" outlineLevel="0" max="11" min="7" style="15" width="6.77"/>
    <col collapsed="false" customWidth="false" hidden="false" outlineLevel="0" max="257" min="12" style="15" width="12.55"/>
  </cols>
  <sheetData>
    <row r="1" customFormat="false" ht="7.5" hidden="false" customHeight="true" outlineLevel="0" collapsed="false">
      <c r="B1" s="2"/>
      <c r="C1" s="120"/>
      <c r="D1" s="121"/>
      <c r="E1" s="122"/>
      <c r="F1" s="12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</row>
    <row r="2" customFormat="false" ht="25.5" hidden="false" customHeight="true" outlineLevel="0" collapsed="false">
      <c r="B2" s="16" t="s">
        <v>68</v>
      </c>
      <c r="C2" s="16"/>
      <c r="D2" s="16"/>
      <c r="E2" s="16"/>
      <c r="F2" s="16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</row>
    <row r="3" customFormat="false" ht="15.6" hidden="false" customHeight="false" outlineLevel="0" collapsed="false">
      <c r="B3" s="2"/>
      <c r="C3" s="120"/>
      <c r="D3" s="121"/>
      <c r="E3" s="122"/>
      <c r="F3" s="12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</row>
    <row r="4" customFormat="false" ht="20.4" hidden="false" customHeight="false" outlineLevel="0" collapsed="false">
      <c r="B4" s="18" t="s">
        <v>69</v>
      </c>
      <c r="C4" s="18"/>
      <c r="D4" s="18"/>
      <c r="E4" s="18"/>
      <c r="F4" s="18"/>
      <c r="G4" s="123"/>
      <c r="H4" s="124"/>
      <c r="I4" s="124"/>
      <c r="J4" s="124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</row>
    <row r="5" customFormat="false" ht="15" hidden="false" customHeight="true" outlineLevel="0" collapsed="false">
      <c r="B5" s="2"/>
      <c r="C5" s="120"/>
      <c r="D5" s="121"/>
      <c r="E5" s="122"/>
      <c r="F5" s="12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</row>
    <row r="6" customFormat="false" ht="3.75" hidden="false" customHeight="true" outlineLevel="0" collapsed="false">
      <c r="B6" s="125"/>
      <c r="C6" s="126"/>
      <c r="D6" s="125"/>
      <c r="E6" s="127"/>
      <c r="F6" s="127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</row>
    <row r="7" customFormat="false" ht="12.75" hidden="false" customHeight="true" outlineLevel="0" collapsed="false">
      <c r="B7" s="125"/>
      <c r="C7" s="126"/>
      <c r="D7" s="125"/>
      <c r="E7" s="128" t="s">
        <v>70</v>
      </c>
      <c r="F7" s="128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</row>
    <row r="8" customFormat="false" ht="3" hidden="false" customHeight="true" outlineLevel="0" collapsed="false">
      <c r="B8" s="125"/>
      <c r="C8" s="126"/>
      <c r="D8" s="125"/>
      <c r="E8" s="129" t="n">
        <v>2.2858</v>
      </c>
      <c r="F8" s="130" t="n">
        <v>2.0657</v>
      </c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</row>
    <row r="9" customFormat="false" ht="17.25" hidden="false" customHeight="true" outlineLevel="0" collapsed="false">
      <c r="B9" s="131"/>
      <c r="C9" s="132"/>
      <c r="D9" s="131"/>
      <c r="E9" s="133" t="n">
        <v>2022</v>
      </c>
      <c r="F9" s="134" t="n">
        <v>2021</v>
      </c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</row>
    <row r="10" customFormat="false" ht="3" hidden="false" customHeight="true" outlineLevel="0" collapsed="false">
      <c r="B10" s="125"/>
      <c r="C10" s="126"/>
      <c r="D10" s="125"/>
      <c r="E10" s="135"/>
      <c r="F10" s="136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</row>
    <row r="11" customFormat="false" ht="15" hidden="false" customHeight="false" outlineLevel="0" collapsed="false">
      <c r="B11" s="137"/>
      <c r="C11" s="138" t="s">
        <v>71</v>
      </c>
      <c r="D11" s="139"/>
      <c r="E11" s="140"/>
      <c r="F11" s="141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</row>
    <row r="12" customFormat="false" ht="15" hidden="false" customHeight="false" outlineLevel="0" collapsed="false">
      <c r="B12" s="142"/>
      <c r="C12" s="143"/>
      <c r="D12" s="139"/>
      <c r="E12" s="140"/>
      <c r="F12" s="141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</row>
    <row r="13" customFormat="false" ht="15" hidden="false" customHeight="false" outlineLevel="0" collapsed="false">
      <c r="B13" s="142"/>
      <c r="C13" s="144" t="s">
        <v>72</v>
      </c>
      <c r="D13" s="139"/>
      <c r="E13" s="140"/>
      <c r="F13" s="141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</row>
    <row r="14" customFormat="false" ht="15" hidden="false" customHeight="false" outlineLevel="0" collapsed="false">
      <c r="B14" s="145"/>
      <c r="C14" s="141" t="s">
        <v>73</v>
      </c>
      <c r="D14" s="146"/>
      <c r="E14" s="147" t="n">
        <v>739733.43437</v>
      </c>
      <c r="F14" s="147" t="n">
        <v>367222.66803</v>
      </c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</row>
    <row r="15" customFormat="false" ht="15" hidden="false" customHeight="false" outlineLevel="0" collapsed="false">
      <c r="B15" s="145"/>
      <c r="C15" s="141" t="s">
        <v>74</v>
      </c>
      <c r="D15" s="146"/>
      <c r="E15" s="147"/>
      <c r="F15" s="147" t="n">
        <v>0</v>
      </c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</row>
    <row r="16" customFormat="false" ht="15" hidden="false" customHeight="false" outlineLevel="0" collapsed="false">
      <c r="B16" s="145"/>
      <c r="C16" s="141" t="s">
        <v>75</v>
      </c>
      <c r="D16" s="148"/>
      <c r="E16" s="147" t="n">
        <v>157313.7649</v>
      </c>
      <c r="F16" s="147" t="n">
        <v>195817.49044</v>
      </c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</row>
    <row r="17" customFormat="false" ht="15" hidden="false" customHeight="false" outlineLevel="0" collapsed="false">
      <c r="B17" s="145"/>
      <c r="C17" s="141" t="s">
        <v>76</v>
      </c>
      <c r="D17" s="148"/>
      <c r="E17" s="149" t="n">
        <v>142596.09672</v>
      </c>
      <c r="F17" s="149" t="n">
        <v>180674.04331</v>
      </c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</row>
    <row r="18" s="150" customFormat="true" ht="15.6" hidden="false" customHeight="false" outlineLevel="0" collapsed="false">
      <c r="B18" s="151"/>
      <c r="C18" s="144" t="s">
        <v>77</v>
      </c>
      <c r="D18" s="152"/>
      <c r="E18" s="153" t="n">
        <v>1039643.29599</v>
      </c>
      <c r="F18" s="154" t="n">
        <v>743714.20178</v>
      </c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</row>
    <row r="19" customFormat="false" ht="15" hidden="false" customHeight="false" outlineLevel="0" collapsed="false">
      <c r="B19" s="145"/>
      <c r="C19" s="141"/>
      <c r="D19" s="156"/>
      <c r="E19" s="149"/>
      <c r="F19" s="157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</row>
    <row r="20" customFormat="false" ht="15" hidden="false" customHeight="false" outlineLevel="0" collapsed="false">
      <c r="B20" s="145"/>
      <c r="C20" s="158"/>
      <c r="D20" s="156"/>
      <c r="E20" s="149"/>
      <c r="F20" s="157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</row>
    <row r="21" customFormat="false" ht="15" hidden="false" customHeight="false" outlineLevel="0" collapsed="false">
      <c r="B21" s="145"/>
      <c r="C21" s="144" t="s">
        <v>78</v>
      </c>
      <c r="D21" s="156"/>
      <c r="E21" s="149"/>
      <c r="F21" s="157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</row>
    <row r="22" s="150" customFormat="true" ht="15.6" hidden="false" customHeight="false" outlineLevel="0" collapsed="false">
      <c r="B22" s="151"/>
      <c r="C22" s="159" t="s">
        <v>79</v>
      </c>
      <c r="D22" s="160"/>
      <c r="E22" s="149" t="n">
        <v>0</v>
      </c>
      <c r="F22" s="161" t="n">
        <v>1438.80467</v>
      </c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</row>
    <row r="23" s="150" customFormat="true" ht="15.6" hidden="false" customHeight="false" outlineLevel="0" collapsed="false">
      <c r="B23" s="151"/>
      <c r="C23" s="141" t="s">
        <v>80</v>
      </c>
      <c r="D23" s="160"/>
      <c r="E23" s="149" t="n">
        <v>2917.01437</v>
      </c>
      <c r="F23" s="147" t="n">
        <v>1571.38324</v>
      </c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</row>
    <row r="24" s="150" customFormat="true" ht="15.6" hidden="false" customHeight="false" outlineLevel="0" collapsed="false">
      <c r="B24" s="151"/>
      <c r="C24" s="144"/>
      <c r="D24" s="162"/>
      <c r="E24" s="153" t="n">
        <v>2917.01437</v>
      </c>
      <c r="F24" s="154" t="n">
        <v>3010.18791</v>
      </c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</row>
    <row r="25" s="150" customFormat="true" ht="15.6" hidden="false" customHeight="false" outlineLevel="0" collapsed="false">
      <c r="B25" s="151"/>
      <c r="C25" s="143"/>
      <c r="D25" s="162"/>
      <c r="E25" s="153"/>
      <c r="F25" s="154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</row>
    <row r="26" customFormat="false" ht="15" hidden="false" customHeight="false" outlineLevel="0" collapsed="false">
      <c r="B26" s="145"/>
      <c r="C26" s="143" t="s">
        <v>81</v>
      </c>
      <c r="D26" s="163"/>
      <c r="E26" s="149"/>
      <c r="F26" s="157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</row>
    <row r="27" customFormat="false" ht="15" hidden="false" customHeight="false" outlineLevel="0" collapsed="false">
      <c r="B27" s="145"/>
      <c r="C27" s="141" t="s">
        <v>82</v>
      </c>
      <c r="D27" s="163"/>
      <c r="E27" s="149" t="n">
        <v>1150.03686</v>
      </c>
      <c r="F27" s="149" t="n">
        <v>1150.03686</v>
      </c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</row>
    <row r="28" customFormat="false" ht="15" hidden="false" customHeight="false" outlineLevel="0" collapsed="false">
      <c r="B28" s="164"/>
      <c r="C28" s="141" t="s">
        <v>83</v>
      </c>
      <c r="D28" s="146"/>
      <c r="E28" s="149" t="n">
        <v>1439081.64676</v>
      </c>
      <c r="F28" s="149" t="n">
        <v>1451476.94047</v>
      </c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</row>
    <row r="29" customFormat="false" ht="15" hidden="false" customHeight="false" outlineLevel="0" collapsed="false">
      <c r="B29" s="164"/>
      <c r="C29" s="165" t="s">
        <v>84</v>
      </c>
      <c r="D29" s="146"/>
      <c r="E29" s="166" t="n">
        <v>32746.0619</v>
      </c>
      <c r="F29" s="166" t="n">
        <v>31899.16417</v>
      </c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</row>
    <row r="30" s="150" customFormat="true" ht="15.6" hidden="false" customHeight="false" outlineLevel="0" collapsed="false">
      <c r="B30" s="151"/>
      <c r="C30" s="141" t="s">
        <v>85</v>
      </c>
      <c r="D30" s="148"/>
      <c r="E30" s="147" t="n">
        <v>93270.59889</v>
      </c>
      <c r="F30" s="147" t="n">
        <v>86742.07034</v>
      </c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</row>
    <row r="31" s="150" customFormat="true" ht="15.6" hidden="false" customHeight="false" outlineLevel="0" collapsed="false">
      <c r="B31" s="151"/>
      <c r="C31" s="144" t="s">
        <v>86</v>
      </c>
      <c r="D31" s="167"/>
      <c r="E31" s="153" t="n">
        <v>1566248.34441</v>
      </c>
      <c r="F31" s="168" t="n">
        <v>1571268.21184</v>
      </c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</row>
    <row r="32" customFormat="false" ht="15" hidden="false" customHeight="false" outlineLevel="0" collapsed="false">
      <c r="B32" s="169"/>
      <c r="C32" s="141"/>
      <c r="D32" s="170"/>
      <c r="E32" s="149"/>
      <c r="F32" s="157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</row>
    <row r="33" customFormat="false" ht="15.6" hidden="false" customHeight="false" outlineLevel="0" collapsed="false">
      <c r="B33" s="171"/>
      <c r="C33" s="172" t="s">
        <v>87</v>
      </c>
      <c r="D33" s="173"/>
      <c r="E33" s="174" t="n">
        <v>2608808.65477</v>
      </c>
      <c r="F33" s="175" t="n">
        <v>2317992.60153</v>
      </c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</row>
    <row r="34" customFormat="false" ht="15.6" hidden="false" customHeight="false" outlineLevel="0" collapsed="false">
      <c r="B34" s="2"/>
      <c r="C34" s="120"/>
      <c r="D34" s="121"/>
      <c r="E34" s="122"/>
      <c r="F34" s="12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</row>
    <row r="35" customFormat="false" ht="15" hidden="false" customHeight="false" outlineLevel="0" collapsed="false">
      <c r="B35" s="69"/>
      <c r="C35" s="158"/>
      <c r="E35" s="176" t="n">
        <v>2022</v>
      </c>
      <c r="F35" s="177" t="n">
        <v>2021</v>
      </c>
    </row>
    <row r="36" customFormat="false" ht="15" hidden="false" customHeight="false" outlineLevel="0" collapsed="false">
      <c r="B36" s="137"/>
      <c r="C36" s="138" t="s">
        <v>88</v>
      </c>
      <c r="D36" s="125"/>
      <c r="E36" s="178"/>
      <c r="F36" s="179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</row>
    <row r="37" customFormat="false" ht="15" hidden="false" customHeight="false" outlineLevel="0" collapsed="false">
      <c r="B37" s="142"/>
      <c r="C37" s="143"/>
      <c r="D37" s="139"/>
      <c r="E37" s="149"/>
      <c r="F37" s="157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</row>
    <row r="38" customFormat="false" ht="15" hidden="false" customHeight="false" outlineLevel="0" collapsed="false">
      <c r="B38" s="142"/>
      <c r="C38" s="144" t="s">
        <v>72</v>
      </c>
      <c r="D38" s="139"/>
      <c r="E38" s="149"/>
      <c r="F38" s="157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</row>
    <row r="39" customFormat="false" ht="15" hidden="false" customHeight="false" outlineLevel="0" collapsed="false">
      <c r="B39" s="142"/>
      <c r="C39" s="141" t="s">
        <v>89</v>
      </c>
      <c r="D39" s="146"/>
      <c r="E39" s="147" t="n">
        <v>56533.73935</v>
      </c>
      <c r="F39" s="147" t="n">
        <v>67108.37406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</row>
    <row r="40" customFormat="false" ht="15" hidden="true" customHeight="true" outlineLevel="0" collapsed="false">
      <c r="B40" s="164"/>
      <c r="C40" s="141" t="s">
        <v>90</v>
      </c>
      <c r="D40" s="146"/>
      <c r="E40" s="147" t="n">
        <v>0</v>
      </c>
      <c r="F40" s="147" t="n">
        <v>0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</row>
    <row r="41" customFormat="false" ht="15" hidden="false" customHeight="false" outlineLevel="0" collapsed="false">
      <c r="B41" s="164"/>
      <c r="C41" s="180" t="s">
        <v>91</v>
      </c>
      <c r="D41" s="181"/>
      <c r="E41" s="147"/>
      <c r="F41" s="147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</row>
    <row r="42" customFormat="false" ht="15" hidden="false" customHeight="false" outlineLevel="0" collapsed="false">
      <c r="B42" s="164"/>
      <c r="C42" s="180" t="s">
        <v>92</v>
      </c>
      <c r="D42" s="146"/>
      <c r="E42" s="147" t="n">
        <v>39420.84098</v>
      </c>
      <c r="F42" s="147" t="n">
        <v>42161.87268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</row>
    <row r="43" customFormat="false" ht="15" hidden="false" customHeight="false" outlineLevel="0" collapsed="false">
      <c r="B43" s="164"/>
      <c r="C43" s="180" t="s">
        <v>93</v>
      </c>
      <c r="D43" s="146"/>
      <c r="E43" s="147" t="n">
        <v>13285.90462</v>
      </c>
      <c r="F43" s="147" t="n">
        <v>13481.2889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</row>
    <row r="44" customFormat="false" ht="15.45" hidden="true" customHeight="true" outlineLevel="0" collapsed="false">
      <c r="B44" s="164"/>
      <c r="C44" s="180" t="s">
        <v>94</v>
      </c>
      <c r="D44" s="146"/>
      <c r="E44" s="147" t="n">
        <v>0</v>
      </c>
      <c r="F44" s="147" t="n">
        <v>0</v>
      </c>
    </row>
    <row r="45" customFormat="false" ht="15" hidden="false" customHeight="false" outlineLevel="0" collapsed="false">
      <c r="B45" s="164"/>
      <c r="C45" s="182" t="s">
        <v>95</v>
      </c>
      <c r="D45" s="146"/>
      <c r="E45" s="147" t="n">
        <v>1655.98512</v>
      </c>
      <c r="F45" s="147" t="n">
        <v>0</v>
      </c>
    </row>
    <row r="46" customFormat="false" ht="15" hidden="false" customHeight="false" outlineLevel="0" collapsed="false">
      <c r="B46" s="164"/>
      <c r="C46" s="180" t="s">
        <v>96</v>
      </c>
      <c r="D46" s="146"/>
      <c r="E46" s="147" t="n">
        <v>8.48559000000387</v>
      </c>
      <c r="F46" s="147" t="n">
        <v>14.2915200000061</v>
      </c>
    </row>
    <row r="47" customFormat="false" ht="15" hidden="false" customHeight="false" outlineLevel="0" collapsed="false">
      <c r="B47" s="164"/>
      <c r="C47" s="180" t="s">
        <v>97</v>
      </c>
      <c r="D47" s="146"/>
      <c r="E47" s="147" t="n">
        <v>0</v>
      </c>
      <c r="F47" s="147" t="n">
        <v>79872.7935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</row>
    <row r="48" customFormat="false" ht="15" hidden="false" customHeight="false" outlineLevel="0" collapsed="false">
      <c r="B48" s="142"/>
      <c r="C48" s="141" t="s">
        <v>98</v>
      </c>
      <c r="D48" s="148"/>
      <c r="E48" s="147" t="n">
        <v>69852.5259</v>
      </c>
      <c r="F48" s="147" t="n">
        <v>82399.86008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</row>
    <row r="49" customFormat="false" ht="15" hidden="false" customHeight="false" outlineLevel="0" collapsed="false">
      <c r="B49" s="142"/>
      <c r="C49" s="141" t="s">
        <v>99</v>
      </c>
      <c r="D49" s="146"/>
      <c r="E49" s="147" t="n">
        <f aca="false">552243.37317-6411</f>
        <v>545832.37317</v>
      </c>
      <c r="F49" s="147" t="n">
        <v>326179.23976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</row>
    <row r="50" customFormat="false" ht="15" hidden="false" customHeight="false" outlineLevel="0" collapsed="false">
      <c r="B50" s="142"/>
      <c r="C50" s="141" t="s">
        <v>100</v>
      </c>
      <c r="D50" s="146"/>
      <c r="E50" s="183" t="n">
        <v>22955.13923</v>
      </c>
      <c r="F50" s="147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</row>
    <row r="51" s="150" customFormat="true" ht="15.6" hidden="false" customHeight="false" outlineLevel="0" collapsed="false">
      <c r="B51" s="184"/>
      <c r="C51" s="144" t="s">
        <v>101</v>
      </c>
      <c r="D51" s="167"/>
      <c r="E51" s="153" t="n">
        <f aca="false">SUM(E39:E50)</f>
        <v>749544.99396</v>
      </c>
      <c r="F51" s="153" t="n">
        <v>611217.72052</v>
      </c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</row>
    <row r="52" customFormat="false" ht="15" hidden="false" customHeight="false" outlineLevel="0" collapsed="false">
      <c r="B52" s="169"/>
      <c r="C52" s="141"/>
      <c r="D52" s="170"/>
      <c r="E52" s="149"/>
      <c r="F52" s="157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</row>
    <row r="53" customFormat="false" ht="15" hidden="false" customHeight="false" outlineLevel="0" collapsed="false">
      <c r="B53" s="69"/>
      <c r="C53" s="158"/>
      <c r="D53" s="30"/>
      <c r="E53" s="166"/>
      <c r="F53" s="185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</row>
    <row r="54" customFormat="false" ht="15" hidden="false" customHeight="false" outlineLevel="0" collapsed="false">
      <c r="B54" s="69"/>
      <c r="C54" s="144" t="s">
        <v>102</v>
      </c>
      <c r="D54" s="30"/>
      <c r="E54" s="166"/>
      <c r="F54" s="185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</row>
    <row r="55" customFormat="false" ht="15" hidden="true" customHeight="true" outlineLevel="0" collapsed="false">
      <c r="B55" s="164"/>
      <c r="C55" s="141" t="s">
        <v>90</v>
      </c>
      <c r="D55" s="146"/>
      <c r="E55" s="149"/>
      <c r="F55" s="149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</row>
    <row r="56" customFormat="false" ht="15" hidden="false" customHeight="false" outlineLevel="0" collapsed="false">
      <c r="B56" s="164"/>
      <c r="C56" s="180" t="s">
        <v>103</v>
      </c>
      <c r="D56" s="181"/>
      <c r="E56" s="149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</row>
    <row r="57" customFormat="false" ht="15" hidden="false" customHeight="false" outlineLevel="0" collapsed="false">
      <c r="B57" s="164"/>
      <c r="C57" s="180" t="s">
        <v>104</v>
      </c>
      <c r="D57" s="146"/>
      <c r="E57" s="147" t="n">
        <v>686732.4508</v>
      </c>
      <c r="F57" s="147" t="n">
        <v>776644.58371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</row>
    <row r="58" customFormat="false" ht="15" hidden="false" customHeight="false" outlineLevel="0" collapsed="false">
      <c r="B58" s="164"/>
      <c r="C58" s="180" t="s">
        <v>93</v>
      </c>
      <c r="D58" s="146"/>
      <c r="E58" s="147" t="n">
        <v>99467.48212</v>
      </c>
      <c r="F58" s="147" t="n">
        <v>112667.48212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</row>
    <row r="59" customFormat="false" ht="15" hidden="false" customHeight="false" outlineLevel="0" collapsed="false">
      <c r="B59" s="164"/>
      <c r="C59" s="141" t="s">
        <v>105</v>
      </c>
      <c r="D59" s="146"/>
      <c r="E59" s="147" t="n">
        <f aca="false">374482.6685+6144</f>
        <v>380626.6685</v>
      </c>
      <c r="F59" s="147" t="n">
        <v>424188.23011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</row>
    <row r="60" customFormat="false" ht="15" hidden="false" customHeight="false" outlineLevel="0" collapsed="false">
      <c r="B60" s="164"/>
      <c r="C60" s="141" t="s">
        <v>106</v>
      </c>
      <c r="D60" s="146"/>
      <c r="E60" s="147" t="n">
        <v>73229.3804</v>
      </c>
      <c r="F60" s="147" t="n">
        <v>60741.26399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</row>
    <row r="61" s="150" customFormat="true" ht="15.6" hidden="false" customHeight="false" outlineLevel="0" collapsed="false">
      <c r="B61" s="184"/>
      <c r="C61" s="144" t="s">
        <v>107</v>
      </c>
      <c r="D61" s="167"/>
      <c r="E61" s="153" t="n">
        <f aca="false">SUM(E57:E60)</f>
        <v>1240055.98182</v>
      </c>
      <c r="F61" s="154" t="n">
        <v>1374241.55993</v>
      </c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</row>
    <row r="62" customFormat="false" ht="15" hidden="false" customHeight="false" outlineLevel="0" collapsed="false">
      <c r="B62" s="169"/>
      <c r="C62" s="141"/>
      <c r="D62" s="170"/>
      <c r="E62" s="149"/>
      <c r="F62" s="15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</row>
    <row r="63" customFormat="false" ht="15" hidden="false" customHeight="false" outlineLevel="0" collapsed="false">
      <c r="B63" s="169"/>
      <c r="C63" s="141"/>
      <c r="D63" s="170"/>
      <c r="E63" s="149"/>
      <c r="F63" s="157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</row>
    <row r="64" customFormat="false" ht="15" hidden="false" customHeight="false" outlineLevel="0" collapsed="false">
      <c r="B64" s="142"/>
      <c r="C64" s="144" t="s">
        <v>108</v>
      </c>
      <c r="D64" s="139"/>
      <c r="E64" s="149"/>
      <c r="F64" s="157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</row>
    <row r="65" customFormat="false" ht="15" hidden="false" customHeight="false" outlineLevel="0" collapsed="false">
      <c r="B65" s="142"/>
      <c r="C65" s="141" t="s">
        <v>109</v>
      </c>
      <c r="D65" s="139"/>
      <c r="E65" s="149" t="n">
        <v>93000</v>
      </c>
      <c r="F65" s="149" t="n">
        <v>93000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</row>
    <row r="66" customFormat="false" ht="15" hidden="false" customHeight="false" outlineLevel="0" collapsed="false">
      <c r="B66" s="142"/>
      <c r="C66" s="141" t="s">
        <v>110</v>
      </c>
      <c r="D66" s="139"/>
      <c r="E66" s="149" t="n">
        <v>18600</v>
      </c>
      <c r="F66" s="149" t="n">
        <v>18600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</row>
    <row r="67" customFormat="false" ht="15" hidden="false" customHeight="false" outlineLevel="0" collapsed="false">
      <c r="B67" s="142"/>
      <c r="C67" s="141" t="s">
        <v>111</v>
      </c>
      <c r="D67" s="139"/>
      <c r="E67" s="149"/>
      <c r="F67" s="149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</row>
    <row r="68" customFormat="false" ht="15" hidden="true" customHeight="true" outlineLevel="0" collapsed="false">
      <c r="B68" s="142"/>
      <c r="C68" s="141" t="s">
        <v>112</v>
      </c>
      <c r="D68" s="139"/>
      <c r="E68" s="149" t="n">
        <v>0</v>
      </c>
      <c r="F68" s="149" t="n">
        <v>0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</row>
    <row r="69" customFormat="false" ht="15" hidden="false" customHeight="false" outlineLevel="0" collapsed="false">
      <c r="B69" s="142"/>
      <c r="C69" s="141" t="s">
        <v>113</v>
      </c>
      <c r="D69" s="139"/>
      <c r="E69" s="147" t="n">
        <v>467955.13923</v>
      </c>
      <c r="F69" s="147" t="n">
        <v>180069.88985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</row>
    <row r="70" customFormat="false" ht="15" hidden="false" customHeight="false" outlineLevel="0" collapsed="false">
      <c r="B70" s="142"/>
      <c r="C70" s="180" t="s">
        <v>114</v>
      </c>
      <c r="D70" s="139"/>
      <c r="E70" s="149" t="n">
        <v>39385.53976</v>
      </c>
      <c r="F70" s="149" t="n">
        <v>40863.87784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</row>
    <row r="71" customFormat="false" ht="15" hidden="false" customHeight="false" outlineLevel="0" collapsed="false">
      <c r="B71" s="142"/>
      <c r="C71" s="141" t="s">
        <v>115</v>
      </c>
      <c r="D71" s="139"/>
      <c r="E71" s="149" t="n">
        <v>935910.278460001</v>
      </c>
      <c r="F71" s="149" t="n">
        <v>810822.21648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</row>
    <row r="72" customFormat="false" ht="15" hidden="false" customHeight="false" outlineLevel="0" collapsed="false">
      <c r="B72" s="142"/>
      <c r="C72" s="141" t="s">
        <v>116</v>
      </c>
      <c r="D72" s="139"/>
      <c r="E72" s="149" t="n">
        <v>-935910.27846</v>
      </c>
      <c r="F72" s="149" t="n">
        <v>-810822.21648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</row>
    <row r="73" s="150" customFormat="true" ht="15.6" hidden="false" customHeight="false" outlineLevel="0" collapsed="false">
      <c r="B73" s="184"/>
      <c r="C73" s="144" t="s">
        <v>117</v>
      </c>
      <c r="D73" s="152"/>
      <c r="E73" s="153" t="n">
        <v>618940.678990001</v>
      </c>
      <c r="F73" s="186" t="n">
        <v>332533.76769</v>
      </c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</row>
    <row r="74" customFormat="false" ht="15" hidden="false" customHeight="false" outlineLevel="0" collapsed="false">
      <c r="B74" s="142"/>
      <c r="C74" s="144"/>
      <c r="D74" s="187"/>
      <c r="E74" s="149"/>
      <c r="F74" s="157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</row>
    <row r="75" customFormat="false" ht="15" hidden="false" customHeight="false" outlineLevel="0" collapsed="false">
      <c r="B75" s="142"/>
      <c r="C75" s="188" t="s">
        <v>118</v>
      </c>
      <c r="D75" s="189"/>
      <c r="E75" s="153" t="n">
        <v>2608808.65477</v>
      </c>
      <c r="F75" s="154" t="n">
        <v>2317993.04814</v>
      </c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</row>
    <row r="76" customFormat="false" ht="15" hidden="false" customHeight="false" outlineLevel="0" collapsed="false">
      <c r="B76" s="190"/>
      <c r="C76" s="118"/>
      <c r="D76" s="139"/>
      <c r="E76" s="191"/>
      <c r="F76" s="19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</row>
  </sheetData>
  <mergeCells count="3">
    <mergeCell ref="B2:F2"/>
    <mergeCell ref="B4:F4"/>
    <mergeCell ref="E7:F7"/>
  </mergeCells>
  <printOptions headings="false" gridLines="false" gridLinesSet="true" horizontalCentered="true" verticalCentered="false"/>
  <pageMargins left="0.4" right="0.4" top="0.39375" bottom="0.2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9"/>
  <sheetViews>
    <sheetView showFormulas="false" showGridLines="false" showRowColHeaders="true" showZeros="true" rightToLeft="false" tabSelected="false" showOutlineSymbols="true" defaultGridColor="false" view="normal" topLeftCell="A47" colorId="22" zoomScale="108" zoomScaleNormal="108" zoomScalePageLayoutView="8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0.77"/>
    <col collapsed="false" customWidth="true" hidden="false" outlineLevel="0" max="3" min="3" style="15" width="47.55"/>
    <col collapsed="false" customWidth="true" hidden="false" outlineLevel="0" max="4" min="4" style="15" width="1.43"/>
    <col collapsed="false" customWidth="true" hidden="false" outlineLevel="0" max="5" min="5" style="193" width="10.43"/>
    <col collapsed="false" customWidth="true" hidden="false" outlineLevel="0" max="6" min="6" style="15" width="11.55"/>
    <col collapsed="false" customWidth="false" hidden="false" outlineLevel="0" max="257" min="7" style="15" width="12.55"/>
  </cols>
  <sheetData>
    <row r="1" customFormat="false" ht="15" hidden="false" customHeight="false" outlineLevel="0" collapsed="false">
      <c r="B1" s="194"/>
      <c r="C1" s="194"/>
      <c r="D1" s="194"/>
      <c r="E1" s="194"/>
      <c r="F1" s="194"/>
    </row>
    <row r="2" customFormat="false" ht="22.8" hidden="false" customHeight="false" outlineLevel="0" collapsed="false">
      <c r="B2" s="16" t="s">
        <v>119</v>
      </c>
      <c r="C2" s="16"/>
      <c r="D2" s="16"/>
      <c r="E2" s="16"/>
      <c r="F2" s="16"/>
    </row>
    <row r="3" customFormat="false" ht="15" hidden="false" customHeight="false" outlineLevel="0" collapsed="false">
      <c r="B3" s="30"/>
      <c r="C3" s="30"/>
      <c r="D3" s="30"/>
      <c r="E3" s="195"/>
      <c r="F3" s="30"/>
    </row>
    <row r="4" customFormat="false" ht="18" hidden="false" customHeight="true" outlineLevel="0" collapsed="false">
      <c r="B4" s="18" t="s">
        <v>69</v>
      </c>
      <c r="C4" s="18"/>
      <c r="D4" s="18"/>
      <c r="E4" s="18"/>
      <c r="F4" s="18"/>
    </row>
    <row r="5" customFormat="false" ht="4.5" hidden="false" customHeight="true" outlineLevel="0" collapsed="false">
      <c r="B5" s="196"/>
      <c r="C5" s="197"/>
      <c r="D5" s="126"/>
      <c r="E5" s="127"/>
      <c r="F5" s="127"/>
    </row>
    <row r="6" customFormat="false" ht="15" hidden="false" customHeight="false" outlineLevel="0" collapsed="false">
      <c r="B6" s="196"/>
      <c r="C6" s="126"/>
      <c r="D6" s="126"/>
      <c r="E6" s="128" t="s">
        <v>70</v>
      </c>
      <c r="F6" s="128"/>
    </row>
    <row r="7" customFormat="false" ht="15.75" hidden="false" customHeight="true" outlineLevel="0" collapsed="false">
      <c r="B7" s="196"/>
      <c r="C7" s="126"/>
      <c r="D7" s="198"/>
      <c r="E7" s="199" t="n">
        <v>2022</v>
      </c>
      <c r="F7" s="199" t="n">
        <v>2021</v>
      </c>
    </row>
    <row r="8" customFormat="false" ht="5.25" hidden="false" customHeight="true" outlineLevel="0" collapsed="false">
      <c r="B8" s="200"/>
      <c r="C8" s="201"/>
      <c r="D8" s="131"/>
      <c r="E8" s="202"/>
      <c r="F8" s="202"/>
    </row>
    <row r="9" customFormat="false" ht="15" hidden="false" customHeight="false" outlineLevel="0" collapsed="false">
      <c r="B9" s="106"/>
      <c r="C9" s="144" t="s">
        <v>120</v>
      </c>
      <c r="D9" s="203"/>
      <c r="E9" s="204"/>
      <c r="F9" s="204"/>
    </row>
    <row r="10" customFormat="false" ht="15" hidden="false" customHeight="false" outlineLevel="0" collapsed="false">
      <c r="B10" s="106"/>
      <c r="C10" s="205" t="s">
        <v>121</v>
      </c>
      <c r="D10" s="203"/>
      <c r="E10" s="206" t="n">
        <v>2093289.07102</v>
      </c>
      <c r="F10" s="207" t="n">
        <v>1121129.02172</v>
      </c>
    </row>
    <row r="11" customFormat="false" ht="15" hidden="true" customHeight="false" outlineLevel="0" collapsed="false">
      <c r="B11" s="106"/>
      <c r="C11" s="205" t="s">
        <v>122</v>
      </c>
      <c r="D11" s="146"/>
      <c r="E11" s="206" t="n">
        <v>0</v>
      </c>
      <c r="F11" s="208" t="n">
        <v>0</v>
      </c>
    </row>
    <row r="12" customFormat="false" ht="15" hidden="false" customHeight="false" outlineLevel="0" collapsed="false">
      <c r="B12" s="106"/>
      <c r="C12" s="205" t="s">
        <v>123</v>
      </c>
      <c r="D12" s="146"/>
      <c r="E12" s="206" t="n">
        <v>47773.69268</v>
      </c>
      <c r="F12" s="207" t="n">
        <v>189911.36041</v>
      </c>
    </row>
    <row r="13" customFormat="false" ht="15" hidden="false" customHeight="false" outlineLevel="0" collapsed="false">
      <c r="B13" s="106"/>
      <c r="C13" s="205" t="s">
        <v>124</v>
      </c>
      <c r="D13" s="146"/>
      <c r="E13" s="206" t="n">
        <v>4317.45353</v>
      </c>
      <c r="F13" s="207" t="n">
        <v>698467.81123</v>
      </c>
    </row>
    <row r="14" customFormat="false" ht="15" hidden="false" customHeight="false" outlineLevel="0" collapsed="false">
      <c r="B14" s="106"/>
      <c r="C14" s="205" t="s">
        <v>125</v>
      </c>
      <c r="D14" s="148"/>
      <c r="E14" s="206" t="n">
        <v>51334.36499</v>
      </c>
      <c r="F14" s="207" t="n">
        <v>48298.75573</v>
      </c>
    </row>
    <row r="15" customFormat="false" ht="15" hidden="false" customHeight="false" outlineLevel="0" collapsed="false">
      <c r="B15" s="106"/>
      <c r="C15" s="86" t="s">
        <v>126</v>
      </c>
      <c r="D15" s="148"/>
      <c r="E15" s="206" t="n">
        <v>9552.49347</v>
      </c>
      <c r="F15" s="207" t="n">
        <v>5853.21397</v>
      </c>
    </row>
    <row r="16" customFormat="false" ht="15" hidden="false" customHeight="false" outlineLevel="0" collapsed="false">
      <c r="B16" s="106"/>
      <c r="C16" s="86" t="s">
        <v>127</v>
      </c>
      <c r="D16" s="148"/>
      <c r="E16" s="206" t="n">
        <v>496.2951</v>
      </c>
      <c r="F16" s="207" t="n">
        <v>5966.95669</v>
      </c>
    </row>
    <row r="17" customFormat="false" ht="12.6" hidden="false" customHeight="true" outlineLevel="0" collapsed="false">
      <c r="B17" s="106"/>
      <c r="C17" s="205" t="s">
        <v>128</v>
      </c>
      <c r="D17" s="148"/>
      <c r="E17" s="206" t="n">
        <v>93.68053</v>
      </c>
      <c r="F17" s="206" t="n">
        <v>12</v>
      </c>
    </row>
    <row r="18" s="150" customFormat="true" ht="14.4" hidden="false" customHeight="true" outlineLevel="0" collapsed="false">
      <c r="B18" s="209"/>
      <c r="C18" s="144" t="s">
        <v>129</v>
      </c>
      <c r="D18" s="210"/>
      <c r="E18" s="211" t="n">
        <v>2206857.05132</v>
      </c>
      <c r="F18" s="211" t="n">
        <v>2069639.11975</v>
      </c>
    </row>
    <row r="19" customFormat="false" ht="11.4" hidden="false" customHeight="true" outlineLevel="0" collapsed="false">
      <c r="B19" s="106"/>
      <c r="C19" s="205"/>
      <c r="D19" s="212"/>
      <c r="E19" s="211"/>
      <c r="F19" s="211"/>
    </row>
    <row r="20" customFormat="false" ht="15" hidden="false" customHeight="false" outlineLevel="0" collapsed="false">
      <c r="B20" s="106"/>
      <c r="C20" s="205" t="s">
        <v>130</v>
      </c>
      <c r="D20" s="212"/>
      <c r="E20" s="213" t="n">
        <v>-197094.99963</v>
      </c>
      <c r="F20" s="214" t="n">
        <v>-157261.81372</v>
      </c>
    </row>
    <row r="21" customFormat="false" ht="15" hidden="false" customHeight="false" outlineLevel="0" collapsed="false">
      <c r="B21" s="106"/>
      <c r="C21" s="205" t="s">
        <v>131</v>
      </c>
      <c r="D21" s="212"/>
      <c r="E21" s="213" t="n">
        <v>-1047.48627</v>
      </c>
      <c r="F21" s="214" t="n">
        <v>-752.31995</v>
      </c>
    </row>
    <row r="22" customFormat="false" ht="15" hidden="false" customHeight="false" outlineLevel="0" collapsed="false">
      <c r="B22" s="106"/>
      <c r="C22" s="205" t="s">
        <v>132</v>
      </c>
      <c r="D22" s="212"/>
      <c r="E22" s="213" t="n">
        <v>-202444.4253</v>
      </c>
      <c r="F22" s="214" t="n">
        <v>-145312.89721</v>
      </c>
    </row>
    <row r="23" s="150" customFormat="true" ht="15.6" hidden="false" customHeight="false" outlineLevel="0" collapsed="false">
      <c r="B23" s="209"/>
      <c r="C23" s="144" t="s">
        <v>133</v>
      </c>
      <c r="D23" s="152"/>
      <c r="E23" s="215" t="n">
        <v>-400586.9112</v>
      </c>
      <c r="F23" s="215" t="n">
        <v>-303327.03088</v>
      </c>
    </row>
    <row r="24" customFormat="false" ht="7.5" hidden="false" customHeight="true" outlineLevel="0" collapsed="false">
      <c r="B24" s="106"/>
      <c r="C24" s="205"/>
      <c r="D24" s="212"/>
      <c r="E24" s="216"/>
      <c r="F24" s="216"/>
    </row>
    <row r="25" s="150" customFormat="true" ht="15.6" hidden="false" customHeight="false" outlineLevel="0" collapsed="false">
      <c r="B25" s="209"/>
      <c r="C25" s="144" t="s">
        <v>134</v>
      </c>
      <c r="D25" s="152"/>
      <c r="E25" s="211" t="n">
        <v>1806270.14012</v>
      </c>
      <c r="F25" s="211" t="n">
        <v>1766312.08887</v>
      </c>
    </row>
    <row r="26" customFormat="false" ht="7.5" hidden="false" customHeight="true" outlineLevel="0" collapsed="false">
      <c r="B26" s="106"/>
      <c r="C26" s="205"/>
      <c r="D26" s="203"/>
      <c r="E26" s="211"/>
      <c r="F26" s="211"/>
    </row>
    <row r="27" customFormat="false" ht="15" hidden="false" customHeight="false" outlineLevel="0" collapsed="false">
      <c r="B27" s="106"/>
      <c r="C27" s="205" t="s">
        <v>135</v>
      </c>
      <c r="D27" s="146"/>
      <c r="E27" s="213" t="n">
        <v>-205122.14033</v>
      </c>
      <c r="F27" s="217" t="n">
        <v>-193780.79541</v>
      </c>
    </row>
    <row r="28" customFormat="false" ht="15" hidden="true" customHeight="true" outlineLevel="0" collapsed="false">
      <c r="B28" s="106"/>
      <c r="C28" s="205" t="s">
        <v>136</v>
      </c>
      <c r="D28" s="146"/>
      <c r="E28" s="213" t="n">
        <v>0</v>
      </c>
      <c r="F28" s="217" t="n">
        <v>0</v>
      </c>
    </row>
    <row r="29" customFormat="false" ht="15" hidden="false" customHeight="false" outlineLevel="0" collapsed="false">
      <c r="B29" s="106"/>
      <c r="C29" s="205" t="s">
        <v>137</v>
      </c>
      <c r="D29" s="203"/>
      <c r="E29" s="213" t="n">
        <v>-176160.20259</v>
      </c>
      <c r="F29" s="217" t="n">
        <v>-223937.94424</v>
      </c>
    </row>
    <row r="30" s="150" customFormat="true" ht="15.6" hidden="false" customHeight="false" outlineLevel="0" collapsed="false">
      <c r="B30" s="209"/>
      <c r="C30" s="144" t="s">
        <v>138</v>
      </c>
      <c r="D30" s="167"/>
      <c r="E30" s="215" t="n">
        <v>-381282.34292</v>
      </c>
      <c r="F30" s="215" t="n">
        <v>-417718.73965</v>
      </c>
    </row>
    <row r="31" customFormat="false" ht="7.5" hidden="false" customHeight="true" outlineLevel="0" collapsed="false">
      <c r="B31" s="106"/>
      <c r="C31" s="205"/>
      <c r="D31" s="203"/>
      <c r="E31" s="218"/>
      <c r="F31" s="218"/>
    </row>
    <row r="32" s="150" customFormat="true" ht="15.6" hidden="false" customHeight="false" outlineLevel="0" collapsed="false">
      <c r="B32" s="209"/>
      <c r="C32" s="144" t="s">
        <v>139</v>
      </c>
      <c r="D32" s="167"/>
      <c r="E32" s="211" t="n">
        <v>1424987.7972</v>
      </c>
      <c r="F32" s="211" t="n">
        <v>1348593.34922</v>
      </c>
    </row>
    <row r="33" customFormat="false" ht="7.5" hidden="false" customHeight="true" outlineLevel="0" collapsed="false">
      <c r="B33" s="106"/>
      <c r="C33" s="205"/>
      <c r="D33" s="203"/>
      <c r="E33" s="216"/>
      <c r="F33" s="216"/>
    </row>
    <row r="34" s="150" customFormat="true" ht="15.6" hidden="false" customHeight="false" outlineLevel="0" collapsed="false">
      <c r="B34" s="209"/>
      <c r="C34" s="144" t="s">
        <v>140</v>
      </c>
      <c r="D34" s="219"/>
      <c r="E34" s="215" t="n">
        <v>-113751.1307</v>
      </c>
      <c r="F34" s="215" t="n">
        <v>-109558.72667</v>
      </c>
    </row>
    <row r="35" customFormat="false" ht="15" hidden="false" customHeight="false" outlineLevel="0" collapsed="false">
      <c r="B35" s="106"/>
      <c r="C35" s="205" t="s">
        <v>141</v>
      </c>
      <c r="D35" s="203"/>
      <c r="E35" s="213" t="n">
        <v>-109900.2632</v>
      </c>
      <c r="F35" s="217" t="n">
        <v>-105096.57168</v>
      </c>
    </row>
    <row r="36" customFormat="false" ht="15" hidden="false" customHeight="false" outlineLevel="0" collapsed="false">
      <c r="B36" s="106"/>
      <c r="C36" s="205" t="s">
        <v>142</v>
      </c>
      <c r="D36" s="203"/>
      <c r="E36" s="213" t="n">
        <v>-3932.96908</v>
      </c>
      <c r="F36" s="217" t="n">
        <v>-3932.90249</v>
      </c>
    </row>
    <row r="37" customFormat="false" ht="15" hidden="false" customHeight="false" outlineLevel="0" collapsed="false">
      <c r="B37" s="106"/>
      <c r="C37" s="205" t="s">
        <v>143</v>
      </c>
      <c r="D37" s="203"/>
      <c r="E37" s="213"/>
      <c r="F37" s="217" t="n">
        <v>-763.37331</v>
      </c>
    </row>
    <row r="38" customFormat="false" ht="15" hidden="false" customHeight="false" outlineLevel="0" collapsed="false">
      <c r="B38" s="106"/>
      <c r="C38" s="205" t="s">
        <v>144</v>
      </c>
      <c r="D38" s="203"/>
      <c r="E38" s="213" t="n">
        <v>82.10158</v>
      </c>
      <c r="F38" s="213" t="n">
        <v>234.12081</v>
      </c>
    </row>
    <row r="39" customFormat="false" ht="15" hidden="false" customHeight="false" outlineLevel="0" collapsed="false">
      <c r="B39" s="106"/>
      <c r="C39" s="144" t="s">
        <v>145</v>
      </c>
      <c r="D39" s="203"/>
      <c r="E39" s="215" t="n">
        <v>1311236.6665</v>
      </c>
      <c r="F39" s="215" t="n">
        <v>1239034.62255</v>
      </c>
    </row>
    <row r="40" customFormat="false" ht="15" hidden="false" customHeight="false" outlineLevel="0" collapsed="false">
      <c r="B40" s="106"/>
      <c r="C40" s="205"/>
      <c r="D40" s="203"/>
      <c r="E40" s="213"/>
      <c r="F40" s="213"/>
    </row>
    <row r="41" customFormat="false" ht="15" hidden="false" customHeight="false" outlineLevel="0" collapsed="false">
      <c r="B41" s="106"/>
      <c r="C41" s="205" t="s">
        <v>146</v>
      </c>
      <c r="D41" s="146"/>
      <c r="E41" s="213"/>
      <c r="F41" s="213"/>
    </row>
    <row r="42" customFormat="false" ht="15" hidden="false" customHeight="false" outlineLevel="0" collapsed="false">
      <c r="B42" s="106"/>
      <c r="C42" s="205" t="s">
        <v>147</v>
      </c>
      <c r="D42" s="181"/>
      <c r="E42" s="220" t="n">
        <v>-20311.38328</v>
      </c>
      <c r="F42" s="221" t="n">
        <v>-28675.67356</v>
      </c>
    </row>
    <row r="43" customFormat="false" ht="15" hidden="false" customHeight="false" outlineLevel="0" collapsed="false">
      <c r="B43" s="106"/>
      <c r="C43" s="205" t="s">
        <v>148</v>
      </c>
      <c r="D43" s="181"/>
      <c r="E43" s="213" t="n">
        <v>76073.75905</v>
      </c>
      <c r="F43" s="217" t="n">
        <v>12249.29626</v>
      </c>
    </row>
    <row r="44" customFormat="false" ht="15" hidden="false" customHeight="false" outlineLevel="0" collapsed="false">
      <c r="B44" s="106"/>
      <c r="C44" s="205" t="s">
        <v>149</v>
      </c>
      <c r="D44" s="146"/>
      <c r="E44" s="213" t="n">
        <v>56030.52288</v>
      </c>
      <c r="F44" s="217" t="n">
        <v>-60926.59486</v>
      </c>
    </row>
    <row r="45" customFormat="false" ht="15" hidden="false" customHeight="false" outlineLevel="0" collapsed="false">
      <c r="B45" s="106"/>
      <c r="C45" s="205" t="s">
        <v>150</v>
      </c>
      <c r="D45" s="146"/>
      <c r="E45" s="213"/>
      <c r="F45" s="213"/>
    </row>
    <row r="46" s="150" customFormat="true" ht="15.6" hidden="false" customHeight="false" outlineLevel="0" collapsed="false">
      <c r="B46" s="209"/>
      <c r="C46" s="144" t="s">
        <v>151</v>
      </c>
      <c r="D46" s="167"/>
      <c r="E46" s="215" t="n">
        <v>111792.89865</v>
      </c>
      <c r="F46" s="215" t="n">
        <v>-77352.97216</v>
      </c>
    </row>
    <row r="47" customFormat="false" ht="7.5" hidden="false" customHeight="true" outlineLevel="0" collapsed="false">
      <c r="B47" s="106"/>
      <c r="C47" s="205"/>
      <c r="D47" s="203"/>
      <c r="E47" s="213"/>
      <c r="F47" s="213"/>
    </row>
    <row r="48" customFormat="false" ht="7.5" hidden="false" customHeight="true" outlineLevel="0" collapsed="false">
      <c r="B48" s="106"/>
      <c r="C48" s="205"/>
      <c r="D48" s="203"/>
      <c r="E48" s="213"/>
      <c r="F48" s="213"/>
    </row>
    <row r="49" s="150" customFormat="true" ht="15.6" hidden="false" customHeight="false" outlineLevel="0" collapsed="false">
      <c r="B49" s="209"/>
      <c r="C49" s="144" t="s">
        <v>152</v>
      </c>
      <c r="D49" s="167"/>
      <c r="E49" s="215" t="n">
        <v>1423029.56515</v>
      </c>
      <c r="F49" s="215" t="n">
        <v>1161681.65039</v>
      </c>
    </row>
    <row r="50" customFormat="false" ht="7.5" hidden="false" customHeight="true" outlineLevel="0" collapsed="false">
      <c r="B50" s="106"/>
      <c r="C50" s="144"/>
      <c r="D50" s="203"/>
      <c r="E50" s="213"/>
      <c r="F50" s="213"/>
    </row>
    <row r="51" customFormat="false" ht="15" hidden="false" customHeight="false" outlineLevel="0" collapsed="false">
      <c r="B51" s="106"/>
      <c r="C51" s="205" t="s">
        <v>153</v>
      </c>
      <c r="D51" s="203"/>
      <c r="E51" s="213" t="n">
        <v>-354859.76961</v>
      </c>
      <c r="F51" s="217" t="n">
        <v>-255028.94311</v>
      </c>
    </row>
    <row r="52" customFormat="false" ht="15" hidden="false" customHeight="false" outlineLevel="0" collapsed="false">
      <c r="B52" s="106"/>
      <c r="C52" s="205" t="s">
        <v>154</v>
      </c>
      <c r="D52" s="203"/>
      <c r="E52" s="213" t="n">
        <v>-127749.51706</v>
      </c>
      <c r="F52" s="217" t="n">
        <v>-91810.41952</v>
      </c>
    </row>
    <row r="53" s="150" customFormat="true" ht="15.6" hidden="false" customHeight="false" outlineLevel="0" collapsed="false">
      <c r="B53" s="209"/>
      <c r="C53" s="144" t="s">
        <v>155</v>
      </c>
      <c r="D53" s="219"/>
      <c r="E53" s="215" t="n">
        <v>-482609.28667</v>
      </c>
      <c r="F53" s="215" t="n">
        <v>-346839.36263</v>
      </c>
    </row>
    <row r="54" customFormat="false" ht="15" hidden="false" customHeight="false" outlineLevel="0" collapsed="false">
      <c r="B54" s="106"/>
      <c r="C54" s="205"/>
      <c r="D54" s="203"/>
      <c r="E54" s="213"/>
      <c r="F54" s="213"/>
    </row>
    <row r="55" s="150" customFormat="true" ht="15.6" hidden="false" customHeight="false" outlineLevel="0" collapsed="false">
      <c r="B55" s="209"/>
      <c r="C55" s="144" t="s">
        <v>156</v>
      </c>
      <c r="D55" s="167"/>
      <c r="E55" s="215" t="n">
        <v>940420.278480001</v>
      </c>
      <c r="F55" s="215" t="n">
        <v>814842.28776</v>
      </c>
    </row>
    <row r="56" customFormat="false" ht="15" hidden="false" customHeight="false" outlineLevel="0" collapsed="false">
      <c r="B56" s="106"/>
      <c r="C56" s="144"/>
      <c r="D56" s="189"/>
      <c r="E56" s="213"/>
      <c r="F56" s="213"/>
    </row>
    <row r="57" s="150" customFormat="true" ht="15.6" hidden="false" customHeight="false" outlineLevel="0" collapsed="false">
      <c r="B57" s="209"/>
      <c r="C57" s="144" t="s">
        <v>157</v>
      </c>
      <c r="D57" s="152" t="n">
        <v>10633.73993</v>
      </c>
      <c r="E57" s="213" t="n">
        <v>-4510.00002</v>
      </c>
      <c r="F57" s="217" t="n">
        <v>-4020.07128</v>
      </c>
    </row>
    <row r="58" customFormat="false" ht="7.5" hidden="false" customHeight="true" outlineLevel="0" collapsed="false">
      <c r="B58" s="106"/>
      <c r="C58" s="144"/>
      <c r="D58" s="189"/>
      <c r="E58" s="213"/>
      <c r="F58" s="213"/>
    </row>
    <row r="59" s="150" customFormat="true" ht="15.6" hidden="false" customHeight="false" outlineLevel="0" collapsed="false">
      <c r="B59" s="222"/>
      <c r="C59" s="223" t="s">
        <v>158</v>
      </c>
      <c r="D59" s="219"/>
      <c r="E59" s="224" t="n">
        <v>935910.278460001</v>
      </c>
      <c r="F59" s="224" t="n">
        <v>810822.21648</v>
      </c>
    </row>
    <row r="60" customFormat="false" ht="15" hidden="false" customHeight="false" outlineLevel="0" collapsed="false">
      <c r="B60" s="20"/>
      <c r="C60" s="189"/>
      <c r="D60" s="203"/>
      <c r="E60" s="225"/>
      <c r="F60" s="225"/>
    </row>
    <row r="61" customFormat="false" ht="7.5" hidden="false" customHeight="true" outlineLevel="0" collapsed="false">
      <c r="B61" s="226"/>
      <c r="C61" s="227"/>
      <c r="D61" s="30"/>
      <c r="E61" s="228"/>
      <c r="F61" s="228"/>
    </row>
    <row r="62" customFormat="false" ht="15" hidden="false" customHeight="false" outlineLevel="0" collapsed="false">
      <c r="B62" s="69"/>
      <c r="C62" s="229" t="s">
        <v>31</v>
      </c>
      <c r="D62" s="230"/>
      <c r="E62" s="211" t="n">
        <v>1515781.77589</v>
      </c>
      <c r="F62" s="211" t="n">
        <v>1433491.62248</v>
      </c>
    </row>
    <row r="63" customFormat="false" ht="7.5" hidden="false" customHeight="true" outlineLevel="0" collapsed="false">
      <c r="B63" s="231"/>
      <c r="C63" s="232"/>
      <c r="D63" s="233"/>
      <c r="E63" s="234"/>
      <c r="F63" s="234"/>
    </row>
    <row r="64" customFormat="false" ht="15" hidden="false" customHeight="false" outlineLevel="0" collapsed="false">
      <c r="B64" s="2"/>
      <c r="C64" s="120"/>
      <c r="D64" s="120"/>
      <c r="E64" s="235"/>
      <c r="F64" s="235"/>
    </row>
    <row r="65" customFormat="false" ht="15" hidden="false" customHeight="false" outlineLevel="0" collapsed="false">
      <c r="B65" s="2"/>
      <c r="C65" s="2"/>
      <c r="D65" s="2"/>
      <c r="E65" s="225"/>
      <c r="F65" s="225"/>
    </row>
    <row r="66" customFormat="false" ht="15" hidden="false" customHeight="false" outlineLevel="0" collapsed="false">
      <c r="E66" s="225"/>
      <c r="F66" s="225"/>
    </row>
    <row r="67" customFormat="false" ht="15" hidden="false" customHeight="false" outlineLevel="0" collapsed="false">
      <c r="E67" s="225"/>
      <c r="F67" s="225"/>
    </row>
    <row r="68" customFormat="false" ht="15" hidden="false" customHeight="false" outlineLevel="0" collapsed="false">
      <c r="E68" s="225"/>
      <c r="F68" s="225"/>
    </row>
    <row r="69" customFormat="false" ht="15" hidden="false" customHeight="false" outlineLevel="0" collapsed="false">
      <c r="E69" s="225"/>
      <c r="F69" s="225"/>
    </row>
    <row r="70" customFormat="false" ht="15" hidden="false" customHeight="false" outlineLevel="0" collapsed="false">
      <c r="E70" s="236"/>
      <c r="F70" s="236"/>
    </row>
    <row r="71" customFormat="false" ht="15" hidden="false" customHeight="false" outlineLevel="0" collapsed="false">
      <c r="E71" s="225"/>
      <c r="F71" s="225"/>
    </row>
    <row r="72" customFormat="false" ht="15" hidden="false" customHeight="false" outlineLevel="0" collapsed="false">
      <c r="E72" s="225"/>
      <c r="F72" s="225"/>
    </row>
    <row r="73" customFormat="false" ht="15" hidden="false" customHeight="false" outlineLevel="0" collapsed="false">
      <c r="E73" s="225"/>
      <c r="F73" s="225"/>
    </row>
    <row r="74" customFormat="false" ht="15" hidden="false" customHeight="false" outlineLevel="0" collapsed="false">
      <c r="E74" s="225"/>
      <c r="F74" s="225"/>
    </row>
    <row r="75" customFormat="false" ht="15" hidden="false" customHeight="false" outlineLevel="0" collapsed="false">
      <c r="E75" s="225"/>
      <c r="F75" s="225"/>
    </row>
    <row r="76" customFormat="false" ht="15" hidden="false" customHeight="false" outlineLevel="0" collapsed="false">
      <c r="E76" s="225"/>
      <c r="F76" s="225"/>
    </row>
    <row r="77" customFormat="false" ht="15" hidden="false" customHeight="false" outlineLevel="0" collapsed="false">
      <c r="E77" s="225"/>
      <c r="F77" s="237"/>
    </row>
    <row r="78" customFormat="false" ht="15" hidden="false" customHeight="false" outlineLevel="0" collapsed="false">
      <c r="E78" s="225"/>
      <c r="F78" s="225"/>
    </row>
    <row r="79" customFormat="false" ht="15" hidden="false" customHeight="false" outlineLevel="0" collapsed="false">
      <c r="E79" s="225"/>
      <c r="F79" s="225"/>
    </row>
    <row r="80" customFormat="false" ht="15" hidden="false" customHeight="false" outlineLevel="0" collapsed="false">
      <c r="E80" s="225"/>
      <c r="F80" s="225"/>
    </row>
    <row r="81" customFormat="false" ht="15" hidden="false" customHeight="false" outlineLevel="0" collapsed="false">
      <c r="E81" s="238"/>
      <c r="F81" s="238"/>
    </row>
    <row r="82" customFormat="false" ht="15" hidden="false" customHeight="false" outlineLevel="0" collapsed="false">
      <c r="E82" s="236"/>
      <c r="F82" s="236"/>
    </row>
    <row r="83" customFormat="false" ht="15" hidden="false" customHeight="false" outlineLevel="0" collapsed="false">
      <c r="E83" s="225"/>
      <c r="F83" s="225"/>
    </row>
    <row r="84" customFormat="false" ht="15" hidden="false" customHeight="false" outlineLevel="0" collapsed="false">
      <c r="E84" s="236"/>
      <c r="F84" s="236"/>
    </row>
    <row r="85" customFormat="false" ht="15" hidden="false" customHeight="false" outlineLevel="0" collapsed="false">
      <c r="E85" s="225"/>
      <c r="F85" s="225"/>
    </row>
    <row r="86" customFormat="false" ht="15" hidden="false" customHeight="false" outlineLevel="0" collapsed="false">
      <c r="E86" s="195"/>
      <c r="F86" s="30"/>
    </row>
    <row r="224" customFormat="false" ht="15.6" hidden="false" customHeight="false" outlineLevel="0" collapsed="false">
      <c r="F224" s="119"/>
    </row>
    <row r="225" customFormat="false" ht="15.6" hidden="false" customHeight="false" outlineLevel="0" collapsed="false">
      <c r="F225" s="119"/>
    </row>
    <row r="226" customFormat="false" ht="15.6" hidden="false" customHeight="false" outlineLevel="0" collapsed="false">
      <c r="F226" s="119"/>
    </row>
    <row r="227" customFormat="false" ht="15.6" hidden="false" customHeight="false" outlineLevel="0" collapsed="false">
      <c r="F227" s="119"/>
    </row>
    <row r="228" customFormat="false" ht="15.6" hidden="false" customHeight="false" outlineLevel="0" collapsed="false">
      <c r="F228" s="119"/>
    </row>
    <row r="229" customFormat="false" ht="15.6" hidden="false" customHeight="false" outlineLevel="0" collapsed="false">
      <c r="F229" s="119"/>
    </row>
  </sheetData>
  <mergeCells count="3">
    <mergeCell ref="B2:F2"/>
    <mergeCell ref="B4:F4"/>
    <mergeCell ref="E6:F6"/>
  </mergeCells>
  <printOptions headings="false" gridLines="false" gridLinesSet="true" horizontalCentered="true" verticalCentered="false"/>
  <pageMargins left="0.196527777777778" right="0.196527777777778" top="0.379861111111111" bottom="0.551388888888889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5" zeroHeight="false" outlineLevelRow="0" outlineLevelCol="0"/>
  <cols>
    <col collapsed="false" customWidth="true" hidden="false" outlineLevel="0" max="1" min="1" style="37" width="2.99"/>
    <col collapsed="false" customWidth="true" hidden="false" outlineLevel="0" max="2" min="2" style="37" width="0.77"/>
    <col collapsed="false" customWidth="true" hidden="false" outlineLevel="0" max="3" min="3" style="37" width="47.55"/>
    <col collapsed="false" customWidth="true" hidden="false" outlineLevel="0" max="4" min="4" style="37" width="10.2"/>
    <col collapsed="false" customWidth="true" hidden="false" outlineLevel="0" max="5" min="5" style="37" width="9.55"/>
    <col collapsed="false" customWidth="false" hidden="false" outlineLevel="0" max="6" min="6" style="37" width="9.21"/>
    <col collapsed="false" customWidth="true" hidden="false" outlineLevel="0" max="7" min="7" style="37" width="9.55"/>
    <col collapsed="false" customWidth="false" hidden="false" outlineLevel="0" max="257" min="8" style="37" width="9.21"/>
  </cols>
  <sheetData>
    <row r="1" customFormat="false" ht="15" hidden="false" customHeight="false" outlineLevel="0" collapsed="false">
      <c r="B1" s="239"/>
      <c r="C1" s="239"/>
      <c r="E1" s="239"/>
      <c r="F1" s="239"/>
      <c r="G1" s="239"/>
    </row>
    <row r="2" customFormat="false" ht="22.8" hidden="false" customHeight="true" outlineLevel="0" collapsed="false">
      <c r="B2" s="240" t="s">
        <v>159</v>
      </c>
      <c r="C2" s="240" t="s">
        <v>159</v>
      </c>
      <c r="D2" s="241"/>
      <c r="E2" s="241"/>
      <c r="F2" s="241"/>
      <c r="G2" s="241"/>
    </row>
    <row r="4" customFormat="false" ht="18" hidden="false" customHeight="true" outlineLevel="0" collapsed="false">
      <c r="B4" s="242" t="s">
        <v>69</v>
      </c>
      <c r="C4" s="242" t="e">
        <f aca="false"/>
        <v>#REF!</v>
      </c>
      <c r="D4" s="243"/>
      <c r="E4" s="243"/>
      <c r="F4" s="243"/>
      <c r="G4" s="243"/>
    </row>
    <row r="5" customFormat="false" ht="15" hidden="false" customHeight="true" outlineLevel="0" collapsed="false">
      <c r="B5" s="41"/>
      <c r="C5" s="244"/>
    </row>
    <row r="6" customFormat="false" ht="4.5" hidden="false" customHeight="true" outlineLevel="0" collapsed="false">
      <c r="B6" s="41"/>
      <c r="C6" s="245"/>
    </row>
    <row r="7" customFormat="false" ht="15.75" hidden="false" customHeight="true" outlineLevel="0" collapsed="false">
      <c r="B7" s="41"/>
      <c r="C7" s="246" t="s">
        <v>70</v>
      </c>
      <c r="D7" s="247" t="s">
        <v>160</v>
      </c>
      <c r="E7" s="247" t="s">
        <v>161</v>
      </c>
      <c r="F7" s="247" t="s">
        <v>162</v>
      </c>
      <c r="G7" s="247" t="s">
        <v>163</v>
      </c>
    </row>
    <row r="8" customFormat="false" ht="5.25" hidden="false" customHeight="true" outlineLevel="0" collapsed="false">
      <c r="B8" s="248"/>
      <c r="C8" s="249"/>
      <c r="D8" s="250"/>
      <c r="E8" s="250"/>
      <c r="F8" s="250"/>
      <c r="G8" s="250"/>
    </row>
    <row r="9" customFormat="false" ht="15" hidden="false" customHeight="false" outlineLevel="0" collapsed="false">
      <c r="B9" s="251"/>
      <c r="C9" s="144" t="s">
        <v>120</v>
      </c>
      <c r="D9" s="204"/>
      <c r="E9" s="204"/>
      <c r="F9" s="204"/>
      <c r="G9" s="204"/>
    </row>
    <row r="10" customFormat="false" ht="15" hidden="false" customHeight="false" outlineLevel="0" collapsed="false">
      <c r="B10" s="251"/>
      <c r="C10" s="205" t="s">
        <v>121</v>
      </c>
      <c r="D10" s="252" t="n">
        <v>551412.42018</v>
      </c>
      <c r="E10" s="252" t="n">
        <v>564876.72234</v>
      </c>
      <c r="F10" s="252" t="n">
        <v>485951.04243</v>
      </c>
      <c r="G10" s="252" t="n">
        <v>491048.88607</v>
      </c>
    </row>
    <row r="11" customFormat="false" ht="15" hidden="true" customHeight="false" outlineLevel="0" collapsed="false">
      <c r="B11" s="251"/>
      <c r="C11" s="253" t="s">
        <v>122</v>
      </c>
      <c r="D11" s="252" t="n">
        <v>0</v>
      </c>
      <c r="E11" s="252" t="n">
        <v>0</v>
      </c>
      <c r="F11" s="252" t="n">
        <v>0</v>
      </c>
      <c r="G11" s="252" t="n">
        <v>0</v>
      </c>
    </row>
    <row r="12" customFormat="false" ht="15" hidden="false" customHeight="false" outlineLevel="0" collapsed="false">
      <c r="B12" s="251"/>
      <c r="C12" s="253" t="s">
        <v>123</v>
      </c>
      <c r="D12" s="252" t="n">
        <v>12254.33138</v>
      </c>
      <c r="E12" s="252" t="n">
        <v>11541.76936</v>
      </c>
      <c r="F12" s="252" t="n">
        <v>11991.48627</v>
      </c>
      <c r="G12" s="252" t="n">
        <v>11986.10567</v>
      </c>
    </row>
    <row r="13" customFormat="false" ht="15" hidden="false" customHeight="false" outlineLevel="0" collapsed="false">
      <c r="B13" s="251"/>
      <c r="C13" s="253" t="s">
        <v>124</v>
      </c>
      <c r="D13" s="252" t="n">
        <v>4317.45353</v>
      </c>
      <c r="E13" s="252" t="n">
        <v>0</v>
      </c>
      <c r="F13" s="252" t="n">
        <v>0</v>
      </c>
      <c r="G13" s="252" t="n">
        <v>0</v>
      </c>
    </row>
    <row r="14" customFormat="false" ht="15" hidden="false" customHeight="false" outlineLevel="0" collapsed="false">
      <c r="B14" s="251"/>
      <c r="C14" s="205" t="s">
        <v>125</v>
      </c>
      <c r="D14" s="252" t="n">
        <v>11499.78901</v>
      </c>
      <c r="E14" s="252" t="n">
        <v>11606.89899</v>
      </c>
      <c r="F14" s="252" t="n">
        <v>15018.31227</v>
      </c>
      <c r="G14" s="252" t="n">
        <v>13209.36472</v>
      </c>
    </row>
    <row r="15" customFormat="false" ht="15" hidden="false" customHeight="false" outlineLevel="0" collapsed="false">
      <c r="B15" s="251"/>
      <c r="C15" s="55" t="s">
        <v>164</v>
      </c>
      <c r="D15" s="252" t="n">
        <v>2214.11289</v>
      </c>
      <c r="E15" s="252" t="n">
        <v>2281.85124</v>
      </c>
      <c r="F15" s="252" t="n">
        <v>2528.26467</v>
      </c>
      <c r="G15" s="252" t="n">
        <v>2528.26467</v>
      </c>
    </row>
    <row r="16" customFormat="false" ht="15" hidden="false" customHeight="false" outlineLevel="0" collapsed="false">
      <c r="B16" s="251"/>
      <c r="C16" s="86" t="s">
        <v>127</v>
      </c>
      <c r="D16" s="252" t="n">
        <v>496.2951</v>
      </c>
      <c r="E16" s="252" t="n">
        <v>0</v>
      </c>
      <c r="F16" s="252" t="n">
        <v>0</v>
      </c>
      <c r="G16" s="252" t="n">
        <v>0</v>
      </c>
    </row>
    <row r="17" customFormat="false" ht="15" hidden="false" customHeight="false" outlineLevel="0" collapsed="false">
      <c r="B17" s="251"/>
      <c r="C17" s="253" t="s">
        <v>128</v>
      </c>
      <c r="D17" s="252" t="n">
        <v>24</v>
      </c>
      <c r="E17" s="252" t="n">
        <v>0</v>
      </c>
      <c r="F17" s="252" t="n">
        <v>53.68053</v>
      </c>
      <c r="G17" s="252" t="n">
        <v>16</v>
      </c>
    </row>
    <row r="18" s="254" customFormat="true" ht="16.8" hidden="false" customHeight="true" outlineLevel="0" collapsed="false">
      <c r="B18" s="255"/>
      <c r="C18" s="256" t="s">
        <v>129</v>
      </c>
      <c r="D18" s="252" t="n">
        <v>582218.40209</v>
      </c>
      <c r="E18" s="252" t="n">
        <v>590307.24193</v>
      </c>
      <c r="F18" s="252" t="n">
        <v>515542.78617</v>
      </c>
      <c r="G18" s="252" t="n">
        <v>518788.621130001</v>
      </c>
    </row>
    <row r="19" customFormat="false" ht="16.2" hidden="false" customHeight="true" outlineLevel="0" collapsed="false">
      <c r="B19" s="251"/>
      <c r="C19" s="253"/>
      <c r="D19" s="252"/>
      <c r="E19" s="252"/>
      <c r="F19" s="252"/>
      <c r="G19" s="252"/>
    </row>
    <row r="20" customFormat="false" ht="15" hidden="false" customHeight="false" outlineLevel="0" collapsed="false">
      <c r="B20" s="251"/>
      <c r="C20" s="253" t="s">
        <v>130</v>
      </c>
      <c r="D20" s="252" t="n">
        <v>-55614.67029</v>
      </c>
      <c r="E20" s="252" t="n">
        <v>-48439.35092</v>
      </c>
      <c r="F20" s="252" t="n">
        <v>-46600.96615</v>
      </c>
      <c r="G20" s="252" t="n">
        <v>-46440.01227</v>
      </c>
    </row>
    <row r="21" customFormat="false" ht="15" hidden="false" customHeight="false" outlineLevel="0" collapsed="false">
      <c r="B21" s="251"/>
      <c r="C21" s="205" t="s">
        <v>131</v>
      </c>
      <c r="D21" s="252" t="n">
        <v>-208.55495</v>
      </c>
      <c r="E21" s="252" t="n">
        <v>-459.16352</v>
      </c>
      <c r="F21" s="252" t="n">
        <v>-311.50234</v>
      </c>
      <c r="G21" s="252" t="n">
        <v>-68.2654600000001</v>
      </c>
    </row>
    <row r="22" customFormat="false" ht="15" hidden="false" customHeight="false" outlineLevel="0" collapsed="false">
      <c r="B22" s="251"/>
      <c r="C22" s="253" t="s">
        <v>132</v>
      </c>
      <c r="D22" s="252" t="n">
        <v>-53850.58105</v>
      </c>
      <c r="E22" s="252" t="n">
        <v>-54608.04103</v>
      </c>
      <c r="F22" s="252" t="n">
        <v>-47682.93873</v>
      </c>
      <c r="G22" s="252" t="n">
        <v>-46302.86449</v>
      </c>
    </row>
    <row r="23" s="254" customFormat="true" ht="15.6" hidden="false" customHeight="false" outlineLevel="0" collapsed="false">
      <c r="B23" s="255"/>
      <c r="C23" s="256" t="s">
        <v>133</v>
      </c>
      <c r="D23" s="252" t="n">
        <v>-109673.80629</v>
      </c>
      <c r="E23" s="252" t="n">
        <v>-103506.55547</v>
      </c>
      <c r="F23" s="252" t="n">
        <v>-94595.40722</v>
      </c>
      <c r="G23" s="252" t="n">
        <v>-92811.14222</v>
      </c>
    </row>
    <row r="24" customFormat="false" ht="17.25" hidden="false" customHeight="true" outlineLevel="0" collapsed="false">
      <c r="B24" s="251"/>
      <c r="C24" s="253"/>
      <c r="D24" s="252"/>
      <c r="E24" s="252"/>
      <c r="F24" s="252"/>
      <c r="G24" s="252"/>
    </row>
    <row r="25" s="254" customFormat="true" ht="15.6" hidden="false" customHeight="false" outlineLevel="0" collapsed="false">
      <c r="B25" s="255"/>
      <c r="C25" s="256" t="s">
        <v>134</v>
      </c>
      <c r="D25" s="252" t="n">
        <v>472544.5958</v>
      </c>
      <c r="E25" s="252" t="n">
        <v>486800.68646</v>
      </c>
      <c r="F25" s="252" t="n">
        <v>420947.37895</v>
      </c>
      <c r="G25" s="252" t="n">
        <v>425977.478910001</v>
      </c>
    </row>
    <row r="26" customFormat="false" ht="7.5" hidden="false" customHeight="true" outlineLevel="0" collapsed="false">
      <c r="B26" s="251"/>
      <c r="C26" s="253"/>
      <c r="D26" s="252"/>
      <c r="E26" s="252"/>
      <c r="F26" s="252"/>
      <c r="G26" s="252"/>
    </row>
    <row r="27" customFormat="false" ht="15" hidden="false" customHeight="false" outlineLevel="0" collapsed="false">
      <c r="B27" s="251"/>
      <c r="C27" s="253" t="s">
        <v>135</v>
      </c>
      <c r="D27" s="252" t="n">
        <v>-49622.244</v>
      </c>
      <c r="E27" s="252" t="n">
        <v>-50882.76419</v>
      </c>
      <c r="F27" s="252" t="n">
        <v>-51818.93765</v>
      </c>
      <c r="G27" s="252" t="n">
        <v>-52798.19449</v>
      </c>
    </row>
    <row r="28" customFormat="false" ht="15" hidden="true" customHeight="true" outlineLevel="0" collapsed="false">
      <c r="B28" s="251"/>
      <c r="C28" s="253" t="s">
        <v>136</v>
      </c>
      <c r="D28" s="252" t="n">
        <v>0</v>
      </c>
      <c r="E28" s="252" t="n">
        <v>0</v>
      </c>
      <c r="F28" s="252" t="n">
        <v>0</v>
      </c>
      <c r="G28" s="252" t="n">
        <v>0</v>
      </c>
    </row>
    <row r="29" customFormat="false" ht="15" hidden="false" customHeight="false" outlineLevel="0" collapsed="false">
      <c r="B29" s="251"/>
      <c r="C29" s="253" t="s">
        <v>137</v>
      </c>
      <c r="D29" s="252" t="n">
        <v>-48283.57973</v>
      </c>
      <c r="E29" s="252" t="n">
        <v>-41995.06065</v>
      </c>
      <c r="F29" s="252" t="n">
        <v>-43176.75711</v>
      </c>
      <c r="G29" s="252" t="n">
        <v>-42704.8051</v>
      </c>
    </row>
    <row r="30" s="254" customFormat="true" ht="15.6" hidden="false" customHeight="false" outlineLevel="0" collapsed="false">
      <c r="B30" s="255"/>
      <c r="C30" s="256" t="s">
        <v>138</v>
      </c>
      <c r="D30" s="252" t="n">
        <v>-97905.82373</v>
      </c>
      <c r="E30" s="252" t="n">
        <v>-92877.82484</v>
      </c>
      <c r="F30" s="252" t="n">
        <v>-94995.69476</v>
      </c>
      <c r="G30" s="252" t="n">
        <v>-95502.99959</v>
      </c>
    </row>
    <row r="31" customFormat="false" ht="7.5" hidden="false" customHeight="true" outlineLevel="0" collapsed="false">
      <c r="B31" s="251"/>
      <c r="C31" s="253"/>
      <c r="D31" s="252"/>
      <c r="E31" s="252"/>
      <c r="F31" s="252"/>
      <c r="G31" s="252"/>
    </row>
    <row r="32" s="254" customFormat="true" ht="15.6" hidden="false" customHeight="false" outlineLevel="0" collapsed="false">
      <c r="B32" s="255"/>
      <c r="C32" s="256" t="s">
        <v>139</v>
      </c>
      <c r="D32" s="252" t="n">
        <v>374638.77207</v>
      </c>
      <c r="E32" s="252" t="n">
        <v>393922.86162</v>
      </c>
      <c r="F32" s="252" t="n">
        <v>325951.68419</v>
      </c>
      <c r="G32" s="252" t="n">
        <v>330474.479320001</v>
      </c>
    </row>
    <row r="33" customFormat="false" ht="7.5" hidden="false" customHeight="true" outlineLevel="0" collapsed="false">
      <c r="B33" s="251"/>
      <c r="C33" s="253"/>
      <c r="D33" s="252"/>
      <c r="E33" s="252"/>
      <c r="F33" s="252"/>
      <c r="G33" s="252"/>
    </row>
    <row r="34" customFormat="false" ht="15" hidden="false" customHeight="false" outlineLevel="0" collapsed="false">
      <c r="B34" s="251"/>
      <c r="C34" s="253" t="s">
        <v>140</v>
      </c>
      <c r="D34" s="252" t="n">
        <v>-27094.70137</v>
      </c>
      <c r="E34" s="252" t="n">
        <v>-28417.61329</v>
      </c>
      <c r="F34" s="252" t="n">
        <v>-31582.40321</v>
      </c>
      <c r="G34" s="252" t="n">
        <v>-26656.41283</v>
      </c>
    </row>
    <row r="35" customFormat="false" ht="15" hidden="false" customHeight="false" outlineLevel="0" collapsed="false">
      <c r="B35" s="251"/>
      <c r="C35" s="253" t="s">
        <v>141</v>
      </c>
      <c r="D35" s="252" t="n">
        <v>-25940.28388</v>
      </c>
      <c r="E35" s="252" t="n">
        <v>-28034.51582</v>
      </c>
      <c r="F35" s="252" t="n">
        <v>-30362.80649</v>
      </c>
      <c r="G35" s="252" t="n">
        <v>-25562.65701</v>
      </c>
    </row>
    <row r="36" customFormat="false" ht="15" hidden="false" customHeight="false" outlineLevel="0" collapsed="false">
      <c r="B36" s="251"/>
      <c r="C36" s="253" t="s">
        <v>142</v>
      </c>
      <c r="D36" s="252" t="n">
        <v>-1154.41749</v>
      </c>
      <c r="E36" s="252" t="n">
        <v>-385.70601</v>
      </c>
      <c r="F36" s="252" t="n">
        <v>-1299.08976</v>
      </c>
      <c r="G36" s="252" t="n">
        <v>-1093.75582</v>
      </c>
    </row>
    <row r="37" customFormat="false" ht="15" hidden="false" customHeight="false" outlineLevel="0" collapsed="false">
      <c r="B37" s="251"/>
      <c r="C37" s="253" t="s">
        <v>165</v>
      </c>
      <c r="D37" s="252" t="n">
        <v>0</v>
      </c>
      <c r="E37" s="252" t="n">
        <v>0</v>
      </c>
      <c r="F37" s="252" t="n">
        <v>0</v>
      </c>
      <c r="G37" s="252" t="n">
        <v>0</v>
      </c>
    </row>
    <row r="38" customFormat="false" ht="15" hidden="false" customHeight="false" outlineLevel="0" collapsed="false">
      <c r="B38" s="251"/>
      <c r="C38" s="205" t="s">
        <v>144</v>
      </c>
      <c r="D38" s="252" t="n">
        <v>0</v>
      </c>
      <c r="E38" s="252" t="n">
        <v>2.60854</v>
      </c>
      <c r="F38" s="252" t="n">
        <v>79.49304</v>
      </c>
      <c r="G38" s="252" t="n">
        <v>0</v>
      </c>
    </row>
    <row r="39" customFormat="false" ht="15" hidden="false" customHeight="false" outlineLevel="0" collapsed="false">
      <c r="B39" s="251"/>
      <c r="C39" s="256" t="s">
        <v>145</v>
      </c>
      <c r="D39" s="252" t="n">
        <v>347544.0707</v>
      </c>
      <c r="E39" s="252" t="n">
        <v>365505.24833</v>
      </c>
      <c r="F39" s="252" t="n">
        <v>294369.280979999</v>
      </c>
      <c r="G39" s="252" t="n">
        <v>303818.066490001</v>
      </c>
    </row>
    <row r="40" customFormat="false" ht="15" hidden="false" customHeight="false" outlineLevel="0" collapsed="false">
      <c r="B40" s="251"/>
      <c r="C40" s="253"/>
      <c r="D40" s="252"/>
      <c r="E40" s="252"/>
      <c r="F40" s="252"/>
      <c r="G40" s="252"/>
    </row>
    <row r="41" customFormat="false" ht="15" hidden="false" customHeight="false" outlineLevel="0" collapsed="false">
      <c r="B41" s="251"/>
      <c r="C41" s="253" t="s">
        <v>146</v>
      </c>
      <c r="D41" s="252"/>
      <c r="E41" s="252"/>
      <c r="F41" s="252"/>
      <c r="G41" s="252"/>
    </row>
    <row r="42" customFormat="false" ht="15" hidden="false" customHeight="false" outlineLevel="0" collapsed="false">
      <c r="B42" s="251"/>
      <c r="C42" s="253" t="s">
        <v>147</v>
      </c>
      <c r="D42" s="252" t="n">
        <v>-9206.37008</v>
      </c>
      <c r="E42" s="252" t="n">
        <v>-10733.3501</v>
      </c>
      <c r="F42" s="252" t="n">
        <v>-186.716639999999</v>
      </c>
      <c r="G42" s="252" t="n">
        <v>-184.946460000003</v>
      </c>
    </row>
    <row r="43" customFormat="false" ht="15" hidden="false" customHeight="false" outlineLevel="0" collapsed="false">
      <c r="B43" s="251"/>
      <c r="C43" s="253" t="s">
        <v>148</v>
      </c>
      <c r="D43" s="252" t="n">
        <v>28172.00967</v>
      </c>
      <c r="E43" s="252" t="n">
        <v>13195.75627</v>
      </c>
      <c r="F43" s="252" t="n">
        <v>15651.32373</v>
      </c>
      <c r="G43" s="252" t="n">
        <v>19054.66938</v>
      </c>
    </row>
    <row r="44" customFormat="false" ht="15" hidden="false" customHeight="false" outlineLevel="0" collapsed="false">
      <c r="B44" s="251"/>
      <c r="C44" s="253" t="s">
        <v>166</v>
      </c>
      <c r="D44" s="252" t="n">
        <v>125005.11692</v>
      </c>
      <c r="E44" s="252" t="n">
        <v>-71613.99768</v>
      </c>
      <c r="F44" s="252" t="n">
        <v>-23715.67845</v>
      </c>
      <c r="G44" s="252" t="n">
        <v>26355.08209</v>
      </c>
    </row>
    <row r="45" customFormat="false" ht="15" hidden="true" customHeight="false" outlineLevel="0" collapsed="false">
      <c r="B45" s="251"/>
      <c r="C45" s="205" t="s">
        <v>150</v>
      </c>
      <c r="D45" s="252" t="n">
        <v>0</v>
      </c>
      <c r="E45" s="252" t="n">
        <v>0</v>
      </c>
      <c r="F45" s="252" t="n">
        <v>0</v>
      </c>
      <c r="G45" s="252" t="n">
        <v>0</v>
      </c>
    </row>
    <row r="46" s="254" customFormat="true" ht="15.6" hidden="false" customHeight="false" outlineLevel="0" collapsed="false">
      <c r="B46" s="255"/>
      <c r="C46" s="144" t="s">
        <v>151</v>
      </c>
      <c r="D46" s="252" t="n">
        <v>143970.75651</v>
      </c>
      <c r="E46" s="252" t="n">
        <v>-69151.59151</v>
      </c>
      <c r="F46" s="252" t="n">
        <v>-8251.07136</v>
      </c>
      <c r="G46" s="252" t="n">
        <v>45224.80501</v>
      </c>
    </row>
    <row r="47" customFormat="false" ht="7.5" hidden="false" customHeight="true" outlineLevel="0" collapsed="false">
      <c r="B47" s="251"/>
      <c r="C47" s="253"/>
      <c r="D47" s="252"/>
      <c r="E47" s="252"/>
      <c r="F47" s="252"/>
      <c r="G47" s="252"/>
    </row>
    <row r="48" customFormat="false" ht="7.5" hidden="false" customHeight="true" outlineLevel="0" collapsed="false">
      <c r="B48" s="251"/>
      <c r="C48" s="253"/>
      <c r="D48" s="252"/>
      <c r="E48" s="252"/>
      <c r="F48" s="252"/>
      <c r="G48" s="252"/>
    </row>
    <row r="49" s="254" customFormat="true" ht="15.6" hidden="false" customHeight="false" outlineLevel="0" collapsed="false">
      <c r="B49" s="255"/>
      <c r="C49" s="256" t="s">
        <v>152</v>
      </c>
      <c r="D49" s="252" t="n">
        <v>491514.82721</v>
      </c>
      <c r="E49" s="252" t="n">
        <v>296353.65682</v>
      </c>
      <c r="F49" s="252" t="n">
        <v>286118.20962</v>
      </c>
      <c r="G49" s="252" t="n">
        <v>349042.871500001</v>
      </c>
    </row>
    <row r="50" customFormat="false" ht="7.5" hidden="false" customHeight="true" outlineLevel="0" collapsed="false">
      <c r="B50" s="251"/>
      <c r="C50" s="256"/>
      <c r="D50" s="252"/>
      <c r="E50" s="252"/>
      <c r="F50" s="252"/>
      <c r="G50" s="252"/>
    </row>
    <row r="51" customFormat="false" ht="15" hidden="false" customHeight="false" outlineLevel="0" collapsed="false">
      <c r="B51" s="251"/>
      <c r="C51" s="253" t="s">
        <v>153</v>
      </c>
      <c r="D51" s="252" t="n">
        <v>-122759.09301</v>
      </c>
      <c r="E51" s="252" t="n">
        <v>-73903.59127</v>
      </c>
      <c r="F51" s="252" t="n">
        <v>-71178.41319</v>
      </c>
      <c r="G51" s="252" t="n">
        <v>-87018.67214</v>
      </c>
    </row>
    <row r="52" customFormat="false" ht="15" hidden="false" customHeight="false" outlineLevel="0" collapsed="false">
      <c r="B52" s="251"/>
      <c r="C52" s="253" t="s">
        <v>154</v>
      </c>
      <c r="D52" s="252" t="n">
        <v>-44193.27349</v>
      </c>
      <c r="E52" s="252" t="n">
        <v>-26605.29285</v>
      </c>
      <c r="F52" s="252" t="n">
        <v>-25624.22875</v>
      </c>
      <c r="G52" s="252" t="n">
        <v>-31326.72197</v>
      </c>
    </row>
    <row r="53" s="254" customFormat="true" ht="15.6" hidden="false" customHeight="false" outlineLevel="0" collapsed="false">
      <c r="B53" s="255"/>
      <c r="C53" s="256" t="s">
        <v>155</v>
      </c>
      <c r="D53" s="252" t="n">
        <v>-166952.3665</v>
      </c>
      <c r="E53" s="252" t="n">
        <v>-100508.88412</v>
      </c>
      <c r="F53" s="252" t="n">
        <v>-96802.6419399999</v>
      </c>
      <c r="G53" s="252" t="n">
        <v>-118345.39411</v>
      </c>
    </row>
    <row r="54" customFormat="false" ht="15" hidden="false" customHeight="false" outlineLevel="0" collapsed="false">
      <c r="B54" s="251"/>
      <c r="C54" s="253"/>
      <c r="D54" s="252"/>
      <c r="E54" s="252"/>
      <c r="F54" s="252"/>
      <c r="G54" s="252"/>
    </row>
    <row r="55" s="254" customFormat="true" ht="15.6" hidden="false" customHeight="false" outlineLevel="0" collapsed="false">
      <c r="B55" s="255"/>
      <c r="C55" s="256" t="s">
        <v>156</v>
      </c>
      <c r="D55" s="252" t="n">
        <v>324562.46071</v>
      </c>
      <c r="E55" s="252" t="n">
        <v>195844.7727</v>
      </c>
      <c r="F55" s="252" t="n">
        <v>189315.56768</v>
      </c>
      <c r="G55" s="252" t="n">
        <v>230697.477390001</v>
      </c>
    </row>
    <row r="56" customFormat="false" ht="15" hidden="false" customHeight="false" outlineLevel="0" collapsed="false">
      <c r="B56" s="251"/>
      <c r="C56" s="256"/>
      <c r="D56" s="252"/>
      <c r="E56" s="252"/>
      <c r="F56" s="252"/>
      <c r="G56" s="252"/>
    </row>
    <row r="57" s="254" customFormat="true" ht="15.6" hidden="false" customHeight="false" outlineLevel="0" collapsed="false">
      <c r="B57" s="255"/>
      <c r="C57" s="256" t="s">
        <v>157</v>
      </c>
      <c r="D57" s="252" t="n">
        <v>-1000.00002</v>
      </c>
      <c r="E57" s="252" t="n">
        <v>-1255.00002</v>
      </c>
      <c r="F57" s="252" t="n">
        <v>-1127.49999</v>
      </c>
      <c r="G57" s="252" t="n">
        <v>-1127.49999</v>
      </c>
    </row>
    <row r="58" customFormat="false" ht="15" hidden="false" customHeight="false" outlineLevel="0" collapsed="false">
      <c r="B58" s="251"/>
      <c r="C58" s="256"/>
      <c r="D58" s="252"/>
      <c r="E58" s="252"/>
      <c r="F58" s="252"/>
      <c r="G58" s="252"/>
    </row>
    <row r="59" s="254" customFormat="true" ht="15.6" hidden="false" customHeight="false" outlineLevel="0" collapsed="false">
      <c r="B59" s="257"/>
      <c r="C59" s="258" t="s">
        <v>158</v>
      </c>
      <c r="D59" s="252" t="n">
        <v>323562.46069</v>
      </c>
      <c r="E59" s="252" t="n">
        <v>194589.77268</v>
      </c>
      <c r="F59" s="252" t="n">
        <v>188188.06769</v>
      </c>
      <c r="G59" s="252" t="n">
        <v>229569.977400001</v>
      </c>
    </row>
    <row r="60" customFormat="false" ht="15" hidden="false" customHeight="false" outlineLevel="0" collapsed="false">
      <c r="B60" s="251"/>
      <c r="C60" s="253"/>
      <c r="D60" s="259"/>
      <c r="E60" s="260"/>
      <c r="F60" s="260"/>
      <c r="G60" s="260"/>
    </row>
    <row r="61" customFormat="false" ht="7.5" hidden="false" customHeight="true" outlineLevel="0" collapsed="false">
      <c r="B61" s="261"/>
      <c r="C61" s="262"/>
      <c r="D61" s="263"/>
      <c r="E61" s="264"/>
      <c r="F61" s="252"/>
      <c r="G61" s="264"/>
    </row>
    <row r="62" customFormat="false" ht="15" hidden="false" customHeight="false" outlineLevel="0" collapsed="false">
      <c r="B62" s="46"/>
      <c r="C62" s="265" t="s">
        <v>31</v>
      </c>
      <c r="D62" s="252" t="n">
        <v>397320.73217</v>
      </c>
      <c r="E62" s="252" t="n">
        <v>415518.71851</v>
      </c>
      <c r="F62" s="252" t="n">
        <v>346359.8084</v>
      </c>
      <c r="G62" s="252" t="n">
        <v>356582.516810001</v>
      </c>
    </row>
    <row r="63" customFormat="false" ht="7.5" hidden="false" customHeight="true" outlineLevel="0" collapsed="false">
      <c r="B63" s="266"/>
      <c r="C63" s="267"/>
      <c r="D63" s="268"/>
      <c r="E63" s="269"/>
      <c r="F63" s="269"/>
      <c r="G63" s="269"/>
    </row>
    <row r="64" customFormat="false" ht="15" hidden="false" customHeight="false" outlineLevel="0" collapsed="false">
      <c r="B64" s="41"/>
      <c r="C64" s="270"/>
      <c r="D64" s="271"/>
    </row>
    <row r="67" customFormat="false" ht="15" hidden="false" customHeight="false" outlineLevel="0" collapsed="false">
      <c r="B67" s="41"/>
      <c r="C67" s="270"/>
    </row>
    <row r="68" customFormat="false" ht="15" hidden="false" customHeight="false" outlineLevel="0" collapsed="false">
      <c r="B68" s="41"/>
      <c r="C68" s="270"/>
    </row>
    <row r="69" customFormat="false" ht="15" hidden="false" customHeight="false" outlineLevel="0" collapsed="false">
      <c r="B69" s="41"/>
      <c r="C69" s="41"/>
    </row>
    <row r="228" customFormat="false" ht="15.6" hidden="false" customHeight="false" outlineLevel="0" collapsed="false">
      <c r="D228" s="254"/>
      <c r="E228" s="254"/>
      <c r="F228" s="254"/>
      <c r="G228" s="254"/>
    </row>
    <row r="229" customFormat="false" ht="15.6" hidden="false" customHeight="false" outlineLevel="0" collapsed="false">
      <c r="D229" s="272"/>
      <c r="E229" s="272"/>
      <c r="F229" s="272"/>
      <c r="G229" s="272"/>
    </row>
    <row r="230" customFormat="false" ht="15.6" hidden="false" customHeight="false" outlineLevel="0" collapsed="false">
      <c r="D230" s="272"/>
      <c r="E230" s="272"/>
      <c r="F230" s="272"/>
      <c r="G230" s="272"/>
    </row>
    <row r="231" customFormat="false" ht="15.6" hidden="false" customHeight="false" outlineLevel="0" collapsed="false">
      <c r="D231" s="272"/>
      <c r="E231" s="272"/>
      <c r="F231" s="272"/>
      <c r="G231" s="272"/>
    </row>
    <row r="232" customFormat="false" ht="15.6" hidden="false" customHeight="false" outlineLevel="0" collapsed="false">
      <c r="D232" s="254"/>
      <c r="E232" s="254"/>
      <c r="F232" s="254"/>
      <c r="G232" s="254"/>
    </row>
    <row r="233" customFormat="false" ht="15.6" hidden="false" customHeight="false" outlineLevel="0" collapsed="false">
      <c r="D233" s="254"/>
      <c r="E233" s="254"/>
      <c r="F233" s="254"/>
      <c r="G233" s="254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234"/>
  <sheetViews>
    <sheetView showFormulas="false" showGridLines="false" showRowColHeaders="true" showZeros="true" rightToLeft="false" tabSelected="true" showOutlineSymbols="true" defaultGridColor="false" view="normal" topLeftCell="A7" colorId="22" zoomScale="80" zoomScaleNormal="80" zoomScalePageLayoutView="100" workbookViewId="0">
      <selection pane="topLeft" activeCell="A1" activeCellId="0" sqref="A1"/>
    </sheetView>
  </sheetViews>
  <sheetFormatPr defaultColWidth="12.55078125" defaultRowHeight="16.2" zeroHeight="false" outlineLevelRow="0" outlineLevelCol="0"/>
  <cols>
    <col collapsed="false" customWidth="true" hidden="false" outlineLevel="0" max="1" min="1" style="14" width="2.43"/>
    <col collapsed="false" customWidth="true" hidden="false" outlineLevel="0" max="2" min="2" style="14" width="34.99"/>
    <col collapsed="false" customWidth="true" hidden="false" outlineLevel="0" max="3" min="3" style="14" width="1.99"/>
    <col collapsed="false" customWidth="true" hidden="false" outlineLevel="0" max="4" min="4" style="14" width="15.77"/>
    <col collapsed="false" customWidth="true" hidden="false" outlineLevel="0" max="8" min="5" style="14" width="12.76"/>
    <col collapsed="false" customWidth="true" hidden="false" outlineLevel="0" max="9" min="9" style="14" width="21.21"/>
    <col collapsed="false" customWidth="true" hidden="false" outlineLevel="0" max="10" min="10" style="14" width="17.76"/>
    <col collapsed="false" customWidth="true" hidden="false" outlineLevel="0" max="11" min="11" style="14" width="16.77"/>
    <col collapsed="false" customWidth="false" hidden="false" outlineLevel="0" max="257" min="12" style="14" width="12.55"/>
  </cols>
  <sheetData>
    <row r="3" customFormat="false" ht="21" hidden="false" customHeight="false" outlineLevel="0" collapsed="false">
      <c r="A3" s="273" t="s">
        <v>167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</row>
    <row r="5" customFormat="false" ht="16.2" hidden="true" customHeight="false" outlineLevel="0" collapsed="false"/>
    <row r="6" customFormat="false" ht="16.2" hidden="true" customHeight="false" outlineLevel="0" collapsed="false"/>
    <row r="7" customFormat="false" ht="20.4" hidden="false" customHeight="false" outlineLevel="0" collapsed="false">
      <c r="A7" s="18" t="s">
        <v>17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9" hidden="false" customHeight="false" outlineLevel="0" collapsed="false">
      <c r="A9" s="29"/>
      <c r="B9" s="274"/>
      <c r="C9" s="275"/>
      <c r="D9" s="276"/>
      <c r="E9" s="277" t="s">
        <v>168</v>
      </c>
      <c r="F9" s="277"/>
      <c r="G9" s="277"/>
      <c r="H9" s="278"/>
      <c r="I9" s="279" t="s">
        <v>169</v>
      </c>
      <c r="J9" s="280"/>
      <c r="K9" s="281"/>
    </row>
    <row r="10" customFormat="false" ht="39" hidden="false" customHeight="false" outlineLevel="0" collapsed="false">
      <c r="A10" s="29"/>
      <c r="B10" s="282" t="s">
        <v>70</v>
      </c>
      <c r="C10" s="283"/>
      <c r="D10" s="284" t="s">
        <v>170</v>
      </c>
      <c r="E10" s="279" t="s">
        <v>110</v>
      </c>
      <c r="F10" s="279" t="s">
        <v>112</v>
      </c>
      <c r="G10" s="279" t="s">
        <v>111</v>
      </c>
      <c r="H10" s="284" t="s">
        <v>171</v>
      </c>
      <c r="I10" s="284" t="s">
        <v>172</v>
      </c>
      <c r="J10" s="284" t="s">
        <v>173</v>
      </c>
      <c r="K10" s="285" t="s">
        <v>174</v>
      </c>
    </row>
    <row r="11" customFormat="false" ht="4.5" hidden="false" customHeight="true" outlineLevel="0" collapsed="false">
      <c r="A11" s="29"/>
      <c r="B11" s="286"/>
      <c r="C11" s="29"/>
      <c r="D11" s="287"/>
      <c r="E11" s="288"/>
      <c r="F11" s="288"/>
      <c r="G11" s="288"/>
      <c r="H11" s="288"/>
      <c r="I11" s="288"/>
      <c r="J11" s="29"/>
      <c r="K11" s="289"/>
    </row>
    <row r="12" customFormat="false" ht="6" hidden="false" customHeight="true" outlineLevel="0" collapsed="false">
      <c r="A12" s="29"/>
      <c r="B12" s="286"/>
      <c r="C12" s="29"/>
      <c r="D12" s="287"/>
      <c r="E12" s="288"/>
      <c r="F12" s="288"/>
      <c r="G12" s="288"/>
      <c r="H12" s="288"/>
      <c r="I12" s="288"/>
      <c r="J12" s="29"/>
      <c r="K12" s="290"/>
    </row>
    <row r="13" customFormat="false" ht="16.2" hidden="false" customHeight="false" outlineLevel="0" collapsed="false">
      <c r="A13" s="29"/>
      <c r="B13" s="291" t="s">
        <v>175</v>
      </c>
      <c r="C13" s="292"/>
      <c r="D13" s="293" t="n">
        <v>93000</v>
      </c>
      <c r="E13" s="294" t="n">
        <v>18600</v>
      </c>
      <c r="F13" s="294" t="n">
        <v>0</v>
      </c>
      <c r="G13" s="294" t="n">
        <v>0</v>
      </c>
      <c r="H13" s="294" t="n">
        <v>180071</v>
      </c>
      <c r="I13" s="294" t="n">
        <v>40863.87784</v>
      </c>
      <c r="J13" s="294" t="n">
        <v>-0.5</v>
      </c>
      <c r="K13" s="295" t="n">
        <v>332534.37784</v>
      </c>
      <c r="L13" s="296"/>
      <c r="M13" s="296"/>
      <c r="N13" s="296"/>
      <c r="O13" s="296"/>
      <c r="P13" s="296"/>
      <c r="Q13" s="296"/>
      <c r="R13" s="296"/>
      <c r="S13" s="296"/>
    </row>
    <row r="14" customFormat="false" ht="16.2" hidden="false" customHeight="false" outlineLevel="0" collapsed="false">
      <c r="A14" s="29"/>
      <c r="B14" s="291"/>
      <c r="C14" s="292"/>
      <c r="D14" s="293"/>
      <c r="E14" s="294"/>
      <c r="F14" s="294"/>
      <c r="G14" s="294"/>
      <c r="H14" s="294"/>
      <c r="I14" s="294"/>
      <c r="J14" s="294"/>
      <c r="K14" s="297"/>
      <c r="L14" s="296"/>
      <c r="M14" s="296"/>
      <c r="N14" s="296"/>
      <c r="O14" s="296"/>
      <c r="P14" s="296"/>
      <c r="Q14" s="296"/>
      <c r="R14" s="296"/>
      <c r="S14" s="296"/>
    </row>
    <row r="15" customFormat="false" ht="16.2" hidden="false" customHeight="false" outlineLevel="0" collapsed="false">
      <c r="A15" s="29"/>
      <c r="B15" s="298" t="s">
        <v>176</v>
      </c>
      <c r="C15" s="292"/>
      <c r="D15" s="293"/>
      <c r="E15" s="294"/>
      <c r="F15" s="294"/>
      <c r="G15" s="294"/>
      <c r="H15" s="294" t="n">
        <v>-180071</v>
      </c>
      <c r="I15" s="294"/>
      <c r="J15" s="294"/>
      <c r="K15" s="299" t="n">
        <v>-180071</v>
      </c>
      <c r="L15" s="296"/>
      <c r="M15" s="296"/>
      <c r="N15" s="296"/>
      <c r="O15" s="296"/>
      <c r="P15" s="296"/>
      <c r="Q15" s="296"/>
      <c r="R15" s="296"/>
      <c r="S15" s="296"/>
    </row>
    <row r="16" customFormat="false" ht="16.2" hidden="false" customHeight="false" outlineLevel="0" collapsed="false">
      <c r="A16" s="29"/>
      <c r="B16" s="286"/>
      <c r="C16" s="29"/>
      <c r="D16" s="300"/>
      <c r="E16" s="301"/>
      <c r="F16" s="301"/>
      <c r="G16" s="301"/>
      <c r="H16" s="301"/>
      <c r="I16" s="301"/>
      <c r="J16" s="301"/>
      <c r="K16" s="302"/>
      <c r="L16" s="296"/>
      <c r="M16" s="296"/>
      <c r="N16" s="296"/>
      <c r="O16" s="296"/>
      <c r="P16" s="296"/>
      <c r="Q16" s="296"/>
      <c r="R16" s="296"/>
      <c r="S16" s="296"/>
    </row>
    <row r="17" customFormat="false" ht="16.2" hidden="false" customHeight="false" outlineLevel="0" collapsed="false">
      <c r="A17" s="29"/>
      <c r="B17" s="286" t="s">
        <v>177</v>
      </c>
      <c r="C17" s="29"/>
      <c r="D17" s="300"/>
      <c r="E17" s="301"/>
      <c r="F17" s="301"/>
      <c r="G17" s="301"/>
      <c r="H17" s="301"/>
      <c r="I17" s="301" t="n">
        <v>-1478</v>
      </c>
      <c r="J17" s="301"/>
      <c r="K17" s="299" t="n">
        <v>-1478</v>
      </c>
      <c r="L17" s="296"/>
      <c r="M17" s="296"/>
      <c r="N17" s="296"/>
      <c r="O17" s="296"/>
      <c r="P17" s="296"/>
      <c r="Q17" s="296"/>
      <c r="R17" s="296"/>
      <c r="S17" s="296"/>
    </row>
    <row r="18" customFormat="false" ht="16.2" hidden="false" customHeight="false" outlineLevel="0" collapsed="false">
      <c r="A18" s="29"/>
      <c r="B18" s="286"/>
      <c r="C18" s="29"/>
      <c r="D18" s="300"/>
      <c r="E18" s="301"/>
      <c r="F18" s="301"/>
      <c r="G18" s="301"/>
      <c r="H18" s="301"/>
      <c r="I18" s="301"/>
      <c r="J18" s="301"/>
      <c r="K18" s="302"/>
      <c r="L18" s="296"/>
      <c r="M18" s="296"/>
      <c r="N18" s="296"/>
      <c r="O18" s="296"/>
      <c r="P18" s="296"/>
      <c r="Q18" s="296"/>
      <c r="R18" s="296"/>
      <c r="S18" s="296"/>
    </row>
    <row r="19" customFormat="false" ht="16.2" hidden="false" customHeight="false" outlineLevel="0" collapsed="false">
      <c r="A19" s="29"/>
      <c r="B19" s="298" t="s">
        <v>115</v>
      </c>
      <c r="C19" s="303"/>
      <c r="D19" s="304"/>
      <c r="E19" s="305"/>
      <c r="F19" s="305"/>
      <c r="G19" s="305"/>
      <c r="H19" s="305"/>
      <c r="I19" s="305"/>
      <c r="J19" s="305" t="n">
        <v>935910.278460001</v>
      </c>
      <c r="K19" s="299" t="n">
        <v>935910.278460001</v>
      </c>
      <c r="L19" s="296"/>
      <c r="M19" s="296"/>
      <c r="N19" s="296"/>
      <c r="O19" s="296"/>
      <c r="P19" s="296"/>
      <c r="Q19" s="296"/>
      <c r="R19" s="296"/>
      <c r="S19" s="296"/>
    </row>
    <row r="20" customFormat="false" ht="16.2" hidden="false" customHeight="false" outlineLevel="0" collapsed="false">
      <c r="A20" s="29"/>
      <c r="B20" s="298"/>
      <c r="C20" s="303"/>
      <c r="D20" s="304"/>
      <c r="E20" s="305"/>
      <c r="F20" s="305"/>
      <c r="G20" s="305"/>
      <c r="H20" s="305"/>
      <c r="I20" s="305"/>
      <c r="J20" s="305"/>
      <c r="K20" s="299"/>
      <c r="L20" s="296"/>
      <c r="M20" s="296"/>
      <c r="N20" s="296"/>
      <c r="O20" s="296"/>
      <c r="P20" s="296"/>
      <c r="Q20" s="296"/>
      <c r="R20" s="296"/>
      <c r="S20" s="296"/>
    </row>
    <row r="21" customFormat="false" ht="16.2" hidden="false" customHeight="false" outlineLevel="0" collapsed="false">
      <c r="A21" s="29"/>
      <c r="B21" s="298" t="s">
        <v>178</v>
      </c>
      <c r="C21" s="303"/>
      <c r="D21" s="304"/>
      <c r="E21" s="305"/>
      <c r="F21" s="305"/>
      <c r="G21" s="305"/>
      <c r="H21" s="305"/>
      <c r="I21" s="305"/>
      <c r="J21" s="305"/>
      <c r="K21" s="299" t="n">
        <v>0</v>
      </c>
      <c r="L21" s="296"/>
      <c r="M21" s="296"/>
      <c r="N21" s="296"/>
      <c r="O21" s="296"/>
      <c r="P21" s="296"/>
      <c r="Q21" s="296"/>
      <c r="R21" s="296"/>
      <c r="S21" s="296"/>
    </row>
    <row r="22" customFormat="false" ht="16.2" hidden="false" customHeight="false" outlineLevel="0" collapsed="false">
      <c r="A22" s="29"/>
      <c r="B22" s="298"/>
      <c r="C22" s="303"/>
      <c r="D22" s="304"/>
      <c r="E22" s="305"/>
      <c r="F22" s="305"/>
      <c r="G22" s="305"/>
      <c r="H22" s="305"/>
      <c r="I22" s="305"/>
      <c r="J22" s="305"/>
      <c r="K22" s="299"/>
      <c r="L22" s="296"/>
      <c r="M22" s="296"/>
      <c r="N22" s="296"/>
      <c r="O22" s="296"/>
      <c r="P22" s="296"/>
      <c r="Q22" s="296"/>
      <c r="R22" s="296"/>
      <c r="S22" s="296"/>
    </row>
    <row r="23" customFormat="false" ht="16.2" hidden="false" customHeight="false" outlineLevel="0" collapsed="false">
      <c r="A23" s="29"/>
      <c r="B23" s="298" t="s">
        <v>179</v>
      </c>
      <c r="C23" s="303"/>
      <c r="D23" s="304"/>
      <c r="E23" s="305"/>
      <c r="F23" s="305"/>
      <c r="G23" s="305"/>
      <c r="H23" s="305" t="n">
        <v>467955</v>
      </c>
      <c r="I23" s="305"/>
      <c r="J23" s="305" t="n">
        <v>-467955</v>
      </c>
      <c r="K23" s="299" t="n">
        <v>0</v>
      </c>
      <c r="L23" s="296"/>
      <c r="M23" s="296"/>
      <c r="N23" s="296"/>
      <c r="O23" s="296"/>
      <c r="P23" s="296"/>
      <c r="Q23" s="296"/>
      <c r="R23" s="296"/>
      <c r="S23" s="296"/>
    </row>
    <row r="24" customFormat="false" ht="16.2" hidden="false" customHeight="false" outlineLevel="0" collapsed="false">
      <c r="A24" s="29"/>
      <c r="B24" s="298" t="s">
        <v>180</v>
      </c>
      <c r="C24" s="303"/>
      <c r="D24" s="304"/>
      <c r="E24" s="305"/>
      <c r="F24" s="305"/>
      <c r="G24" s="305"/>
      <c r="H24" s="305"/>
      <c r="I24" s="305"/>
      <c r="J24" s="305" t="n">
        <v>-22955</v>
      </c>
      <c r="K24" s="299" t="n">
        <v>-22955</v>
      </c>
      <c r="L24" s="296"/>
      <c r="M24" s="296"/>
      <c r="N24" s="296"/>
      <c r="O24" s="296"/>
      <c r="P24" s="296"/>
      <c r="Q24" s="296"/>
      <c r="R24" s="296"/>
      <c r="S24" s="296"/>
    </row>
    <row r="25" customFormat="false" ht="16.2" hidden="false" customHeight="false" outlineLevel="0" collapsed="false">
      <c r="A25" s="29"/>
      <c r="B25" s="298" t="s">
        <v>181</v>
      </c>
      <c r="C25" s="303"/>
      <c r="D25" s="304"/>
      <c r="E25" s="305"/>
      <c r="F25" s="305"/>
      <c r="G25" s="305"/>
      <c r="H25" s="305"/>
      <c r="I25" s="305"/>
      <c r="J25" s="305" t="n">
        <v>-445000</v>
      </c>
      <c r="K25" s="299" t="n">
        <v>-445000</v>
      </c>
      <c r="L25" s="296"/>
      <c r="M25" s="296"/>
      <c r="N25" s="296"/>
      <c r="O25" s="296"/>
      <c r="P25" s="296"/>
      <c r="Q25" s="296"/>
      <c r="R25" s="296"/>
      <c r="S25" s="296"/>
    </row>
    <row r="26" customFormat="false" ht="16.2" hidden="false" customHeight="false" outlineLevel="0" collapsed="false">
      <c r="A26" s="29"/>
      <c r="B26" s="286"/>
      <c r="C26" s="29"/>
      <c r="D26" s="300"/>
      <c r="E26" s="301"/>
      <c r="F26" s="301"/>
      <c r="G26" s="301"/>
      <c r="H26" s="301"/>
      <c r="I26" s="301"/>
      <c r="J26" s="301"/>
      <c r="K26" s="302"/>
      <c r="L26" s="296"/>
      <c r="M26" s="296"/>
      <c r="N26" s="296"/>
      <c r="O26" s="296"/>
      <c r="P26" s="296"/>
      <c r="Q26" s="296"/>
      <c r="R26" s="296"/>
      <c r="S26" s="296"/>
    </row>
    <row r="27" customFormat="false" ht="16.2" hidden="false" customHeight="false" outlineLevel="0" collapsed="false">
      <c r="A27" s="29"/>
      <c r="B27" s="291" t="s">
        <v>17</v>
      </c>
      <c r="C27" s="292"/>
      <c r="D27" s="293" t="n">
        <v>93000</v>
      </c>
      <c r="E27" s="294" t="n">
        <v>18600</v>
      </c>
      <c r="F27" s="294" t="n">
        <v>0</v>
      </c>
      <c r="G27" s="294" t="n">
        <v>0</v>
      </c>
      <c r="H27" s="294" t="n">
        <v>467955</v>
      </c>
      <c r="I27" s="294" t="n">
        <v>39385.53976</v>
      </c>
      <c r="J27" s="294" t="n">
        <v>-0.221539999474771</v>
      </c>
      <c r="K27" s="295" t="n">
        <v>618940.6563</v>
      </c>
      <c r="L27" s="296"/>
      <c r="M27" s="296"/>
      <c r="N27" s="296"/>
      <c r="O27" s="296"/>
      <c r="P27" s="296"/>
      <c r="Q27" s="296"/>
      <c r="R27" s="296"/>
      <c r="S27" s="296"/>
    </row>
    <row r="28" customFormat="false" ht="7.5" hidden="false" customHeight="true" outlineLevel="0" collapsed="false">
      <c r="A28" s="29"/>
      <c r="B28" s="306"/>
      <c r="C28" s="283"/>
      <c r="D28" s="307"/>
      <c r="E28" s="308"/>
      <c r="F28" s="308"/>
      <c r="G28" s="308"/>
      <c r="H28" s="308"/>
      <c r="I28" s="308"/>
      <c r="J28" s="308"/>
      <c r="K28" s="309"/>
      <c r="L28" s="296"/>
      <c r="M28" s="296"/>
      <c r="N28" s="296"/>
      <c r="O28" s="296"/>
      <c r="P28" s="296"/>
      <c r="Q28" s="296"/>
      <c r="R28" s="296"/>
      <c r="S28" s="296"/>
    </row>
    <row r="29" customFormat="false" ht="16.2" hidden="true" customHeight="false" outlineLevel="0" collapsed="false">
      <c r="A29" s="29"/>
      <c r="B29" s="29"/>
      <c r="C29" s="29"/>
      <c r="D29" s="288"/>
      <c r="E29" s="288"/>
      <c r="F29" s="288"/>
      <c r="G29" s="288"/>
      <c r="H29" s="288"/>
      <c r="I29" s="288"/>
      <c r="J29" s="288"/>
      <c r="K29" s="288"/>
      <c r="L29" s="296"/>
      <c r="M29" s="296"/>
      <c r="N29" s="296"/>
      <c r="O29" s="296"/>
      <c r="P29" s="296"/>
      <c r="Q29" s="296"/>
      <c r="R29" s="296"/>
      <c r="S29" s="296"/>
    </row>
    <row r="30" customFormat="false" ht="16.2" hidden="true" customHeight="false" outlineLevel="0" collapsed="false">
      <c r="A30" s="29"/>
      <c r="B30" s="29"/>
      <c r="C30" s="29"/>
      <c r="D30" s="288"/>
      <c r="E30" s="288"/>
      <c r="F30" s="288"/>
      <c r="G30" s="288"/>
      <c r="H30" s="288"/>
      <c r="I30" s="288"/>
      <c r="J30" s="288"/>
      <c r="K30" s="288"/>
      <c r="L30" s="296"/>
      <c r="M30" s="296"/>
      <c r="N30" s="296"/>
      <c r="O30" s="296"/>
      <c r="P30" s="296"/>
      <c r="Q30" s="296"/>
      <c r="R30" s="296"/>
      <c r="S30" s="296"/>
    </row>
    <row r="31" customFormat="false" ht="6.75" hidden="false" customHeight="true" outlineLevel="0" collapsed="false">
      <c r="A31" s="29"/>
      <c r="B31" s="310"/>
      <c r="C31" s="310"/>
      <c r="D31" s="311"/>
      <c r="E31" s="311"/>
      <c r="F31" s="311"/>
      <c r="G31" s="311"/>
      <c r="H31" s="311"/>
      <c r="I31" s="311"/>
      <c r="J31" s="310"/>
      <c r="K31" s="310"/>
    </row>
    <row r="32" customFormat="false" ht="16.2" hidden="false" customHeight="false" outlineLevel="0" collapsed="false">
      <c r="A32" s="29"/>
      <c r="B32" s="310"/>
      <c r="C32" s="310"/>
      <c r="D32" s="311"/>
      <c r="E32" s="311"/>
      <c r="F32" s="311"/>
      <c r="G32" s="311"/>
      <c r="H32" s="311"/>
      <c r="I32" s="311"/>
      <c r="J32" s="310"/>
      <c r="K32" s="311"/>
    </row>
    <row r="33" customFormat="false" ht="16.2" hidden="false" customHeight="false" outlineLevel="0" collapsed="false">
      <c r="A33" s="29"/>
      <c r="B33" s="312"/>
      <c r="C33" s="313"/>
      <c r="D33" s="314"/>
      <c r="E33" s="314"/>
      <c r="F33" s="314"/>
      <c r="G33" s="314"/>
      <c r="H33" s="314"/>
      <c r="I33" s="314"/>
      <c r="J33" s="314"/>
      <c r="K33" s="314"/>
    </row>
    <row r="34" customFormat="false" ht="16.2" hidden="false" customHeight="false" outlineLevel="0" collapsed="false">
      <c r="A34" s="29"/>
      <c r="B34" s="315"/>
      <c r="C34" s="316"/>
      <c r="D34" s="317"/>
      <c r="E34" s="317"/>
      <c r="F34" s="317"/>
      <c r="G34" s="317"/>
      <c r="H34" s="317"/>
      <c r="I34" s="317"/>
      <c r="J34" s="317"/>
      <c r="K34" s="317"/>
    </row>
    <row r="35" customFormat="false" ht="16.2" hidden="false" customHeight="false" outlineLevel="0" collapsed="false">
      <c r="A35" s="29"/>
      <c r="B35" s="315"/>
      <c r="C35" s="316"/>
      <c r="D35" s="317"/>
      <c r="E35" s="317"/>
      <c r="F35" s="317"/>
      <c r="G35" s="317"/>
      <c r="H35" s="317"/>
      <c r="I35" s="317"/>
      <c r="J35" s="317"/>
      <c r="K35" s="317"/>
    </row>
    <row r="36" customFormat="false" ht="16.2" hidden="false" customHeight="false" outlineLevel="0" collapsed="false">
      <c r="A36" s="29"/>
      <c r="B36" s="315"/>
      <c r="C36" s="316"/>
      <c r="D36" s="317"/>
      <c r="E36" s="317"/>
      <c r="F36" s="317"/>
      <c r="G36" s="318"/>
      <c r="H36" s="318"/>
      <c r="I36" s="318"/>
      <c r="J36" s="317"/>
      <c r="K36" s="317"/>
    </row>
    <row r="37" customFormat="false" ht="16.2" hidden="false" customHeight="false" outlineLevel="0" collapsed="false">
      <c r="A37" s="29"/>
      <c r="B37" s="315"/>
      <c r="C37" s="316"/>
      <c r="D37" s="317"/>
      <c r="E37" s="317"/>
      <c r="F37" s="317"/>
      <c r="G37" s="318"/>
      <c r="H37" s="318"/>
      <c r="I37" s="318"/>
      <c r="J37" s="317"/>
      <c r="K37" s="317"/>
    </row>
    <row r="38" customFormat="false" ht="16.2" hidden="false" customHeight="false" outlineLevel="0" collapsed="false">
      <c r="A38" s="29"/>
      <c r="B38" s="315"/>
      <c r="C38" s="316"/>
      <c r="D38" s="317"/>
      <c r="E38" s="317"/>
      <c r="F38" s="317"/>
      <c r="G38" s="318"/>
      <c r="H38" s="318"/>
      <c r="I38" s="318"/>
      <c r="J38" s="317"/>
      <c r="K38" s="317"/>
    </row>
    <row r="39" customFormat="false" ht="16.2" hidden="false" customHeight="false" outlineLevel="0" collapsed="false">
      <c r="A39" s="29"/>
      <c r="B39" s="312"/>
      <c r="C39" s="313"/>
      <c r="D39" s="314"/>
      <c r="E39" s="314"/>
      <c r="F39" s="314"/>
      <c r="G39" s="314"/>
      <c r="H39" s="314"/>
      <c r="I39" s="314"/>
      <c r="J39" s="314"/>
      <c r="K39" s="314"/>
    </row>
    <row r="40" customFormat="false" ht="16.2" hidden="false" customHeight="false" outlineLevel="0" collapsed="false">
      <c r="A40" s="29"/>
      <c r="B40" s="310"/>
      <c r="C40" s="310"/>
      <c r="D40" s="310"/>
      <c r="E40" s="310"/>
      <c r="F40" s="310"/>
      <c r="G40" s="311"/>
      <c r="H40" s="311"/>
      <c r="I40" s="311"/>
      <c r="J40" s="310"/>
      <c r="K40" s="311"/>
    </row>
    <row r="41" customFormat="false" ht="16.2" hidden="false" customHeight="false" outlineLevel="0" collapsed="false">
      <c r="G41" s="288"/>
      <c r="H41" s="288"/>
      <c r="I41" s="288"/>
    </row>
    <row r="42" customFormat="false" ht="16.2" hidden="false" customHeight="false" outlineLevel="0" collapsed="false">
      <c r="G42" s="31"/>
      <c r="H42" s="31"/>
      <c r="I42" s="31"/>
    </row>
    <row r="43" customFormat="false" ht="16.2" hidden="false" customHeight="false" outlineLevel="0" collapsed="false">
      <c r="C43" s="296"/>
    </row>
    <row r="51" customFormat="false" ht="16.2" hidden="false" customHeight="false" outlineLevel="0" collapsed="false">
      <c r="C51" s="296" t="e">
        <f aca="false"/>
        <v>#REF!</v>
      </c>
    </row>
    <row r="219" customFormat="false" ht="16.8" hidden="false" customHeight="false" outlineLevel="0" collapsed="false"/>
    <row r="220" customFormat="false" ht="16.2" hidden="false" customHeight="false" outlineLevel="0" collapsed="false">
      <c r="G220" s="319"/>
      <c r="H220" s="319"/>
      <c r="I220" s="319"/>
      <c r="J220" s="320"/>
      <c r="K220" s="321"/>
    </row>
    <row r="221" customFormat="false" ht="16.2" hidden="false" customHeight="false" outlineLevel="0" collapsed="false">
      <c r="G221" s="319"/>
      <c r="H221" s="319"/>
      <c r="I221" s="319"/>
      <c r="J221" s="322" t="s">
        <v>182</v>
      </c>
      <c r="K221" s="319"/>
    </row>
    <row r="222" customFormat="false" ht="16.2" hidden="false" customHeight="false" outlineLevel="0" collapsed="false">
      <c r="G222" s="319"/>
      <c r="H222" s="319"/>
      <c r="I222" s="319"/>
      <c r="J222" s="322" t="s">
        <v>183</v>
      </c>
      <c r="K222" s="319"/>
    </row>
    <row r="223" customFormat="false" ht="16.2" hidden="false" customHeight="false" outlineLevel="0" collapsed="false">
      <c r="G223" s="319"/>
      <c r="H223" s="319"/>
      <c r="I223" s="319"/>
      <c r="J223" s="322" t="s">
        <v>184</v>
      </c>
      <c r="K223" s="319"/>
    </row>
    <row r="224" customFormat="false" ht="16.8" hidden="false" customHeight="false" outlineLevel="0" collapsed="false">
      <c r="G224" s="319"/>
      <c r="H224" s="319"/>
      <c r="I224" s="319"/>
      <c r="J224" s="323"/>
      <c r="K224" s="324"/>
    </row>
    <row r="225" customFormat="false" ht="16.2" hidden="false" customHeight="false" outlineLevel="0" collapsed="false">
      <c r="G225" s="319"/>
      <c r="H225" s="319"/>
      <c r="I225" s="319"/>
      <c r="J225" s="319"/>
      <c r="K225" s="319"/>
    </row>
    <row r="229" customFormat="false" ht="16.2" hidden="false" customHeight="false" outlineLevel="0" collapsed="false">
      <c r="G229" s="319"/>
      <c r="H229" s="319"/>
      <c r="I229" s="319"/>
      <c r="J229" s="319"/>
      <c r="K229" s="325"/>
    </row>
    <row r="230" customFormat="false" ht="16.2" hidden="false" customHeight="false" outlineLevel="0" collapsed="false">
      <c r="G230" s="319"/>
      <c r="H230" s="319"/>
      <c r="I230" s="319"/>
      <c r="J230" s="319"/>
      <c r="K230" s="319"/>
    </row>
    <row r="231" customFormat="false" ht="16.2" hidden="false" customHeight="false" outlineLevel="0" collapsed="false">
      <c r="G231" s="319"/>
      <c r="H231" s="319"/>
      <c r="I231" s="319"/>
      <c r="J231" s="319"/>
      <c r="K231" s="319"/>
    </row>
    <row r="232" customFormat="false" ht="16.2" hidden="false" customHeight="false" outlineLevel="0" collapsed="false">
      <c r="G232" s="319"/>
      <c r="H232" s="319"/>
      <c r="I232" s="319"/>
      <c r="J232" s="319"/>
      <c r="K232" s="319"/>
    </row>
    <row r="233" customFormat="false" ht="16.2" hidden="false" customHeight="false" outlineLevel="0" collapsed="false">
      <c r="G233" s="319"/>
      <c r="H233" s="319"/>
      <c r="I233" s="319"/>
      <c r="J233" s="319"/>
      <c r="K233" s="319"/>
    </row>
    <row r="234" customFormat="false" ht="16.2" hidden="false" customHeight="false" outlineLevel="0" collapsed="false">
      <c r="G234" s="319"/>
      <c r="H234" s="319"/>
      <c r="I234" s="319"/>
      <c r="J234" s="319"/>
      <c r="K234" s="319"/>
    </row>
  </sheetData>
  <mergeCells count="3">
    <mergeCell ref="A3:K3"/>
    <mergeCell ref="A7:K7"/>
    <mergeCell ref="E9:G9"/>
  </mergeCells>
  <printOptions headings="false" gridLines="false" gridLinesSet="true" horizontalCentered="true" verticalCentered="false"/>
  <pageMargins left="0.390277777777778" right="0.379861111111111" top="0.157638888888889" bottom="0.390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9"/>
  <sheetViews>
    <sheetView showFormulas="false" showGridLines="false" showRowColHeaders="true" showZeros="true" rightToLeft="false" tabSelected="false" showOutlineSymbols="true" defaultGridColor="false" view="normal" topLeftCell="A1" colorId="22" zoomScale="81" zoomScaleNormal="81" zoomScalePageLayoutView="8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2.77"/>
    <col collapsed="false" customWidth="true" hidden="false" outlineLevel="0" max="3" min="3" style="15" width="61.99"/>
    <col collapsed="false" customWidth="true" hidden="false" outlineLevel="0" max="4" min="4" style="15" width="1.43"/>
    <col collapsed="false" customWidth="true" hidden="false" outlineLevel="0" max="5" min="5" style="193" width="11.1"/>
    <col collapsed="false" customWidth="true" hidden="false" outlineLevel="0" max="6" min="6" style="15" width="12.43"/>
    <col collapsed="false" customWidth="false" hidden="false" outlineLevel="0" max="257" min="7" style="15" width="12.55"/>
  </cols>
  <sheetData>
    <row r="1" customFormat="false" ht="15" hidden="false" customHeight="false" outlineLevel="0" collapsed="false">
      <c r="B1" s="30"/>
      <c r="C1" s="30"/>
      <c r="D1" s="30"/>
      <c r="E1" s="195"/>
      <c r="F1" s="30"/>
    </row>
    <row r="2" customFormat="false" ht="15" hidden="false" customHeight="false" outlineLevel="0" collapsed="false">
      <c r="B2" s="30"/>
      <c r="C2" s="30"/>
      <c r="D2" s="30"/>
      <c r="E2" s="195"/>
      <c r="F2" s="30"/>
    </row>
    <row r="3" customFormat="false" ht="15" hidden="false" customHeight="false" outlineLevel="0" collapsed="false">
      <c r="B3" s="30"/>
      <c r="C3" s="30"/>
      <c r="D3" s="30"/>
      <c r="E3" s="195"/>
      <c r="F3" s="30"/>
    </row>
    <row r="4" customFormat="false" ht="19.2" hidden="false" customHeight="false" outlineLevel="0" collapsed="false">
      <c r="B4" s="326" t="s">
        <v>185</v>
      </c>
      <c r="C4" s="326"/>
      <c r="D4" s="326"/>
      <c r="E4" s="326"/>
      <c r="F4" s="326"/>
    </row>
    <row r="5" customFormat="false" ht="15" hidden="false" customHeight="false" outlineLevel="0" collapsed="false">
      <c r="B5" s="30"/>
      <c r="C5" s="30"/>
      <c r="D5" s="30"/>
      <c r="E5" s="195"/>
      <c r="F5" s="30"/>
    </row>
    <row r="6" customFormat="false" ht="15" hidden="false" customHeight="false" outlineLevel="0" collapsed="false">
      <c r="B6" s="30"/>
      <c r="C6" s="30"/>
      <c r="D6" s="30"/>
      <c r="E6" s="327"/>
      <c r="F6" s="30"/>
    </row>
    <row r="7" customFormat="false" ht="15" hidden="false" customHeight="false" outlineLevel="0" collapsed="false">
      <c r="B7" s="30"/>
      <c r="C7" s="30"/>
      <c r="D7" s="30"/>
      <c r="E7" s="195"/>
      <c r="F7" s="30"/>
    </row>
    <row r="8" customFormat="false" ht="20.4" hidden="false" customHeight="false" outlineLevel="0" collapsed="false">
      <c r="A8" s="2"/>
      <c r="B8" s="18" t="s">
        <v>69</v>
      </c>
      <c r="C8" s="18"/>
      <c r="D8" s="18"/>
      <c r="E8" s="18"/>
      <c r="F8" s="18"/>
    </row>
    <row r="9" customFormat="false" ht="15" hidden="false" customHeight="false" outlineLevel="0" collapsed="false">
      <c r="A9" s="2"/>
      <c r="B9" s="20"/>
      <c r="C9" s="328"/>
      <c r="D9" s="328"/>
      <c r="E9" s="328"/>
      <c r="F9" s="328"/>
    </row>
    <row r="10" customFormat="false" ht="15" hidden="false" customHeight="false" outlineLevel="0" collapsed="false">
      <c r="B10" s="30"/>
      <c r="C10" s="125"/>
      <c r="D10" s="125"/>
      <c r="E10" s="329"/>
      <c r="F10" s="330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5" hidden="false" customHeight="false" outlineLevel="0" collapsed="false">
      <c r="B11" s="30"/>
      <c r="C11" s="125"/>
      <c r="D11" s="125"/>
      <c r="E11" s="331" t="s">
        <v>70</v>
      </c>
      <c r="F11" s="331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</row>
    <row r="12" customFormat="false" ht="15" hidden="false" customHeight="false" outlineLevel="0" collapsed="false">
      <c r="B12" s="30"/>
      <c r="C12" s="125"/>
      <c r="D12" s="125"/>
      <c r="E12" s="332"/>
      <c r="F12" s="333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</row>
    <row r="13" customFormat="false" ht="15" hidden="false" customHeight="false" outlineLevel="0" collapsed="false">
      <c r="B13" s="30"/>
      <c r="C13" s="131"/>
      <c r="D13" s="131"/>
      <c r="E13" s="334" t="n">
        <v>2022</v>
      </c>
      <c r="F13" s="335" t="n">
        <v>2021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</row>
    <row r="14" customFormat="false" ht="15" hidden="false" customHeight="false" outlineLevel="0" collapsed="false">
      <c r="B14" s="30"/>
      <c r="C14" s="125"/>
      <c r="D14" s="125"/>
      <c r="E14" s="129"/>
      <c r="F14" s="336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</row>
    <row r="15" customFormat="false" ht="15" hidden="false" customHeight="false" outlineLevel="0" collapsed="false">
      <c r="A15" s="2"/>
      <c r="B15" s="20"/>
      <c r="C15" s="337"/>
      <c r="D15" s="212"/>
      <c r="E15" s="338"/>
      <c r="F15" s="339"/>
    </row>
    <row r="16" customFormat="false" ht="15" hidden="false" customHeight="false" outlineLevel="0" collapsed="false">
      <c r="A16" s="2"/>
      <c r="B16" s="20"/>
      <c r="C16" s="340" t="s">
        <v>186</v>
      </c>
      <c r="D16" s="152"/>
      <c r="E16" s="341"/>
      <c r="F16" s="342"/>
    </row>
    <row r="17" s="150" customFormat="true" ht="15.6" hidden="false" customHeight="false" outlineLevel="0" collapsed="false">
      <c r="A17" s="122"/>
      <c r="B17" s="343"/>
      <c r="C17" s="340" t="s">
        <v>187</v>
      </c>
      <c r="D17" s="152"/>
      <c r="E17" s="344" t="n">
        <v>935910.278460001</v>
      </c>
      <c r="F17" s="345" t="n">
        <v>810822.21648</v>
      </c>
    </row>
    <row r="18" customFormat="false" ht="15" hidden="false" customHeight="false" outlineLevel="0" collapsed="false">
      <c r="A18" s="2"/>
      <c r="B18" s="20"/>
      <c r="C18" s="346"/>
      <c r="D18" s="187"/>
      <c r="E18" s="344"/>
      <c r="F18" s="345"/>
    </row>
    <row r="19" customFormat="false" ht="15" hidden="false" customHeight="false" outlineLevel="0" collapsed="false">
      <c r="A19" s="2"/>
      <c r="B19" s="20"/>
      <c r="C19" s="340" t="s">
        <v>188</v>
      </c>
      <c r="D19" s="152"/>
      <c r="E19" s="344"/>
      <c r="F19" s="345"/>
    </row>
    <row r="20" customFormat="false" ht="15" hidden="false" customHeight="false" outlineLevel="0" collapsed="false">
      <c r="A20" s="2"/>
      <c r="B20" s="20"/>
      <c r="C20" s="140" t="s">
        <v>189</v>
      </c>
      <c r="D20" s="212"/>
      <c r="E20" s="344" t="n">
        <v>198029.115059999</v>
      </c>
      <c r="F20" s="345" t="n">
        <v>188474.069</v>
      </c>
    </row>
    <row r="21" customFormat="false" ht="15" hidden="false" customHeight="false" outlineLevel="0" collapsed="false">
      <c r="A21" s="2"/>
      <c r="B21" s="20"/>
      <c r="C21" s="140" t="s">
        <v>190</v>
      </c>
      <c r="D21" s="212"/>
      <c r="E21" s="344" t="n">
        <v>11025.99437</v>
      </c>
      <c r="F21" s="345" t="n">
        <v>9239.62892</v>
      </c>
    </row>
    <row r="22" customFormat="false" ht="15" hidden="false" customHeight="false" outlineLevel="0" collapsed="false">
      <c r="A22" s="2"/>
      <c r="B22" s="20"/>
      <c r="C22" s="140" t="s">
        <v>191</v>
      </c>
      <c r="D22" s="212"/>
      <c r="E22" s="344" t="n">
        <v>12050</v>
      </c>
      <c r="F22" s="345" t="n">
        <v>22010</v>
      </c>
    </row>
    <row r="23" s="350" customFormat="true" ht="15" hidden="false" customHeight="false" outlineLevel="0" collapsed="false">
      <c r="A23" s="347"/>
      <c r="B23" s="196"/>
      <c r="C23" s="348" t="s">
        <v>192</v>
      </c>
      <c r="D23" s="349"/>
      <c r="E23" s="344" t="n">
        <v>-35756</v>
      </c>
      <c r="F23" s="345" t="n">
        <v>89602.48653</v>
      </c>
    </row>
    <row r="24" s="357" customFormat="true" ht="15" hidden="false" customHeight="false" outlineLevel="0" collapsed="false">
      <c r="A24" s="351"/>
      <c r="B24" s="352"/>
      <c r="C24" s="353" t="s">
        <v>193</v>
      </c>
      <c r="D24" s="354"/>
      <c r="E24" s="355" t="n">
        <v>-76073.75905</v>
      </c>
      <c r="F24" s="356" t="n">
        <v>-12249.29626</v>
      </c>
    </row>
    <row r="25" customFormat="false" ht="15" hidden="false" customHeight="false" outlineLevel="0" collapsed="false">
      <c r="A25" s="2"/>
      <c r="B25" s="196"/>
      <c r="C25" s="348" t="s">
        <v>194</v>
      </c>
      <c r="D25" s="349"/>
      <c r="E25" s="344" t="n">
        <v>-42705</v>
      </c>
      <c r="F25" s="345" t="n">
        <v>48757</v>
      </c>
    </row>
    <row r="26" customFormat="false" ht="15" hidden="true" customHeight="false" outlineLevel="0" collapsed="false">
      <c r="A26" s="2"/>
      <c r="B26" s="196"/>
      <c r="C26" s="140" t="s">
        <v>195</v>
      </c>
      <c r="D26" s="126"/>
      <c r="E26" s="358" t="n">
        <v>0</v>
      </c>
      <c r="F26" s="359" t="n">
        <v>0</v>
      </c>
    </row>
    <row r="27" customFormat="false" ht="15" hidden="false" customHeight="false" outlineLevel="0" collapsed="false">
      <c r="A27" s="2"/>
      <c r="B27" s="196"/>
      <c r="C27" s="353" t="s">
        <v>196</v>
      </c>
      <c r="D27" s="126"/>
      <c r="E27" s="358" t="n">
        <v>368.64147283317</v>
      </c>
      <c r="F27" s="359" t="n">
        <v>2632.46781</v>
      </c>
    </row>
    <row r="28" customFormat="false" ht="15" hidden="false" customHeight="false" outlineLevel="0" collapsed="false">
      <c r="A28" s="2"/>
      <c r="B28" s="196"/>
      <c r="C28" s="140"/>
      <c r="D28" s="126"/>
      <c r="E28" s="358"/>
      <c r="F28" s="359"/>
    </row>
    <row r="29" customFormat="false" ht="15" hidden="false" customHeight="false" outlineLevel="0" collapsed="false">
      <c r="A29" s="2"/>
      <c r="B29" s="196"/>
      <c r="C29" s="360" t="s">
        <v>197</v>
      </c>
      <c r="D29" s="126"/>
      <c r="E29" s="358"/>
      <c r="F29" s="158"/>
    </row>
    <row r="30" customFormat="false" ht="15" hidden="false" customHeight="false" outlineLevel="0" collapsed="false">
      <c r="A30" s="2"/>
      <c r="B30" s="196"/>
      <c r="C30" s="348" t="s">
        <v>198</v>
      </c>
      <c r="D30" s="126"/>
      <c r="E30" s="358" t="n">
        <v>38105</v>
      </c>
      <c r="F30" s="345" t="n">
        <v>136873</v>
      </c>
    </row>
    <row r="31" customFormat="false" ht="15" hidden="false" customHeight="false" outlineLevel="0" collapsed="false">
      <c r="A31" s="2"/>
      <c r="B31" s="20"/>
      <c r="C31" s="348" t="s">
        <v>199</v>
      </c>
      <c r="D31" s="361"/>
      <c r="E31" s="358" t="n">
        <v>-80563</v>
      </c>
      <c r="F31" s="359" t="n">
        <v>-134483.06605</v>
      </c>
    </row>
    <row r="32" customFormat="false" ht="15" hidden="false" customHeight="false" outlineLevel="0" collapsed="false">
      <c r="A32" s="2"/>
      <c r="B32" s="20"/>
      <c r="C32" s="348" t="s">
        <v>200</v>
      </c>
      <c r="D32" s="361"/>
      <c r="E32" s="358" t="n">
        <v>225168.97888</v>
      </c>
      <c r="F32" s="359" t="n">
        <v>32489</v>
      </c>
    </row>
    <row r="33" customFormat="false" ht="15" hidden="false" customHeight="false" outlineLevel="0" collapsed="false">
      <c r="A33" s="2"/>
      <c r="B33" s="196"/>
      <c r="C33" s="348" t="s">
        <v>201</v>
      </c>
      <c r="D33" s="126"/>
      <c r="E33" s="358" t="n">
        <v>303937</v>
      </c>
      <c r="F33" s="359" t="n">
        <v>98492.6163000001</v>
      </c>
    </row>
    <row r="34" customFormat="false" ht="15" hidden="false" customHeight="false" outlineLevel="0" collapsed="false">
      <c r="A34" s="2"/>
      <c r="B34" s="196"/>
      <c r="C34" s="348" t="s">
        <v>202</v>
      </c>
      <c r="D34" s="126"/>
      <c r="E34" s="358" t="n">
        <v>-10433</v>
      </c>
      <c r="F34" s="359" t="n">
        <v>-8811</v>
      </c>
    </row>
    <row r="35" customFormat="false" ht="15" hidden="false" customHeight="false" outlineLevel="0" collapsed="false">
      <c r="A35" s="2"/>
      <c r="B35" s="20"/>
      <c r="C35" s="140" t="s">
        <v>203</v>
      </c>
      <c r="D35" s="203"/>
      <c r="E35" s="358" t="n">
        <v>-5437</v>
      </c>
      <c r="F35" s="359" t="n">
        <v>-179940.87028</v>
      </c>
    </row>
    <row r="36" s="150" customFormat="true" ht="15.6" hidden="false" customHeight="false" outlineLevel="0" collapsed="false">
      <c r="A36" s="122"/>
      <c r="B36" s="343"/>
      <c r="C36" s="340" t="s">
        <v>204</v>
      </c>
      <c r="D36" s="167"/>
      <c r="E36" s="362" t="n">
        <f aca="false">SUM(E20:E35)</f>
        <v>537716.970732833</v>
      </c>
      <c r="F36" s="362" t="n">
        <f aca="false">SUM(F20:F35)</f>
        <v>293086.03597</v>
      </c>
    </row>
    <row r="37" customFormat="false" ht="15" hidden="false" customHeight="false" outlineLevel="0" collapsed="false">
      <c r="A37" s="2"/>
      <c r="B37" s="20"/>
      <c r="C37" s="140"/>
      <c r="D37" s="203"/>
      <c r="E37" s="358"/>
      <c r="F37" s="359"/>
    </row>
    <row r="38" s="150" customFormat="true" ht="15.6" hidden="false" customHeight="false" outlineLevel="0" collapsed="false">
      <c r="A38" s="122"/>
      <c r="B38" s="343"/>
      <c r="C38" s="340" t="s">
        <v>205</v>
      </c>
      <c r="D38" s="167"/>
      <c r="E38" s="362" t="n">
        <f aca="false">E36+E17</f>
        <v>1473627.24919283</v>
      </c>
      <c r="F38" s="362" t="n">
        <f aca="false">F36+F17</f>
        <v>1103908.25245</v>
      </c>
    </row>
    <row r="39" customFormat="false" ht="15" hidden="false" customHeight="false" outlineLevel="0" collapsed="false">
      <c r="A39" s="2"/>
      <c r="B39" s="20"/>
      <c r="C39" s="140"/>
      <c r="D39" s="203"/>
      <c r="E39" s="358"/>
      <c r="F39" s="359"/>
    </row>
    <row r="40" customFormat="false" ht="15" hidden="false" customHeight="false" outlineLevel="0" collapsed="false">
      <c r="A40" s="2"/>
      <c r="B40" s="20"/>
      <c r="C40" s="140"/>
      <c r="D40" s="203"/>
      <c r="E40" s="358"/>
      <c r="F40" s="359"/>
    </row>
    <row r="41" customFormat="false" ht="15" hidden="false" customHeight="false" outlineLevel="0" collapsed="false">
      <c r="A41" s="2"/>
      <c r="B41" s="20"/>
      <c r="C41" s="340" t="s">
        <v>206</v>
      </c>
      <c r="D41" s="167"/>
      <c r="E41" s="358"/>
      <c r="F41" s="359"/>
    </row>
    <row r="42" customFormat="false" ht="15" hidden="true" customHeight="false" outlineLevel="0" collapsed="false">
      <c r="A42" s="2"/>
      <c r="B42" s="20"/>
      <c r="C42" s="140" t="s">
        <v>207</v>
      </c>
      <c r="D42" s="203"/>
      <c r="E42" s="358" t="n">
        <v>0</v>
      </c>
      <c r="F42" s="359" t="n">
        <v>0</v>
      </c>
    </row>
    <row r="43" s="350" customFormat="true" ht="15" hidden="false" customHeight="false" outlineLevel="0" collapsed="false">
      <c r="A43" s="347"/>
      <c r="B43" s="196"/>
      <c r="C43" s="348"/>
      <c r="D43" s="126"/>
      <c r="E43" s="358"/>
      <c r="F43" s="359"/>
    </row>
    <row r="44" customFormat="false" ht="15" hidden="false" customHeight="false" outlineLevel="0" collapsed="false">
      <c r="A44" s="2"/>
      <c r="B44" s="20"/>
      <c r="C44" s="140" t="s">
        <v>208</v>
      </c>
      <c r="D44" s="203"/>
      <c r="E44" s="358" t="n">
        <v>-265784.02112</v>
      </c>
      <c r="F44" s="359" t="n">
        <v>-201756</v>
      </c>
      <c r="I44" s="363"/>
    </row>
    <row r="45" customFormat="false" ht="15" hidden="false" customHeight="false" outlineLevel="0" collapsed="false">
      <c r="A45" s="2"/>
      <c r="B45" s="20"/>
      <c r="C45" s="364" t="s">
        <v>209</v>
      </c>
      <c r="D45" s="361"/>
      <c r="E45" s="358"/>
      <c r="F45" s="359"/>
    </row>
    <row r="46" customFormat="false" ht="15" hidden="false" customHeight="false" outlineLevel="0" collapsed="false">
      <c r="A46" s="2"/>
      <c r="B46" s="20"/>
      <c r="C46" s="364" t="s">
        <v>210</v>
      </c>
      <c r="D46" s="361"/>
      <c r="E46" s="358" t="n">
        <v>0</v>
      </c>
      <c r="F46" s="359" t="n">
        <v>0</v>
      </c>
    </row>
    <row r="47" customFormat="false" ht="15" hidden="false" customHeight="false" outlineLevel="0" collapsed="false">
      <c r="A47" s="2"/>
      <c r="B47" s="20"/>
      <c r="C47" s="364" t="s">
        <v>211</v>
      </c>
      <c r="D47" s="361"/>
      <c r="E47" s="358"/>
      <c r="F47" s="359"/>
    </row>
    <row r="48" customFormat="false" ht="15" hidden="false" customHeight="false" outlineLevel="0" collapsed="false">
      <c r="A48" s="2"/>
      <c r="B48" s="20"/>
      <c r="C48" s="364" t="s">
        <v>212</v>
      </c>
      <c r="D48" s="361"/>
      <c r="E48" s="358" t="n">
        <v>0</v>
      </c>
      <c r="F48" s="359"/>
    </row>
    <row r="49" customFormat="false" ht="15" hidden="false" customHeight="false" outlineLevel="0" collapsed="false">
      <c r="A49" s="2"/>
      <c r="B49" s="20"/>
      <c r="C49" s="364" t="s">
        <v>210</v>
      </c>
      <c r="D49" s="361"/>
      <c r="E49" s="358" t="n">
        <v>0</v>
      </c>
      <c r="F49" s="359" t="n">
        <v>0</v>
      </c>
    </row>
    <row r="50" customFormat="false" ht="15" hidden="false" customHeight="false" outlineLevel="0" collapsed="false">
      <c r="A50" s="2"/>
      <c r="B50" s="20"/>
      <c r="C50" s="364" t="s">
        <v>213</v>
      </c>
      <c r="D50" s="361"/>
      <c r="E50" s="358" t="n">
        <v>-625070</v>
      </c>
      <c r="F50" s="365" t="n">
        <v>-959183</v>
      </c>
    </row>
    <row r="51" customFormat="false" ht="15" hidden="false" customHeight="false" outlineLevel="0" collapsed="false">
      <c r="A51" s="2"/>
      <c r="B51" s="20"/>
      <c r="C51" s="140" t="s">
        <v>214</v>
      </c>
      <c r="D51" s="361"/>
      <c r="E51" s="358" t="n">
        <v>-7290</v>
      </c>
      <c r="F51" s="365" t="n">
        <v>-2893</v>
      </c>
    </row>
    <row r="52" customFormat="false" ht="15" hidden="false" customHeight="false" outlineLevel="0" collapsed="false">
      <c r="A52" s="2"/>
      <c r="B52" s="20"/>
      <c r="C52" s="140" t="s">
        <v>215</v>
      </c>
      <c r="D52" s="361"/>
      <c r="E52" s="358" t="n">
        <v>0</v>
      </c>
      <c r="F52" s="359"/>
    </row>
    <row r="53" customFormat="false" ht="15" hidden="false" customHeight="false" outlineLevel="0" collapsed="false">
      <c r="A53" s="2"/>
      <c r="B53" s="20"/>
      <c r="C53" s="140" t="s">
        <v>216</v>
      </c>
      <c r="D53" s="203"/>
      <c r="E53" s="358"/>
      <c r="F53" s="359"/>
    </row>
    <row r="54" customFormat="false" ht="15" hidden="false" customHeight="false" outlineLevel="0" collapsed="false">
      <c r="A54" s="2"/>
      <c r="B54" s="20"/>
      <c r="C54" s="140" t="s">
        <v>217</v>
      </c>
      <c r="D54" s="203"/>
      <c r="E54" s="358" t="n">
        <v>0</v>
      </c>
      <c r="F54" s="359"/>
    </row>
    <row r="55" s="150" customFormat="true" ht="15.6" hidden="false" customHeight="false" outlineLevel="0" collapsed="false">
      <c r="A55" s="122"/>
      <c r="B55" s="343"/>
      <c r="C55" s="340" t="s">
        <v>218</v>
      </c>
      <c r="D55" s="167"/>
      <c r="E55" s="366" t="n">
        <f aca="false">E44+E50+E51</f>
        <v>-898144.02112</v>
      </c>
      <c r="F55" s="366" t="n">
        <f aca="false">F44+F50+F51</f>
        <v>-1163832</v>
      </c>
    </row>
    <row r="56" customFormat="false" ht="15" hidden="false" customHeight="false" outlineLevel="0" collapsed="false">
      <c r="A56" s="2"/>
      <c r="B56" s="20"/>
      <c r="C56" s="140"/>
      <c r="D56" s="203"/>
      <c r="E56" s="358"/>
      <c r="F56" s="359"/>
    </row>
    <row r="57" customFormat="false" ht="15" hidden="false" customHeight="false" outlineLevel="0" collapsed="false">
      <c r="A57" s="2"/>
      <c r="B57" s="20"/>
      <c r="C57" s="140"/>
      <c r="D57" s="203"/>
      <c r="E57" s="358"/>
      <c r="F57" s="359"/>
    </row>
    <row r="58" customFormat="false" ht="15" hidden="false" customHeight="false" outlineLevel="0" collapsed="false">
      <c r="A58" s="2"/>
      <c r="B58" s="20"/>
      <c r="C58" s="340" t="s">
        <v>219</v>
      </c>
      <c r="D58" s="167"/>
      <c r="E58" s="358"/>
      <c r="F58" s="359"/>
    </row>
    <row r="59" s="373" customFormat="true" ht="15" hidden="false" customHeight="false" outlineLevel="0" collapsed="false">
      <c r="A59" s="367"/>
      <c r="B59" s="368"/>
      <c r="C59" s="369" t="s">
        <v>220</v>
      </c>
      <c r="D59" s="370"/>
      <c r="E59" s="371" t="n">
        <v>0</v>
      </c>
      <c r="F59" s="372" t="n">
        <v>106550.96725</v>
      </c>
    </row>
    <row r="60" customFormat="false" ht="15" hidden="false" customHeight="false" outlineLevel="0" collapsed="false">
      <c r="A60" s="2"/>
      <c r="B60" s="20"/>
      <c r="C60" s="140" t="s">
        <v>221</v>
      </c>
      <c r="D60" s="203"/>
      <c r="E60" s="358" t="n">
        <v>-202972.354922833</v>
      </c>
      <c r="F60" s="359" t="n">
        <v>-136003.40971</v>
      </c>
    </row>
    <row r="61" customFormat="false" ht="15" hidden="false" customHeight="false" outlineLevel="0" collapsed="false">
      <c r="A61" s="2"/>
      <c r="B61" s="20"/>
      <c r="C61" s="140" t="s">
        <v>222</v>
      </c>
      <c r="D61" s="203"/>
      <c r="E61" s="358"/>
      <c r="F61" s="359"/>
    </row>
    <row r="62" customFormat="false" ht="15" hidden="false" customHeight="false" outlineLevel="0" collapsed="false">
      <c r="A62" s="2"/>
      <c r="B62" s="20"/>
      <c r="C62" s="140" t="s">
        <v>223</v>
      </c>
      <c r="D62" s="203"/>
      <c r="E62" s="358"/>
      <c r="F62" s="359"/>
    </row>
    <row r="63" s="150" customFormat="true" ht="15.6" hidden="false" customHeight="false" outlineLevel="0" collapsed="false">
      <c r="A63" s="122"/>
      <c r="B63" s="343"/>
      <c r="C63" s="340" t="s">
        <v>224</v>
      </c>
      <c r="D63" s="374" t="n">
        <v>496996.460806553</v>
      </c>
      <c r="E63" s="366" t="n">
        <f aca="false">SUM(E59:E60)</f>
        <v>-202972.354922833</v>
      </c>
      <c r="F63" s="366" t="n">
        <f aca="false">SUM(F59:F60)</f>
        <v>-29452.44246</v>
      </c>
    </row>
    <row r="64" customFormat="false" ht="15" hidden="false" customHeight="false" outlineLevel="0" collapsed="false">
      <c r="A64" s="2"/>
      <c r="B64" s="20"/>
      <c r="C64" s="140"/>
      <c r="D64" s="203"/>
      <c r="E64" s="358"/>
      <c r="F64" s="359"/>
    </row>
    <row r="65" customFormat="false" ht="15" hidden="false" customHeight="false" outlineLevel="0" collapsed="false">
      <c r="A65" s="2"/>
      <c r="B65" s="20"/>
      <c r="C65" s="140"/>
      <c r="D65" s="203"/>
      <c r="E65" s="358"/>
      <c r="F65" s="359"/>
    </row>
    <row r="66" s="150" customFormat="true" ht="15.6" hidden="false" customHeight="false" outlineLevel="0" collapsed="false">
      <c r="A66" s="122"/>
      <c r="B66" s="343"/>
      <c r="C66" s="340" t="s">
        <v>225</v>
      </c>
      <c r="D66" s="167"/>
      <c r="E66" s="366" t="n">
        <f aca="false">E38+E55+E63</f>
        <v>372510.87315</v>
      </c>
      <c r="F66" s="366" t="n">
        <f aca="false">F38+F55+F63</f>
        <v>-89376.1900100002</v>
      </c>
    </row>
    <row r="67" customFormat="false" ht="15" hidden="false" customHeight="false" outlineLevel="0" collapsed="false">
      <c r="A67" s="2"/>
      <c r="B67" s="20"/>
      <c r="C67" s="375"/>
      <c r="D67" s="219"/>
      <c r="E67" s="358"/>
      <c r="F67" s="359"/>
    </row>
    <row r="68" customFormat="false" ht="15" hidden="false" customHeight="false" outlineLevel="0" collapsed="false">
      <c r="A68" s="2"/>
      <c r="B68" s="20"/>
      <c r="C68" s="340" t="s">
        <v>226</v>
      </c>
      <c r="D68" s="167"/>
      <c r="E68" s="358" t="n">
        <v>367223</v>
      </c>
      <c r="F68" s="359" t="n">
        <v>456598.63971</v>
      </c>
    </row>
    <row r="69" customFormat="false" ht="15" hidden="false" customHeight="false" outlineLevel="0" collapsed="false">
      <c r="A69" s="2"/>
      <c r="B69" s="20"/>
      <c r="C69" s="340"/>
      <c r="D69" s="167"/>
      <c r="E69" s="358"/>
      <c r="F69" s="359"/>
    </row>
    <row r="70" customFormat="false" ht="15" hidden="false" customHeight="false" outlineLevel="0" collapsed="false">
      <c r="A70" s="2"/>
      <c r="B70" s="20"/>
      <c r="C70" s="340" t="s">
        <v>227</v>
      </c>
      <c r="D70" s="167"/>
      <c r="E70" s="358" t="n">
        <v>0</v>
      </c>
      <c r="F70" s="359" t="n">
        <v>0</v>
      </c>
    </row>
    <row r="71" customFormat="false" ht="15" hidden="false" customHeight="false" outlineLevel="0" collapsed="false">
      <c r="A71" s="2"/>
      <c r="B71" s="20"/>
      <c r="C71" s="140"/>
      <c r="D71" s="203"/>
      <c r="E71" s="358"/>
      <c r="F71" s="359"/>
    </row>
    <row r="72" s="150" customFormat="true" ht="15.6" hidden="false" customHeight="false" outlineLevel="0" collapsed="false">
      <c r="A72" s="122"/>
      <c r="B72" s="343"/>
      <c r="C72" s="340" t="s">
        <v>228</v>
      </c>
      <c r="D72" s="167"/>
      <c r="E72" s="376" t="n">
        <f aca="false">E68+E66</f>
        <v>739733.87315</v>
      </c>
      <c r="F72" s="376" t="n">
        <f aca="false">F68+F66</f>
        <v>367222.4497</v>
      </c>
    </row>
    <row r="73" customFormat="false" ht="15" hidden="false" customHeight="false" outlineLevel="0" collapsed="false">
      <c r="A73" s="2"/>
      <c r="B73" s="20"/>
      <c r="C73" s="377"/>
      <c r="D73" s="203"/>
      <c r="E73" s="378"/>
      <c r="F73" s="379"/>
    </row>
    <row r="74" customFormat="false" ht="15" hidden="false" customHeight="false" outlineLevel="0" collapsed="false">
      <c r="A74" s="2"/>
      <c r="B74" s="20"/>
      <c r="C74" s="120"/>
      <c r="D74" s="203"/>
      <c r="E74" s="380"/>
      <c r="F74" s="203"/>
    </row>
    <row r="75" customFormat="false" ht="15" hidden="false" customHeight="false" outlineLevel="0" collapsed="false">
      <c r="A75" s="2"/>
      <c r="B75" s="2"/>
      <c r="C75" s="120"/>
      <c r="D75" s="203"/>
    </row>
    <row r="76" customFormat="false" ht="15" hidden="false" customHeight="false" outlineLevel="0" collapsed="false">
      <c r="A76" s="2"/>
      <c r="B76" s="2"/>
      <c r="C76" s="120"/>
      <c r="D76" s="120"/>
      <c r="E76" s="381"/>
      <c r="F76" s="382"/>
    </row>
    <row r="77" customFormat="false" ht="15" hidden="false" customHeight="false" outlineLevel="0" collapsed="false">
      <c r="A77" s="2"/>
      <c r="B77" s="2"/>
      <c r="C77" s="120"/>
      <c r="D77" s="120"/>
      <c r="E77" s="383"/>
      <c r="F77" s="120"/>
    </row>
    <row r="78" customFormat="false" ht="15" hidden="false" customHeight="false" outlineLevel="0" collapsed="false">
      <c r="A78" s="2"/>
      <c r="B78" s="2"/>
      <c r="C78" s="2"/>
      <c r="D78" s="2"/>
      <c r="E78" s="384"/>
      <c r="F78" s="384"/>
    </row>
    <row r="79" customFormat="false" ht="15" hidden="false" customHeight="false" outlineLevel="0" collapsed="false">
      <c r="E79" s="385"/>
    </row>
    <row r="87" customFormat="false" ht="15" hidden="false" customHeight="false" outlineLevel="0" collapsed="false">
      <c r="E87" s="385"/>
    </row>
    <row r="93" customFormat="false" ht="15" hidden="false" customHeight="false" outlineLevel="0" collapsed="false">
      <c r="C93" s="350"/>
      <c r="D93" s="350"/>
      <c r="E93" s="386"/>
      <c r="F93" s="350"/>
    </row>
    <row r="94" customFormat="false" ht="15" hidden="false" customHeight="false" outlineLevel="0" collapsed="false">
      <c r="C94" s="350"/>
      <c r="D94" s="350"/>
      <c r="E94" s="386"/>
      <c r="F94" s="350"/>
    </row>
    <row r="95" customFormat="false" ht="15" hidden="false" customHeight="false" outlineLevel="0" collapsed="false">
      <c r="C95" s="350"/>
      <c r="D95" s="350"/>
      <c r="E95" s="386"/>
      <c r="F95" s="350"/>
    </row>
    <row r="96" customFormat="false" ht="15" hidden="false" customHeight="false" outlineLevel="0" collapsed="false">
      <c r="C96" s="350"/>
      <c r="D96" s="350"/>
      <c r="E96" s="386"/>
      <c r="F96" s="350"/>
    </row>
    <row r="97" customFormat="false" ht="15" hidden="false" customHeight="false" outlineLevel="0" collapsed="false">
      <c r="C97" s="350"/>
      <c r="D97" s="350"/>
      <c r="E97" s="386"/>
      <c r="F97" s="350"/>
    </row>
    <row r="128" customFormat="false" ht="15" hidden="false" customHeight="false" outlineLevel="0" collapsed="false">
      <c r="D128" s="387"/>
    </row>
    <row r="129" customFormat="false" ht="15" hidden="false" customHeight="false" outlineLevel="0" collapsed="false">
      <c r="D129" s="387"/>
    </row>
  </sheetData>
  <mergeCells count="2">
    <mergeCell ref="B8:F8"/>
    <mergeCell ref="E11:F11"/>
  </mergeCells>
  <printOptions headings="false" gridLines="false" gridLinesSet="true" horizontalCentered="true" verticalCentered="false"/>
  <pageMargins left="0.320138888888889" right="0.196527777777778" top="0.157638888888889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rowBreaks count="1" manualBreakCount="1">
    <brk id="6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61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8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2" min="1" style="15" width="2.43"/>
    <col collapsed="false" customWidth="true" hidden="false" outlineLevel="0" max="3" min="3" style="15" width="53.43"/>
    <col collapsed="false" customWidth="true" hidden="false" outlineLevel="0" max="4" min="4" style="15" width="1.43"/>
    <col collapsed="false" customWidth="true" hidden="false" outlineLevel="0" max="5" min="5" style="193" width="12.21"/>
    <col collapsed="false" customWidth="true" hidden="false" outlineLevel="0" max="6" min="6" style="15" width="12.76"/>
    <col collapsed="false" customWidth="false" hidden="false" outlineLevel="0" max="257" min="7" style="15" width="12.55"/>
  </cols>
  <sheetData>
    <row r="3" customFormat="false" ht="22.8" hidden="false" customHeight="false" outlineLevel="0" collapsed="false">
      <c r="B3" s="16" t="s">
        <v>229</v>
      </c>
      <c r="C3" s="16"/>
      <c r="D3" s="16"/>
      <c r="E3" s="16"/>
      <c r="F3" s="16"/>
    </row>
    <row r="4" customFormat="false" ht="22.8" hidden="false" customHeight="false" outlineLevel="0" collapsed="false">
      <c r="B4" s="388"/>
      <c r="C4" s="388"/>
      <c r="D4" s="388"/>
      <c r="E4" s="388"/>
      <c r="F4" s="388"/>
    </row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9" customFormat="false" ht="20.4" hidden="false" customHeight="false" outlineLevel="0" collapsed="false">
      <c r="A9" s="2"/>
      <c r="B9" s="18" t="s">
        <v>69</v>
      </c>
      <c r="C9" s="18"/>
      <c r="D9" s="18"/>
      <c r="E9" s="18"/>
      <c r="F9" s="18"/>
    </row>
    <row r="10" customFormat="false" ht="15" hidden="false" customHeight="true" outlineLevel="0" collapsed="false">
      <c r="A10" s="2"/>
      <c r="B10" s="2"/>
      <c r="C10" s="389"/>
      <c r="D10" s="328"/>
      <c r="E10" s="389"/>
    </row>
    <row r="11" customFormat="false" ht="7.5" hidden="false" customHeight="true" outlineLevel="0" collapsed="false">
      <c r="B11" s="30"/>
      <c r="C11" s="125"/>
      <c r="D11" s="125"/>
      <c r="E11" s="329"/>
      <c r="F11" s="330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</row>
    <row r="12" customFormat="false" ht="15" hidden="false" customHeight="false" outlineLevel="0" collapsed="false">
      <c r="B12" s="30"/>
      <c r="C12" s="125"/>
      <c r="D12" s="125"/>
      <c r="E12" s="331" t="s">
        <v>70</v>
      </c>
      <c r="F12" s="331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</row>
    <row r="13" customFormat="false" ht="15" hidden="false" customHeight="false" outlineLevel="0" collapsed="false">
      <c r="B13" s="30"/>
      <c r="C13" s="131"/>
      <c r="D13" s="131"/>
      <c r="E13" s="128" t="n">
        <v>2022</v>
      </c>
      <c r="F13" s="128" t="n">
        <v>2021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</row>
    <row r="14" customFormat="false" ht="15" hidden="false" customHeight="false" outlineLevel="0" collapsed="false">
      <c r="B14" s="30"/>
      <c r="C14" s="131"/>
      <c r="D14" s="131"/>
      <c r="E14" s="135"/>
      <c r="F14" s="135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</row>
    <row r="15" customFormat="false" ht="15" hidden="false" customHeight="false" outlineLevel="0" collapsed="false">
      <c r="A15" s="2"/>
      <c r="B15" s="20"/>
      <c r="C15" s="337"/>
      <c r="D15" s="212"/>
      <c r="E15" s="390"/>
      <c r="F15" s="390"/>
    </row>
    <row r="16" customFormat="false" ht="15" hidden="false" customHeight="false" outlineLevel="0" collapsed="false">
      <c r="A16" s="2"/>
      <c r="B16" s="20"/>
      <c r="C16" s="340" t="s">
        <v>230</v>
      </c>
      <c r="D16" s="152"/>
      <c r="E16" s="391"/>
      <c r="F16" s="391"/>
    </row>
    <row r="17" customFormat="false" ht="15" hidden="false" customHeight="false" outlineLevel="0" collapsed="false">
      <c r="A17" s="2"/>
      <c r="B17" s="20"/>
      <c r="C17" s="205" t="s">
        <v>231</v>
      </c>
      <c r="D17" s="152"/>
      <c r="E17" s="345" t="n">
        <v>2093289.07102</v>
      </c>
      <c r="F17" s="345" t="n">
        <v>1121129.02172</v>
      </c>
    </row>
    <row r="18" customFormat="false" ht="15" hidden="true" customHeight="false" outlineLevel="0" collapsed="false">
      <c r="A18" s="2"/>
      <c r="B18" s="20"/>
      <c r="C18" s="346" t="s">
        <v>232</v>
      </c>
      <c r="D18" s="187"/>
      <c r="E18" s="15" t="n">
        <v>0</v>
      </c>
      <c r="F18" s="345" t="n">
        <v>0</v>
      </c>
    </row>
    <row r="19" customFormat="false" ht="15" hidden="false" customHeight="false" outlineLevel="0" collapsed="false">
      <c r="A19" s="2"/>
      <c r="B19" s="20"/>
      <c r="C19" s="346" t="s">
        <v>233</v>
      </c>
      <c r="D19" s="187"/>
      <c r="E19" s="345" t="n">
        <v>47773.69268</v>
      </c>
      <c r="F19" s="345" t="n">
        <v>189911.36041</v>
      </c>
    </row>
    <row r="20" customFormat="false" ht="15" hidden="false" customHeight="false" outlineLevel="0" collapsed="false">
      <c r="A20" s="2"/>
      <c r="B20" s="20"/>
      <c r="C20" s="346" t="s">
        <v>234</v>
      </c>
      <c r="D20" s="187"/>
      <c r="E20" s="345" t="n">
        <v>4317.45353</v>
      </c>
      <c r="F20" s="345" t="n">
        <v>698467.81123</v>
      </c>
    </row>
    <row r="21" customFormat="false" ht="15" hidden="false" customHeight="false" outlineLevel="0" collapsed="false">
      <c r="A21" s="2"/>
      <c r="B21" s="20"/>
      <c r="C21" s="346" t="s">
        <v>235</v>
      </c>
      <c r="D21" s="187"/>
      <c r="E21" s="345" t="n">
        <v>51334.36499</v>
      </c>
      <c r="F21" s="345" t="n">
        <v>48298.75573</v>
      </c>
    </row>
    <row r="22" customFormat="false" ht="15" hidden="false" customHeight="false" outlineLevel="0" collapsed="false">
      <c r="A22" s="2"/>
      <c r="B22" s="20"/>
      <c r="C22" s="346" t="s">
        <v>236</v>
      </c>
      <c r="D22" s="187"/>
      <c r="E22" s="345" t="n">
        <v>10142.4691</v>
      </c>
      <c r="F22" s="345" t="n">
        <v>11832.17066</v>
      </c>
    </row>
    <row r="23" s="150" customFormat="true" ht="15.6" hidden="false" customHeight="false" outlineLevel="0" collapsed="false">
      <c r="A23" s="122"/>
      <c r="B23" s="343"/>
      <c r="C23" s="340" t="s">
        <v>237</v>
      </c>
      <c r="D23" s="152"/>
      <c r="E23" s="392" t="n">
        <v>2206857.05132</v>
      </c>
      <c r="F23" s="392" t="n">
        <v>2069639.11975</v>
      </c>
    </row>
    <row r="24" customFormat="false" ht="15" hidden="false" customHeight="false" outlineLevel="0" collapsed="false">
      <c r="A24" s="2"/>
      <c r="B24" s="20"/>
      <c r="C24" s="346"/>
      <c r="D24" s="187"/>
      <c r="E24" s="345"/>
      <c r="F24" s="345"/>
    </row>
    <row r="25" customFormat="false" ht="15" hidden="false" customHeight="false" outlineLevel="0" collapsed="false">
      <c r="A25" s="2"/>
      <c r="B25" s="20"/>
      <c r="C25" s="340" t="s">
        <v>238</v>
      </c>
      <c r="D25" s="152"/>
      <c r="E25" s="345"/>
      <c r="F25" s="345"/>
    </row>
    <row r="26" customFormat="false" ht="15" hidden="true" customHeight="false" outlineLevel="0" collapsed="false">
      <c r="A26" s="2"/>
      <c r="B26" s="20"/>
      <c r="C26" s="346" t="s">
        <v>239</v>
      </c>
      <c r="D26" s="189"/>
      <c r="E26" s="359" t="n">
        <v>0</v>
      </c>
      <c r="F26" s="359" t="n">
        <v>0</v>
      </c>
    </row>
    <row r="27" customFormat="false" ht="15" hidden="false" customHeight="false" outlineLevel="0" collapsed="false">
      <c r="A27" s="2"/>
      <c r="B27" s="20"/>
      <c r="C27" s="346" t="s">
        <v>240</v>
      </c>
      <c r="D27" s="189"/>
      <c r="E27" s="359" t="n">
        <v>-75405.86769</v>
      </c>
      <c r="F27" s="359" t="n">
        <v>-127001.55208</v>
      </c>
    </row>
    <row r="28" customFormat="false" ht="15" hidden="false" customHeight="false" outlineLevel="0" collapsed="false">
      <c r="A28" s="2"/>
      <c r="B28" s="20"/>
      <c r="C28" s="346" t="s">
        <v>241</v>
      </c>
      <c r="D28" s="189"/>
      <c r="E28" s="359" t="n">
        <v>-32298.46458</v>
      </c>
      <c r="F28" s="359" t="n">
        <v>-27797.62441</v>
      </c>
    </row>
    <row r="29" customFormat="false" ht="15" hidden="true" customHeight="true" outlineLevel="0" collapsed="false">
      <c r="A29" s="2"/>
      <c r="B29" s="20"/>
      <c r="C29" s="346" t="s">
        <v>242</v>
      </c>
      <c r="D29" s="189"/>
      <c r="E29" s="359" t="n">
        <v>0</v>
      </c>
      <c r="F29" s="359" t="n">
        <v>0</v>
      </c>
    </row>
    <row r="30" s="150" customFormat="true" ht="15.6" hidden="false" customHeight="false" outlineLevel="0" collapsed="false">
      <c r="A30" s="122"/>
      <c r="B30" s="343"/>
      <c r="C30" s="340" t="s">
        <v>243</v>
      </c>
      <c r="D30" s="167"/>
      <c r="E30" s="366" t="n">
        <v>-107704.33227</v>
      </c>
      <c r="F30" s="366" t="n">
        <v>-154799.17649</v>
      </c>
    </row>
    <row r="31" customFormat="false" ht="15" hidden="false" customHeight="false" outlineLevel="0" collapsed="false">
      <c r="A31" s="2"/>
      <c r="B31" s="20"/>
      <c r="C31" s="346"/>
      <c r="D31" s="189"/>
      <c r="E31" s="359"/>
      <c r="F31" s="359"/>
    </row>
    <row r="32" s="150" customFormat="true" ht="15.6" hidden="false" customHeight="false" outlineLevel="0" collapsed="false">
      <c r="A32" s="122"/>
      <c r="B32" s="343"/>
      <c r="C32" s="340" t="s">
        <v>244</v>
      </c>
      <c r="D32" s="167"/>
      <c r="E32" s="366" t="n">
        <v>2099152.71905</v>
      </c>
      <c r="F32" s="366" t="n">
        <v>1914839.94326</v>
      </c>
    </row>
    <row r="33" customFormat="false" ht="15" hidden="false" customHeight="false" outlineLevel="0" collapsed="false">
      <c r="A33" s="2"/>
      <c r="B33" s="20"/>
      <c r="C33" s="346"/>
      <c r="D33" s="189"/>
      <c r="E33" s="359"/>
      <c r="F33" s="359"/>
    </row>
    <row r="34" customFormat="false" ht="15" hidden="false" customHeight="false" outlineLevel="0" collapsed="false">
      <c r="A34" s="2"/>
      <c r="B34" s="20"/>
      <c r="C34" s="340" t="s">
        <v>245</v>
      </c>
      <c r="D34" s="167"/>
      <c r="E34" s="359"/>
      <c r="F34" s="359"/>
    </row>
    <row r="35" customFormat="false" ht="15" hidden="false" customHeight="false" outlineLevel="0" collapsed="false">
      <c r="A35" s="2"/>
      <c r="B35" s="20"/>
      <c r="C35" s="346" t="s">
        <v>246</v>
      </c>
      <c r="D35" s="189"/>
      <c r="E35" s="359" t="n">
        <v>-209055.10941</v>
      </c>
      <c r="F35" s="359" t="n">
        <v>-197713.6979</v>
      </c>
    </row>
    <row r="36" customFormat="false" ht="15" hidden="false" customHeight="false" outlineLevel="0" collapsed="false">
      <c r="A36" s="2"/>
      <c r="B36" s="20"/>
      <c r="C36" s="340" t="s">
        <v>247</v>
      </c>
      <c r="D36" s="167"/>
      <c r="E36" s="359" t="n">
        <v>-209055.10941</v>
      </c>
      <c r="F36" s="359" t="n">
        <v>-197713.6979</v>
      </c>
    </row>
    <row r="37" customFormat="false" ht="15" hidden="false" customHeight="false" outlineLevel="0" collapsed="false">
      <c r="A37" s="2"/>
      <c r="B37" s="20"/>
      <c r="C37" s="393"/>
      <c r="D37" s="394"/>
      <c r="E37" s="359"/>
      <c r="F37" s="359"/>
    </row>
    <row r="38" s="150" customFormat="true" ht="15.6" hidden="false" customHeight="false" outlineLevel="0" collapsed="false">
      <c r="A38" s="122"/>
      <c r="B38" s="343"/>
      <c r="C38" s="340" t="s">
        <v>248</v>
      </c>
      <c r="D38" s="167"/>
      <c r="E38" s="366" t="n">
        <v>1890097.60964</v>
      </c>
      <c r="F38" s="366" t="n">
        <v>1717126.24536</v>
      </c>
    </row>
    <row r="39" customFormat="false" ht="15" hidden="false" customHeight="false" outlineLevel="0" collapsed="false">
      <c r="A39" s="2"/>
      <c r="B39" s="20"/>
      <c r="C39" s="346"/>
      <c r="D39" s="189"/>
      <c r="E39" s="359"/>
      <c r="F39" s="359"/>
    </row>
    <row r="40" customFormat="false" ht="15" hidden="false" customHeight="false" outlineLevel="0" collapsed="false">
      <c r="A40" s="2"/>
      <c r="B40" s="20"/>
      <c r="C40" s="340" t="s">
        <v>249</v>
      </c>
      <c r="D40" s="167"/>
      <c r="E40" s="359"/>
      <c r="F40" s="359"/>
    </row>
    <row r="41" customFormat="false" ht="15" hidden="true" customHeight="true" outlineLevel="0" collapsed="false">
      <c r="A41" s="2"/>
      <c r="B41" s="20"/>
      <c r="C41" s="346" t="s">
        <v>250</v>
      </c>
      <c r="D41" s="189"/>
      <c r="E41" s="359" t="n">
        <v>0</v>
      </c>
      <c r="F41" s="359" t="n">
        <v>0</v>
      </c>
    </row>
    <row r="42" customFormat="false" ht="15" hidden="true" customHeight="true" outlineLevel="0" collapsed="false">
      <c r="A42" s="2"/>
      <c r="B42" s="20"/>
      <c r="C42" s="346" t="s">
        <v>251</v>
      </c>
      <c r="D42" s="189"/>
      <c r="E42" s="359"/>
      <c r="F42" s="359"/>
    </row>
    <row r="43" customFormat="false" ht="15" hidden="false" customHeight="false" outlineLevel="0" collapsed="false">
      <c r="A43" s="2"/>
      <c r="B43" s="20"/>
      <c r="C43" s="346" t="s">
        <v>252</v>
      </c>
      <c r="D43" s="189"/>
      <c r="E43" s="359" t="n">
        <v>76073.75905</v>
      </c>
      <c r="F43" s="359" t="n">
        <v>12249.29626</v>
      </c>
    </row>
    <row r="44" customFormat="false" ht="15.75" hidden="true" customHeight="true" outlineLevel="0" collapsed="false">
      <c r="A44" s="2"/>
      <c r="B44" s="20"/>
      <c r="C44" s="340" t="s">
        <v>253</v>
      </c>
      <c r="D44" s="167"/>
      <c r="E44" s="359" t="n">
        <v>76073.75905</v>
      </c>
      <c r="F44" s="359" t="n">
        <v>-3893.86745</v>
      </c>
    </row>
    <row r="45" customFormat="false" ht="15" hidden="false" customHeight="false" outlineLevel="0" collapsed="false">
      <c r="A45" s="2"/>
      <c r="B45" s="20"/>
      <c r="C45" s="346"/>
      <c r="D45" s="189"/>
      <c r="E45" s="359"/>
      <c r="F45" s="359"/>
    </row>
    <row r="46" s="150" customFormat="true" ht="15.6" hidden="false" customHeight="false" outlineLevel="0" collapsed="false">
      <c r="A46" s="122"/>
      <c r="B46" s="343"/>
      <c r="C46" s="340" t="s">
        <v>254</v>
      </c>
      <c r="D46" s="167"/>
      <c r="E46" s="366" t="n">
        <v>1966171.36869</v>
      </c>
      <c r="F46" s="366" t="n">
        <v>1729375.54162</v>
      </c>
    </row>
    <row r="47" customFormat="false" ht="15" hidden="false" customHeight="false" outlineLevel="0" collapsed="false">
      <c r="A47" s="2"/>
      <c r="B47" s="20"/>
      <c r="C47" s="346"/>
      <c r="D47" s="189"/>
      <c r="E47" s="359"/>
      <c r="F47" s="359"/>
    </row>
    <row r="48" customFormat="false" ht="15" hidden="false" customHeight="false" outlineLevel="0" collapsed="false">
      <c r="A48" s="2"/>
      <c r="B48" s="20"/>
      <c r="C48" s="340" t="s">
        <v>255</v>
      </c>
      <c r="D48" s="167"/>
      <c r="E48" s="359"/>
      <c r="F48" s="359"/>
    </row>
    <row r="49" customFormat="false" ht="15" hidden="false" customHeight="false" outlineLevel="0" collapsed="false">
      <c r="A49" s="2"/>
      <c r="B49" s="20"/>
      <c r="C49" s="346" t="s">
        <v>256</v>
      </c>
      <c r="D49" s="189"/>
      <c r="E49" s="359" t="n">
        <v>182866.13354</v>
      </c>
      <c r="F49" s="359" t="n">
        <v>179018.78402</v>
      </c>
    </row>
    <row r="50" customFormat="false" ht="15" hidden="false" customHeight="false" outlineLevel="0" collapsed="false">
      <c r="A50" s="2"/>
      <c r="B50" s="20"/>
      <c r="C50" s="346" t="s">
        <v>257</v>
      </c>
      <c r="D50" s="189"/>
      <c r="E50" s="359" t="n">
        <v>883114.09629</v>
      </c>
      <c r="F50" s="359" t="n">
        <v>649932.2727</v>
      </c>
    </row>
    <row r="51" customFormat="false" ht="15" hidden="false" customHeight="false" outlineLevel="0" collapsed="false">
      <c r="A51" s="2"/>
      <c r="B51" s="20"/>
      <c r="C51" s="346" t="s">
        <v>258</v>
      </c>
      <c r="D51" s="189"/>
      <c r="E51" s="359" t="n">
        <v>-35719.1396</v>
      </c>
      <c r="F51" s="359" t="n">
        <v>89602.26842</v>
      </c>
    </row>
    <row r="52" customFormat="false" ht="15" hidden="true" customHeight="true" outlineLevel="0" collapsed="false">
      <c r="A52" s="2"/>
      <c r="B52" s="20"/>
      <c r="C52" s="346" t="s">
        <v>259</v>
      </c>
      <c r="D52" s="189"/>
      <c r="E52" s="359" t="n">
        <v>0</v>
      </c>
      <c r="F52" s="359" t="n">
        <v>0</v>
      </c>
    </row>
    <row r="53" customFormat="false" ht="15" hidden="false" customHeight="false" outlineLevel="0" collapsed="false">
      <c r="A53" s="2"/>
      <c r="B53" s="20"/>
      <c r="C53" s="346" t="s">
        <v>260</v>
      </c>
      <c r="D53" s="189"/>
      <c r="E53" s="359" t="n">
        <v>935910.278460001</v>
      </c>
      <c r="F53" s="359" t="n">
        <v>810822.21648</v>
      </c>
    </row>
    <row r="54" s="150" customFormat="true" ht="15.6" hidden="false" customHeight="false" outlineLevel="0" collapsed="false">
      <c r="A54" s="122"/>
      <c r="B54" s="343"/>
      <c r="C54" s="340" t="s">
        <v>261</v>
      </c>
      <c r="D54" s="167"/>
      <c r="E54" s="366" t="n">
        <v>1966171.36869</v>
      </c>
      <c r="F54" s="366" t="n">
        <v>1729375.54162</v>
      </c>
    </row>
    <row r="55" customFormat="false" ht="15" hidden="false" customHeight="false" outlineLevel="0" collapsed="false">
      <c r="A55" s="2"/>
      <c r="B55" s="20"/>
      <c r="C55" s="377"/>
      <c r="D55" s="233" t="n">
        <v>0</v>
      </c>
      <c r="E55" s="379"/>
      <c r="F55" s="379"/>
    </row>
    <row r="56" customFormat="false" ht="15" hidden="false" customHeight="false" outlineLevel="0" collapsed="false">
      <c r="A56" s="2"/>
      <c r="B56" s="2"/>
      <c r="C56" s="120"/>
      <c r="D56" s="203"/>
      <c r="E56" s="395"/>
    </row>
    <row r="57" customFormat="false" ht="15" hidden="false" customHeight="false" outlineLevel="0" collapsed="false">
      <c r="A57" s="2"/>
      <c r="B57" s="2"/>
      <c r="C57" s="120"/>
      <c r="D57" s="203"/>
      <c r="E57" s="383"/>
    </row>
    <row r="58" customFormat="false" ht="15" hidden="false" customHeight="false" outlineLevel="0" collapsed="false">
      <c r="A58" s="2"/>
      <c r="B58" s="2"/>
      <c r="C58" s="120"/>
      <c r="D58" s="203"/>
      <c r="E58" s="383"/>
    </row>
    <row r="59" customFormat="false" ht="15" hidden="false" customHeight="false" outlineLevel="0" collapsed="false">
      <c r="D59" s="30"/>
    </row>
    <row r="60" customFormat="false" ht="15" hidden="false" customHeight="false" outlineLevel="0" collapsed="false">
      <c r="D60" s="30"/>
      <c r="E60" s="396"/>
    </row>
    <row r="61" customFormat="false" ht="15" hidden="false" customHeight="false" outlineLevel="0" collapsed="false">
      <c r="D61" s="30"/>
    </row>
  </sheetData>
  <mergeCells count="4">
    <mergeCell ref="B3:F3"/>
    <mergeCell ref="B4:F4"/>
    <mergeCell ref="B9:F9"/>
    <mergeCell ref="E12:F12"/>
  </mergeCells>
  <printOptions headings="false" gridLines="false" gridLinesSet="true" horizontalCentered="true" verticalCentered="false"/>
  <pageMargins left="0.275694444444444" right="0.196527777777778" top="0.157638888888889" bottom="0.197222222222222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9:59:22Z</dcterms:created>
  <dc:creator>ljordao</dc:creator>
  <dc:description/>
  <dc:language>en-US</dc:language>
  <cp:lastModifiedBy>Ricardo Souza de Holanda</cp:lastModifiedBy>
  <cp:lastPrinted>2022-04-11T19:20:32Z</cp:lastPrinted>
  <dcterms:modified xsi:type="dcterms:W3CDTF">2023-05-20T08:33:05Z</dcterms:modified>
  <cp:revision>0</cp:revision>
  <dc:subject/>
  <dc:title/>
</cp:coreProperties>
</file>