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8</definedName>
    <definedName function="false" hidden="false" localSheetId="0" name="_xlnm.Print_Area" vbProcedure="false">Capa!$A$1:$I$29</definedName>
    <definedName function="false" hidden="false" localSheetId="7" name="_xlnm.Print_Area" vbProcedure="false">DFC!$B$1:$F$61</definedName>
    <definedName function="false" hidden="false" localSheetId="4" name="_xlnm.Print_Area" vbProcedure="false">DRE!$B$1:$F$65</definedName>
    <definedName function="false" hidden="false" localSheetId="5" name="_xlnm.Print_Area" vbProcedure="false">'DRE TRIMESTRAL'!$A$1:$D$64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41</definedName>
    <definedName function="false" hidden="false" localSheetId="6" name="_xlnm.Print_Area" vbProcedure="false">Mutação!$A$1:$K$31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3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1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9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56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2">
  <si>
    <t xml:space="preserve">DEMONSTRAÇÕES CONTÁBEIS</t>
  </si>
  <si>
    <t xml:space="preserve">SETEMBRO DE 2023</t>
  </si>
  <si>
    <t xml:space="preserve">ÍNDICE</t>
  </si>
  <si>
    <t xml:space="preserve">Demonstrações Contábeis de Setembro de 2023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0 de setembr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Setembr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e outros</t>
  </si>
  <si>
    <t xml:space="preserve">Imobilizado (Nota 2)</t>
  </si>
  <si>
    <t xml:space="preserve">    .Investimento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Variação Cambial Faturamento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Imposto de Renda e Contrib Social</t>
  </si>
  <si>
    <t xml:space="preserve">Tributos a recolher - Outros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       DEMONSTRAÇÕES DE RESULTADOS</t>
  </si>
  <si>
    <t xml:space="preserve">Receita Operacional (Nota 5 )</t>
  </si>
  <si>
    <t xml:space="preserve">  Serviço de Transporte Chamada Publica </t>
  </si>
  <si>
    <t xml:space="preserve">  Serviço de Transporte Interruptivel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Serviço de Balanceamento - Parcela fixa</t>
  </si>
  <si>
    <t xml:space="preserve">  Aluguel Faixa - Petrobras</t>
  </si>
  <si>
    <t xml:space="preserve">  Consultoria </t>
  </si>
  <si>
    <t xml:space="preserve"> 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               DEMONSTRAÇÕES DE RESULTADOS  TRIMESTRAIS</t>
  </si>
  <si>
    <t xml:space="preserve">1º TRIM</t>
  </si>
  <si>
    <t xml:space="preserve">2º TRIM</t>
  </si>
  <si>
    <t xml:space="preserve">3º TRIM</t>
  </si>
  <si>
    <t xml:space="preserve">  Aluguel Faixa - Gaspetro</t>
  </si>
  <si>
    <t xml:space="preserve"> Outras Receitas, líquidas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2</t>
  </si>
  <si>
    <t xml:space="preserve">Dividendo Compl- AGO 28/03/2023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Pagamento Impostos/Contribuição social</t>
  </si>
  <si>
    <t xml:space="preserve">  Dividendos pagos, atualizados</t>
  </si>
  <si>
    <t xml:space="preserve">  Pagt. juros dos dividendos</t>
  </si>
  <si>
    <t xml:space="preserve">Recursos utilizados nas Atividades de Financiamento</t>
  </si>
  <si>
    <t xml:space="preserve">Atividades de Investimento: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      DEMONSTRAÇÕES DO VALOR ADICIONADO</t>
  </si>
  <si>
    <t xml:space="preserve">Receitas</t>
  </si>
  <si>
    <t xml:space="preserve">  Operacional - Transporte  Chamada Publica</t>
  </si>
  <si>
    <t xml:space="preserve">  Operacional - Transporte Interruptivel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-* #,##0.00_-;\-* #,##0.00_-;_-* \-??_-;_-@_-"/>
    <numFmt numFmtId="170" formatCode="_(* #,##0.00_);_(* \(#,##0.00\);_(* \-??_);_(@_)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0.00%"/>
    <numFmt numFmtId="181" formatCode="&quot;R$ &quot;#,##0_);[RED]&quot;(R$ &quot;#,##0\)"/>
    <numFmt numFmtId="182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993366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0" borderId="1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13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2 2" xfId="42"/>
    <cellStyle name="Moeda 2 3" xfId="43"/>
    <cellStyle name="Moeda 2 4" xfId="44"/>
    <cellStyle name="Moeda 3" xfId="45"/>
    <cellStyle name="Moeda 3 2" xfId="46"/>
    <cellStyle name="Moeda 4" xfId="47"/>
    <cellStyle name="Moeda 5" xfId="48"/>
    <cellStyle name="Moeda 5 2" xfId="49"/>
    <cellStyle name="Moeda 5 2 2" xfId="50"/>
    <cellStyle name="Moeda 5 3" xfId="51"/>
    <cellStyle name="Moeda 6" xfId="52"/>
    <cellStyle name="Moeda 6 2" xfId="53"/>
    <cellStyle name="Moeda 7" xfId="54"/>
    <cellStyle name="Moeda 7 2" xfId="55"/>
    <cellStyle name="Moeda 8" xfId="56"/>
    <cellStyle name="Moeda 8 2" xfId="57"/>
    <cellStyle name="Moeda 8 3" xfId="58"/>
    <cellStyle name="Moeda 8 4" xfId="59"/>
    <cellStyle name="Moeda 8 5" xfId="60"/>
    <cellStyle name="Moeda 8 6" xfId="61"/>
    <cellStyle name="Neutro 2" xfId="62"/>
    <cellStyle name="Normal 10" xfId="63"/>
    <cellStyle name="Normal 11" xfId="64"/>
    <cellStyle name="Normal 12" xfId="65"/>
    <cellStyle name="Normal 2" xfId="66"/>
    <cellStyle name="Normal 2 2" xfId="67"/>
    <cellStyle name="Normal 2 2 2" xfId="68"/>
    <cellStyle name="Normal 3" xfId="69"/>
    <cellStyle name="Normal 3 10" xfId="70"/>
    <cellStyle name="Normal 3 11" xfId="71"/>
    <cellStyle name="Normal 3 12" xfId="72"/>
    <cellStyle name="Normal 3 2" xfId="73"/>
    <cellStyle name="Normal 3 2 2" xfId="74"/>
    <cellStyle name="Normal 3 2_Bal Mensal" xfId="75"/>
    <cellStyle name="Normal 3 3" xfId="76"/>
    <cellStyle name="Normal 3 3 2" xfId="77"/>
    <cellStyle name="Normal 3 3_Bal Mensal" xfId="78"/>
    <cellStyle name="Normal 3 4" xfId="79"/>
    <cellStyle name="Normal 3 4 2" xfId="80"/>
    <cellStyle name="Normal 3 4 2 2" xfId="81"/>
    <cellStyle name="Normal 3 4 3" xfId="82"/>
    <cellStyle name="Normal 3 4_Bal Mensal" xfId="83"/>
    <cellStyle name="Normal 3 5" xfId="84"/>
    <cellStyle name="Normal 3 5 2" xfId="85"/>
    <cellStyle name="Normal 3 6" xfId="86"/>
    <cellStyle name="Normal 3 6 2" xfId="87"/>
    <cellStyle name="Normal 3 7" xfId="88"/>
    <cellStyle name="Normal 3 7 2" xfId="89"/>
    <cellStyle name="Normal 3 8" xfId="90"/>
    <cellStyle name="Normal 3 9" xfId="91"/>
    <cellStyle name="Normal 3_Bal Mensal" xfId="92"/>
    <cellStyle name="Normal 4" xfId="93"/>
    <cellStyle name="Normal 4 3" xfId="94"/>
    <cellStyle name="Normal 5" xfId="95"/>
    <cellStyle name="Normal 5 2 3" xfId="96"/>
    <cellStyle name="Normal 6" xfId="97"/>
    <cellStyle name="Normal 7" xfId="98"/>
    <cellStyle name="Normal 8" xfId="99"/>
    <cellStyle name="Normal 9" xfId="100"/>
    <cellStyle name="Normal_Mov-CAR-CAP-DOAR&amp;DFLUmar2001" xfId="101"/>
    <cellStyle name="Nota 2" xfId="102"/>
    <cellStyle name="Porcentagem 10" xfId="103"/>
    <cellStyle name="Porcentagem 11" xfId="104"/>
    <cellStyle name="Porcentagem 2" xfId="105"/>
    <cellStyle name="Porcentagem 2 2" xfId="106"/>
    <cellStyle name="Porcentagem 3" xfId="107"/>
    <cellStyle name="Porcentagem 3 2" xfId="108"/>
    <cellStyle name="Porcentagem 4" xfId="109"/>
    <cellStyle name="Porcentagem 5" xfId="110"/>
    <cellStyle name="Porcentagem 5 2" xfId="111"/>
    <cellStyle name="Porcentagem 5 2 2" xfId="112"/>
    <cellStyle name="Porcentagem 5 3" xfId="113"/>
    <cellStyle name="Porcentagem 6" xfId="114"/>
    <cellStyle name="Porcentagem 6 2" xfId="115"/>
    <cellStyle name="Porcentagem 7" xfId="116"/>
    <cellStyle name="Porcentagem 7 2" xfId="117"/>
    <cellStyle name="Porcentagem 8" xfId="118"/>
    <cellStyle name="Porcentagem 9" xfId="119"/>
    <cellStyle name="Título 5" xfId="120"/>
    <cellStyle name="Vírgula 10" xfId="121"/>
    <cellStyle name="Vírgula 11" xfId="122"/>
    <cellStyle name="Vírgula 12" xfId="123"/>
    <cellStyle name="Vírgula 2" xfId="124"/>
    <cellStyle name="Vírgula 2 2" xfId="125"/>
    <cellStyle name="Vírgula 2 2 2 3" xfId="126"/>
    <cellStyle name="Vírgula 2 2 2 3 2" xfId="127"/>
    <cellStyle name="Vírgula 2 2 2 3 2 2" xfId="128"/>
    <cellStyle name="Vírgula 2 2 2 3 2 3" xfId="129"/>
    <cellStyle name="Vírgula 2 2 3" xfId="130"/>
    <cellStyle name="Vírgula 2 2 3 2" xfId="131"/>
    <cellStyle name="Vírgula 2 2 3 2 2" xfId="132"/>
    <cellStyle name="Vírgula 2 2 3 2 3" xfId="133"/>
    <cellStyle name="Vírgula 28 2" xfId="134"/>
    <cellStyle name="Vírgula 28 2 2" xfId="135"/>
    <cellStyle name="Vírgula 3" xfId="136"/>
    <cellStyle name="Vírgula 3 2" xfId="137"/>
    <cellStyle name="Vírgula 3 3" xfId="138"/>
    <cellStyle name="Vírgula 3 4" xfId="139"/>
    <cellStyle name="Vírgula 4" xfId="140"/>
    <cellStyle name="Vírgula 4 2" xfId="141"/>
    <cellStyle name="Vírgula 4 2 2" xfId="142"/>
    <cellStyle name="Vírgula 4 3" xfId="143"/>
    <cellStyle name="Vírgula 5" xfId="144"/>
    <cellStyle name="Vírgula 5 2" xfId="145"/>
    <cellStyle name="Vírgula 6" xfId="146"/>
    <cellStyle name="Vírgula 6 2" xfId="147"/>
    <cellStyle name="Vírgula 6 2 2" xfId="148"/>
    <cellStyle name="Vírgula 6 2 2 2" xfId="149"/>
    <cellStyle name="Vírgula 6 2 3" xfId="150"/>
    <cellStyle name="Vírgula 6 3" xfId="151"/>
    <cellStyle name="Vírgula 6 3 2" xfId="152"/>
    <cellStyle name="Vírgula 6 4" xfId="153"/>
    <cellStyle name="Vírgula 7" xfId="154"/>
    <cellStyle name="Vírgula 7 2" xfId="155"/>
    <cellStyle name="Vírgula 7 2 2" xfId="156"/>
    <cellStyle name="Vírgula 7 2 4" xfId="157"/>
    <cellStyle name="Vírgula 7 3" xfId="158"/>
    <cellStyle name="Vírgula 7 4" xfId="159"/>
    <cellStyle name="Vírgula 7 4 2" xfId="160"/>
    <cellStyle name="Vírgula 8" xfId="161"/>
    <cellStyle name="Vírgula 8 2" xfId="162"/>
    <cellStyle name="Vírgula 9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7</xdr:row>
      <xdr:rowOff>53280</xdr:rowOff>
    </xdr:from>
    <xdr:to>
      <xdr:col>6</xdr:col>
      <xdr:colOff>548640</xdr:colOff>
      <xdr:row>16</xdr:row>
      <xdr:rowOff>5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4880" y="1918440"/>
          <a:ext cx="32882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75680</xdr:rowOff>
    </xdr:from>
    <xdr:to>
      <xdr:col>2</xdr:col>
      <xdr:colOff>104760</xdr:colOff>
      <xdr:row>3</xdr:row>
      <xdr:rowOff>1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3440" y="175680"/>
          <a:ext cx="59796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2920</xdr:rowOff>
    </xdr:from>
    <xdr:to>
      <xdr:col>2</xdr:col>
      <xdr:colOff>511920</xdr:colOff>
      <xdr:row>2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5160" y="148320"/>
          <a:ext cx="51192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6000</xdr:colOff>
      <xdr:row>2</xdr:row>
      <xdr:rowOff>30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409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5680</xdr:rowOff>
    </xdr:from>
    <xdr:to>
      <xdr:col>2</xdr:col>
      <xdr:colOff>808200</xdr:colOff>
      <xdr:row>3</xdr:row>
      <xdr:rowOff>30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4960" y="175680"/>
          <a:ext cx="8082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0</xdr:rowOff>
    </xdr:from>
    <xdr:to>
      <xdr:col>1</xdr:col>
      <xdr:colOff>691200</xdr:colOff>
      <xdr:row>3</xdr:row>
      <xdr:rowOff>91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9080" y="205920"/>
          <a:ext cx="7534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45080</xdr:rowOff>
    </xdr:from>
    <xdr:to>
      <xdr:col>2</xdr:col>
      <xdr:colOff>192240</xdr:colOff>
      <xdr:row>2</xdr:row>
      <xdr:rowOff>17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80000" y="145080"/>
          <a:ext cx="4572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5080</xdr:rowOff>
    </xdr:from>
    <xdr:to>
      <xdr:col>2</xdr:col>
      <xdr:colOff>323640</xdr:colOff>
      <xdr:row>2</xdr:row>
      <xdr:rowOff>130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71360" y="145080"/>
          <a:ext cx="49536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OPCE_CO-CC%5CRestrito%5CCTPP%5C2005%5CARQUIVOS_AN&#193;LISE%5C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INTERCON_CIC%5CRESTRITO%5CRoxinho%5C2002%5C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FAC%5C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Documents%20and%20Settings%5Cefhg%5CMeus%20documentos%5CGasNatural%5C2005%5CFechamento_032005%5C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  <sheetName val="Cofins 1%"/>
      <sheetName val="Mensagem"/>
      <sheetName val="Setcomer"/>
      <sheetName val="Start"/>
      <sheetName val="Tab.Translate"/>
      <sheetName val="CIEN"/>
      <sheetName val="Res.Autor.Motivo"/>
      <sheetName val="Res.Devolv.Motivo"/>
      <sheetName val="Calc"/>
      <sheetName val="ENTRADA"/>
      <sheetName val="Geral"/>
      <sheetName val="Market"/>
      <sheetName val="Deferred Tax"/>
      <sheetName val="input 1"/>
      <sheetName val="Apl.Financ."/>
      <sheetName val="Plan-Bônus"/>
      <sheetName val="D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  <sheetName val="Áreas Técnicas"/>
      <sheetName val="Bloqueados"/>
      <sheetName val="Status"/>
      <sheetName val="CART0801"/>
      <sheetName val="Base2005"/>
      <sheetName val="ICATU"/>
      <sheetName val="CEEMES"/>
      <sheetName val="BALANCE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9" min="1" style="1" width="11.55"/>
    <col collapsed="false" customWidth="false" hidden="false" outlineLevel="0" max="257" min="10" style="1" width="12.55"/>
  </cols>
  <sheetData>
    <row r="1" customFormat="false" ht="57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.2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.2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6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77"/>
    <col collapsed="false" customWidth="true" hidden="false" outlineLevel="0" max="2" min="2" style="14" width="1.77"/>
    <col collapsed="false" customWidth="true" hidden="false" outlineLevel="0" max="3" min="3" style="14" width="4.77"/>
    <col collapsed="false" customWidth="true" hidden="false" outlineLevel="0" max="4" min="4" style="14" width="81.77"/>
    <col collapsed="false" customWidth="false" hidden="false" outlineLevel="0" max="257" min="5" style="14" width="12.55"/>
  </cols>
  <sheetData>
    <row r="1" customFormat="false" ht="16.2" hidden="false" customHeight="false" outlineLevel="0" collapsed="false">
      <c r="A1" s="0"/>
      <c r="B1" s="1"/>
      <c r="C1" s="1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</row>
    <row r="2" customFormat="false" ht="16.2" hidden="false" customHeight="false" outlineLevel="0" collapsed="false">
      <c r="A2" s="0"/>
      <c r="B2" s="1"/>
      <c r="C2" s="1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</row>
    <row r="3" customFormat="false" ht="22.8" hidden="false" customHeight="false" outlineLevel="0" collapsed="false">
      <c r="A3" s="0"/>
      <c r="B3" s="15" t="s">
        <v>2</v>
      </c>
      <c r="C3" s="15"/>
      <c r="D3" s="1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</row>
    <row r="4" customFormat="false" ht="16.2" hidden="false" customHeight="false" outlineLevel="0" collapsed="false">
      <c r="A4" s="0"/>
      <c r="B4" s="1"/>
      <c r="C4" s="1"/>
      <c r="D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customFormat="false" ht="16.2" hidden="false" customHeight="false" outlineLevel="0" collapsed="false">
      <c r="A5" s="0"/>
      <c r="B5" s="1"/>
      <c r="C5" s="1"/>
      <c r="D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</row>
    <row r="6" customFormat="false" ht="16.2" hidden="false" customHeight="false" outlineLevel="0" collapsed="false">
      <c r="A6" s="0"/>
      <c r="B6" s="1"/>
      <c r="C6" s="1"/>
      <c r="D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</row>
    <row r="7" customFormat="false" ht="16.2" hidden="false" customHeight="false" outlineLevel="0" collapsed="false">
      <c r="A7" s="0"/>
      <c r="B7" s="1"/>
      <c r="C7" s="1"/>
      <c r="D7" s="1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</row>
    <row r="8" customFormat="false" ht="20.4" hidden="false" customHeight="false" outlineLevel="0" collapsed="false">
      <c r="A8" s="16"/>
      <c r="B8" s="17" t="s">
        <v>3</v>
      </c>
      <c r="C8" s="17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</row>
    <row r="9" customFormat="false" ht="20.4" hidden="false" customHeight="false" outlineLevel="0" collapsed="false">
      <c r="A9" s="16"/>
      <c r="B9" s="18"/>
      <c r="C9" s="18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</row>
    <row r="10" customFormat="false" ht="20.4" hidden="false" customHeight="false" outlineLevel="0" collapsed="false">
      <c r="A10" s="16"/>
      <c r="B10" s="18"/>
      <c r="C10" s="18"/>
      <c r="D10" s="1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</row>
    <row r="11" customFormat="false" ht="16.2" hidden="false" customHeight="false" outlineLevel="0" collapsed="false">
      <c r="A11" s="16"/>
      <c r="B11" s="19"/>
      <c r="C11" s="20" t="s">
        <v>4</v>
      </c>
      <c r="D11" s="21" t="s">
        <v>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</row>
    <row r="12" customFormat="false" ht="16.2" hidden="false" customHeight="false" outlineLevel="0" collapsed="false">
      <c r="A12" s="16"/>
      <c r="B12" s="19"/>
      <c r="C12" s="1"/>
      <c r="D12" s="2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</row>
    <row r="13" customFormat="false" ht="16.2" hidden="false" customHeight="false" outlineLevel="0" collapsed="false">
      <c r="A13" s="16"/>
      <c r="B13" s="19"/>
      <c r="C13" s="19"/>
      <c r="D13" s="2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</row>
    <row r="14" customFormat="false" ht="16.2" hidden="false" customHeight="false" outlineLevel="0" collapsed="false">
      <c r="A14" s="16"/>
      <c r="B14" s="19"/>
      <c r="C14" s="20" t="s">
        <v>6</v>
      </c>
      <c r="D14" s="21" t="s">
        <v>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</row>
    <row r="15" customFormat="false" ht="16.2" hidden="false" customHeight="false" outlineLevel="0" collapsed="false">
      <c r="A15" s="16"/>
      <c r="B15" s="19"/>
      <c r="C15" s="1"/>
      <c r="D15" s="23"/>
      <c r="E15" s="24"/>
      <c r="F15" s="24"/>
      <c r="G15" s="24"/>
      <c r="H15" s="24"/>
      <c r="I15" s="24"/>
      <c r="J15" s="2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</row>
    <row r="16" customFormat="false" ht="16.2" hidden="false" customHeight="false" outlineLevel="0" collapsed="false">
      <c r="A16" s="16"/>
      <c r="B16" s="19"/>
      <c r="C16" s="1"/>
      <c r="D16" s="25"/>
      <c r="E16" s="24"/>
      <c r="F16" s="24"/>
      <c r="G16" s="24"/>
      <c r="H16" s="24"/>
      <c r="I16" s="24"/>
      <c r="J16" s="2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</row>
    <row r="17" customFormat="false" ht="16.2" hidden="false" customHeight="false" outlineLevel="0" collapsed="false">
      <c r="A17" s="16"/>
      <c r="B17" s="19"/>
      <c r="C17" s="20" t="s">
        <v>8</v>
      </c>
      <c r="D17" s="25" t="s">
        <v>9</v>
      </c>
      <c r="E17" s="24"/>
      <c r="F17" s="24"/>
      <c r="G17" s="24"/>
      <c r="H17" s="24"/>
      <c r="I17" s="24"/>
      <c r="J17" s="2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</row>
    <row r="18" customFormat="false" ht="16.2" hidden="false" customHeight="false" outlineLevel="0" collapsed="false">
      <c r="A18" s="16"/>
      <c r="B18" s="19"/>
      <c r="C18" s="26"/>
      <c r="D18" s="23"/>
      <c r="E18" s="24"/>
      <c r="F18" s="24"/>
      <c r="G18" s="24"/>
      <c r="H18" s="24"/>
      <c r="I18" s="24"/>
      <c r="J18" s="2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</row>
    <row r="19" customFormat="false" ht="16.2" hidden="false" customHeight="false" outlineLevel="0" collapsed="false">
      <c r="A19" s="16"/>
      <c r="B19" s="19"/>
      <c r="C19" s="26"/>
      <c r="D19" s="25"/>
      <c r="E19" s="24"/>
      <c r="F19" s="24"/>
      <c r="G19" s="24"/>
      <c r="H19" s="24"/>
      <c r="I19" s="24"/>
      <c r="J19" s="2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</row>
    <row r="20" customFormat="false" ht="16.2" hidden="false" customHeight="false" outlineLevel="0" collapsed="false">
      <c r="A20" s="16"/>
      <c r="B20" s="19"/>
      <c r="C20" s="20" t="s">
        <v>10</v>
      </c>
      <c r="D20" s="25" t="s">
        <v>11</v>
      </c>
      <c r="E20" s="24"/>
      <c r="F20" s="24"/>
      <c r="G20" s="24"/>
      <c r="H20" s="24"/>
      <c r="I20" s="24"/>
      <c r="J20" s="2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</row>
    <row r="21" customFormat="false" ht="16.2" hidden="false" customHeight="false" outlineLevel="0" collapsed="false">
      <c r="A21" s="16"/>
      <c r="B21" s="19"/>
      <c r="C21" s="1"/>
      <c r="D21" s="23"/>
      <c r="E21" s="24"/>
      <c r="F21" s="24"/>
      <c r="G21" s="24"/>
      <c r="H21" s="24"/>
      <c r="I21" s="24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</row>
    <row r="22" customFormat="false" ht="16.2" hidden="false" customHeight="false" outlineLevel="0" collapsed="false">
      <c r="A22" s="16"/>
      <c r="B22" s="19"/>
      <c r="C22" s="26"/>
      <c r="D22" s="25"/>
      <c r="E22" s="24"/>
      <c r="F22" s="24"/>
      <c r="G22" s="24"/>
      <c r="H22" s="24"/>
      <c r="I22" s="24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</row>
    <row r="23" customFormat="false" ht="16.2" hidden="false" customHeight="false" outlineLevel="0" collapsed="false">
      <c r="A23" s="16"/>
      <c r="B23" s="19"/>
      <c r="C23" s="20" t="s">
        <v>12</v>
      </c>
      <c r="D23" s="25" t="s">
        <v>13</v>
      </c>
      <c r="E23" s="24"/>
      <c r="F23" s="24"/>
      <c r="G23" s="24"/>
      <c r="H23" s="24"/>
      <c r="I23" s="24"/>
      <c r="J23" s="2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</row>
    <row r="24" customFormat="false" ht="16.2" hidden="false" customHeight="false" outlineLevel="0" collapsed="false">
      <c r="A24" s="16"/>
      <c r="B24" s="19"/>
      <c r="C24" s="1"/>
      <c r="D24" s="7"/>
      <c r="E24" s="24"/>
      <c r="F24" s="24"/>
      <c r="G24" s="24"/>
      <c r="H24" s="24"/>
      <c r="I24" s="24"/>
      <c r="J24" s="2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</row>
    <row r="25" customFormat="false" ht="16.2" hidden="false" customHeight="false" outlineLevel="0" collapsed="false">
      <c r="A25" s="16"/>
      <c r="B25" s="19"/>
      <c r="C25" s="1"/>
      <c r="D25" s="2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</row>
    <row r="26" customFormat="false" ht="16.2" hidden="false" customHeight="false" outlineLevel="0" collapsed="false">
      <c r="A26" s="16"/>
      <c r="B26" s="19"/>
      <c r="C26" s="20" t="s">
        <v>14</v>
      </c>
      <c r="D26" s="21" t="s">
        <v>1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</row>
    <row r="27" customFormat="false" ht="16.2" hidden="false" customHeight="false" outlineLevel="0" collapsed="false">
      <c r="A27" s="16"/>
      <c r="B27" s="19"/>
      <c r="C27" s="19"/>
      <c r="D27" s="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</row>
    <row r="28" customFormat="false" ht="16.2" hidden="false" customHeight="false" outlineLevel="0" collapsed="false">
      <c r="A28" s="16"/>
      <c r="B28" s="19"/>
      <c r="C28" s="19"/>
      <c r="D28" s="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</row>
    <row r="29" customFormat="false" ht="16.2" hidden="false" customHeight="false" outlineLevel="0" collapsed="false">
      <c r="A29" s="16"/>
      <c r="B29" s="19"/>
      <c r="C29" s="20"/>
      <c r="D29" s="2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</row>
    <row r="30" customFormat="false" ht="16.2" hidden="false" customHeight="false" outlineLevel="0" collapsed="false">
      <c r="A30" s="16"/>
      <c r="B30" s="19"/>
      <c r="C30" s="19"/>
      <c r="D30" s="2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</row>
    <row r="31" customFormat="false" ht="16.2" hidden="false" customHeight="false" outlineLevel="0" collapsed="false">
      <c r="A31" s="16"/>
      <c r="B31" s="19"/>
      <c r="C31" s="19"/>
      <c r="D31" s="19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</row>
    <row r="32" customFormat="false" ht="16.2" hidden="false" customHeight="false" outlineLevel="0" collapsed="false">
      <c r="A32" s="16"/>
      <c r="B32" s="19"/>
      <c r="C32" s="20"/>
      <c r="D32" s="2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</row>
    <row r="33" customFormat="false" ht="16.2" hidden="false" customHeight="false" outlineLevel="0" collapsed="false">
      <c r="A33" s="16"/>
      <c r="B33" s="19"/>
      <c r="C33" s="19"/>
      <c r="D33" s="19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</row>
    <row r="34" customFormat="false" ht="16.2" hidden="false" customHeight="false" outlineLevel="0" collapsed="false">
      <c r="A34" s="16"/>
      <c r="B34" s="19"/>
      <c r="C34" s="19"/>
      <c r="D34" s="19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</row>
    <row r="35" customFormat="false" ht="16.2" hidden="false" customHeight="false" outlineLevel="0" collapsed="false">
      <c r="A35" s="16"/>
      <c r="B35" s="19"/>
      <c r="C35" s="20"/>
      <c r="D35" s="21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</row>
    <row r="36" customFormat="false" ht="16.2" hidden="false" customHeight="false" outlineLevel="0" collapsed="false">
      <c r="A36" s="16"/>
      <c r="B36" s="19"/>
      <c r="C36" s="19"/>
      <c r="D36" s="19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</row>
    <row r="37" customFormat="false" ht="16.2" hidden="false" customHeight="false" outlineLevel="0" collapsed="false">
      <c r="A37" s="16"/>
      <c r="B37" s="19"/>
      <c r="C37" s="19"/>
      <c r="D37" s="19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</row>
    <row r="38" customFormat="false" ht="16.2" hidden="false" customHeight="false" outlineLevel="0" collapsed="false">
      <c r="A38" s="16"/>
      <c r="B38" s="19"/>
      <c r="C38" s="20"/>
      <c r="D38" s="21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</row>
    <row r="39" customFormat="false" ht="16.2" hidden="false" customHeight="false" outlineLevel="0" collapsed="false">
      <c r="A39" s="16"/>
      <c r="B39" s="19"/>
      <c r="C39" s="19"/>
      <c r="D39" s="19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</row>
    <row r="40" customFormat="false" ht="16.2" hidden="false" customHeight="false" outlineLevel="0" collapsed="false">
      <c r="A40" s="16"/>
      <c r="B40" s="19"/>
      <c r="C40" s="19"/>
      <c r="D40" s="19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</row>
    <row r="41" customFormat="false" ht="16.2" hidden="false" customHeight="false" outlineLevel="0" collapsed="false">
      <c r="A41" s="16"/>
      <c r="B41" s="19"/>
      <c r="C41" s="20"/>
      <c r="D41" s="21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</row>
    <row r="42" customFormat="false" ht="16.2" hidden="false" customHeight="false" outlineLevel="0" collapsed="false">
      <c r="A42" s="16"/>
      <c r="B42" s="19"/>
      <c r="C42" s="19"/>
      <c r="D42" s="1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</row>
    <row r="43" customFormat="false" ht="16.2" hidden="false" customHeight="false" outlineLevel="0" collapsed="false">
      <c r="A43" s="16"/>
      <c r="B43" s="19"/>
      <c r="C43" s="19"/>
      <c r="D43" s="1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</row>
    <row r="44" customFormat="false" ht="16.2" hidden="false" customHeight="false" outlineLevel="0" collapsed="false">
      <c r="A44" s="16"/>
      <c r="B44" s="19"/>
      <c r="C44" s="20"/>
      <c r="D44" s="21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</row>
    <row r="45" customFormat="false" ht="16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</row>
    <row r="46" customFormat="false" ht="16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</row>
    <row r="47" customFormat="false" ht="16.2" hidden="false" customHeight="false" outlineLevel="0" collapsed="false">
      <c r="A47" s="16"/>
      <c r="B47" s="16"/>
      <c r="C47" s="27"/>
      <c r="D47" s="28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</row>
    <row r="48" customFormat="false" ht="16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</row>
    <row r="49" customFormat="false" ht="16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</row>
    <row r="50" customFormat="false" ht="16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</row>
    <row r="51" customFormat="false" ht="16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</row>
    <row r="52" customFormat="false" ht="16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</row>
    <row r="53" customFormat="false" ht="16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</row>
    <row r="54" customFormat="false" ht="16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</row>
    <row r="55" customFormat="false" ht="16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</row>
    <row r="56" customFormat="false" ht="16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</row>
    <row r="57" customFormat="false" ht="16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</row>
    <row r="58" customFormat="false" ht="16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</row>
    <row r="59" customFormat="false" ht="16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</row>
    <row r="60" customFormat="false" ht="16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</row>
    <row r="61" customFormat="false" ht="16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</row>
    <row r="62" customFormat="false" ht="16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</row>
    <row r="63" customFormat="false" ht="16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</row>
    <row r="64" customFormat="false" ht="16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</row>
    <row r="65" customFormat="false" ht="16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</row>
    <row r="66" customFormat="false" ht="16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</row>
    <row r="67" customFormat="false" ht="16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</row>
    <row r="68" customFormat="false" ht="16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</row>
    <row r="69" customFormat="false" ht="16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</row>
    <row r="70" customFormat="false" ht="16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</row>
    <row r="71" customFormat="false" ht="16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</row>
    <row r="72" customFormat="false" ht="16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</row>
    <row r="73" customFormat="false" ht="16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</row>
    <row r="74" customFormat="false" ht="16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</row>
    <row r="75" customFormat="false" ht="16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</row>
    <row r="76" customFormat="false" ht="16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</row>
    <row r="77" customFormat="false" ht="16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</row>
    <row r="78" customFormat="false" ht="16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</row>
    <row r="79" customFormat="false" ht="16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</row>
    <row r="80" customFormat="false" ht="16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</row>
    <row r="81" customFormat="false" ht="16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</row>
    <row r="82" customFormat="false" ht="16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</row>
    <row r="83" customFormat="false" ht="16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</row>
    <row r="84" customFormat="false" ht="16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</row>
    <row r="85" customFormat="false" ht="16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</row>
    <row r="86" customFormat="false" ht="16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</row>
    <row r="87" customFormat="false" ht="16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</row>
    <row r="88" customFormat="false" ht="16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</row>
    <row r="89" customFormat="false" ht="16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</row>
    <row r="90" customFormat="false" ht="16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</row>
    <row r="91" customFormat="false" ht="16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</row>
    <row r="92" customFormat="false" ht="16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</row>
    <row r="93" customFormat="false" ht="16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2" manualBreakCount="2">
    <brk id="59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1.77"/>
    <col collapsed="false" customWidth="true" hidden="false" outlineLevel="0" max="2" min="2" style="29" width="7.55"/>
    <col collapsed="false" customWidth="true" hidden="false" outlineLevel="0" max="3" min="3" style="29" width="63.43"/>
    <col collapsed="false" customWidth="true" hidden="false" outlineLevel="0" max="4" min="4" style="30" width="10.55"/>
    <col collapsed="false" customWidth="true" hidden="false" outlineLevel="0" max="5" min="5" style="29" width="18.76"/>
    <col collapsed="false" customWidth="true" hidden="false" outlineLevel="0" max="6" min="6" style="29" width="14.21"/>
    <col collapsed="false" customWidth="true" hidden="false" outlineLevel="0" max="7" min="7" style="29" width="9.43"/>
    <col collapsed="false" customWidth="true" hidden="false" outlineLevel="0" max="9" min="8" style="29" width="5.21"/>
    <col collapsed="false" customWidth="false" hidden="false" outlineLevel="0" max="257" min="10" style="29" width="12.55"/>
  </cols>
  <sheetData>
    <row r="3" customFormat="false" ht="22.8" hidden="false" customHeight="false" outlineLevel="0" collapsed="false">
      <c r="C3" s="31" t="s">
        <v>16</v>
      </c>
      <c r="D3" s="31"/>
      <c r="E3" s="31"/>
      <c r="F3" s="31"/>
      <c r="G3" s="31"/>
      <c r="H3" s="32"/>
    </row>
    <row r="5" customFormat="false" ht="20.4" hidden="false" customHeight="false" outlineLevel="0" collapsed="false">
      <c r="C5" s="33" t="s">
        <v>17</v>
      </c>
      <c r="D5" s="33"/>
      <c r="E5" s="33"/>
      <c r="F5" s="33"/>
      <c r="G5" s="33"/>
      <c r="H5" s="3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6" hidden="false" customHeight="false" outlineLevel="0" collapsed="false">
      <c r="A6" s="35"/>
      <c r="B6" s="36"/>
      <c r="C6" s="36"/>
      <c r="D6" s="37"/>
      <c r="E6" s="38"/>
      <c r="F6" s="38"/>
      <c r="G6" s="39"/>
      <c r="H6" s="4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6" hidden="false" customHeight="false" outlineLevel="0" collapsed="false">
      <c r="A7" s="35"/>
      <c r="B7" s="36"/>
      <c r="C7" s="41" t="s">
        <v>18</v>
      </c>
      <c r="D7" s="42"/>
      <c r="E7" s="43" t="n">
        <v>2023</v>
      </c>
      <c r="F7" s="43" t="n">
        <v>2022</v>
      </c>
      <c r="G7" s="44" t="s">
        <v>19</v>
      </c>
      <c r="H7" s="4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6" hidden="false" customHeight="false" outlineLevel="0" collapsed="false">
      <c r="A8" s="35"/>
      <c r="B8" s="36"/>
      <c r="C8" s="45" t="s">
        <v>20</v>
      </c>
      <c r="D8" s="46"/>
      <c r="E8" s="47" t="n">
        <v>5.0091</v>
      </c>
      <c r="F8" s="47" t="n">
        <v>5.1325</v>
      </c>
      <c r="G8" s="48" t="n">
        <v>-0.0240428641013152</v>
      </c>
      <c r="H8" s="4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35"/>
      <c r="B9" s="36"/>
      <c r="C9" s="45" t="s">
        <v>21</v>
      </c>
      <c r="D9" s="46"/>
      <c r="E9" s="47" t="n">
        <v>5.008</v>
      </c>
      <c r="F9" s="47" t="n">
        <v>5.4066</v>
      </c>
      <c r="G9" s="48" t="n">
        <v>-0.0737247068397884</v>
      </c>
      <c r="H9" s="5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35"/>
      <c r="B10" s="36"/>
      <c r="C10" s="45" t="s">
        <v>22</v>
      </c>
      <c r="D10" s="46"/>
      <c r="E10" s="47" t="n">
        <v>5.2177</v>
      </c>
      <c r="F10" s="47" t="n">
        <v>5.5805</v>
      </c>
      <c r="G10" s="48"/>
      <c r="H10" s="5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true" customHeight="true" outlineLevel="0" collapsed="false">
      <c r="A11" s="35"/>
      <c r="B11" s="36"/>
      <c r="C11" s="45"/>
      <c r="D11" s="46"/>
      <c r="E11" s="47"/>
      <c r="F11" s="47"/>
      <c r="G11" s="48"/>
      <c r="H11" s="5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6" hidden="true" customHeight="false" outlineLevel="0" collapsed="false">
      <c r="A12" s="35"/>
      <c r="B12" s="36"/>
      <c r="C12" s="51"/>
      <c r="D12" s="46"/>
      <c r="E12" s="52"/>
      <c r="F12" s="52"/>
      <c r="G12" s="53"/>
      <c r="H12" s="5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35"/>
      <c r="B13" s="36"/>
      <c r="C13" s="45"/>
      <c r="D13" s="37"/>
      <c r="E13" s="36"/>
      <c r="F13" s="36"/>
      <c r="G13" s="54"/>
      <c r="H13" s="5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6" hidden="false" customHeight="false" outlineLevel="0" collapsed="false">
      <c r="A14" s="35"/>
      <c r="B14" s="40"/>
      <c r="C14" s="55" t="s">
        <v>23</v>
      </c>
      <c r="D14" s="56"/>
      <c r="E14" s="40"/>
      <c r="F14" s="40"/>
      <c r="G14" s="57"/>
      <c r="H14" s="5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6" hidden="false" customHeight="false" outlineLevel="0" collapsed="false">
      <c r="A15" s="35"/>
      <c r="B15" s="40"/>
      <c r="C15" s="58" t="s">
        <v>24</v>
      </c>
      <c r="D15" s="59"/>
      <c r="E15" s="60"/>
      <c r="F15" s="60"/>
      <c r="G15" s="61"/>
      <c r="H15" s="5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6" hidden="false" customHeight="false" outlineLevel="0" collapsed="false">
      <c r="A16" s="35"/>
      <c r="B16" s="40"/>
      <c r="C16" s="62"/>
      <c r="D16" s="56"/>
      <c r="E16" s="40"/>
      <c r="F16" s="40"/>
      <c r="G16" s="40"/>
      <c r="H16" s="5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4" hidden="false" customHeight="false" outlineLevel="0" collapsed="false">
      <c r="A17" s="2"/>
      <c r="B17" s="63"/>
      <c r="C17" s="63"/>
      <c r="D17" s="64"/>
      <c r="E17" s="64"/>
      <c r="F17" s="64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65"/>
      <c r="C18" s="66" t="s">
        <v>25</v>
      </c>
      <c r="D18" s="67"/>
      <c r="E18" s="43" t="n">
        <v>2023</v>
      </c>
      <c r="F18" s="43" t="n">
        <v>2022</v>
      </c>
      <c r="G18" s="68" t="s">
        <v>19</v>
      </c>
      <c r="H18" s="69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65"/>
      <c r="C19" s="70" t="s">
        <v>26</v>
      </c>
      <c r="D19" s="71" t="s">
        <v>27</v>
      </c>
      <c r="E19" s="72" t="n">
        <v>1296.88568041</v>
      </c>
      <c r="F19" s="72" t="n">
        <v>1380.29266121</v>
      </c>
      <c r="G19" s="48" t="n">
        <v>-0.0604270261981129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65"/>
      <c r="C20" s="70" t="s">
        <v>28</v>
      </c>
      <c r="D20" s="71" t="s">
        <v>27</v>
      </c>
      <c r="E20" s="72" t="n">
        <v>964.61962794</v>
      </c>
      <c r="F20" s="72" t="n">
        <v>1094.51331788</v>
      </c>
      <c r="G20" s="48" t="n">
        <v>-0.118677121436581</v>
      </c>
      <c r="H20" s="69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65"/>
      <c r="C21" s="70" t="s">
        <v>29</v>
      </c>
      <c r="D21" s="71" t="s">
        <v>27</v>
      </c>
      <c r="E21" s="72" t="n">
        <v>54.62903733</v>
      </c>
      <c r="F21" s="72" t="n">
        <v>66.56809364</v>
      </c>
      <c r="G21" s="48" t="n">
        <v>-0.179351032261287</v>
      </c>
      <c r="H21" s="69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65"/>
      <c r="C22" s="70" t="s">
        <v>30</v>
      </c>
      <c r="D22" s="71" t="s">
        <v>27</v>
      </c>
      <c r="E22" s="72" t="n">
        <v>606.76591785</v>
      </c>
      <c r="F22" s="72" t="n">
        <v>706.34030106</v>
      </c>
      <c r="G22" s="48" t="n">
        <v>-0.140972252412285</v>
      </c>
      <c r="H22" s="69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65"/>
      <c r="C23" s="70" t="s">
        <v>31</v>
      </c>
      <c r="D23" s="71" t="s">
        <v>27</v>
      </c>
      <c r="E23" s="72" t="n">
        <v>1024.49426778</v>
      </c>
      <c r="F23" s="72" t="n">
        <v>1159.19925908</v>
      </c>
      <c r="G23" s="48" t="n">
        <v>-0.116205208245999</v>
      </c>
      <c r="H23" s="69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65"/>
      <c r="C24" s="70" t="s">
        <v>32</v>
      </c>
      <c r="D24" s="71" t="s">
        <v>27</v>
      </c>
      <c r="E24" s="72" t="n">
        <v>0</v>
      </c>
      <c r="F24" s="72" t="n">
        <v>0</v>
      </c>
      <c r="G24" s="48" t="e">
        <f aca="false"/>
        <v>#DIV/0!</v>
      </c>
      <c r="H24" s="69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65"/>
      <c r="C25" s="70" t="s">
        <v>33</v>
      </c>
      <c r="D25" s="71" t="s">
        <v>27</v>
      </c>
      <c r="E25" s="72" t="n">
        <v>3E-008</v>
      </c>
      <c r="F25" s="72" t="n">
        <v>0</v>
      </c>
      <c r="G25" s="48" t="e">
        <f aca="false"/>
        <v>#DIV/0!</v>
      </c>
      <c r="H25" s="69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65"/>
      <c r="C26" s="70" t="s">
        <v>34</v>
      </c>
      <c r="D26" s="71" t="s">
        <v>27</v>
      </c>
      <c r="E26" s="72" t="n">
        <v>757.75145761</v>
      </c>
      <c r="F26" s="72" t="n">
        <v>553.8041789</v>
      </c>
      <c r="G26" s="48" t="n">
        <v>0.368266052298654</v>
      </c>
      <c r="H26" s="69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65"/>
      <c r="C27" s="70" t="s">
        <v>35</v>
      </c>
      <c r="D27" s="73" t="s">
        <v>27</v>
      </c>
      <c r="E27" s="74" t="n">
        <v>0</v>
      </c>
      <c r="F27" s="72" t="n">
        <v>0</v>
      </c>
      <c r="G27" s="48" t="e">
        <f aca="false"/>
        <v>#DIV/0!</v>
      </c>
      <c r="H27" s="3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65"/>
      <c r="C28" s="70" t="s">
        <v>36</v>
      </c>
      <c r="D28" s="73" t="s">
        <v>27</v>
      </c>
      <c r="E28" s="74" t="n">
        <v>1519.64823186</v>
      </c>
      <c r="F28" s="72" t="n">
        <v>1561.79030347</v>
      </c>
      <c r="G28" s="48" t="n">
        <v>-0.0269831817474908</v>
      </c>
      <c r="H28" s="3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65"/>
      <c r="C29" s="70" t="s">
        <v>37</v>
      </c>
      <c r="D29" s="73" t="s">
        <v>27</v>
      </c>
      <c r="E29" s="74" t="n">
        <v>107.353277540001</v>
      </c>
      <c r="F29" s="72" t="n">
        <v>145.884533679081</v>
      </c>
      <c r="G29" s="48" t="n">
        <v>-0.264121597864799</v>
      </c>
      <c r="H29" s="3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65"/>
      <c r="C30" s="70" t="s">
        <v>38</v>
      </c>
      <c r="D30" s="73" t="s">
        <v>27</v>
      </c>
      <c r="E30" s="74" t="n">
        <v>668.53831604</v>
      </c>
      <c r="F30" s="74" t="n">
        <v>762.65472659</v>
      </c>
      <c r="G30" s="48" t="n">
        <v>-0.123406316474056</v>
      </c>
      <c r="H30" s="75"/>
      <c r="I30" s="75"/>
      <c r="J30" s="7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65"/>
      <c r="C31" s="70" t="s">
        <v>39</v>
      </c>
      <c r="D31" s="77" t="s">
        <v>40</v>
      </c>
      <c r="E31" s="78" t="n">
        <v>0.69396899028763</v>
      </c>
      <c r="F31" s="79" t="n">
        <v>0.55</v>
      </c>
      <c r="G31" s="80" t="n">
        <v>0</v>
      </c>
      <c r="H31" s="3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65"/>
      <c r="C32" s="81" t="s">
        <v>41</v>
      </c>
      <c r="D32" s="82" t="s">
        <v>42</v>
      </c>
      <c r="E32" s="83" t="n">
        <v>203288</v>
      </c>
      <c r="F32" s="83" t="n">
        <v>203288</v>
      </c>
      <c r="G32" s="84" t="n">
        <v>0</v>
      </c>
      <c r="H32" s="3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65"/>
      <c r="C33" s="70" t="s">
        <v>43</v>
      </c>
      <c r="D33" s="73" t="s">
        <v>44</v>
      </c>
      <c r="E33" s="85" t="n">
        <v>3.72747755701271</v>
      </c>
      <c r="F33" s="86" t="n">
        <v>2.72423447965448</v>
      </c>
      <c r="G33" s="87"/>
      <c r="H33" s="3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65"/>
      <c r="C34" s="70" t="s">
        <v>45</v>
      </c>
      <c r="D34" s="73" t="s">
        <v>44</v>
      </c>
      <c r="E34" s="88" t="n">
        <v>2.98476013266892</v>
      </c>
      <c r="F34" s="89" t="n">
        <v>3.4745794196411</v>
      </c>
      <c r="G34" s="87"/>
      <c r="H34" s="3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63"/>
      <c r="C35" s="81" t="s">
        <v>46</v>
      </c>
      <c r="D35" s="90" t="s">
        <v>44</v>
      </c>
      <c r="E35" s="91" t="n">
        <v>1.47573885325253E-010</v>
      </c>
      <c r="F35" s="92" t="n">
        <v>0</v>
      </c>
      <c r="G35" s="9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" hidden="false" customHeight="false" outlineLevel="0" collapsed="false">
      <c r="A37" s="2"/>
      <c r="B37" s="35"/>
      <c r="C37" s="35"/>
      <c r="D37" s="35"/>
      <c r="E37" s="94"/>
      <c r="F37" s="95"/>
      <c r="G37" s="3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6" hidden="false" customHeight="false" outlineLevel="0" collapsed="false">
      <c r="A38" s="2"/>
      <c r="B38" s="35"/>
      <c r="C38" s="96" t="s">
        <v>47</v>
      </c>
      <c r="D38" s="97"/>
      <c r="E38" s="98" t="n">
        <v>2023</v>
      </c>
      <c r="F38" s="98" t="n">
        <v>2022</v>
      </c>
      <c r="G38" s="9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6" hidden="false" customHeight="false" outlineLevel="0" collapsed="false">
      <c r="A39" s="2"/>
      <c r="B39" s="35"/>
      <c r="C39" s="100"/>
      <c r="D39" s="101"/>
      <c r="E39" s="102"/>
      <c r="F39" s="102"/>
      <c r="G39" s="10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6" hidden="false" customHeight="false" outlineLevel="0" collapsed="false">
      <c r="A40" s="2"/>
      <c r="B40" s="35"/>
      <c r="C40" s="104" t="s">
        <v>48</v>
      </c>
      <c r="D40" s="77"/>
      <c r="E40" s="105" t="n">
        <v>1.65767808116171</v>
      </c>
      <c r="F40" s="105" t="n">
        <v>1.45331814893839</v>
      </c>
      <c r="G40" s="10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6.2" hidden="false" customHeight="false" outlineLevel="0" collapsed="false">
      <c r="A41" s="2"/>
      <c r="B41" s="35"/>
      <c r="C41" s="106" t="s">
        <v>49</v>
      </c>
      <c r="D41" s="77"/>
      <c r="E41" s="105"/>
      <c r="F41" s="107"/>
      <c r="G41" s="10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6.2" hidden="false" customHeight="false" outlineLevel="0" collapsed="false">
      <c r="A42" s="2"/>
      <c r="B42" s="35"/>
      <c r="C42" s="108"/>
      <c r="D42" s="101"/>
      <c r="E42" s="105"/>
      <c r="F42" s="107"/>
      <c r="G42" s="10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6" hidden="false" customHeight="false" outlineLevel="0" collapsed="false">
      <c r="A43" s="2"/>
      <c r="B43" s="35"/>
      <c r="C43" s="104" t="s">
        <v>50</v>
      </c>
      <c r="D43" s="77"/>
      <c r="E43" s="105" t="n">
        <v>0.556600984023596</v>
      </c>
      <c r="F43" s="105" t="n">
        <v>0.460426646145358</v>
      </c>
      <c r="G43" s="10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6.2" hidden="false" customHeight="false" outlineLevel="0" collapsed="false">
      <c r="A44" s="2"/>
      <c r="B44" s="35"/>
      <c r="C44" s="106" t="s">
        <v>51</v>
      </c>
      <c r="D44" s="77"/>
      <c r="E44" s="109"/>
      <c r="F44" s="110"/>
      <c r="G44" s="10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6.2" hidden="false" customHeight="false" outlineLevel="0" collapsed="false">
      <c r="A45" s="2"/>
      <c r="B45" s="35"/>
      <c r="C45" s="106"/>
      <c r="D45" s="77"/>
      <c r="E45" s="109"/>
      <c r="F45" s="107"/>
      <c r="G45" s="10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6.2" hidden="false" customHeight="false" outlineLevel="0" collapsed="false">
      <c r="A46" s="2"/>
      <c r="B46" s="35"/>
      <c r="C46" s="104" t="s">
        <v>52</v>
      </c>
      <c r="D46" s="101"/>
      <c r="E46" s="105"/>
      <c r="F46" s="107"/>
      <c r="G46" s="10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6" hidden="false" customHeight="false" outlineLevel="0" collapsed="false">
      <c r="A47" s="2"/>
      <c r="B47" s="35"/>
      <c r="C47" s="104" t="s">
        <v>53</v>
      </c>
      <c r="D47" s="77"/>
      <c r="E47" s="105" t="n">
        <v>0.69396899028763</v>
      </c>
      <c r="F47" s="105" t="n">
        <v>0.771336822743987</v>
      </c>
      <c r="G47" s="10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6.2" hidden="false" customHeight="false" outlineLevel="0" collapsed="false">
      <c r="A48" s="2"/>
      <c r="B48" s="35"/>
      <c r="C48" s="106" t="s">
        <v>54</v>
      </c>
      <c r="D48" s="77"/>
      <c r="E48" s="105"/>
      <c r="F48" s="107"/>
      <c r="G48" s="10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6.2" hidden="false" customHeight="false" outlineLevel="0" collapsed="false">
      <c r="A49" s="2"/>
      <c r="B49" s="35"/>
      <c r="C49" s="106"/>
      <c r="D49" s="77"/>
      <c r="E49" s="105"/>
      <c r="F49" s="107"/>
      <c r="G49" s="10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6.2" hidden="false" customHeight="false" outlineLevel="0" collapsed="false">
      <c r="A50" s="2"/>
      <c r="B50" s="35"/>
      <c r="C50" s="104" t="s">
        <v>55</v>
      </c>
      <c r="D50" s="77"/>
      <c r="E50" s="105"/>
      <c r="F50" s="107"/>
      <c r="G50" s="10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6" hidden="false" customHeight="false" outlineLevel="0" collapsed="false">
      <c r="A51" s="2"/>
      <c r="B51" s="35"/>
      <c r="C51" s="106" t="s">
        <v>56</v>
      </c>
      <c r="D51" s="77"/>
      <c r="E51" s="111" t="n">
        <v>-0.900593880785686</v>
      </c>
      <c r="F51" s="111" t="n">
        <v>-1.07380084166425</v>
      </c>
      <c r="G51" s="10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6.2" hidden="false" customHeight="false" outlineLevel="0" collapsed="false">
      <c r="A52" s="2"/>
      <c r="B52" s="35"/>
      <c r="C52" s="106"/>
      <c r="D52" s="101"/>
      <c r="E52" s="105"/>
      <c r="F52" s="107"/>
      <c r="G52" s="10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6" hidden="false" customHeight="false" outlineLevel="0" collapsed="false">
      <c r="A53" s="2"/>
      <c r="B53" s="35"/>
      <c r="C53" s="104" t="s">
        <v>57</v>
      </c>
      <c r="D53" s="77"/>
      <c r="E53" s="111" t="n">
        <v>0.440986577203585</v>
      </c>
      <c r="F53" s="111" t="n">
        <v>0.296450487664464</v>
      </c>
      <c r="G53" s="10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6" hidden="false" customHeight="false" outlineLevel="0" collapsed="false">
      <c r="A54" s="2"/>
      <c r="B54" s="35"/>
      <c r="C54" s="106" t="s">
        <v>58</v>
      </c>
      <c r="D54" s="77"/>
      <c r="E54" s="105"/>
      <c r="F54" s="112"/>
      <c r="G54" s="10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6" hidden="false" customHeight="false" outlineLevel="0" collapsed="false">
      <c r="A55" s="2"/>
      <c r="B55" s="35"/>
      <c r="C55" s="106" t="s">
        <v>59</v>
      </c>
      <c r="D55" s="77"/>
      <c r="E55" s="105"/>
      <c r="F55" s="112"/>
      <c r="G55" s="10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6" hidden="false" customHeight="false" outlineLevel="0" collapsed="false">
      <c r="A56" s="2"/>
      <c r="B56" s="35"/>
      <c r="C56" s="106" t="s">
        <v>60</v>
      </c>
      <c r="D56" s="77"/>
      <c r="E56" s="105"/>
      <c r="F56" s="112"/>
      <c r="G56" s="10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6" hidden="false" customHeight="false" outlineLevel="0" collapsed="false">
      <c r="A57" s="2"/>
      <c r="B57" s="35"/>
      <c r="C57" s="100"/>
      <c r="D57" s="101"/>
      <c r="E57" s="105"/>
      <c r="F57" s="112"/>
      <c r="G57" s="10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6" hidden="false" customHeight="false" outlineLevel="0" collapsed="false">
      <c r="A58" s="2"/>
      <c r="B58" s="35"/>
      <c r="C58" s="104" t="s">
        <v>61</v>
      </c>
      <c r="D58" s="77"/>
      <c r="E58" s="111" t="n">
        <v>0.743796961066795</v>
      </c>
      <c r="F58" s="111" t="n">
        <v>0.792957427536072</v>
      </c>
      <c r="G58" s="10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" hidden="false" customHeight="false" outlineLevel="0" collapsed="false">
      <c r="A59" s="2"/>
      <c r="B59" s="35"/>
      <c r="C59" s="106" t="s">
        <v>62</v>
      </c>
      <c r="D59" s="77"/>
      <c r="E59" s="113"/>
      <c r="F59" s="113"/>
      <c r="G59" s="10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" hidden="false" customHeight="false" outlineLevel="0" collapsed="false">
      <c r="A60" s="2"/>
      <c r="B60" s="35"/>
      <c r="C60" s="106"/>
      <c r="D60" s="77"/>
      <c r="E60" s="113"/>
      <c r="F60" s="113"/>
      <c r="G60" s="10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6" hidden="false" customHeight="false" outlineLevel="0" collapsed="false">
      <c r="A61" s="2"/>
      <c r="B61" s="35"/>
      <c r="C61" s="104" t="s">
        <v>63</v>
      </c>
      <c r="D61" s="77"/>
      <c r="E61" s="111" t="n">
        <v>0.467863842600356</v>
      </c>
      <c r="F61" s="111" t="n">
        <v>0.511732273096927</v>
      </c>
      <c r="G61" s="10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" hidden="false" customHeight="false" outlineLevel="0" collapsed="false">
      <c r="A62" s="2"/>
      <c r="B62" s="35"/>
      <c r="C62" s="106" t="s">
        <v>64</v>
      </c>
      <c r="D62" s="77"/>
      <c r="E62" s="113"/>
      <c r="F62" s="113"/>
      <c r="G62" s="10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" hidden="false" customHeight="false" outlineLevel="0" collapsed="false">
      <c r="A63" s="2"/>
      <c r="B63" s="35"/>
      <c r="C63" s="106"/>
      <c r="D63" s="77"/>
      <c r="E63" s="113"/>
      <c r="F63" s="113"/>
      <c r="G63" s="10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" hidden="false" customHeight="false" outlineLevel="0" collapsed="false">
      <c r="A64" s="2"/>
      <c r="B64" s="35"/>
      <c r="C64" s="106" t="s">
        <v>65</v>
      </c>
      <c r="D64" s="114"/>
      <c r="E64" s="115"/>
      <c r="F64" s="115"/>
      <c r="G64" s="10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" hidden="false" customHeight="false" outlineLevel="0" collapsed="false">
      <c r="A65" s="2"/>
      <c r="B65" s="35"/>
      <c r="C65" s="106"/>
      <c r="D65" s="114"/>
      <c r="E65" s="115"/>
      <c r="F65" s="115"/>
      <c r="G65" s="10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" hidden="false" customHeight="false" outlineLevel="0" collapsed="false">
      <c r="A66" s="2"/>
      <c r="B66" s="2"/>
      <c r="C66" s="116" t="s">
        <v>66</v>
      </c>
      <c r="D66" s="35"/>
      <c r="E66" s="94"/>
      <c r="F66" s="35"/>
      <c r="G66" s="10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" hidden="false" customHeight="false" outlineLevel="0" collapsed="false">
      <c r="A67" s="2"/>
      <c r="B67" s="2"/>
      <c r="C67" s="117" t="s">
        <v>67</v>
      </c>
      <c r="D67" s="118"/>
      <c r="E67" s="119"/>
      <c r="F67" s="118"/>
      <c r="G67" s="12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6" hidden="false" customHeight="false" outlineLevel="0" collapsed="false">
      <c r="G154" s="121"/>
      <c r="H154" s="121"/>
    </row>
    <row r="155" customFormat="false" ht="15.6" hidden="false" customHeight="false" outlineLevel="0" collapsed="false">
      <c r="G155" s="121"/>
      <c r="H155" s="121"/>
    </row>
    <row r="156" customFormat="false" ht="15.6" hidden="false" customHeight="false" outlineLevel="0" collapsed="false">
      <c r="G156" s="121"/>
      <c r="H156" s="121"/>
    </row>
    <row r="157" customFormat="false" ht="15.6" hidden="false" customHeight="false" outlineLevel="0" collapsed="false">
      <c r="G157" s="121"/>
      <c r="H157" s="121"/>
    </row>
    <row r="158" customFormat="false" ht="15.6" hidden="false" customHeight="false" outlineLevel="0" collapsed="false">
      <c r="G158" s="121"/>
      <c r="H158" s="121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I79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1.77"/>
    <col collapsed="false" customWidth="true" hidden="false" outlineLevel="0" max="3" min="3" style="29" width="41.55"/>
    <col collapsed="false" customWidth="true" hidden="false" outlineLevel="0" max="4" min="4" style="29" width="1.21"/>
    <col collapsed="false" customWidth="true" hidden="false" outlineLevel="0" max="5" min="5" style="29" width="9.77"/>
    <col collapsed="false" customWidth="true" hidden="false" outlineLevel="0" max="6" min="6" style="29" width="11.77"/>
    <col collapsed="false" customWidth="false" hidden="false" outlineLevel="0" max="257" min="7" style="29" width="12.55"/>
  </cols>
  <sheetData>
    <row r="1" customFormat="false" ht="7.5" hidden="false" customHeight="true" outlineLevel="0" collapsed="false">
      <c r="B1" s="2"/>
      <c r="C1" s="122"/>
      <c r="D1" s="123"/>
      <c r="E1" s="124"/>
      <c r="F1" s="12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25.5" hidden="false" customHeight="true" outlineLevel="0" collapsed="false">
      <c r="B2" s="31" t="s">
        <v>68</v>
      </c>
      <c r="C2" s="31"/>
      <c r="D2" s="31"/>
      <c r="E2" s="31"/>
      <c r="F2" s="3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5.6" hidden="false" customHeight="false" outlineLevel="0" collapsed="false">
      <c r="B3" s="2"/>
      <c r="C3" s="122"/>
      <c r="D3" s="123"/>
      <c r="E3" s="124"/>
      <c r="F3" s="12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20.4" hidden="false" customHeight="false" outlineLevel="0" collapsed="false">
      <c r="B4" s="33" t="s">
        <v>69</v>
      </c>
      <c r="C4" s="33"/>
      <c r="D4" s="33"/>
      <c r="E4" s="33"/>
      <c r="F4" s="3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</row>
    <row r="5" customFormat="false" ht="15" hidden="false" customHeight="true" outlineLevel="0" collapsed="false">
      <c r="B5" s="2"/>
      <c r="C5" s="122"/>
      <c r="D5" s="123"/>
      <c r="E5" s="124"/>
      <c r="F5" s="1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3.75" hidden="false" customHeight="true" outlineLevel="0" collapsed="false">
      <c r="B6" s="125"/>
      <c r="C6" s="126"/>
      <c r="D6" s="125"/>
      <c r="E6" s="127"/>
      <c r="F6" s="127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2.75" hidden="false" customHeight="true" outlineLevel="0" collapsed="false">
      <c r="B7" s="125"/>
      <c r="C7" s="126"/>
      <c r="D7" s="125"/>
      <c r="E7" s="128" t="s">
        <v>70</v>
      </c>
      <c r="F7" s="128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</row>
    <row r="8" customFormat="false" ht="3" hidden="false" customHeight="true" outlineLevel="0" collapsed="false">
      <c r="B8" s="125"/>
      <c r="C8" s="126"/>
      <c r="D8" s="125"/>
      <c r="E8" s="129" t="n">
        <v>2.2858</v>
      </c>
      <c r="F8" s="130" t="n">
        <v>2.0657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</row>
    <row r="9" customFormat="false" ht="17.25" hidden="false" customHeight="true" outlineLevel="0" collapsed="false">
      <c r="B9" s="131"/>
      <c r="C9" s="132"/>
      <c r="D9" s="131"/>
      <c r="E9" s="133" t="n">
        <v>2023</v>
      </c>
      <c r="F9" s="134" t="n">
        <v>202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</row>
    <row r="10" customFormat="false" ht="3" hidden="false" customHeight="true" outlineLevel="0" collapsed="false">
      <c r="B10" s="125"/>
      <c r="C10" s="126"/>
      <c r="D10" s="125"/>
      <c r="E10" s="135"/>
      <c r="F10" s="136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</row>
    <row r="11" customFormat="false" ht="15" hidden="false" customHeight="false" outlineLevel="0" collapsed="false">
      <c r="B11" s="137"/>
      <c r="C11" s="138" t="s">
        <v>71</v>
      </c>
      <c r="D11" s="139"/>
      <c r="E11" s="140"/>
      <c r="F11" s="141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</row>
    <row r="12" customFormat="false" ht="15" hidden="false" customHeight="false" outlineLevel="0" collapsed="false">
      <c r="B12" s="142"/>
      <c r="C12" s="143"/>
      <c r="D12" s="139"/>
      <c r="E12" s="140"/>
      <c r="F12" s="14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</row>
    <row r="13" customFormat="false" ht="15" hidden="false" customHeight="false" outlineLevel="0" collapsed="false">
      <c r="B13" s="142"/>
      <c r="C13" s="144" t="s">
        <v>72</v>
      </c>
      <c r="D13" s="139"/>
      <c r="E13" s="140"/>
      <c r="F13" s="14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</row>
    <row r="14" customFormat="false" ht="15" hidden="false" customHeight="false" outlineLevel="0" collapsed="false">
      <c r="B14" s="145"/>
      <c r="C14" s="141" t="s">
        <v>73</v>
      </c>
      <c r="D14" s="146"/>
      <c r="E14" s="147" t="n">
        <v>682426.32588</v>
      </c>
      <c r="F14" s="148" t="n">
        <v>594675.393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</row>
    <row r="15" customFormat="false" ht="15" hidden="false" customHeight="false" outlineLevel="0" collapsed="false">
      <c r="B15" s="145"/>
      <c r="C15" s="141" t="s">
        <v>74</v>
      </c>
      <c r="D15" s="146"/>
      <c r="E15" s="148" t="n">
        <v>0</v>
      </c>
      <c r="F15" s="148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</row>
    <row r="16" customFormat="false" ht="15" hidden="false" customHeight="false" outlineLevel="0" collapsed="false">
      <c r="B16" s="145"/>
      <c r="C16" s="141" t="s">
        <v>75</v>
      </c>
      <c r="D16" s="149"/>
      <c r="E16" s="148" t="n">
        <v>151075.90889</v>
      </c>
      <c r="F16" s="148" t="n">
        <v>151366.04184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</row>
    <row r="17" customFormat="false" ht="15" hidden="false" customHeight="false" outlineLevel="0" collapsed="false">
      <c r="B17" s="145"/>
      <c r="C17" s="141" t="s">
        <v>76</v>
      </c>
      <c r="D17" s="149"/>
      <c r="E17" s="150" t="n">
        <v>119894.27074</v>
      </c>
      <c r="F17" s="150" t="n">
        <v>111147.82612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</row>
    <row r="18" s="151" customFormat="true" ht="15.6" hidden="false" customHeight="false" outlineLevel="0" collapsed="false">
      <c r="B18" s="152"/>
      <c r="C18" s="144" t="s">
        <v>77</v>
      </c>
      <c r="D18" s="153"/>
      <c r="E18" s="154" t="n">
        <v>953396.50551</v>
      </c>
      <c r="F18" s="154" t="n">
        <v>857189.26138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</row>
    <row r="19" customFormat="false" ht="15" hidden="false" customHeight="false" outlineLevel="0" collapsed="false">
      <c r="B19" s="145"/>
      <c r="C19" s="141"/>
      <c r="D19" s="156"/>
      <c r="E19" s="150"/>
      <c r="F19" s="157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</row>
    <row r="20" customFormat="false" ht="15" hidden="false" customHeight="false" outlineLevel="0" collapsed="false">
      <c r="B20" s="145"/>
      <c r="C20" s="158"/>
      <c r="D20" s="156"/>
      <c r="E20" s="150"/>
      <c r="F20" s="157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</row>
    <row r="21" customFormat="false" ht="15" hidden="false" customHeight="false" outlineLevel="0" collapsed="false">
      <c r="B21" s="145"/>
      <c r="C21" s="144" t="s">
        <v>78</v>
      </c>
      <c r="D21" s="156"/>
      <c r="E21" s="150"/>
      <c r="F21" s="157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</row>
    <row r="22" s="151" customFormat="true" ht="15.6" hidden="false" customHeight="false" outlineLevel="0" collapsed="false">
      <c r="B22" s="152"/>
      <c r="C22" s="141" t="s">
        <v>79</v>
      </c>
      <c r="D22" s="159"/>
      <c r="E22" s="150" t="n">
        <v>0</v>
      </c>
      <c r="F22" s="150" t="n">
        <v>0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</row>
    <row r="23" s="151" customFormat="true" ht="15.6" hidden="false" customHeight="false" outlineLevel="0" collapsed="false">
      <c r="B23" s="152"/>
      <c r="C23" s="141" t="s">
        <v>80</v>
      </c>
      <c r="D23" s="159"/>
      <c r="E23" s="150" t="n">
        <v>3016.29423</v>
      </c>
      <c r="F23" s="148" t="n">
        <v>2941.5575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</row>
    <row r="24" s="151" customFormat="true" ht="15.6" hidden="false" customHeight="false" outlineLevel="0" collapsed="false">
      <c r="B24" s="152"/>
      <c r="C24" s="144"/>
      <c r="D24" s="160"/>
      <c r="E24" s="154" t="n">
        <v>3016.29423</v>
      </c>
      <c r="F24" s="161" t="n">
        <v>2941.5575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</row>
    <row r="25" s="151" customFormat="true" ht="15.6" hidden="false" customHeight="false" outlineLevel="0" collapsed="false">
      <c r="B25" s="152"/>
      <c r="C25" s="143"/>
      <c r="D25" s="160"/>
      <c r="E25" s="154"/>
      <c r="F25" s="161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</row>
    <row r="26" customFormat="false" ht="15" hidden="false" customHeight="false" outlineLevel="0" collapsed="false">
      <c r="B26" s="145"/>
      <c r="C26" s="143" t="s">
        <v>81</v>
      </c>
      <c r="D26" s="162"/>
      <c r="E26" s="150"/>
      <c r="F26" s="157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</row>
    <row r="27" customFormat="false" ht="15" hidden="false" customHeight="false" outlineLevel="0" collapsed="false">
      <c r="B27" s="145"/>
      <c r="C27" s="163" t="s">
        <v>82</v>
      </c>
      <c r="D27" s="162"/>
      <c r="E27" s="147" t="n">
        <v>1150.03686</v>
      </c>
      <c r="F27" s="164" t="n">
        <v>1150.03686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</row>
    <row r="28" customFormat="false" ht="15" hidden="false" customHeight="false" outlineLevel="0" collapsed="false">
      <c r="B28" s="165"/>
      <c r="C28" s="141" t="s">
        <v>83</v>
      </c>
      <c r="D28" s="146"/>
      <c r="E28" s="150" t="n">
        <v>1378662.2784</v>
      </c>
      <c r="F28" s="150" t="n">
        <v>1436594.57095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</row>
    <row r="29" customFormat="false" ht="15" hidden="false" customHeight="false" outlineLevel="0" collapsed="false">
      <c r="B29" s="165"/>
      <c r="C29" s="166" t="s">
        <v>84</v>
      </c>
      <c r="D29" s="146"/>
      <c r="E29" s="167" t="n">
        <v>41223.65156</v>
      </c>
      <c r="F29" s="167" t="n">
        <v>32806.81454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</row>
    <row r="30" s="151" customFormat="true" ht="15.6" hidden="false" customHeight="false" outlineLevel="0" collapsed="false">
      <c r="B30" s="152"/>
      <c r="C30" s="141" t="s">
        <v>85</v>
      </c>
      <c r="D30" s="149"/>
      <c r="E30" s="148" t="n">
        <v>98612.26504</v>
      </c>
      <c r="F30" s="148" t="n">
        <v>91238.88112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</row>
    <row r="31" s="151" customFormat="true" ht="15.6" hidden="false" customHeight="false" outlineLevel="0" collapsed="false">
      <c r="B31" s="152"/>
      <c r="C31" s="144" t="s">
        <v>86</v>
      </c>
      <c r="D31" s="168"/>
      <c r="E31" s="154" t="n">
        <v>1519648.23186</v>
      </c>
      <c r="F31" s="154" t="n">
        <v>1561790.30347</v>
      </c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</row>
    <row r="32" customFormat="false" ht="15" hidden="false" customHeight="false" outlineLevel="0" collapsed="false">
      <c r="B32" s="169"/>
      <c r="C32" s="141"/>
      <c r="D32" s="170"/>
      <c r="E32" s="150"/>
      <c r="F32" s="157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</row>
    <row r="33" customFormat="false" ht="15.6" hidden="false" customHeight="false" outlineLevel="0" collapsed="false">
      <c r="B33" s="171"/>
      <c r="C33" s="172" t="s">
        <v>87</v>
      </c>
      <c r="D33" s="173"/>
      <c r="E33" s="174" t="n">
        <v>2476061.0316</v>
      </c>
      <c r="F33" s="174" t="n">
        <v>2421921.12235</v>
      </c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</row>
    <row r="34" customFormat="false" ht="15.6" hidden="false" customHeight="false" outlineLevel="0" collapsed="false">
      <c r="B34" s="2"/>
      <c r="C34" s="122"/>
      <c r="D34" s="123"/>
      <c r="E34" s="124"/>
      <c r="F34" s="12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5" hidden="false" customHeight="false" outlineLevel="0" collapsed="false">
      <c r="B35" s="70"/>
      <c r="C35" s="158"/>
      <c r="E35" s="175" t="n">
        <v>2023</v>
      </c>
      <c r="F35" s="176" t="n">
        <v>2022</v>
      </c>
    </row>
    <row r="36" customFormat="false" ht="15" hidden="false" customHeight="false" outlineLevel="0" collapsed="false">
      <c r="B36" s="137"/>
      <c r="C36" s="138" t="s">
        <v>88</v>
      </c>
      <c r="D36" s="125"/>
      <c r="E36" s="177"/>
      <c r="F36" s="178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</row>
    <row r="37" customFormat="false" ht="15" hidden="false" customHeight="false" outlineLevel="0" collapsed="false">
      <c r="B37" s="142"/>
      <c r="C37" s="143"/>
      <c r="D37" s="139"/>
      <c r="E37" s="150"/>
      <c r="F37" s="157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</row>
    <row r="38" customFormat="false" ht="15" hidden="false" customHeight="false" outlineLevel="0" collapsed="false">
      <c r="B38" s="142"/>
      <c r="C38" s="144" t="s">
        <v>72</v>
      </c>
      <c r="D38" s="139"/>
      <c r="E38" s="150"/>
      <c r="F38" s="157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</row>
    <row r="39" customFormat="false" ht="15" hidden="false" customHeight="false" outlineLevel="0" collapsed="false">
      <c r="B39" s="142"/>
      <c r="C39" s="141" t="s">
        <v>89</v>
      </c>
      <c r="D39" s="146"/>
      <c r="E39" s="148" t="n">
        <v>66926.09189</v>
      </c>
      <c r="F39" s="148" t="n">
        <v>38781.6745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5" hidden="true" customHeight="true" outlineLevel="0" collapsed="false">
      <c r="B40" s="165"/>
      <c r="C40" s="141" t="s">
        <v>90</v>
      </c>
      <c r="D40" s="146"/>
      <c r="E40" s="148" t="n">
        <v>0</v>
      </c>
      <c r="F40" s="148" t="n"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5" hidden="false" customHeight="false" outlineLevel="0" collapsed="false">
      <c r="B41" s="165"/>
      <c r="C41" s="179" t="s">
        <v>91</v>
      </c>
      <c r="D41" s="180"/>
      <c r="E41" s="148"/>
      <c r="F41" s="148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5" hidden="false" customHeight="false" outlineLevel="0" collapsed="false">
      <c r="B42" s="165"/>
      <c r="C42" s="179" t="s">
        <v>92</v>
      </c>
      <c r="D42" s="146"/>
      <c r="E42" s="148" t="n">
        <v>37833.49047</v>
      </c>
      <c r="F42" s="148" t="n">
        <v>40848.0209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5" hidden="false" customHeight="false" outlineLevel="0" collapsed="false">
      <c r="B43" s="165"/>
      <c r="C43" s="179" t="s">
        <v>93</v>
      </c>
      <c r="D43" s="146"/>
      <c r="E43" s="148" t="n">
        <v>13193.4523</v>
      </c>
      <c r="F43" s="148" t="n">
        <v>13353.32442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5" hidden="false" customHeight="false" outlineLevel="0" collapsed="false">
      <c r="B44" s="165"/>
      <c r="C44" s="181" t="s">
        <v>94</v>
      </c>
      <c r="D44" s="146"/>
      <c r="E44" s="148" t="n">
        <v>820.72597</v>
      </c>
      <c r="F44" s="148" t="n">
        <v>1292.21114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5" hidden="false" customHeight="false" outlineLevel="0" collapsed="false">
      <c r="B45" s="165"/>
      <c r="C45" s="179" t="s">
        <v>95</v>
      </c>
      <c r="D45" s="146"/>
      <c r="E45" s="148" t="n">
        <v>4.4661000000051</v>
      </c>
      <c r="F45" s="148" t="n">
        <v>9.82542000000831</v>
      </c>
    </row>
    <row r="46" customFormat="false" ht="15" hidden="true" customHeight="false" outlineLevel="0" collapsed="false">
      <c r="B46" s="165"/>
      <c r="C46" s="179" t="s">
        <v>96</v>
      </c>
      <c r="D46" s="146"/>
      <c r="E46" s="148"/>
      <c r="F46" s="148" t="n">
        <v>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5" hidden="false" customHeight="false" outlineLevel="0" collapsed="false">
      <c r="B47" s="142"/>
      <c r="C47" s="141" t="s">
        <v>97</v>
      </c>
      <c r="D47" s="149" t="n">
        <v>-163149.96913</v>
      </c>
      <c r="E47" s="148" t="n">
        <v>66248.44996</v>
      </c>
      <c r="F47" s="148" t="n">
        <v>72242.99073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5" hidden="false" customHeight="false" outlineLevel="0" collapsed="false">
      <c r="B48" s="142"/>
      <c r="C48" s="141" t="s">
        <v>98</v>
      </c>
      <c r="D48" s="146"/>
      <c r="E48" s="148" t="n">
        <v>356039.56478</v>
      </c>
      <c r="F48" s="148" t="n">
        <v>40451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customFormat="false" ht="15" hidden="false" customHeight="false" outlineLevel="0" collapsed="false">
      <c r="B49" s="142"/>
      <c r="C49" s="141" t="s">
        <v>99</v>
      </c>
      <c r="D49" s="146"/>
      <c r="E49" s="148" t="n">
        <v>34073.47733</v>
      </c>
      <c r="F49" s="148" t="n">
        <v>18776.23996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customFormat="false" ht="15" hidden="false" customHeight="false" outlineLevel="0" collapsed="false">
      <c r="B50" s="142"/>
      <c r="C50" s="141" t="s">
        <v>100</v>
      </c>
      <c r="D50" s="146"/>
      <c r="E50" s="148" t="n">
        <v>3E-005</v>
      </c>
      <c r="F50" s="148" t="n">
        <v>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s="151" customFormat="true" ht="15.6" hidden="false" customHeight="false" outlineLevel="0" collapsed="false">
      <c r="B51" s="182"/>
      <c r="C51" s="144" t="s">
        <v>101</v>
      </c>
      <c r="D51" s="168"/>
      <c r="E51" s="154" t="n">
        <v>575139.71883</v>
      </c>
      <c r="F51" s="154" t="n">
        <v>589815.28718</v>
      </c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</row>
    <row r="52" customFormat="false" ht="15" hidden="false" customHeight="false" outlineLevel="0" collapsed="false">
      <c r="B52" s="169"/>
      <c r="C52" s="141"/>
      <c r="D52" s="170"/>
      <c r="E52" s="150"/>
      <c r="F52" s="157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5" hidden="false" customHeight="false" outlineLevel="0" collapsed="false">
      <c r="B53" s="70"/>
      <c r="C53" s="158"/>
      <c r="D53" s="65"/>
      <c r="E53" s="167"/>
      <c r="F53" s="18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customFormat="false" ht="15" hidden="false" customHeight="false" outlineLevel="0" collapsed="false">
      <c r="B54" s="70"/>
      <c r="C54" s="144" t="s">
        <v>102</v>
      </c>
      <c r="D54" s="65"/>
      <c r="E54" s="167"/>
      <c r="F54" s="18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customFormat="false" ht="15" hidden="true" customHeight="false" outlineLevel="0" collapsed="false">
      <c r="B55" s="165"/>
      <c r="C55" s="141" t="s">
        <v>90</v>
      </c>
      <c r="D55" s="146"/>
      <c r="E55" s="150"/>
      <c r="F55" s="15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5" hidden="false" customHeight="false" outlineLevel="0" collapsed="false">
      <c r="B56" s="165"/>
      <c r="C56" s="179" t="s">
        <v>103</v>
      </c>
      <c r="D56" s="180"/>
      <c r="E56" s="150"/>
      <c r="F56" s="150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customFormat="false" ht="15" hidden="false" customHeight="false" outlineLevel="0" collapsed="false">
      <c r="B57" s="165"/>
      <c r="C57" s="179" t="s">
        <v>104</v>
      </c>
      <c r="D57" s="146"/>
      <c r="E57" s="148" t="n">
        <v>630704.82557</v>
      </c>
      <c r="F57" s="148" t="n">
        <v>721806.70566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customFormat="false" ht="15" hidden="false" customHeight="false" outlineLevel="0" collapsed="false">
      <c r="B58" s="165"/>
      <c r="C58" s="179" t="s">
        <v>93</v>
      </c>
      <c r="D58" s="146"/>
      <c r="E58" s="148" t="n">
        <v>89567.48212</v>
      </c>
      <c r="F58" s="148" t="n">
        <v>102767.4821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customFormat="false" ht="15" hidden="false" customHeight="false" outlineLevel="0" collapsed="false">
      <c r="B59" s="165"/>
      <c r="C59" s="179" t="s">
        <v>95</v>
      </c>
      <c r="D59" s="146"/>
      <c r="E59" s="148" t="n">
        <v>0</v>
      </c>
      <c r="F59" s="148" t="n">
        <v>0</v>
      </c>
    </row>
    <row r="60" customFormat="false" ht="15.45" hidden="true" customHeight="true" outlineLevel="0" collapsed="false">
      <c r="B60" s="165"/>
      <c r="C60" s="179" t="s">
        <v>105</v>
      </c>
      <c r="D60" s="146"/>
      <c r="E60" s="148" t="n">
        <v>0</v>
      </c>
      <c r="F60" s="148" t="n">
        <v>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15" hidden="false" customHeight="false" outlineLevel="0" collapsed="false">
      <c r="B61" s="165"/>
      <c r="C61" s="141" t="s">
        <v>79</v>
      </c>
      <c r="D61" s="146"/>
      <c r="E61" s="148" t="n">
        <v>337482.20402</v>
      </c>
      <c r="F61" s="148" t="n">
        <v>383766.95856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customFormat="false" ht="15" hidden="false" customHeight="false" outlineLevel="0" collapsed="false">
      <c r="B62" s="165"/>
      <c r="C62" s="141" t="s">
        <v>106</v>
      </c>
      <c r="D62" s="146"/>
      <c r="E62" s="148" t="n">
        <v>85415.34345</v>
      </c>
      <c r="F62" s="148" t="n">
        <v>69960.50993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s="151" customFormat="true" ht="15.6" hidden="false" customHeight="false" outlineLevel="0" collapsed="false">
      <c r="B63" s="182"/>
      <c r="C63" s="144" t="s">
        <v>107</v>
      </c>
      <c r="D63" s="168"/>
      <c r="E63" s="154" t="n">
        <v>1143169.85516</v>
      </c>
      <c r="F63" s="161" t="n">
        <v>1278301.6562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</row>
    <row r="64" customFormat="false" ht="15" hidden="false" customHeight="false" outlineLevel="0" collapsed="false">
      <c r="B64" s="169"/>
      <c r="C64" s="141"/>
      <c r="D64" s="170"/>
      <c r="E64" s="150"/>
      <c r="F64" s="157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</row>
    <row r="65" customFormat="false" ht="15" hidden="false" customHeight="false" outlineLevel="0" collapsed="false">
      <c r="B65" s="169"/>
      <c r="C65" s="141"/>
      <c r="D65" s="170"/>
      <c r="E65" s="150"/>
      <c r="F65" s="157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</row>
    <row r="66" customFormat="false" ht="15" hidden="false" customHeight="false" outlineLevel="0" collapsed="false">
      <c r="B66" s="142"/>
      <c r="C66" s="144" t="s">
        <v>108</v>
      </c>
      <c r="D66" s="139"/>
      <c r="E66" s="150"/>
      <c r="F66" s="157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</row>
    <row r="67" customFormat="false" ht="15" hidden="false" customHeight="false" outlineLevel="0" collapsed="false">
      <c r="B67" s="142"/>
      <c r="C67" s="141" t="s">
        <v>109</v>
      </c>
      <c r="D67" s="139"/>
      <c r="E67" s="150" t="n">
        <v>93000</v>
      </c>
      <c r="F67" s="150" t="n">
        <v>93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</row>
    <row r="68" customFormat="false" ht="15" hidden="false" customHeight="false" outlineLevel="0" collapsed="false">
      <c r="B68" s="142"/>
      <c r="C68" s="141" t="s">
        <v>110</v>
      </c>
      <c r="D68" s="139"/>
      <c r="E68" s="150" t="n">
        <v>18600</v>
      </c>
      <c r="F68" s="150" t="n">
        <v>186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</row>
    <row r="69" customFormat="false" ht="15" hidden="false" customHeight="false" outlineLevel="0" collapsed="false">
      <c r="B69" s="142"/>
      <c r="C69" s="141" t="s">
        <v>111</v>
      </c>
      <c r="D69" s="139"/>
      <c r="E69" s="150"/>
      <c r="F69" s="150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</row>
    <row r="70" customFormat="false" ht="15.45" hidden="true" customHeight="true" outlineLevel="0" collapsed="false">
      <c r="B70" s="142"/>
      <c r="C70" s="141" t="s">
        <v>112</v>
      </c>
      <c r="D70" s="139"/>
      <c r="E70" s="150" t="n">
        <v>0</v>
      </c>
      <c r="F70" s="150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</row>
    <row r="71" customFormat="false" ht="15" hidden="false" customHeight="false" outlineLevel="0" collapsed="false">
      <c r="B71" s="142"/>
      <c r="C71" s="141" t="s">
        <v>113</v>
      </c>
      <c r="D71" s="139"/>
      <c r="E71" s="148" t="n">
        <v>0</v>
      </c>
      <c r="F71" s="148" t="n">
        <v>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</row>
    <row r="72" customFormat="false" ht="15" hidden="false" customHeight="false" outlineLevel="0" collapsed="false">
      <c r="B72" s="142"/>
      <c r="C72" s="179" t="s">
        <v>114</v>
      </c>
      <c r="D72" s="139"/>
      <c r="E72" s="150" t="n">
        <v>39385.53976</v>
      </c>
      <c r="F72" s="150" t="n">
        <v>40863.87784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</row>
    <row r="73" customFormat="false" ht="15" hidden="false" customHeight="false" outlineLevel="0" collapsed="false">
      <c r="B73" s="142"/>
      <c r="C73" s="141" t="s">
        <v>115</v>
      </c>
      <c r="D73" s="139"/>
      <c r="E73" s="150" t="n">
        <v>606765.91785</v>
      </c>
      <c r="F73" s="150" t="n">
        <v>706340.30106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</row>
    <row r="74" customFormat="false" ht="15" hidden="false" customHeight="false" outlineLevel="0" collapsed="false">
      <c r="B74" s="142"/>
      <c r="C74" s="141" t="s">
        <v>116</v>
      </c>
      <c r="D74" s="139"/>
      <c r="E74" s="184" t="n">
        <v>0</v>
      </c>
      <c r="F74" s="184" t="n">
        <v>-305000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</row>
    <row r="75" s="151" customFormat="true" ht="15.6" hidden="false" customHeight="false" outlineLevel="0" collapsed="false">
      <c r="B75" s="182"/>
      <c r="C75" s="144" t="s">
        <v>117</v>
      </c>
      <c r="D75" s="153"/>
      <c r="E75" s="154" t="n">
        <v>757751.45761</v>
      </c>
      <c r="F75" s="161" t="n">
        <v>553804.1789</v>
      </c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</row>
    <row r="76" customFormat="false" ht="15" hidden="false" customHeight="false" outlineLevel="0" collapsed="false">
      <c r="B76" s="142"/>
      <c r="C76" s="144"/>
      <c r="D76" s="185"/>
      <c r="E76" s="150"/>
      <c r="F76" s="157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</row>
    <row r="77" customFormat="false" ht="15" hidden="false" customHeight="false" outlineLevel="0" collapsed="false">
      <c r="B77" s="142"/>
      <c r="C77" s="186" t="s">
        <v>118</v>
      </c>
      <c r="D77" s="187"/>
      <c r="E77" s="154" t="n">
        <v>2476061.0316</v>
      </c>
      <c r="F77" s="154" t="n">
        <v>2421921.12235</v>
      </c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</row>
    <row r="78" customFormat="false" ht="15" hidden="false" customHeight="false" outlineLevel="0" collapsed="false">
      <c r="B78" s="188"/>
      <c r="C78" s="120"/>
      <c r="D78" s="139"/>
      <c r="E78" s="189"/>
      <c r="F78" s="190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</row>
    <row r="79" customFormat="false" ht="15" hidden="false" customHeight="false" outlineLevel="0" collapsed="false">
      <c r="E79" s="191"/>
      <c r="F79" s="191"/>
    </row>
  </sheetData>
  <mergeCells count="3">
    <mergeCell ref="B2:F2"/>
    <mergeCell ref="B4:F4"/>
    <mergeCell ref="E7:F7"/>
  </mergeCells>
  <printOptions headings="false" gridLines="false" gridLinesSet="true" horizontalCentered="true" verticalCentered="false"/>
  <pageMargins left="0.4" right="0.4" top="0.39375" bottom="0.2" header="0.39375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4"/>
  <sheetViews>
    <sheetView showFormulas="false" showGridLines="false" showRowColHeaders="true" showZeros="true" rightToLeft="false" tabSelected="false" showOutlineSymbols="true" defaultGridColor="false" view="normal" topLeftCell="A1" colorId="22" zoomScale="108" zoomScaleNormal="108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0.77"/>
    <col collapsed="false" customWidth="true" hidden="false" outlineLevel="0" max="3" min="3" style="29" width="47.55"/>
    <col collapsed="false" customWidth="true" hidden="false" outlineLevel="0" max="4" min="4" style="29" width="1.43"/>
    <col collapsed="false" customWidth="true" hidden="false" outlineLevel="0" max="5" min="5" style="192" width="9.55"/>
    <col collapsed="false" customWidth="true" hidden="false" outlineLevel="0" max="6" min="6" style="29" width="11.55"/>
    <col collapsed="false" customWidth="false" hidden="false" outlineLevel="0" max="257" min="7" style="29" width="12.55"/>
  </cols>
  <sheetData>
    <row r="1" customFormat="false" ht="15" hidden="false" customHeight="false" outlineLevel="0" collapsed="false">
      <c r="B1" s="193"/>
      <c r="C1" s="193"/>
      <c r="D1" s="193"/>
      <c r="E1" s="193"/>
      <c r="F1" s="193"/>
    </row>
    <row r="2" customFormat="false" ht="22.8" hidden="false" customHeight="false" outlineLevel="0" collapsed="false">
      <c r="B2" s="31" t="s">
        <v>119</v>
      </c>
      <c r="C2" s="31"/>
      <c r="D2" s="31"/>
      <c r="E2" s="31"/>
      <c r="F2" s="31"/>
    </row>
    <row r="3" customFormat="false" ht="15" hidden="false" customHeight="false" outlineLevel="0" collapsed="false">
      <c r="B3" s="65"/>
      <c r="C3" s="65"/>
      <c r="D3" s="65"/>
      <c r="E3" s="194"/>
      <c r="F3" s="65"/>
    </row>
    <row r="4" customFormat="false" ht="18" hidden="false" customHeight="true" outlineLevel="0" collapsed="false">
      <c r="B4" s="33" t="s">
        <v>69</v>
      </c>
      <c r="C4" s="33"/>
      <c r="D4" s="33"/>
      <c r="E4" s="33"/>
      <c r="F4" s="33"/>
    </row>
    <row r="5" customFormat="false" ht="4.5" hidden="false" customHeight="true" outlineLevel="0" collapsed="false">
      <c r="B5" s="195"/>
      <c r="C5" s="196"/>
      <c r="D5" s="126"/>
      <c r="E5" s="127"/>
      <c r="F5" s="127"/>
    </row>
    <row r="6" customFormat="false" ht="15" hidden="false" customHeight="false" outlineLevel="0" collapsed="false">
      <c r="B6" s="195"/>
      <c r="C6" s="126"/>
      <c r="D6" s="126"/>
      <c r="E6" s="128" t="s">
        <v>70</v>
      </c>
      <c r="F6" s="128"/>
    </row>
    <row r="7" customFormat="false" ht="15.75" hidden="false" customHeight="true" outlineLevel="0" collapsed="false">
      <c r="B7" s="195"/>
      <c r="C7" s="126"/>
      <c r="D7" s="197"/>
      <c r="E7" s="198" t="n">
        <v>2023</v>
      </c>
      <c r="F7" s="198" t="n">
        <v>2022</v>
      </c>
    </row>
    <row r="8" customFormat="false" ht="5.25" hidden="false" customHeight="true" outlineLevel="0" collapsed="false">
      <c r="B8" s="199"/>
      <c r="C8" s="200"/>
      <c r="D8" s="131"/>
      <c r="E8" s="201"/>
      <c r="F8" s="201"/>
    </row>
    <row r="9" customFormat="false" ht="15" hidden="false" customHeight="false" outlineLevel="0" collapsed="false">
      <c r="B9" s="108"/>
      <c r="C9" s="144" t="s">
        <v>120</v>
      </c>
      <c r="D9" s="202"/>
      <c r="E9" s="203"/>
      <c r="F9" s="203"/>
    </row>
    <row r="10" customFormat="false" ht="15" hidden="false" customHeight="false" outlineLevel="0" collapsed="false">
      <c r="B10" s="108"/>
      <c r="C10" s="204" t="s">
        <v>121</v>
      </c>
      <c r="D10" s="202"/>
      <c r="E10" s="205" t="n">
        <v>1468831.02038</v>
      </c>
      <c r="F10" s="184" t="n">
        <v>1602240.18495</v>
      </c>
    </row>
    <row r="11" customFormat="false" ht="15" hidden="false" customHeight="false" outlineLevel="0" collapsed="false">
      <c r="B11" s="108"/>
      <c r="C11" s="204" t="s">
        <v>122</v>
      </c>
      <c r="D11" s="146"/>
      <c r="E11" s="205" t="n">
        <v>305.69848</v>
      </c>
      <c r="F11" s="184" t="n">
        <v>0</v>
      </c>
    </row>
    <row r="12" customFormat="false" ht="15" hidden="false" customHeight="false" outlineLevel="0" collapsed="false">
      <c r="B12" s="108"/>
      <c r="C12" s="204" t="s">
        <v>123</v>
      </c>
      <c r="D12" s="146"/>
      <c r="E12" s="205" t="n">
        <v>33943.94569</v>
      </c>
      <c r="F12" s="184" t="n">
        <v>35787.58701</v>
      </c>
    </row>
    <row r="13" customFormat="false" ht="15" hidden="false" customHeight="false" outlineLevel="0" collapsed="false">
      <c r="B13" s="108"/>
      <c r="C13" s="204" t="s">
        <v>124</v>
      </c>
      <c r="D13" s="146"/>
      <c r="E13" s="205" t="n">
        <v>0</v>
      </c>
      <c r="F13" s="184" t="n">
        <v>4317.45353</v>
      </c>
    </row>
    <row r="14" customFormat="false" ht="15" hidden="false" customHeight="false" outlineLevel="0" collapsed="false">
      <c r="B14" s="108"/>
      <c r="C14" s="204" t="s">
        <v>125</v>
      </c>
      <c r="D14" s="149"/>
      <c r="E14" s="205" t="n">
        <v>41095.25099</v>
      </c>
      <c r="F14" s="184" t="n">
        <v>38125.00027</v>
      </c>
    </row>
    <row r="15" customFormat="false" ht="15" hidden="false" customHeight="false" outlineLevel="0" collapsed="false">
      <c r="B15" s="108"/>
      <c r="C15" s="204" t="s">
        <v>126</v>
      </c>
      <c r="D15" s="149"/>
      <c r="E15" s="205" t="n">
        <v>24900.91845</v>
      </c>
      <c r="F15" s="184" t="n">
        <v>0</v>
      </c>
    </row>
    <row r="16" customFormat="false" ht="15" hidden="false" customHeight="false" outlineLevel="0" collapsed="false">
      <c r="B16" s="108"/>
      <c r="C16" s="87" t="s">
        <v>127</v>
      </c>
      <c r="D16" s="149"/>
      <c r="E16" s="206" t="n">
        <v>7507.34832</v>
      </c>
      <c r="F16" s="184" t="n">
        <v>7024.2288</v>
      </c>
    </row>
    <row r="17" customFormat="false" ht="15" hidden="false" customHeight="false" outlineLevel="0" collapsed="false">
      <c r="B17" s="108"/>
      <c r="C17" s="87" t="s">
        <v>128</v>
      </c>
      <c r="D17" s="149"/>
      <c r="E17" s="206" t="n">
        <v>380.92963</v>
      </c>
      <c r="F17" s="184" t="n">
        <v>496.2951</v>
      </c>
    </row>
    <row r="18" customFormat="false" ht="15" hidden="false" customHeight="false" outlineLevel="0" collapsed="false">
      <c r="B18" s="108"/>
      <c r="C18" s="207" t="s">
        <v>129</v>
      </c>
      <c r="D18" s="149"/>
      <c r="E18" s="206" t="n">
        <v>0</v>
      </c>
      <c r="F18" s="184" t="n">
        <v>77.68053</v>
      </c>
    </row>
    <row r="19" s="151" customFormat="true" ht="15.6" hidden="false" customHeight="false" outlineLevel="0" collapsed="false">
      <c r="B19" s="208"/>
      <c r="C19" s="144" t="s">
        <v>130</v>
      </c>
      <c r="D19" s="209"/>
      <c r="E19" s="210" t="n">
        <v>1576965.11194</v>
      </c>
      <c r="F19" s="210" t="n">
        <v>1688068.43019</v>
      </c>
    </row>
    <row r="20" customFormat="false" ht="7.5" hidden="false" customHeight="true" outlineLevel="0" collapsed="false">
      <c r="B20" s="108"/>
      <c r="C20" s="204"/>
      <c r="D20" s="211"/>
      <c r="E20" s="210"/>
      <c r="F20" s="210"/>
    </row>
    <row r="21" customFormat="false" ht="15" hidden="false" customHeight="false" outlineLevel="0" collapsed="false">
      <c r="B21" s="108"/>
      <c r="C21" s="204" t="s">
        <v>131</v>
      </c>
      <c r="D21" s="211"/>
      <c r="E21" s="212" t="n">
        <v>-147347.22713</v>
      </c>
      <c r="F21" s="212" t="n">
        <v>-150654.98736</v>
      </c>
    </row>
    <row r="22" customFormat="false" ht="15" hidden="false" customHeight="false" outlineLevel="0" collapsed="false">
      <c r="B22" s="108"/>
      <c r="C22" s="204" t="s">
        <v>132</v>
      </c>
      <c r="D22" s="211"/>
      <c r="E22" s="212" t="n">
        <v>-431.86361</v>
      </c>
      <c r="F22" s="212" t="n">
        <v>-979.22081</v>
      </c>
    </row>
    <row r="23" customFormat="false" ht="15" hidden="false" customHeight="false" outlineLevel="0" collapsed="false">
      <c r="B23" s="108"/>
      <c r="C23" s="204" t="s">
        <v>133</v>
      </c>
      <c r="D23" s="211"/>
      <c r="E23" s="212" t="n">
        <v>-132300.34079</v>
      </c>
      <c r="F23" s="212" t="n">
        <v>-156141.56081</v>
      </c>
    </row>
    <row r="24" s="151" customFormat="true" ht="15.6" hidden="false" customHeight="false" outlineLevel="0" collapsed="false">
      <c r="B24" s="208"/>
      <c r="C24" s="144" t="s">
        <v>134</v>
      </c>
      <c r="D24" s="153"/>
      <c r="E24" s="213" t="n">
        <v>-280079.43153</v>
      </c>
      <c r="F24" s="213" t="n">
        <v>-307775.76898</v>
      </c>
    </row>
    <row r="25" customFormat="false" ht="7.5" hidden="false" customHeight="true" outlineLevel="0" collapsed="false">
      <c r="B25" s="108"/>
      <c r="C25" s="204"/>
      <c r="D25" s="211"/>
      <c r="E25" s="184"/>
      <c r="F25" s="184"/>
    </row>
    <row r="26" s="151" customFormat="true" ht="15.6" hidden="false" customHeight="false" outlineLevel="0" collapsed="false">
      <c r="B26" s="208"/>
      <c r="C26" s="144" t="s">
        <v>135</v>
      </c>
      <c r="D26" s="153"/>
      <c r="E26" s="210" t="n">
        <v>1296885.68041</v>
      </c>
      <c r="F26" s="210" t="n">
        <v>1380292.66121</v>
      </c>
    </row>
    <row r="27" customFormat="false" ht="7.5" hidden="false" customHeight="true" outlineLevel="0" collapsed="false">
      <c r="B27" s="108"/>
      <c r="C27" s="204"/>
      <c r="D27" s="202"/>
      <c r="E27" s="210"/>
      <c r="F27" s="210"/>
    </row>
    <row r="28" customFormat="false" ht="15" hidden="false" customHeight="false" outlineLevel="0" collapsed="false">
      <c r="B28" s="108"/>
      <c r="C28" s="204" t="s">
        <v>136</v>
      </c>
      <c r="D28" s="146"/>
      <c r="E28" s="212" t="n">
        <v>-154923.30762</v>
      </c>
      <c r="F28" s="212" t="n">
        <v>-152323.94584</v>
      </c>
    </row>
    <row r="29" customFormat="false" ht="15" hidden="true" customHeight="true" outlineLevel="0" collapsed="false">
      <c r="B29" s="108"/>
      <c r="C29" s="204" t="s">
        <v>137</v>
      </c>
      <c r="D29" s="146"/>
      <c r="E29" s="212" t="n">
        <v>0</v>
      </c>
      <c r="F29" s="212" t="n">
        <v>0</v>
      </c>
    </row>
    <row r="30" customFormat="false" ht="15" hidden="false" customHeight="false" outlineLevel="0" collapsed="false">
      <c r="B30" s="108"/>
      <c r="C30" s="204" t="s">
        <v>138</v>
      </c>
      <c r="D30" s="202"/>
      <c r="E30" s="212" t="n">
        <v>-177342.74485</v>
      </c>
      <c r="F30" s="212" t="n">
        <v>-133455.39749</v>
      </c>
    </row>
    <row r="31" s="151" customFormat="true" ht="15.6" hidden="false" customHeight="false" outlineLevel="0" collapsed="false">
      <c r="B31" s="208"/>
      <c r="C31" s="144" t="s">
        <v>139</v>
      </c>
      <c r="D31" s="168"/>
      <c r="E31" s="213" t="n">
        <v>-332266.05247</v>
      </c>
      <c r="F31" s="213" t="n">
        <v>-285779.34333</v>
      </c>
    </row>
    <row r="32" customFormat="false" ht="7.5" hidden="false" customHeight="true" outlineLevel="0" collapsed="false">
      <c r="B32" s="108"/>
      <c r="C32" s="204"/>
      <c r="D32" s="202"/>
      <c r="E32" s="214"/>
      <c r="F32" s="214"/>
    </row>
    <row r="33" s="151" customFormat="true" ht="15.6" hidden="false" customHeight="false" outlineLevel="0" collapsed="false">
      <c r="B33" s="208"/>
      <c r="C33" s="144" t="s">
        <v>140</v>
      </c>
      <c r="D33" s="168"/>
      <c r="E33" s="210" t="n">
        <v>964619.62794</v>
      </c>
      <c r="F33" s="210" t="n">
        <v>1094513.31788</v>
      </c>
    </row>
    <row r="34" customFormat="false" ht="7.5" hidden="false" customHeight="true" outlineLevel="0" collapsed="false">
      <c r="B34" s="108"/>
      <c r="C34" s="204"/>
      <c r="D34" s="202"/>
      <c r="E34" s="184"/>
      <c r="F34" s="184"/>
    </row>
    <row r="35" s="151" customFormat="true" ht="15.6" hidden="false" customHeight="false" outlineLevel="0" collapsed="false">
      <c r="B35" s="208"/>
      <c r="C35" s="144" t="s">
        <v>141</v>
      </c>
      <c r="D35" s="215"/>
      <c r="E35" s="213" t="n">
        <v>-95409.12489</v>
      </c>
      <c r="F35" s="213" t="n">
        <v>-87094.71787</v>
      </c>
    </row>
    <row r="36" customFormat="false" ht="15" hidden="false" customHeight="false" outlineLevel="0" collapsed="false">
      <c r="B36" s="108"/>
      <c r="C36" s="204" t="s">
        <v>142</v>
      </c>
      <c r="D36" s="202"/>
      <c r="E36" s="212" t="n">
        <v>-91693.03065</v>
      </c>
      <c r="F36" s="212" t="n">
        <v>-84337.60619</v>
      </c>
    </row>
    <row r="37" customFormat="false" ht="15" hidden="false" customHeight="false" outlineLevel="0" collapsed="false">
      <c r="B37" s="108"/>
      <c r="C37" s="204" t="s">
        <v>143</v>
      </c>
      <c r="D37" s="202"/>
      <c r="E37" s="212" t="n">
        <v>-4297.95711</v>
      </c>
      <c r="F37" s="212" t="n">
        <v>-2839.21326</v>
      </c>
    </row>
    <row r="38" customFormat="false" ht="15" hidden="false" customHeight="false" outlineLevel="0" collapsed="false">
      <c r="B38" s="108"/>
      <c r="C38" s="204" t="s">
        <v>144</v>
      </c>
      <c r="D38" s="202"/>
      <c r="E38" s="212"/>
      <c r="F38" s="212"/>
    </row>
    <row r="39" customFormat="false" ht="15" hidden="false" customHeight="false" outlineLevel="0" collapsed="false">
      <c r="B39" s="108"/>
      <c r="C39" s="204" t="s">
        <v>145</v>
      </c>
      <c r="D39" s="202"/>
      <c r="E39" s="212" t="n">
        <v>581.86287</v>
      </c>
      <c r="F39" s="212" t="n">
        <v>82.10158</v>
      </c>
    </row>
    <row r="40" customFormat="false" ht="15" hidden="false" customHeight="false" outlineLevel="0" collapsed="false">
      <c r="B40" s="108"/>
      <c r="C40" s="144" t="s">
        <v>146</v>
      </c>
      <c r="D40" s="202"/>
      <c r="E40" s="213" t="n">
        <v>869210.50305</v>
      </c>
      <c r="F40" s="213" t="n">
        <v>1007418.60001</v>
      </c>
    </row>
    <row r="41" customFormat="false" ht="15" hidden="false" customHeight="false" outlineLevel="0" collapsed="false">
      <c r="B41" s="108"/>
      <c r="C41" s="204"/>
      <c r="D41" s="202"/>
      <c r="E41" s="212"/>
      <c r="F41" s="212"/>
    </row>
    <row r="42" customFormat="false" ht="15" hidden="false" customHeight="false" outlineLevel="0" collapsed="false">
      <c r="B42" s="108"/>
      <c r="C42" s="204" t="s">
        <v>147</v>
      </c>
      <c r="D42" s="146"/>
      <c r="E42" s="212"/>
      <c r="F42" s="212"/>
    </row>
    <row r="43" customFormat="false" ht="15" hidden="false" customHeight="false" outlineLevel="0" collapsed="false">
      <c r="B43" s="108"/>
      <c r="C43" s="204" t="s">
        <v>148</v>
      </c>
      <c r="D43" s="180"/>
      <c r="E43" s="216" t="n">
        <v>-24998.49215</v>
      </c>
      <c r="F43" s="216" t="n">
        <v>-20126.43682</v>
      </c>
    </row>
    <row r="44" customFormat="false" ht="15" hidden="false" customHeight="false" outlineLevel="0" collapsed="false">
      <c r="B44" s="108"/>
      <c r="C44" s="204" t="s">
        <v>149</v>
      </c>
      <c r="D44" s="180"/>
      <c r="E44" s="212" t="n">
        <v>49492.35715</v>
      </c>
      <c r="F44" s="212" t="n">
        <v>57019.08967</v>
      </c>
    </row>
    <row r="45" customFormat="false" ht="15" hidden="false" customHeight="false" outlineLevel="0" collapsed="false">
      <c r="B45" s="108"/>
      <c r="C45" s="204" t="s">
        <v>150</v>
      </c>
      <c r="D45" s="146"/>
      <c r="E45" s="212" t="n">
        <v>30135.17233</v>
      </c>
      <c r="F45" s="212" t="n">
        <v>29675.44079</v>
      </c>
    </row>
    <row r="46" customFormat="false" ht="15" hidden="false" customHeight="false" outlineLevel="0" collapsed="false">
      <c r="B46" s="108"/>
      <c r="C46" s="204" t="s">
        <v>151</v>
      </c>
      <c r="D46" s="146"/>
      <c r="E46" s="212"/>
      <c r="F46" s="212"/>
    </row>
    <row r="47" s="151" customFormat="true" ht="15.6" hidden="false" customHeight="false" outlineLevel="0" collapsed="false">
      <c r="B47" s="208"/>
      <c r="C47" s="144" t="s">
        <v>152</v>
      </c>
      <c r="D47" s="168"/>
      <c r="E47" s="213" t="n">
        <v>54629.03733</v>
      </c>
      <c r="F47" s="213" t="n">
        <v>66568.09364</v>
      </c>
    </row>
    <row r="48" customFormat="false" ht="7.5" hidden="false" customHeight="true" outlineLevel="0" collapsed="false">
      <c r="B48" s="108"/>
      <c r="C48" s="204"/>
      <c r="D48" s="202"/>
      <c r="E48" s="212"/>
      <c r="F48" s="212"/>
    </row>
    <row r="49" customFormat="false" ht="7.5" hidden="false" customHeight="true" outlineLevel="0" collapsed="false">
      <c r="B49" s="108"/>
      <c r="C49" s="204"/>
      <c r="D49" s="202"/>
      <c r="E49" s="212"/>
      <c r="F49" s="212"/>
    </row>
    <row r="50" s="151" customFormat="true" ht="15.6" hidden="false" customHeight="false" outlineLevel="0" collapsed="false">
      <c r="B50" s="208"/>
      <c r="C50" s="144" t="s">
        <v>153</v>
      </c>
      <c r="D50" s="168"/>
      <c r="E50" s="213" t="n">
        <v>923839.54038</v>
      </c>
      <c r="F50" s="213" t="n">
        <v>1073986.69365</v>
      </c>
    </row>
    <row r="51" customFormat="false" ht="7.5" hidden="false" customHeight="true" outlineLevel="0" collapsed="false">
      <c r="B51" s="108"/>
      <c r="C51" s="144"/>
      <c r="D51" s="202"/>
      <c r="E51" s="212"/>
      <c r="F51" s="212"/>
    </row>
    <row r="52" customFormat="false" ht="15" hidden="false" customHeight="false" outlineLevel="0" collapsed="false">
      <c r="B52" s="108"/>
      <c r="C52" s="204" t="s">
        <v>154</v>
      </c>
      <c r="D52" s="202"/>
      <c r="E52" s="212" t="n">
        <v>-230245.66585</v>
      </c>
      <c r="F52" s="212" t="n">
        <v>-267841.09747</v>
      </c>
    </row>
    <row r="53" customFormat="false" ht="15" hidden="false" customHeight="false" outlineLevel="0" collapsed="false">
      <c r="B53" s="108"/>
      <c r="C53" s="204" t="s">
        <v>155</v>
      </c>
      <c r="D53" s="202"/>
      <c r="E53" s="212" t="n">
        <v>-82890.45668</v>
      </c>
      <c r="F53" s="212" t="n">
        <v>-96422.79509</v>
      </c>
    </row>
    <row r="54" s="151" customFormat="true" ht="15.6" hidden="false" customHeight="false" outlineLevel="0" collapsed="false">
      <c r="B54" s="208"/>
      <c r="C54" s="144" t="s">
        <v>156</v>
      </c>
      <c r="D54" s="215"/>
      <c r="E54" s="213" t="n">
        <v>-313136.12253</v>
      </c>
      <c r="F54" s="213" t="n">
        <v>-364263.89256</v>
      </c>
    </row>
    <row r="55" customFormat="false" ht="15" hidden="false" customHeight="false" outlineLevel="0" collapsed="false">
      <c r="B55" s="108"/>
      <c r="C55" s="204"/>
      <c r="D55" s="202"/>
      <c r="E55" s="212"/>
      <c r="F55" s="212"/>
    </row>
    <row r="56" s="151" customFormat="true" ht="15.6" hidden="false" customHeight="false" outlineLevel="0" collapsed="false">
      <c r="B56" s="208"/>
      <c r="C56" s="144" t="s">
        <v>157</v>
      </c>
      <c r="D56" s="168"/>
      <c r="E56" s="213" t="n">
        <v>610703.41785</v>
      </c>
      <c r="F56" s="213" t="n">
        <v>709722.80109</v>
      </c>
    </row>
    <row r="57" customFormat="false" ht="15" hidden="false" customHeight="false" outlineLevel="0" collapsed="false">
      <c r="B57" s="108"/>
      <c r="C57" s="144"/>
      <c r="D57" s="187"/>
      <c r="E57" s="212"/>
      <c r="F57" s="212"/>
    </row>
    <row r="58" s="151" customFormat="true" ht="15.6" hidden="false" customHeight="false" outlineLevel="0" collapsed="false">
      <c r="B58" s="208"/>
      <c r="C58" s="144" t="s">
        <v>158</v>
      </c>
      <c r="D58" s="153" t="n">
        <v>9323.79775</v>
      </c>
      <c r="E58" s="212" t="n">
        <v>-3937.5</v>
      </c>
      <c r="F58" s="212" t="n">
        <v>-3382.50003</v>
      </c>
    </row>
    <row r="59" customFormat="false" ht="7.5" hidden="false" customHeight="true" outlineLevel="0" collapsed="false">
      <c r="B59" s="108"/>
      <c r="C59" s="144"/>
      <c r="D59" s="187"/>
      <c r="E59" s="212"/>
      <c r="F59" s="212"/>
    </row>
    <row r="60" s="151" customFormat="true" ht="15.6" hidden="false" customHeight="false" outlineLevel="0" collapsed="false">
      <c r="B60" s="217"/>
      <c r="C60" s="218" t="s">
        <v>159</v>
      </c>
      <c r="D60" s="215"/>
      <c r="E60" s="219" t="n">
        <v>606765.91785</v>
      </c>
      <c r="F60" s="219" t="n">
        <v>706340.30106</v>
      </c>
    </row>
    <row r="61" customFormat="false" ht="15" hidden="false" customHeight="false" outlineLevel="0" collapsed="false">
      <c r="B61" s="35"/>
      <c r="C61" s="187"/>
      <c r="D61" s="202"/>
      <c r="E61" s="220"/>
      <c r="F61" s="220"/>
    </row>
    <row r="62" customFormat="false" ht="7.5" hidden="false" customHeight="true" outlineLevel="0" collapsed="false">
      <c r="B62" s="221"/>
      <c r="C62" s="222"/>
      <c r="D62" s="65"/>
      <c r="E62" s="223"/>
      <c r="F62" s="223"/>
    </row>
    <row r="63" customFormat="false" ht="15" hidden="false" customHeight="false" outlineLevel="0" collapsed="false">
      <c r="B63" s="70"/>
      <c r="C63" s="224" t="s">
        <v>31</v>
      </c>
      <c r="D63" s="225"/>
      <c r="E63" s="210" t="n">
        <v>1024494.26778</v>
      </c>
      <c r="F63" s="226" t="n">
        <v>1159199.25908</v>
      </c>
    </row>
    <row r="64" customFormat="false" ht="7.5" hidden="false" customHeight="true" outlineLevel="0" collapsed="false">
      <c r="B64" s="227"/>
      <c r="C64" s="228"/>
      <c r="D64" s="229"/>
      <c r="E64" s="230"/>
      <c r="F64" s="230"/>
    </row>
    <row r="65" customFormat="false" ht="15" hidden="false" customHeight="false" outlineLevel="0" collapsed="false">
      <c r="B65" s="2"/>
      <c r="C65" s="122"/>
      <c r="D65" s="122"/>
      <c r="E65" s="231"/>
      <c r="F65" s="231"/>
    </row>
    <row r="66" customFormat="false" ht="15" hidden="false" customHeight="false" outlineLevel="0" collapsed="false">
      <c r="E66" s="232"/>
      <c r="F66" s="220"/>
    </row>
    <row r="67" customFormat="false" ht="15" hidden="false" customHeight="false" outlineLevel="0" collapsed="false">
      <c r="E67" s="220"/>
      <c r="F67" s="220"/>
    </row>
    <row r="68" customFormat="false" ht="15" hidden="false" customHeight="false" outlineLevel="0" collapsed="false">
      <c r="B68" s="2"/>
      <c r="C68" s="122"/>
      <c r="D68" s="122"/>
      <c r="E68" s="220"/>
      <c r="F68" s="220"/>
    </row>
    <row r="69" customFormat="false" ht="15" hidden="false" customHeight="false" outlineLevel="0" collapsed="false">
      <c r="B69" s="2"/>
      <c r="C69" s="122"/>
      <c r="D69" s="122"/>
      <c r="E69" s="220"/>
      <c r="F69" s="220"/>
    </row>
    <row r="70" customFormat="false" ht="15" hidden="false" customHeight="false" outlineLevel="0" collapsed="false">
      <c r="B70" s="2"/>
      <c r="C70" s="2"/>
      <c r="D70" s="2"/>
      <c r="E70" s="220"/>
      <c r="F70" s="220"/>
    </row>
    <row r="71" customFormat="false" ht="15" hidden="false" customHeight="false" outlineLevel="0" collapsed="false">
      <c r="E71" s="220"/>
      <c r="F71" s="220"/>
    </row>
    <row r="72" customFormat="false" ht="15" hidden="false" customHeight="false" outlineLevel="0" collapsed="false">
      <c r="E72" s="220"/>
      <c r="F72" s="220"/>
    </row>
    <row r="73" customFormat="false" ht="15" hidden="false" customHeight="false" outlineLevel="0" collapsed="false">
      <c r="E73" s="220"/>
      <c r="F73" s="220"/>
    </row>
    <row r="74" customFormat="false" ht="15" hidden="false" customHeight="false" outlineLevel="0" collapsed="false">
      <c r="E74" s="220"/>
      <c r="F74" s="220"/>
    </row>
    <row r="75" customFormat="false" ht="15" hidden="false" customHeight="false" outlineLevel="0" collapsed="false">
      <c r="E75" s="233"/>
      <c r="F75" s="233"/>
    </row>
    <row r="76" customFormat="false" ht="15" hidden="false" customHeight="false" outlineLevel="0" collapsed="false">
      <c r="E76" s="220"/>
      <c r="F76" s="220"/>
    </row>
    <row r="77" customFormat="false" ht="15" hidden="false" customHeight="false" outlineLevel="0" collapsed="false">
      <c r="E77" s="220"/>
      <c r="F77" s="220"/>
    </row>
    <row r="78" customFormat="false" ht="15" hidden="false" customHeight="false" outlineLevel="0" collapsed="false">
      <c r="E78" s="220"/>
      <c r="F78" s="220"/>
    </row>
    <row r="79" customFormat="false" ht="15" hidden="false" customHeight="false" outlineLevel="0" collapsed="false">
      <c r="E79" s="220"/>
      <c r="F79" s="220"/>
    </row>
    <row r="80" customFormat="false" ht="15" hidden="false" customHeight="false" outlineLevel="0" collapsed="false">
      <c r="E80" s="220"/>
      <c r="F80" s="220"/>
    </row>
    <row r="81" customFormat="false" ht="15" hidden="false" customHeight="false" outlineLevel="0" collapsed="false">
      <c r="E81" s="220"/>
      <c r="F81" s="220"/>
    </row>
    <row r="82" customFormat="false" ht="15" hidden="false" customHeight="false" outlineLevel="0" collapsed="false">
      <c r="E82" s="220"/>
      <c r="F82" s="234"/>
    </row>
    <row r="83" customFormat="false" ht="15" hidden="false" customHeight="false" outlineLevel="0" collapsed="false">
      <c r="E83" s="220"/>
      <c r="F83" s="220"/>
    </row>
    <row r="84" customFormat="false" ht="15" hidden="false" customHeight="false" outlineLevel="0" collapsed="false">
      <c r="E84" s="220"/>
      <c r="F84" s="220"/>
    </row>
    <row r="85" customFormat="false" ht="15" hidden="false" customHeight="false" outlineLevel="0" collapsed="false">
      <c r="E85" s="220"/>
      <c r="F85" s="220"/>
    </row>
    <row r="86" customFormat="false" ht="15" hidden="false" customHeight="false" outlineLevel="0" collapsed="false">
      <c r="E86" s="235"/>
      <c r="F86" s="235"/>
    </row>
    <row r="87" customFormat="false" ht="15" hidden="false" customHeight="false" outlineLevel="0" collapsed="false">
      <c r="E87" s="233"/>
      <c r="F87" s="233"/>
    </row>
    <row r="88" customFormat="false" ht="15" hidden="false" customHeight="false" outlineLevel="0" collapsed="false">
      <c r="E88" s="220"/>
      <c r="F88" s="220"/>
    </row>
    <row r="89" customFormat="false" ht="15" hidden="false" customHeight="false" outlineLevel="0" collapsed="false">
      <c r="E89" s="233"/>
      <c r="F89" s="233"/>
    </row>
    <row r="90" customFormat="false" ht="15" hidden="false" customHeight="false" outlineLevel="0" collapsed="false">
      <c r="E90" s="220"/>
      <c r="F90" s="220"/>
    </row>
    <row r="91" customFormat="false" ht="15" hidden="false" customHeight="false" outlineLevel="0" collapsed="false">
      <c r="E91" s="194"/>
      <c r="F91" s="65"/>
    </row>
    <row r="229" customFormat="false" ht="15.6" hidden="false" customHeight="false" outlineLevel="0" collapsed="false">
      <c r="F229" s="121"/>
    </row>
    <row r="230" customFormat="false" ht="15.6" hidden="false" customHeight="false" outlineLevel="0" collapsed="false">
      <c r="F230" s="121"/>
    </row>
    <row r="231" customFormat="false" ht="15.6" hidden="false" customHeight="false" outlineLevel="0" collapsed="false">
      <c r="F231" s="121"/>
    </row>
    <row r="232" customFormat="false" ht="15.6" hidden="false" customHeight="false" outlineLevel="0" collapsed="false">
      <c r="F232" s="121"/>
    </row>
    <row r="233" customFormat="false" ht="15.6" hidden="false" customHeight="false" outlineLevel="0" collapsed="false">
      <c r="F233" s="121"/>
    </row>
    <row r="234" customFormat="false" ht="15.6" hidden="false" customHeight="false" outlineLevel="0" collapsed="false">
      <c r="F234" s="121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433333333333333" bottom="0.551388888888889" header="0.433333333333333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0.77"/>
    <col collapsed="false" customWidth="true" hidden="false" outlineLevel="0" max="3" min="3" style="36" width="47.55"/>
    <col collapsed="false" customWidth="true" hidden="false" outlineLevel="0" max="4" min="4" style="36" width="4.99"/>
    <col collapsed="false" customWidth="true" hidden="false" outlineLevel="0" max="5" min="5" style="36" width="10.2"/>
    <col collapsed="false" customWidth="true" hidden="false" outlineLevel="0" max="7" min="6" style="36" width="9.55"/>
    <col collapsed="false" customWidth="true" hidden="false" outlineLevel="0" max="8" min="8" style="36" width="12.43"/>
    <col collapsed="false" customWidth="false" hidden="false" outlineLevel="0" max="257" min="9" style="36" width="9.21"/>
  </cols>
  <sheetData>
    <row r="1" customFormat="false" ht="15" hidden="false" customHeight="false" outlineLevel="0" collapsed="false">
      <c r="B1" s="236"/>
      <c r="C1" s="236"/>
      <c r="D1" s="236"/>
      <c r="F1" s="236"/>
      <c r="G1" s="236"/>
    </row>
    <row r="2" customFormat="false" ht="22.8" hidden="false" customHeight="false" outlineLevel="0" collapsed="false">
      <c r="B2" s="237" t="s">
        <v>160</v>
      </c>
      <c r="C2" s="237"/>
      <c r="D2" s="237"/>
      <c r="E2" s="237"/>
      <c r="F2" s="237"/>
      <c r="G2" s="237"/>
    </row>
    <row r="4" customFormat="false" ht="18" hidden="false" customHeight="true" outlineLevel="0" collapsed="false">
      <c r="B4" s="238" t="s">
        <v>69</v>
      </c>
      <c r="C4" s="238" t="e">
        <f aca="false"/>
        <v>#REF!</v>
      </c>
      <c r="D4" s="238" t="n">
        <v>0</v>
      </c>
      <c r="E4" s="239"/>
      <c r="F4" s="239"/>
      <c r="G4" s="239"/>
    </row>
    <row r="5" customFormat="false" ht="15" hidden="false" customHeight="true" outlineLevel="0" collapsed="false">
      <c r="B5" s="40"/>
      <c r="C5" s="240"/>
      <c r="D5" s="240"/>
    </row>
    <row r="6" customFormat="false" ht="4.5" hidden="false" customHeight="true" outlineLevel="0" collapsed="false">
      <c r="B6" s="40"/>
      <c r="C6" s="241"/>
      <c r="D6" s="242"/>
    </row>
    <row r="7" customFormat="false" ht="15.75" hidden="false" customHeight="true" outlineLevel="0" collapsed="false">
      <c r="B7" s="40"/>
      <c r="C7" s="243" t="s">
        <v>70</v>
      </c>
      <c r="D7" s="244"/>
      <c r="E7" s="245" t="s">
        <v>161</v>
      </c>
      <c r="F7" s="245" t="s">
        <v>162</v>
      </c>
      <c r="G7" s="245" t="s">
        <v>163</v>
      </c>
    </row>
    <row r="8" customFormat="false" ht="5.25" hidden="false" customHeight="true" outlineLevel="0" collapsed="false">
      <c r="B8" s="246"/>
      <c r="C8" s="247"/>
      <c r="D8" s="244"/>
      <c r="E8" s="248"/>
      <c r="F8" s="248"/>
      <c r="G8" s="248"/>
    </row>
    <row r="9" customFormat="false" ht="15" hidden="false" customHeight="false" outlineLevel="0" collapsed="false">
      <c r="B9" s="249"/>
      <c r="C9" s="144" t="s">
        <v>120</v>
      </c>
      <c r="D9" s="250"/>
      <c r="E9" s="203"/>
      <c r="F9" s="203"/>
      <c r="G9" s="203"/>
    </row>
    <row r="10" customFormat="false" ht="15" hidden="false" customHeight="false" outlineLevel="0" collapsed="false">
      <c r="B10" s="249"/>
      <c r="C10" s="204" t="s">
        <v>121</v>
      </c>
      <c r="D10" s="250"/>
      <c r="E10" s="251" t="n">
        <v>487614.76981</v>
      </c>
      <c r="F10" s="251" t="n">
        <v>488927.52393</v>
      </c>
      <c r="G10" s="251" t="n">
        <v>492288.72664</v>
      </c>
    </row>
    <row r="11" customFormat="false" ht="15" hidden="false" customHeight="false" outlineLevel="0" collapsed="false">
      <c r="B11" s="249"/>
      <c r="C11" s="204" t="s">
        <v>122</v>
      </c>
      <c r="D11" s="252"/>
      <c r="E11" s="251" t="n">
        <v>0</v>
      </c>
      <c r="F11" s="251" t="n">
        <v>4.01777</v>
      </c>
      <c r="G11" s="251" t="n">
        <v>301.68071</v>
      </c>
      <c r="H11" s="253"/>
    </row>
    <row r="12" customFormat="false" ht="15" hidden="false" customHeight="false" outlineLevel="0" collapsed="false">
      <c r="B12" s="249"/>
      <c r="C12" s="254" t="s">
        <v>123</v>
      </c>
      <c r="D12" s="252"/>
      <c r="E12" s="251" t="n">
        <v>12079.47818</v>
      </c>
      <c r="F12" s="251" t="n">
        <v>11138.85163</v>
      </c>
      <c r="G12" s="251" t="n">
        <v>10725.61588</v>
      </c>
      <c r="H12" s="253"/>
    </row>
    <row r="13" customFormat="false" ht="15" hidden="false" customHeight="false" outlineLevel="0" collapsed="false">
      <c r="B13" s="249"/>
      <c r="C13" s="254" t="s">
        <v>124</v>
      </c>
      <c r="D13" s="252"/>
      <c r="E13" s="251" t="n">
        <v>0</v>
      </c>
      <c r="F13" s="251" t="n">
        <v>0</v>
      </c>
      <c r="G13" s="251" t="n">
        <v>0</v>
      </c>
      <c r="H13" s="253"/>
    </row>
    <row r="14" customFormat="false" ht="15" hidden="false" customHeight="false" outlineLevel="0" collapsed="false">
      <c r="B14" s="249"/>
      <c r="C14" s="204" t="s">
        <v>125</v>
      </c>
      <c r="D14" s="252"/>
      <c r="E14" s="251" t="n">
        <v>13767.92689</v>
      </c>
      <c r="F14" s="251" t="n">
        <v>13689.99091</v>
      </c>
      <c r="G14" s="251" t="n">
        <v>13637.33319</v>
      </c>
      <c r="H14" s="253"/>
    </row>
    <row r="15" customFormat="false" ht="15" hidden="false" customHeight="false" outlineLevel="0" collapsed="false">
      <c r="B15" s="249"/>
      <c r="C15" s="204" t="s">
        <v>126</v>
      </c>
      <c r="D15" s="252"/>
      <c r="E15" s="251" t="n">
        <v>0</v>
      </c>
      <c r="F15" s="251" t="n">
        <v>5287.42619</v>
      </c>
      <c r="G15" s="251" t="n">
        <v>19613.49226</v>
      </c>
      <c r="H15" s="253"/>
    </row>
    <row r="16" customFormat="false" ht="15" hidden="false" customHeight="false" outlineLevel="0" collapsed="false">
      <c r="B16" s="249"/>
      <c r="C16" s="54" t="s">
        <v>164</v>
      </c>
      <c r="D16" s="252"/>
      <c r="E16" s="251" t="n">
        <v>2528.26467</v>
      </c>
      <c r="F16" s="251" t="n">
        <v>2528.26467</v>
      </c>
      <c r="G16" s="251" t="n">
        <v>2450.81898</v>
      </c>
      <c r="H16" s="253"/>
    </row>
    <row r="17" customFormat="false" ht="15" hidden="false" customHeight="false" outlineLevel="0" collapsed="false">
      <c r="B17" s="249"/>
      <c r="C17" s="254" t="s">
        <v>165</v>
      </c>
      <c r="D17" s="252"/>
      <c r="E17" s="251" t="n">
        <v>380.92963</v>
      </c>
      <c r="F17" s="251" t="n">
        <v>0</v>
      </c>
      <c r="G17" s="251" t="n">
        <v>0</v>
      </c>
      <c r="H17" s="253"/>
    </row>
    <row r="18" s="255" customFormat="true" ht="15.6" hidden="false" customHeight="false" outlineLevel="0" collapsed="false">
      <c r="B18" s="256"/>
      <c r="C18" s="257" t="s">
        <v>130</v>
      </c>
      <c r="D18" s="244"/>
      <c r="E18" s="251" t="n">
        <v>516371.36918</v>
      </c>
      <c r="F18" s="251" t="n">
        <v>521576.0751</v>
      </c>
      <c r="G18" s="251" t="n">
        <v>539017.66766</v>
      </c>
      <c r="H18" s="253"/>
    </row>
    <row r="19" customFormat="false" ht="7.5" hidden="false" customHeight="true" outlineLevel="0" collapsed="false">
      <c r="B19" s="249"/>
      <c r="C19" s="254"/>
      <c r="D19" s="250"/>
      <c r="E19" s="251"/>
      <c r="F19" s="251"/>
      <c r="G19" s="251"/>
      <c r="H19" s="253"/>
    </row>
    <row r="20" customFormat="false" ht="15" hidden="false" customHeight="false" outlineLevel="0" collapsed="false">
      <c r="B20" s="249"/>
      <c r="C20" s="254" t="s">
        <v>131</v>
      </c>
      <c r="D20" s="250"/>
      <c r="E20" s="251" t="n">
        <v>-52139.52447</v>
      </c>
      <c r="F20" s="251" t="n">
        <v>-48228.25359</v>
      </c>
      <c r="G20" s="251" t="n">
        <v>-46979.44907</v>
      </c>
      <c r="H20" s="253"/>
    </row>
    <row r="21" customFormat="false" ht="15" hidden="false" customHeight="false" outlineLevel="0" collapsed="false">
      <c r="B21" s="249"/>
      <c r="C21" s="204" t="s">
        <v>132</v>
      </c>
      <c r="D21" s="250"/>
      <c r="E21" s="251" t="n">
        <v>-58.79715</v>
      </c>
      <c r="F21" s="251" t="n">
        <v>-173.1757</v>
      </c>
      <c r="G21" s="251" t="n">
        <v>-199.89076</v>
      </c>
      <c r="H21" s="253"/>
    </row>
    <row r="22" customFormat="false" ht="15" hidden="false" customHeight="false" outlineLevel="0" collapsed="false">
      <c r="B22" s="249"/>
      <c r="C22" s="254" t="s">
        <v>133</v>
      </c>
      <c r="D22" s="250"/>
      <c r="E22" s="251" t="n">
        <v>-42940.04889</v>
      </c>
      <c r="F22" s="251" t="n">
        <v>-43824.44213</v>
      </c>
      <c r="G22" s="251" t="n">
        <v>-45535.84977</v>
      </c>
      <c r="H22" s="253"/>
    </row>
    <row r="23" s="255" customFormat="true" ht="15.6" hidden="false" customHeight="false" outlineLevel="0" collapsed="false">
      <c r="B23" s="256"/>
      <c r="C23" s="257" t="s">
        <v>134</v>
      </c>
      <c r="D23" s="242"/>
      <c r="E23" s="251" t="n">
        <v>-95138.37051</v>
      </c>
      <c r="F23" s="251" t="n">
        <v>-92225.87142</v>
      </c>
      <c r="G23" s="251" t="n">
        <v>-92715.1895999999</v>
      </c>
      <c r="H23" s="253"/>
    </row>
    <row r="24" customFormat="false" ht="17.25" hidden="false" customHeight="true" outlineLevel="0" collapsed="false">
      <c r="B24" s="249"/>
      <c r="C24" s="254"/>
      <c r="D24" s="250"/>
      <c r="E24" s="251"/>
      <c r="F24" s="251"/>
      <c r="G24" s="251"/>
      <c r="H24" s="253"/>
    </row>
    <row r="25" s="255" customFormat="true" ht="15.6" hidden="false" customHeight="false" outlineLevel="0" collapsed="false">
      <c r="B25" s="256"/>
      <c r="C25" s="257" t="s">
        <v>135</v>
      </c>
      <c r="D25" s="242"/>
      <c r="E25" s="251" t="n">
        <v>421232.99867</v>
      </c>
      <c r="F25" s="251" t="n">
        <v>429350.20368</v>
      </c>
      <c r="G25" s="251" t="n">
        <v>446302.47806</v>
      </c>
      <c r="H25" s="253"/>
    </row>
    <row r="26" customFormat="false" ht="7.5" hidden="false" customHeight="true" outlineLevel="0" collapsed="false">
      <c r="B26" s="249"/>
      <c r="C26" s="254"/>
      <c r="D26" s="250"/>
      <c r="E26" s="251"/>
      <c r="F26" s="251"/>
      <c r="G26" s="251"/>
      <c r="H26" s="253"/>
    </row>
    <row r="27" customFormat="false" ht="15" hidden="false" customHeight="false" outlineLevel="0" collapsed="false">
      <c r="B27" s="249"/>
      <c r="C27" s="254" t="s">
        <v>136</v>
      </c>
      <c r="D27" s="252"/>
      <c r="E27" s="251" t="n">
        <v>-51667.32866</v>
      </c>
      <c r="F27" s="251" t="n">
        <v>-51236.70026</v>
      </c>
      <c r="G27" s="251" t="n">
        <v>-52019.2787</v>
      </c>
      <c r="H27" s="253"/>
    </row>
    <row r="28" customFormat="false" ht="15" hidden="true" customHeight="true" outlineLevel="0" collapsed="false">
      <c r="B28" s="249"/>
      <c r="C28" s="254" t="s">
        <v>137</v>
      </c>
      <c r="D28" s="252"/>
      <c r="E28" s="251" t="n">
        <v>0</v>
      </c>
      <c r="F28" s="251" t="n">
        <v>0</v>
      </c>
      <c r="G28" s="251" t="n">
        <v>0</v>
      </c>
      <c r="H28" s="253"/>
    </row>
    <row r="29" customFormat="false" ht="15" hidden="false" customHeight="false" outlineLevel="0" collapsed="false">
      <c r="B29" s="249"/>
      <c r="C29" s="254" t="s">
        <v>138</v>
      </c>
      <c r="D29" s="250"/>
      <c r="E29" s="251" t="n">
        <v>-46880.55216</v>
      </c>
      <c r="F29" s="251" t="n">
        <v>-53405.34417</v>
      </c>
      <c r="G29" s="251" t="n">
        <v>-77056.84852</v>
      </c>
      <c r="H29" s="253"/>
    </row>
    <row r="30" s="255" customFormat="true" ht="15.6" hidden="false" customHeight="false" outlineLevel="0" collapsed="false">
      <c r="B30" s="256"/>
      <c r="C30" s="257" t="s">
        <v>139</v>
      </c>
      <c r="D30" s="242"/>
      <c r="E30" s="251" t="n">
        <v>-98547.88082</v>
      </c>
      <c r="F30" s="251" t="n">
        <v>-104642.04443</v>
      </c>
      <c r="G30" s="251" t="n">
        <v>-129076.12722</v>
      </c>
      <c r="H30" s="253"/>
    </row>
    <row r="31" customFormat="false" ht="7.5" hidden="false" customHeight="true" outlineLevel="0" collapsed="false">
      <c r="B31" s="249"/>
      <c r="C31" s="254"/>
      <c r="D31" s="250"/>
      <c r="E31" s="251"/>
      <c r="F31" s="251"/>
      <c r="G31" s="251"/>
      <c r="H31" s="253"/>
    </row>
    <row r="32" s="255" customFormat="true" ht="15.6" hidden="false" customHeight="false" outlineLevel="0" collapsed="false">
      <c r="B32" s="256"/>
      <c r="C32" s="257" t="s">
        <v>140</v>
      </c>
      <c r="D32" s="242"/>
      <c r="E32" s="251" t="n">
        <v>322685.11785</v>
      </c>
      <c r="F32" s="251" t="n">
        <v>324708.15925</v>
      </c>
      <c r="G32" s="251" t="n">
        <v>317226.35084</v>
      </c>
      <c r="H32" s="253"/>
    </row>
    <row r="33" customFormat="false" ht="7.5" hidden="false" customHeight="true" outlineLevel="0" collapsed="false">
      <c r="B33" s="249"/>
      <c r="C33" s="254"/>
      <c r="D33" s="250"/>
      <c r="E33" s="251"/>
      <c r="F33" s="251"/>
      <c r="G33" s="251"/>
      <c r="H33" s="253"/>
    </row>
    <row r="34" customFormat="false" ht="15" hidden="false" customHeight="false" outlineLevel="0" collapsed="false">
      <c r="B34" s="249"/>
      <c r="C34" s="254" t="s">
        <v>141</v>
      </c>
      <c r="D34" s="250"/>
      <c r="E34" s="251" t="n">
        <v>-31485.23836</v>
      </c>
      <c r="F34" s="251" t="n">
        <v>-30915.54224</v>
      </c>
      <c r="G34" s="251" t="n">
        <v>-33008.34429</v>
      </c>
      <c r="H34" s="253"/>
    </row>
    <row r="35" customFormat="false" ht="15" hidden="false" customHeight="false" outlineLevel="0" collapsed="false">
      <c r="B35" s="249"/>
      <c r="C35" s="254" t="s">
        <v>142</v>
      </c>
      <c r="D35" s="250"/>
      <c r="E35" s="251" t="n">
        <v>-30354.17174</v>
      </c>
      <c r="F35" s="251" t="n">
        <v>-29640.4102</v>
      </c>
      <c r="G35" s="251" t="n">
        <v>-31698.44871</v>
      </c>
      <c r="H35" s="253"/>
    </row>
    <row r="36" customFormat="false" ht="15" hidden="false" customHeight="false" outlineLevel="0" collapsed="false">
      <c r="B36" s="249"/>
      <c r="C36" s="254" t="s">
        <v>143</v>
      </c>
      <c r="D36" s="250"/>
      <c r="E36" s="251" t="n">
        <v>-1317.97742</v>
      </c>
      <c r="F36" s="251" t="n">
        <v>-1457.96365</v>
      </c>
      <c r="G36" s="251" t="n">
        <v>-1522.01604</v>
      </c>
      <c r="H36" s="253"/>
    </row>
    <row r="37" customFormat="false" ht="15" hidden="false" customHeight="false" outlineLevel="0" collapsed="false">
      <c r="B37" s="249"/>
      <c r="C37" s="254" t="s">
        <v>166</v>
      </c>
      <c r="D37" s="250"/>
      <c r="E37" s="251" t="n">
        <v>0</v>
      </c>
      <c r="F37" s="251" t="n">
        <v>0</v>
      </c>
      <c r="G37" s="251" t="n">
        <v>0</v>
      </c>
      <c r="H37" s="253"/>
    </row>
    <row r="38" customFormat="false" ht="15" hidden="false" customHeight="false" outlineLevel="0" collapsed="false">
      <c r="B38" s="249"/>
      <c r="C38" s="204" t="s">
        <v>145</v>
      </c>
      <c r="D38" s="250"/>
      <c r="E38" s="251" t="n">
        <v>186.9108</v>
      </c>
      <c r="F38" s="251" t="n">
        <v>182.83161</v>
      </c>
      <c r="G38" s="251" t="n">
        <v>212.12046</v>
      </c>
      <c r="H38" s="253"/>
    </row>
    <row r="39" customFormat="false" ht="15" hidden="false" customHeight="false" outlineLevel="0" collapsed="false">
      <c r="B39" s="249"/>
      <c r="C39" s="257" t="s">
        <v>146</v>
      </c>
      <c r="D39" s="250"/>
      <c r="E39" s="251" t="n">
        <v>291199.87949</v>
      </c>
      <c r="F39" s="251" t="n">
        <v>293792.61701</v>
      </c>
      <c r="G39" s="251" t="n">
        <v>284218.00655</v>
      </c>
      <c r="H39" s="253"/>
    </row>
    <row r="40" customFormat="false" ht="15" hidden="false" customHeight="false" outlineLevel="0" collapsed="false">
      <c r="B40" s="249"/>
      <c r="C40" s="254"/>
      <c r="D40" s="250"/>
      <c r="E40" s="251"/>
      <c r="F40" s="251"/>
      <c r="G40" s="251"/>
      <c r="H40" s="253"/>
    </row>
    <row r="41" customFormat="false" ht="15" hidden="false" customHeight="false" outlineLevel="0" collapsed="false">
      <c r="B41" s="249"/>
      <c r="C41" s="254" t="s">
        <v>147</v>
      </c>
      <c r="D41" s="252"/>
      <c r="E41" s="251"/>
      <c r="F41" s="251"/>
      <c r="G41" s="251"/>
      <c r="H41" s="253"/>
    </row>
    <row r="42" customFormat="false" ht="15" hidden="false" customHeight="false" outlineLevel="0" collapsed="false">
      <c r="B42" s="249"/>
      <c r="C42" s="254" t="s">
        <v>148</v>
      </c>
      <c r="D42" s="252"/>
      <c r="E42" s="251" t="n">
        <v>-24007.05208</v>
      </c>
      <c r="F42" s="251" t="n">
        <v>-629.977790000005</v>
      </c>
      <c r="G42" s="251" t="n">
        <v>-361.462279999996</v>
      </c>
      <c r="H42" s="253"/>
    </row>
    <row r="43" customFormat="false" ht="15" hidden="false" customHeight="false" outlineLevel="0" collapsed="false">
      <c r="B43" s="249"/>
      <c r="C43" s="254" t="s">
        <v>149</v>
      </c>
      <c r="D43" s="252"/>
      <c r="E43" s="251" t="n">
        <v>26870.81927</v>
      </c>
      <c r="F43" s="251" t="n">
        <v>7139.67589</v>
      </c>
      <c r="G43" s="251" t="n">
        <v>15481.86199</v>
      </c>
      <c r="H43" s="253"/>
    </row>
    <row r="44" customFormat="false" ht="15" hidden="false" customHeight="false" outlineLevel="0" collapsed="false">
      <c r="B44" s="249"/>
      <c r="C44" s="254" t="s">
        <v>167</v>
      </c>
      <c r="D44" s="252"/>
      <c r="E44" s="251" t="n">
        <v>19228.51107</v>
      </c>
      <c r="F44" s="251" t="n">
        <v>36076.83667</v>
      </c>
      <c r="G44" s="251" t="n">
        <v>-25170.17541</v>
      </c>
      <c r="H44" s="253"/>
    </row>
    <row r="45" customFormat="false" ht="15" hidden="false" customHeight="false" outlineLevel="0" collapsed="false">
      <c r="B45" s="249"/>
      <c r="C45" s="204" t="s">
        <v>151</v>
      </c>
      <c r="D45" s="252"/>
      <c r="E45" s="251"/>
      <c r="F45" s="251" t="n">
        <v>0</v>
      </c>
      <c r="G45" s="251" t="n">
        <v>0</v>
      </c>
      <c r="H45" s="253"/>
    </row>
    <row r="46" s="255" customFormat="true" ht="15.6" hidden="false" customHeight="false" outlineLevel="0" collapsed="false">
      <c r="B46" s="256"/>
      <c r="C46" s="144" t="s">
        <v>152</v>
      </c>
      <c r="D46" s="242"/>
      <c r="E46" s="251" t="n">
        <v>22092.27826</v>
      </c>
      <c r="F46" s="251" t="n">
        <v>42586.53477</v>
      </c>
      <c r="G46" s="251" t="n">
        <v>-10049.7757</v>
      </c>
      <c r="H46" s="253"/>
    </row>
    <row r="47" customFormat="false" ht="7.5" hidden="false" customHeight="true" outlineLevel="0" collapsed="false">
      <c r="B47" s="249"/>
      <c r="C47" s="254"/>
      <c r="D47" s="250"/>
      <c r="E47" s="251"/>
      <c r="F47" s="251"/>
      <c r="G47" s="251"/>
      <c r="H47" s="253"/>
    </row>
    <row r="48" customFormat="false" ht="7.5" hidden="false" customHeight="true" outlineLevel="0" collapsed="false">
      <c r="B48" s="249"/>
      <c r="C48" s="254"/>
      <c r="D48" s="250"/>
      <c r="E48" s="251"/>
      <c r="F48" s="251"/>
      <c r="G48" s="251"/>
      <c r="H48" s="253"/>
    </row>
    <row r="49" s="255" customFormat="true" ht="15.6" hidden="false" customHeight="false" outlineLevel="0" collapsed="false">
      <c r="B49" s="256"/>
      <c r="C49" s="257" t="s">
        <v>153</v>
      </c>
      <c r="D49" s="242"/>
      <c r="E49" s="251" t="n">
        <v>313292.15775</v>
      </c>
      <c r="F49" s="251" t="n">
        <v>336379.15178</v>
      </c>
      <c r="G49" s="251" t="n">
        <v>274168.23085</v>
      </c>
      <c r="H49" s="253"/>
    </row>
    <row r="50" customFormat="false" ht="7.5" hidden="false" customHeight="true" outlineLevel="0" collapsed="false">
      <c r="B50" s="249"/>
      <c r="C50" s="257"/>
      <c r="D50" s="250"/>
      <c r="E50" s="251"/>
      <c r="F50" s="251"/>
      <c r="G50" s="251"/>
      <c r="H50" s="253"/>
    </row>
    <row r="51" customFormat="false" ht="15" hidden="false" customHeight="false" outlineLevel="0" collapsed="false">
      <c r="B51" s="249"/>
      <c r="C51" s="254" t="s">
        <v>154</v>
      </c>
      <c r="D51" s="250"/>
      <c r="E51" s="251" t="n">
        <v>-78122.94804</v>
      </c>
      <c r="F51" s="251" t="n">
        <v>-83817.35299</v>
      </c>
      <c r="G51" s="251" t="n">
        <v>-68305.36482</v>
      </c>
      <c r="H51" s="253"/>
    </row>
    <row r="52" customFormat="false" ht="15" hidden="false" customHeight="false" outlineLevel="0" collapsed="false">
      <c r="B52" s="249"/>
      <c r="C52" s="254" t="s">
        <v>155</v>
      </c>
      <c r="D52" s="250"/>
      <c r="E52" s="251" t="n">
        <v>-28124.26129</v>
      </c>
      <c r="F52" s="251" t="n">
        <v>-30174.24709</v>
      </c>
      <c r="G52" s="251" t="n">
        <v>-24591.9483</v>
      </c>
      <c r="H52" s="253"/>
    </row>
    <row r="53" s="255" customFormat="true" ht="15.6" hidden="false" customHeight="false" outlineLevel="0" collapsed="false">
      <c r="B53" s="256"/>
      <c r="C53" s="257" t="s">
        <v>156</v>
      </c>
      <c r="D53" s="242"/>
      <c r="E53" s="251" t="n">
        <v>-106247.20933</v>
      </c>
      <c r="F53" s="251" t="n">
        <v>-113991.60008</v>
      </c>
      <c r="G53" s="251" t="n">
        <v>-92897.31312</v>
      </c>
      <c r="H53" s="253"/>
    </row>
    <row r="54" customFormat="false" ht="15" hidden="false" customHeight="false" outlineLevel="0" collapsed="false">
      <c r="B54" s="249"/>
      <c r="C54" s="254"/>
      <c r="D54" s="250"/>
      <c r="E54" s="251"/>
      <c r="F54" s="251"/>
      <c r="G54" s="251"/>
      <c r="H54" s="253"/>
    </row>
    <row r="55" s="255" customFormat="true" ht="15.6" hidden="false" customHeight="false" outlineLevel="0" collapsed="false">
      <c r="B55" s="256"/>
      <c r="C55" s="257" t="s">
        <v>157</v>
      </c>
      <c r="D55" s="242"/>
      <c r="E55" s="251" t="n">
        <v>207044.94842</v>
      </c>
      <c r="F55" s="251" t="n">
        <v>222387.5517</v>
      </c>
      <c r="G55" s="251" t="n">
        <v>181270.91773</v>
      </c>
      <c r="H55" s="253"/>
    </row>
    <row r="56" customFormat="false" ht="15" hidden="false" customHeight="false" outlineLevel="0" collapsed="false">
      <c r="B56" s="249"/>
      <c r="C56" s="257"/>
      <c r="D56" s="250"/>
      <c r="E56" s="251"/>
      <c r="F56" s="251"/>
      <c r="G56" s="251"/>
      <c r="H56" s="253"/>
    </row>
    <row r="57" s="255" customFormat="true" ht="15.6" hidden="false" customHeight="false" outlineLevel="0" collapsed="false">
      <c r="B57" s="256"/>
      <c r="C57" s="257" t="s">
        <v>158</v>
      </c>
      <c r="D57" s="242"/>
      <c r="E57" s="251" t="n">
        <v>-1312.5</v>
      </c>
      <c r="F57" s="251" t="n">
        <v>-1312.5</v>
      </c>
      <c r="G57" s="251" t="n">
        <v>-1312.5</v>
      </c>
      <c r="H57" s="253"/>
    </row>
    <row r="58" customFormat="false" ht="15" hidden="false" customHeight="false" outlineLevel="0" collapsed="false">
      <c r="B58" s="249"/>
      <c r="C58" s="257"/>
      <c r="D58" s="250"/>
      <c r="E58" s="251"/>
      <c r="F58" s="251"/>
      <c r="G58" s="251"/>
      <c r="H58" s="253"/>
    </row>
    <row r="59" s="255" customFormat="true" ht="15.6" hidden="false" customHeight="false" outlineLevel="0" collapsed="false">
      <c r="B59" s="258"/>
      <c r="C59" s="259" t="s">
        <v>159</v>
      </c>
      <c r="D59" s="242"/>
      <c r="E59" s="251" t="n">
        <v>205732.44842</v>
      </c>
      <c r="F59" s="251" t="n">
        <v>221075.0517</v>
      </c>
      <c r="G59" s="251" t="n">
        <v>179958.41773</v>
      </c>
      <c r="H59" s="253"/>
    </row>
    <row r="60" customFormat="false" ht="15" hidden="false" customHeight="false" outlineLevel="0" collapsed="false">
      <c r="B60" s="249"/>
      <c r="C60" s="254"/>
      <c r="D60" s="250"/>
      <c r="E60" s="260"/>
      <c r="F60" s="261"/>
      <c r="G60" s="261"/>
      <c r="H60" s="253"/>
    </row>
    <row r="61" customFormat="false" ht="7.5" hidden="false" customHeight="true" outlineLevel="0" collapsed="false">
      <c r="B61" s="262"/>
      <c r="C61" s="263"/>
      <c r="D61" s="264"/>
      <c r="E61" s="265"/>
      <c r="F61" s="266"/>
      <c r="G61" s="251"/>
      <c r="H61" s="253"/>
    </row>
    <row r="62" customFormat="false" ht="15" hidden="false" customHeight="false" outlineLevel="0" collapsed="false">
      <c r="B62" s="45"/>
      <c r="C62" s="267" t="s">
        <v>31</v>
      </c>
      <c r="D62" s="268"/>
      <c r="E62" s="251" t="n">
        <v>342872.68557</v>
      </c>
      <c r="F62" s="251" t="n">
        <v>345174.78092</v>
      </c>
      <c r="G62" s="251" t="n">
        <v>336446.80129</v>
      </c>
      <c r="H62" s="253"/>
    </row>
    <row r="63" customFormat="false" ht="7.5" hidden="false" customHeight="true" outlineLevel="0" collapsed="false">
      <c r="B63" s="269"/>
      <c r="C63" s="270"/>
      <c r="D63" s="271"/>
      <c r="E63" s="272"/>
      <c r="F63" s="273"/>
      <c r="G63" s="273"/>
      <c r="H63" s="253"/>
    </row>
    <row r="64" customFormat="false" ht="15" hidden="false" customHeight="false" outlineLevel="0" collapsed="false">
      <c r="B64" s="40"/>
      <c r="C64" s="250"/>
      <c r="D64" s="250"/>
      <c r="E64" s="274"/>
    </row>
    <row r="67" customFormat="false" ht="15" hidden="false" customHeight="false" outlineLevel="0" collapsed="false">
      <c r="B67" s="40"/>
      <c r="C67" s="250"/>
      <c r="D67" s="220"/>
    </row>
    <row r="68" customFormat="false" ht="15" hidden="false" customHeight="false" outlineLevel="0" collapsed="false">
      <c r="B68" s="40"/>
      <c r="C68" s="250"/>
      <c r="D68" s="275"/>
    </row>
    <row r="69" customFormat="false" ht="15" hidden="false" customHeight="false" outlineLevel="0" collapsed="false">
      <c r="B69" s="40"/>
      <c r="C69" s="40"/>
      <c r="D69" s="40"/>
    </row>
    <row r="228" customFormat="false" ht="15.6" hidden="false" customHeight="false" outlineLevel="0" collapsed="false">
      <c r="D228" s="255"/>
      <c r="E228" s="255"/>
      <c r="F228" s="255"/>
      <c r="G228" s="255"/>
    </row>
    <row r="229" customFormat="false" ht="15.6" hidden="false" customHeight="false" outlineLevel="0" collapsed="false">
      <c r="D229" s="255"/>
      <c r="E229" s="276"/>
      <c r="F229" s="276"/>
      <c r="G229" s="276"/>
    </row>
    <row r="230" customFormat="false" ht="15.6" hidden="false" customHeight="false" outlineLevel="0" collapsed="false">
      <c r="D230" s="255"/>
      <c r="E230" s="276"/>
      <c r="F230" s="276"/>
      <c r="G230" s="276"/>
    </row>
    <row r="231" customFormat="false" ht="15.6" hidden="false" customHeight="false" outlineLevel="0" collapsed="false">
      <c r="D231" s="255"/>
      <c r="E231" s="276"/>
      <c r="F231" s="276"/>
      <c r="G231" s="276"/>
    </row>
    <row r="232" customFormat="false" ht="15.6" hidden="false" customHeight="false" outlineLevel="0" collapsed="false">
      <c r="D232" s="255"/>
      <c r="E232" s="255"/>
      <c r="F232" s="255"/>
      <c r="G232" s="255"/>
    </row>
    <row r="233" customFormat="false" ht="15.6" hidden="false" customHeight="false" outlineLevel="0" collapsed="false">
      <c r="D233" s="255"/>
      <c r="E233" s="255"/>
      <c r="F233" s="255"/>
      <c r="G233" s="255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37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77"/>
    <col collapsed="false" customWidth="true" hidden="false" outlineLevel="0" max="8" min="5" style="14" width="12.76"/>
    <col collapsed="false" customWidth="true" hidden="false" outlineLevel="0" max="9" min="9" style="14" width="21.21"/>
    <col collapsed="false" customWidth="true" hidden="false" outlineLevel="0" max="10" min="10" style="14" width="17.76"/>
    <col collapsed="false" customWidth="true" hidden="false" outlineLevel="0" max="11" min="11" style="14" width="16.77"/>
    <col collapsed="false" customWidth="false" hidden="false" outlineLevel="0" max="257" min="12" style="14" width="12.55"/>
  </cols>
  <sheetData>
    <row r="3" customFormat="false" ht="21" hidden="false" customHeight="false" outlineLevel="0" collapsed="false">
      <c r="A3" s="277" t="s">
        <v>16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5" customFormat="false" ht="16.2" hidden="true" customHeight="false" outlineLevel="0" collapsed="false"/>
    <row r="6" customFormat="false" ht="16.2" hidden="true" customHeight="false" outlineLevel="0" collapsed="false"/>
    <row r="7" customFormat="false" ht="20.4" hidden="false" customHeight="false" outlineLevel="0" collapsed="false">
      <c r="A7" s="33" t="s">
        <v>17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" hidden="false" customHeight="tru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</row>
    <row r="9" customFormat="false" ht="39" hidden="false" customHeight="false" outlineLevel="0" collapsed="false">
      <c r="A9" s="279"/>
      <c r="B9" s="280"/>
      <c r="C9" s="281"/>
      <c r="D9" s="282"/>
      <c r="E9" s="283" t="s">
        <v>169</v>
      </c>
      <c r="F9" s="283"/>
      <c r="G9" s="283"/>
      <c r="H9" s="284"/>
      <c r="I9" s="285" t="s">
        <v>170</v>
      </c>
      <c r="J9" s="286"/>
      <c r="K9" s="287"/>
    </row>
    <row r="10" customFormat="false" ht="39" hidden="false" customHeight="false" outlineLevel="0" collapsed="false">
      <c r="A10" s="279"/>
      <c r="B10" s="288" t="s">
        <v>70</v>
      </c>
      <c r="C10" s="289"/>
      <c r="D10" s="290" t="s">
        <v>171</v>
      </c>
      <c r="E10" s="285" t="s">
        <v>110</v>
      </c>
      <c r="F10" s="285" t="s">
        <v>112</v>
      </c>
      <c r="G10" s="285" t="s">
        <v>111</v>
      </c>
      <c r="H10" s="290" t="s">
        <v>172</v>
      </c>
      <c r="I10" s="290" t="s">
        <v>173</v>
      </c>
      <c r="J10" s="290" t="s">
        <v>174</v>
      </c>
      <c r="K10" s="291" t="s">
        <v>175</v>
      </c>
    </row>
    <row r="11" customFormat="false" ht="4.5" hidden="false" customHeight="true" outlineLevel="0" collapsed="false">
      <c r="A11" s="279"/>
      <c r="B11" s="292"/>
      <c r="C11" s="279"/>
      <c r="D11" s="293"/>
      <c r="E11" s="294"/>
      <c r="F11" s="294"/>
      <c r="G11" s="294"/>
      <c r="H11" s="294"/>
      <c r="I11" s="294"/>
      <c r="J11" s="279"/>
      <c r="K11" s="295"/>
    </row>
    <row r="12" customFormat="false" ht="6" hidden="false" customHeight="true" outlineLevel="0" collapsed="false">
      <c r="A12" s="279"/>
      <c r="B12" s="292"/>
      <c r="C12" s="279"/>
      <c r="D12" s="293"/>
      <c r="E12" s="294"/>
      <c r="F12" s="294"/>
      <c r="G12" s="294"/>
      <c r="H12" s="294"/>
      <c r="I12" s="294"/>
      <c r="J12" s="279"/>
      <c r="K12" s="296"/>
    </row>
    <row r="13" customFormat="false" ht="16.2" hidden="false" customHeight="false" outlineLevel="0" collapsed="false">
      <c r="A13" s="279"/>
      <c r="B13" s="297" t="s">
        <v>176</v>
      </c>
      <c r="C13" s="298"/>
      <c r="D13" s="299" t="n">
        <v>93000</v>
      </c>
      <c r="E13" s="300" t="n">
        <v>18600</v>
      </c>
      <c r="F13" s="300" t="n">
        <v>0</v>
      </c>
      <c r="G13" s="300" t="n">
        <v>0</v>
      </c>
      <c r="H13" s="300" t="n">
        <v>467955</v>
      </c>
      <c r="I13" s="300" t="n">
        <v>39385.53976</v>
      </c>
      <c r="J13" s="300" t="n">
        <v>-0.221539999474771</v>
      </c>
      <c r="K13" s="301" t="n">
        <v>618940.318220001</v>
      </c>
      <c r="L13" s="302"/>
      <c r="M13" s="302"/>
      <c r="N13" s="302"/>
      <c r="O13" s="302"/>
      <c r="P13" s="302"/>
      <c r="Q13" s="302"/>
      <c r="R13" s="302"/>
      <c r="S13" s="302"/>
    </row>
    <row r="14" customFormat="false" ht="16.2" hidden="false" customHeight="false" outlineLevel="0" collapsed="false">
      <c r="A14" s="279"/>
      <c r="B14" s="297"/>
      <c r="C14" s="298"/>
      <c r="D14" s="299"/>
      <c r="E14" s="300"/>
      <c r="F14" s="300"/>
      <c r="G14" s="300"/>
      <c r="H14" s="300"/>
      <c r="I14" s="300"/>
      <c r="J14" s="300"/>
      <c r="K14" s="303"/>
      <c r="L14" s="302"/>
      <c r="M14" s="302"/>
      <c r="N14" s="302"/>
      <c r="O14" s="302"/>
      <c r="P14" s="302"/>
      <c r="Q14" s="302"/>
      <c r="R14" s="302"/>
      <c r="S14" s="302"/>
    </row>
    <row r="15" customFormat="false" ht="16.2" hidden="false" customHeight="false" outlineLevel="0" collapsed="false">
      <c r="A15" s="279"/>
      <c r="B15" s="304" t="s">
        <v>177</v>
      </c>
      <c r="C15" s="298"/>
      <c r="D15" s="299"/>
      <c r="E15" s="300"/>
      <c r="F15" s="300"/>
      <c r="G15" s="300"/>
      <c r="H15" s="300" t="n">
        <v>-467955</v>
      </c>
      <c r="I15" s="300"/>
      <c r="J15" s="300"/>
      <c r="K15" s="305" t="n">
        <v>-467955</v>
      </c>
      <c r="L15" s="302"/>
      <c r="M15" s="302"/>
      <c r="N15" s="302"/>
      <c r="O15" s="302"/>
      <c r="P15" s="302"/>
      <c r="Q15" s="302"/>
      <c r="R15" s="302"/>
      <c r="S15" s="302"/>
    </row>
    <row r="16" customFormat="false" ht="16.2" hidden="false" customHeight="false" outlineLevel="0" collapsed="false">
      <c r="A16" s="279"/>
      <c r="B16" s="292"/>
      <c r="C16" s="279"/>
      <c r="D16" s="306"/>
      <c r="E16" s="307"/>
      <c r="F16" s="307"/>
      <c r="G16" s="307"/>
      <c r="H16" s="307"/>
      <c r="I16" s="307"/>
      <c r="J16" s="307"/>
      <c r="K16" s="308"/>
      <c r="L16" s="302"/>
      <c r="M16" s="302"/>
      <c r="N16" s="302"/>
      <c r="O16" s="302"/>
      <c r="P16" s="302"/>
      <c r="Q16" s="302"/>
      <c r="R16" s="302"/>
      <c r="S16" s="302"/>
    </row>
    <row r="17" customFormat="false" ht="16.2" hidden="false" customHeight="false" outlineLevel="0" collapsed="false">
      <c r="A17" s="279"/>
      <c r="B17" s="292" t="s">
        <v>178</v>
      </c>
      <c r="C17" s="279"/>
      <c r="D17" s="306"/>
      <c r="E17" s="307"/>
      <c r="F17" s="307"/>
      <c r="G17" s="307"/>
      <c r="H17" s="307"/>
      <c r="I17" s="307"/>
      <c r="J17" s="307"/>
      <c r="K17" s="305" t="n">
        <v>0</v>
      </c>
      <c r="L17" s="302"/>
      <c r="M17" s="302"/>
      <c r="N17" s="302"/>
      <c r="O17" s="302"/>
      <c r="P17" s="302"/>
      <c r="Q17" s="302"/>
      <c r="R17" s="302"/>
      <c r="S17" s="302"/>
    </row>
    <row r="18" customFormat="false" ht="16.2" hidden="false" customHeight="false" outlineLevel="0" collapsed="false">
      <c r="A18" s="279"/>
      <c r="B18" s="292"/>
      <c r="C18" s="279"/>
      <c r="D18" s="306"/>
      <c r="E18" s="307"/>
      <c r="F18" s="307"/>
      <c r="G18" s="307"/>
      <c r="H18" s="307"/>
      <c r="I18" s="307"/>
      <c r="J18" s="307"/>
      <c r="K18" s="308"/>
      <c r="L18" s="302"/>
      <c r="M18" s="302"/>
      <c r="N18" s="302"/>
      <c r="O18" s="302"/>
      <c r="P18" s="302"/>
      <c r="Q18" s="302"/>
      <c r="R18" s="302"/>
      <c r="S18" s="302"/>
    </row>
    <row r="19" customFormat="false" ht="16.2" hidden="false" customHeight="false" outlineLevel="0" collapsed="false">
      <c r="A19" s="279"/>
      <c r="B19" s="304" t="s">
        <v>115</v>
      </c>
      <c r="C19" s="309"/>
      <c r="D19" s="310"/>
      <c r="E19" s="311"/>
      <c r="F19" s="311"/>
      <c r="G19" s="311"/>
      <c r="H19" s="311"/>
      <c r="I19" s="311"/>
      <c r="J19" s="311" t="n">
        <v>606765.91785</v>
      </c>
      <c r="K19" s="305" t="n">
        <v>606765.91785</v>
      </c>
      <c r="L19" s="302"/>
      <c r="M19" s="302"/>
      <c r="N19" s="302"/>
      <c r="O19" s="302"/>
      <c r="P19" s="302"/>
      <c r="Q19" s="302"/>
      <c r="R19" s="302"/>
      <c r="S19" s="302"/>
    </row>
    <row r="20" customFormat="false" ht="16.2" hidden="false" customHeight="false" outlineLevel="0" collapsed="false">
      <c r="A20" s="279"/>
      <c r="B20" s="304"/>
      <c r="C20" s="309"/>
      <c r="D20" s="310"/>
      <c r="E20" s="311"/>
      <c r="F20" s="311"/>
      <c r="G20" s="311"/>
      <c r="H20" s="311"/>
      <c r="I20" s="311"/>
      <c r="J20" s="311"/>
      <c r="K20" s="305"/>
      <c r="L20" s="302"/>
      <c r="M20" s="302"/>
      <c r="N20" s="302"/>
      <c r="O20" s="302"/>
      <c r="P20" s="302"/>
      <c r="Q20" s="302"/>
      <c r="R20" s="302"/>
      <c r="S20" s="302"/>
    </row>
    <row r="21" customFormat="false" ht="16.2" hidden="false" customHeight="false" outlineLevel="0" collapsed="false">
      <c r="A21" s="279"/>
      <c r="B21" s="304" t="s">
        <v>179</v>
      </c>
      <c r="C21" s="309"/>
      <c r="D21" s="310"/>
      <c r="E21" s="311"/>
      <c r="F21" s="311"/>
      <c r="G21" s="311"/>
      <c r="H21" s="311"/>
      <c r="I21" s="311"/>
      <c r="J21" s="311"/>
      <c r="K21" s="305" t="n">
        <v>0</v>
      </c>
      <c r="L21" s="302"/>
      <c r="M21" s="302"/>
      <c r="N21" s="302"/>
      <c r="O21" s="302"/>
      <c r="P21" s="302"/>
      <c r="Q21" s="302"/>
      <c r="R21" s="302"/>
      <c r="S21" s="302"/>
    </row>
    <row r="22" customFormat="false" ht="16.2" hidden="false" customHeight="false" outlineLevel="0" collapsed="false">
      <c r="A22" s="279"/>
      <c r="B22" s="304"/>
      <c r="C22" s="309"/>
      <c r="D22" s="310"/>
      <c r="E22" s="311"/>
      <c r="F22" s="311"/>
      <c r="G22" s="311"/>
      <c r="H22" s="311"/>
      <c r="I22" s="311"/>
      <c r="J22" s="311"/>
      <c r="K22" s="305"/>
      <c r="L22" s="302"/>
      <c r="M22" s="302"/>
      <c r="N22" s="302"/>
      <c r="O22" s="302"/>
      <c r="P22" s="302"/>
      <c r="Q22" s="302"/>
      <c r="R22" s="302"/>
      <c r="S22" s="302"/>
    </row>
    <row r="23" customFormat="false" ht="16.2" hidden="false" customHeight="false" outlineLevel="0" collapsed="false">
      <c r="A23" s="279"/>
      <c r="B23" s="304" t="s">
        <v>180</v>
      </c>
      <c r="C23" s="309"/>
      <c r="D23" s="310"/>
      <c r="E23" s="311"/>
      <c r="F23" s="311"/>
      <c r="G23" s="311"/>
      <c r="H23" s="311"/>
      <c r="I23" s="311"/>
      <c r="J23" s="311"/>
      <c r="K23" s="305" t="n">
        <v>0</v>
      </c>
      <c r="L23" s="302"/>
      <c r="M23" s="302"/>
      <c r="N23" s="302"/>
      <c r="O23" s="302"/>
      <c r="P23" s="302"/>
      <c r="Q23" s="302"/>
      <c r="R23" s="302"/>
      <c r="S23" s="302"/>
    </row>
    <row r="24" customFormat="false" ht="16.2" hidden="false" customHeight="false" outlineLevel="0" collapsed="false">
      <c r="A24" s="279"/>
      <c r="B24" s="304"/>
      <c r="C24" s="309"/>
      <c r="D24" s="310"/>
      <c r="E24" s="311"/>
      <c r="F24" s="311"/>
      <c r="G24" s="311"/>
      <c r="H24" s="311"/>
      <c r="I24" s="311"/>
      <c r="J24" s="311"/>
      <c r="K24" s="305"/>
      <c r="L24" s="302"/>
      <c r="M24" s="302"/>
      <c r="N24" s="302"/>
      <c r="O24" s="302"/>
      <c r="P24" s="302"/>
      <c r="Q24" s="302"/>
      <c r="R24" s="302"/>
      <c r="S24" s="302"/>
    </row>
    <row r="25" customFormat="false" ht="16.2" hidden="false" customHeight="false" outlineLevel="0" collapsed="false">
      <c r="A25" s="279"/>
      <c r="B25" s="304" t="s">
        <v>181</v>
      </c>
      <c r="C25" s="309"/>
      <c r="D25" s="310"/>
      <c r="E25" s="311"/>
      <c r="F25" s="311"/>
      <c r="G25" s="311"/>
      <c r="H25" s="311"/>
      <c r="I25" s="311"/>
      <c r="J25" s="311"/>
      <c r="K25" s="305" t="n">
        <v>0</v>
      </c>
      <c r="L25" s="302"/>
      <c r="M25" s="302"/>
      <c r="N25" s="302"/>
      <c r="O25" s="302"/>
      <c r="P25" s="302"/>
      <c r="Q25" s="302"/>
      <c r="R25" s="302"/>
      <c r="S25" s="302"/>
    </row>
    <row r="26" customFormat="false" ht="9" hidden="false" customHeight="true" outlineLevel="0" collapsed="false">
      <c r="A26" s="279"/>
      <c r="B26" s="292"/>
      <c r="C26" s="279"/>
      <c r="D26" s="306"/>
      <c r="E26" s="307"/>
      <c r="F26" s="307"/>
      <c r="G26" s="307"/>
      <c r="H26" s="307"/>
      <c r="I26" s="307"/>
      <c r="J26" s="307"/>
      <c r="K26" s="308"/>
      <c r="L26" s="302"/>
      <c r="M26" s="302"/>
      <c r="N26" s="302"/>
      <c r="O26" s="302"/>
      <c r="P26" s="302"/>
      <c r="Q26" s="302"/>
      <c r="R26" s="302"/>
      <c r="S26" s="302"/>
    </row>
    <row r="27" customFormat="false" ht="16.2" hidden="false" customHeight="false" outlineLevel="0" collapsed="false">
      <c r="A27" s="279"/>
      <c r="B27" s="297" t="s">
        <v>17</v>
      </c>
      <c r="C27" s="298"/>
      <c r="D27" s="299" t="n">
        <v>93000</v>
      </c>
      <c r="E27" s="300" t="n">
        <v>18600</v>
      </c>
      <c r="F27" s="300" t="n">
        <v>0</v>
      </c>
      <c r="G27" s="300" t="n">
        <v>0</v>
      </c>
      <c r="H27" s="300" t="n">
        <v>0</v>
      </c>
      <c r="I27" s="300" t="n">
        <v>39385.53976</v>
      </c>
      <c r="J27" s="300" t="n">
        <v>606765.696310001</v>
      </c>
      <c r="K27" s="301" t="n">
        <v>757751.236070001</v>
      </c>
      <c r="L27" s="302"/>
      <c r="M27" s="302"/>
      <c r="N27" s="302"/>
      <c r="O27" s="302"/>
      <c r="P27" s="302"/>
      <c r="Q27" s="302"/>
      <c r="R27" s="302"/>
      <c r="S27" s="302"/>
    </row>
    <row r="28" customFormat="false" ht="7.5" hidden="false" customHeight="true" outlineLevel="0" collapsed="false">
      <c r="A28" s="279"/>
      <c r="B28" s="312"/>
      <c r="C28" s="289"/>
      <c r="D28" s="313"/>
      <c r="E28" s="314"/>
      <c r="F28" s="314"/>
      <c r="G28" s="314"/>
      <c r="H28" s="314"/>
      <c r="I28" s="314"/>
      <c r="J28" s="314"/>
      <c r="K28" s="315"/>
      <c r="L28" s="302"/>
      <c r="M28" s="302"/>
      <c r="N28" s="302"/>
      <c r="O28" s="302"/>
      <c r="P28" s="302"/>
      <c r="Q28" s="302"/>
      <c r="R28" s="302"/>
      <c r="S28" s="302"/>
    </row>
    <row r="29" customFormat="false" ht="16.2" hidden="true" customHeight="false" outlineLevel="0" collapsed="false">
      <c r="A29" s="279"/>
      <c r="B29" s="279"/>
      <c r="C29" s="279"/>
      <c r="D29" s="294"/>
      <c r="E29" s="294"/>
      <c r="F29" s="294"/>
      <c r="G29" s="294"/>
      <c r="H29" s="294"/>
      <c r="I29" s="294"/>
      <c r="J29" s="294"/>
      <c r="K29" s="294"/>
      <c r="L29" s="302"/>
      <c r="M29" s="302"/>
      <c r="N29" s="302"/>
      <c r="O29" s="302"/>
      <c r="P29" s="302"/>
      <c r="Q29" s="302"/>
      <c r="R29" s="302"/>
      <c r="S29" s="302"/>
    </row>
    <row r="30" customFormat="false" ht="16.2" hidden="true" customHeight="false" outlineLevel="0" collapsed="false">
      <c r="A30" s="279"/>
      <c r="B30" s="279"/>
      <c r="C30" s="279"/>
      <c r="D30" s="294"/>
      <c r="E30" s="294"/>
      <c r="F30" s="294"/>
      <c r="G30" s="294"/>
      <c r="H30" s="294"/>
      <c r="I30" s="294"/>
      <c r="J30" s="294"/>
      <c r="K30" s="294"/>
      <c r="L30" s="302"/>
      <c r="M30" s="302"/>
      <c r="N30" s="302"/>
      <c r="O30" s="302"/>
      <c r="P30" s="302"/>
      <c r="Q30" s="302"/>
      <c r="R30" s="302"/>
      <c r="S30" s="302"/>
    </row>
    <row r="31" s="317" customFormat="true" ht="16.2" hidden="false" customHeight="false" outlineLevel="0" collapsed="false">
      <c r="A31" s="279"/>
      <c r="B31" s="279"/>
      <c r="C31" s="279"/>
      <c r="D31" s="294"/>
      <c r="E31" s="294"/>
      <c r="F31" s="294"/>
      <c r="G31" s="294"/>
      <c r="H31" s="294"/>
      <c r="I31" s="294"/>
      <c r="J31" s="294"/>
      <c r="K31" s="294"/>
      <c r="L31" s="316"/>
      <c r="M31" s="316"/>
      <c r="N31" s="316"/>
      <c r="O31" s="316"/>
      <c r="P31" s="316"/>
      <c r="Q31" s="316"/>
      <c r="R31" s="316"/>
      <c r="S31" s="316"/>
    </row>
    <row r="32" customFormat="false" ht="16.2" hidden="false" customHeight="false" outlineLevel="0" collapsed="false">
      <c r="A32" s="279"/>
      <c r="B32" s="317"/>
      <c r="C32" s="279"/>
      <c r="D32" s="318"/>
      <c r="E32" s="318"/>
      <c r="F32" s="318"/>
      <c r="G32" s="318"/>
      <c r="H32" s="318"/>
      <c r="I32" s="318"/>
      <c r="J32" s="319"/>
      <c r="K32" s="320"/>
    </row>
    <row r="33" customFormat="false" ht="16.2" hidden="false" customHeight="false" outlineLevel="0" collapsed="false">
      <c r="A33" s="279"/>
      <c r="B33" s="321"/>
      <c r="C33" s="279"/>
      <c r="D33" s="319"/>
      <c r="E33" s="319"/>
      <c r="F33" s="319"/>
      <c r="G33" s="319"/>
      <c r="H33" s="319"/>
      <c r="I33" s="319"/>
      <c r="J33" s="319"/>
      <c r="K33" s="319"/>
    </row>
    <row r="34" customFormat="false" ht="6.75" hidden="false" customHeight="true" outlineLevel="0" collapsed="false">
      <c r="A34" s="279"/>
      <c r="B34" s="322"/>
      <c r="C34" s="322"/>
      <c r="D34" s="323"/>
      <c r="E34" s="323"/>
      <c r="F34" s="323"/>
      <c r="G34" s="323"/>
      <c r="H34" s="323"/>
      <c r="I34" s="323"/>
      <c r="J34" s="322"/>
      <c r="K34" s="322"/>
    </row>
    <row r="35" customFormat="false" ht="16.2" hidden="false" customHeight="false" outlineLevel="0" collapsed="false">
      <c r="A35" s="279"/>
      <c r="B35" s="322"/>
      <c r="C35" s="322"/>
      <c r="D35" s="323"/>
      <c r="E35" s="323"/>
      <c r="F35" s="323"/>
      <c r="G35" s="323"/>
      <c r="H35" s="323"/>
      <c r="I35" s="323"/>
      <c r="J35" s="322"/>
      <c r="K35" s="323"/>
    </row>
    <row r="36" customFormat="false" ht="16.2" hidden="false" customHeight="false" outlineLevel="0" collapsed="false">
      <c r="A36" s="279"/>
      <c r="B36" s="324"/>
      <c r="C36" s="325"/>
      <c r="D36" s="326"/>
      <c r="E36" s="326"/>
      <c r="F36" s="326"/>
      <c r="G36" s="326"/>
      <c r="H36" s="326"/>
      <c r="I36" s="326"/>
      <c r="J36" s="326"/>
      <c r="K36" s="326"/>
    </row>
    <row r="37" customFormat="false" ht="16.2" hidden="false" customHeight="false" outlineLevel="0" collapsed="false">
      <c r="A37" s="279"/>
      <c r="B37" s="327"/>
      <c r="C37" s="328"/>
      <c r="D37" s="329"/>
      <c r="E37" s="329"/>
      <c r="F37" s="329"/>
      <c r="G37" s="329"/>
      <c r="H37" s="329"/>
      <c r="I37" s="329"/>
      <c r="J37" s="329"/>
      <c r="K37" s="329"/>
    </row>
    <row r="38" customFormat="false" ht="16.2" hidden="false" customHeight="false" outlineLevel="0" collapsed="false">
      <c r="A38" s="279"/>
      <c r="B38" s="327"/>
      <c r="C38" s="328"/>
      <c r="D38" s="329"/>
      <c r="E38" s="329"/>
      <c r="F38" s="329"/>
      <c r="G38" s="329"/>
      <c r="H38" s="329"/>
      <c r="I38" s="329"/>
      <c r="J38" s="329"/>
      <c r="K38" s="329"/>
    </row>
    <row r="39" customFormat="false" ht="16.2" hidden="false" customHeight="false" outlineLevel="0" collapsed="false">
      <c r="A39" s="279"/>
      <c r="B39" s="327"/>
      <c r="C39" s="328"/>
      <c r="D39" s="329"/>
      <c r="E39" s="329"/>
      <c r="F39" s="329"/>
      <c r="G39" s="330"/>
      <c r="H39" s="330"/>
      <c r="I39" s="330"/>
      <c r="J39" s="329"/>
      <c r="K39" s="329"/>
    </row>
    <row r="40" customFormat="false" ht="16.2" hidden="false" customHeight="false" outlineLevel="0" collapsed="false">
      <c r="A40" s="279"/>
      <c r="B40" s="327"/>
      <c r="C40" s="328"/>
      <c r="D40" s="329"/>
      <c r="E40" s="329"/>
      <c r="F40" s="329"/>
      <c r="G40" s="330"/>
      <c r="H40" s="330"/>
      <c r="I40" s="330"/>
      <c r="J40" s="329"/>
      <c r="K40" s="329"/>
    </row>
    <row r="41" customFormat="false" ht="16.2" hidden="false" customHeight="false" outlineLevel="0" collapsed="false">
      <c r="A41" s="279"/>
      <c r="B41" s="327"/>
      <c r="C41" s="328"/>
      <c r="D41" s="329"/>
      <c r="E41" s="329"/>
      <c r="F41" s="329"/>
      <c r="G41" s="330"/>
      <c r="H41" s="330"/>
      <c r="I41" s="330"/>
      <c r="J41" s="329"/>
      <c r="K41" s="329"/>
    </row>
    <row r="42" customFormat="false" ht="16.2" hidden="false" customHeight="false" outlineLevel="0" collapsed="false">
      <c r="A42" s="279"/>
      <c r="B42" s="324"/>
      <c r="C42" s="325"/>
      <c r="D42" s="326"/>
      <c r="E42" s="326"/>
      <c r="F42" s="326"/>
      <c r="G42" s="326"/>
      <c r="H42" s="326"/>
      <c r="I42" s="326"/>
      <c r="J42" s="326"/>
      <c r="K42" s="326"/>
    </row>
    <row r="43" customFormat="false" ht="16.2" hidden="false" customHeight="false" outlineLevel="0" collapsed="false">
      <c r="A43" s="279"/>
      <c r="B43" s="322"/>
      <c r="C43" s="322"/>
      <c r="D43" s="322"/>
      <c r="E43" s="322"/>
      <c r="F43" s="322"/>
      <c r="G43" s="323"/>
      <c r="H43" s="323"/>
      <c r="I43" s="323"/>
      <c r="J43" s="322"/>
      <c r="K43" s="323"/>
    </row>
    <row r="44" customFormat="false" ht="16.2" hidden="false" customHeight="false" outlineLevel="0" collapsed="false">
      <c r="G44" s="294"/>
      <c r="H44" s="294"/>
      <c r="I44" s="294"/>
    </row>
    <row r="45" customFormat="false" ht="16.2" hidden="false" customHeight="false" outlineLevel="0" collapsed="false">
      <c r="G45" s="317"/>
      <c r="H45" s="317"/>
      <c r="I45" s="317"/>
    </row>
    <row r="46" customFormat="false" ht="16.2" hidden="false" customHeight="false" outlineLevel="0" collapsed="false">
      <c r="C46" s="302"/>
    </row>
    <row r="54" customFormat="false" ht="16.2" hidden="false" customHeight="false" outlineLevel="0" collapsed="false">
      <c r="C54" s="302" t="e">
        <f aca="false"/>
        <v>#REF!</v>
      </c>
    </row>
    <row r="222" customFormat="false" ht="16.8" hidden="false" customHeight="false" outlineLevel="0" collapsed="false"/>
    <row r="223" customFormat="false" ht="16.2" hidden="false" customHeight="false" outlineLevel="0" collapsed="false">
      <c r="G223" s="331"/>
      <c r="H223" s="331"/>
      <c r="I223" s="331"/>
      <c r="J223" s="332"/>
      <c r="K223" s="333"/>
    </row>
    <row r="224" customFormat="false" ht="16.2" hidden="false" customHeight="false" outlineLevel="0" collapsed="false">
      <c r="G224" s="331"/>
      <c r="H224" s="331"/>
      <c r="I224" s="331"/>
      <c r="J224" s="334" t="s">
        <v>182</v>
      </c>
      <c r="K224" s="331"/>
    </row>
    <row r="225" customFormat="false" ht="16.2" hidden="false" customHeight="false" outlineLevel="0" collapsed="false">
      <c r="G225" s="331"/>
      <c r="H225" s="331"/>
      <c r="I225" s="331"/>
      <c r="J225" s="334" t="s">
        <v>183</v>
      </c>
      <c r="K225" s="331"/>
    </row>
    <row r="226" customFormat="false" ht="16.2" hidden="false" customHeight="false" outlineLevel="0" collapsed="false">
      <c r="G226" s="331"/>
      <c r="H226" s="331"/>
      <c r="I226" s="331"/>
      <c r="J226" s="334" t="s">
        <v>184</v>
      </c>
      <c r="K226" s="331"/>
    </row>
    <row r="227" customFormat="false" ht="16.8" hidden="false" customHeight="false" outlineLevel="0" collapsed="false">
      <c r="G227" s="331"/>
      <c r="H227" s="331"/>
      <c r="I227" s="331"/>
      <c r="J227" s="335"/>
      <c r="K227" s="336"/>
    </row>
    <row r="228" customFormat="false" ht="16.2" hidden="false" customHeight="false" outlineLevel="0" collapsed="false">
      <c r="G228" s="331"/>
      <c r="H228" s="331"/>
      <c r="I228" s="331"/>
      <c r="J228" s="331"/>
      <c r="K228" s="331"/>
    </row>
    <row r="232" customFormat="false" ht="16.2" hidden="false" customHeight="false" outlineLevel="0" collapsed="false">
      <c r="G232" s="331"/>
      <c r="H232" s="331"/>
      <c r="I232" s="331"/>
      <c r="J232" s="331"/>
      <c r="K232" s="337"/>
    </row>
    <row r="233" customFormat="false" ht="16.2" hidden="false" customHeight="false" outlineLevel="0" collapsed="false">
      <c r="G233" s="331"/>
      <c r="H233" s="331"/>
      <c r="I233" s="331"/>
      <c r="J233" s="331"/>
      <c r="K233" s="331"/>
    </row>
    <row r="234" customFormat="false" ht="16.2" hidden="false" customHeight="false" outlineLevel="0" collapsed="false">
      <c r="G234" s="331"/>
      <c r="H234" s="331"/>
      <c r="I234" s="331"/>
      <c r="J234" s="331"/>
      <c r="K234" s="331"/>
    </row>
    <row r="235" customFormat="false" ht="16.2" hidden="false" customHeight="false" outlineLevel="0" collapsed="false">
      <c r="G235" s="331"/>
      <c r="H235" s="331"/>
      <c r="I235" s="331"/>
      <c r="J235" s="331"/>
      <c r="K235" s="331"/>
    </row>
    <row r="236" customFormat="false" ht="16.2" hidden="false" customHeight="false" outlineLevel="0" collapsed="false">
      <c r="G236" s="331"/>
      <c r="H236" s="331"/>
      <c r="I236" s="331"/>
      <c r="J236" s="331"/>
      <c r="K236" s="331"/>
    </row>
    <row r="237" customFormat="false" ht="16.2" hidden="false" customHeight="false" outlineLevel="0" collapsed="false">
      <c r="G237" s="331"/>
      <c r="H237" s="331"/>
      <c r="I237" s="331"/>
      <c r="J237" s="331"/>
      <c r="K237" s="331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409722222222222" bottom="0.390277777777778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false" showRowColHeaders="true" showZeros="true" rightToLeft="false" tabSelected="false" showOutlineSymbols="true" defaultGridColor="false" view="normal" topLeftCell="A1" colorId="22" zoomScale="81" zoomScaleNormal="81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29" width="3.55"/>
    <col collapsed="false" customWidth="true" hidden="false" outlineLevel="0" max="2" min="2" style="29" width="2.77"/>
    <col collapsed="false" customWidth="true" hidden="false" outlineLevel="0" max="3" min="3" style="29" width="61.99"/>
    <col collapsed="false" customWidth="true" hidden="false" outlineLevel="0" max="4" min="4" style="29" width="1.43"/>
    <col collapsed="false" customWidth="true" hidden="false" outlineLevel="0" max="5" min="5" style="192" width="11.77"/>
    <col collapsed="false" customWidth="true" hidden="false" outlineLevel="0" max="6" min="6" style="29" width="12.43"/>
    <col collapsed="false" customWidth="false" hidden="false" outlineLevel="0" max="257" min="7" style="29" width="12.55"/>
  </cols>
  <sheetData>
    <row r="1" customFormat="false" ht="15" hidden="false" customHeight="false" outlineLevel="0" collapsed="false">
      <c r="B1" s="65"/>
      <c r="C1" s="65"/>
      <c r="D1" s="65"/>
      <c r="E1" s="194"/>
      <c r="F1" s="65"/>
    </row>
    <row r="2" customFormat="false" ht="15" hidden="false" customHeight="false" outlineLevel="0" collapsed="false">
      <c r="B2" s="65"/>
      <c r="C2" s="65"/>
      <c r="D2" s="65"/>
      <c r="E2" s="194"/>
      <c r="F2" s="65"/>
    </row>
    <row r="3" customFormat="false" ht="15" hidden="false" customHeight="false" outlineLevel="0" collapsed="false">
      <c r="B3" s="65"/>
      <c r="C3" s="65"/>
      <c r="D3" s="65"/>
      <c r="E3" s="194"/>
      <c r="F3" s="65"/>
    </row>
    <row r="4" customFormat="false" ht="19.2" hidden="false" customHeight="false" outlineLevel="0" collapsed="false">
      <c r="B4" s="338" t="s">
        <v>185</v>
      </c>
      <c r="C4" s="338"/>
      <c r="D4" s="338"/>
      <c r="E4" s="338"/>
      <c r="F4" s="338"/>
    </row>
    <row r="5" customFormat="false" ht="15" hidden="false" customHeight="false" outlineLevel="0" collapsed="false">
      <c r="B5" s="65"/>
      <c r="C5" s="65"/>
      <c r="D5" s="65"/>
      <c r="E5" s="194"/>
      <c r="F5" s="65"/>
    </row>
    <row r="6" customFormat="false" ht="15" hidden="false" customHeight="false" outlineLevel="0" collapsed="false">
      <c r="B6" s="65"/>
      <c r="C6" s="65"/>
      <c r="D6" s="65"/>
      <c r="E6" s="339"/>
      <c r="F6" s="65"/>
    </row>
    <row r="7" customFormat="false" ht="15" hidden="false" customHeight="false" outlineLevel="0" collapsed="false">
      <c r="B7" s="65"/>
      <c r="C7" s="65"/>
      <c r="D7" s="65"/>
      <c r="E7" s="194"/>
      <c r="F7" s="65"/>
    </row>
    <row r="8" customFormat="false" ht="20.4" hidden="false" customHeight="false" outlineLevel="0" collapsed="false">
      <c r="A8" s="2"/>
      <c r="B8" s="33" t="s">
        <v>69</v>
      </c>
      <c r="C8" s="33"/>
      <c r="D8" s="33"/>
      <c r="E8" s="33"/>
      <c r="F8" s="33"/>
    </row>
    <row r="9" customFormat="false" ht="15" hidden="false" customHeight="false" outlineLevel="0" collapsed="false">
      <c r="A9" s="2"/>
      <c r="B9" s="35"/>
      <c r="C9" s="340"/>
      <c r="D9" s="340"/>
      <c r="E9" s="340"/>
      <c r="F9" s="340"/>
    </row>
    <row r="10" customFormat="false" ht="15" hidden="false" customHeight="false" outlineLevel="0" collapsed="false">
      <c r="B10" s="65"/>
      <c r="C10" s="125"/>
      <c r="D10" s="125"/>
      <c r="E10" s="341"/>
      <c r="F10" s="34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false" outlineLevel="0" collapsed="false">
      <c r="B11" s="65"/>
      <c r="C11" s="125"/>
      <c r="D11" s="125"/>
      <c r="E11" s="343" t="s">
        <v>70</v>
      </c>
      <c r="F11" s="343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</row>
    <row r="12" customFormat="false" ht="15" hidden="false" customHeight="false" outlineLevel="0" collapsed="false">
      <c r="B12" s="65"/>
      <c r="C12" s="125"/>
      <c r="D12" s="125"/>
      <c r="E12" s="344"/>
      <c r="F12" s="345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</row>
    <row r="13" customFormat="false" ht="15" hidden="false" customHeight="false" outlineLevel="0" collapsed="false">
      <c r="B13" s="65"/>
      <c r="C13" s="131"/>
      <c r="D13" s="131"/>
      <c r="E13" s="346" t="n">
        <v>2023</v>
      </c>
      <c r="F13" s="347" t="n">
        <v>2022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</row>
    <row r="14" customFormat="false" ht="15" hidden="false" customHeight="false" outlineLevel="0" collapsed="false">
      <c r="B14" s="65"/>
      <c r="C14" s="125"/>
      <c r="D14" s="125"/>
      <c r="E14" s="129"/>
      <c r="F14" s="348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</row>
    <row r="15" customFormat="false" ht="15" hidden="false" customHeight="false" outlineLevel="0" collapsed="false">
      <c r="A15" s="2"/>
      <c r="B15" s="35"/>
      <c r="C15" s="349"/>
      <c r="D15" s="211"/>
      <c r="E15" s="350"/>
      <c r="F15" s="351"/>
    </row>
    <row r="16" customFormat="false" ht="15" hidden="false" customHeight="false" outlineLevel="0" collapsed="false">
      <c r="A16" s="2"/>
      <c r="B16" s="35"/>
      <c r="C16" s="352" t="s">
        <v>186</v>
      </c>
      <c r="D16" s="153"/>
      <c r="E16" s="353"/>
      <c r="F16" s="354"/>
    </row>
    <row r="17" s="151" customFormat="true" ht="15.6" hidden="false" customHeight="false" outlineLevel="0" collapsed="false">
      <c r="A17" s="124"/>
      <c r="B17" s="355"/>
      <c r="C17" s="352" t="s">
        <v>187</v>
      </c>
      <c r="D17" s="153"/>
      <c r="E17" s="356" t="n">
        <v>606765.91785</v>
      </c>
      <c r="F17" s="357" t="n">
        <v>706340.30106</v>
      </c>
    </row>
    <row r="18" customFormat="false" ht="15" hidden="false" customHeight="false" outlineLevel="0" collapsed="false">
      <c r="A18" s="2"/>
      <c r="B18" s="35"/>
      <c r="C18" s="358"/>
      <c r="D18" s="185"/>
      <c r="E18" s="356"/>
      <c r="F18" s="357"/>
    </row>
    <row r="19" customFormat="false" ht="15" hidden="false" customHeight="false" outlineLevel="0" collapsed="false">
      <c r="A19" s="2"/>
      <c r="B19" s="35"/>
      <c r="C19" s="352" t="s">
        <v>188</v>
      </c>
      <c r="D19" s="153"/>
      <c r="E19" s="356"/>
      <c r="F19" s="357"/>
    </row>
    <row r="20" customFormat="false" ht="15" hidden="false" customHeight="false" outlineLevel="0" collapsed="false">
      <c r="A20" s="2"/>
      <c r="B20" s="35"/>
      <c r="C20" s="140" t="s">
        <v>189</v>
      </c>
      <c r="D20" s="211"/>
      <c r="E20" s="356" t="n">
        <v>149905.22818</v>
      </c>
      <c r="F20" s="357" t="n">
        <v>146966.97303</v>
      </c>
    </row>
    <row r="21" customFormat="false" ht="15" hidden="false" customHeight="false" outlineLevel="0" collapsed="false">
      <c r="A21" s="2"/>
      <c r="B21" s="35"/>
      <c r="C21" s="140" t="s">
        <v>190</v>
      </c>
      <c r="D21" s="211"/>
      <c r="E21" s="356" t="n">
        <v>9316.03654</v>
      </c>
      <c r="F21" s="357" t="n">
        <v>8196.18607</v>
      </c>
    </row>
    <row r="22" s="362" customFormat="true" ht="15" hidden="false" customHeight="false" outlineLevel="0" collapsed="false">
      <c r="A22" s="359"/>
      <c r="B22" s="195"/>
      <c r="C22" s="360" t="s">
        <v>191</v>
      </c>
      <c r="D22" s="361"/>
      <c r="E22" s="356" t="n">
        <v>-5497</v>
      </c>
      <c r="F22" s="357" t="n">
        <v>-9546</v>
      </c>
    </row>
    <row r="23" s="369" customFormat="true" ht="15" hidden="false" customHeight="false" outlineLevel="0" collapsed="false">
      <c r="A23" s="363"/>
      <c r="B23" s="364"/>
      <c r="C23" s="365" t="s">
        <v>192</v>
      </c>
      <c r="D23" s="366"/>
      <c r="E23" s="367" t="n">
        <v>-49492.35715</v>
      </c>
      <c r="F23" s="368" t="n">
        <v>-57019.08967</v>
      </c>
    </row>
    <row r="24" customFormat="false" ht="15" hidden="false" customHeight="false" outlineLevel="0" collapsed="false">
      <c r="A24" s="2"/>
      <c r="B24" s="195"/>
      <c r="C24" s="360" t="s">
        <v>193</v>
      </c>
      <c r="D24" s="361"/>
      <c r="E24" s="356" t="n">
        <v>-43143</v>
      </c>
      <c r="F24" s="357" t="n">
        <v>-40420</v>
      </c>
    </row>
    <row r="25" customFormat="false" ht="15" hidden="true" customHeight="false" outlineLevel="0" collapsed="false">
      <c r="A25" s="2"/>
      <c r="B25" s="195"/>
      <c r="C25" s="140" t="s">
        <v>194</v>
      </c>
      <c r="D25" s="126"/>
      <c r="E25" s="370" t="n">
        <v>0</v>
      </c>
      <c r="F25" s="371" t="n">
        <v>0</v>
      </c>
    </row>
    <row r="26" customFormat="false" ht="15" hidden="false" customHeight="false" outlineLevel="0" collapsed="false">
      <c r="A26" s="2"/>
      <c r="B26" s="195"/>
      <c r="C26" s="365" t="s">
        <v>195</v>
      </c>
      <c r="D26" s="126"/>
      <c r="E26" s="370" t="n">
        <v>73.7915199999996</v>
      </c>
      <c r="F26" s="371" t="n">
        <v>199.093729080882</v>
      </c>
    </row>
    <row r="27" customFormat="false" ht="15" hidden="false" customHeight="false" outlineLevel="0" collapsed="false">
      <c r="A27" s="2"/>
      <c r="B27" s="195"/>
      <c r="C27" s="140"/>
      <c r="D27" s="126"/>
      <c r="E27" s="370"/>
      <c r="F27" s="371"/>
    </row>
    <row r="28" customFormat="false" ht="15" hidden="false" customHeight="false" outlineLevel="0" collapsed="false">
      <c r="A28" s="2"/>
      <c r="B28" s="195"/>
      <c r="C28" s="372" t="s">
        <v>196</v>
      </c>
      <c r="D28" s="126"/>
      <c r="E28" s="370"/>
      <c r="F28" s="158"/>
    </row>
    <row r="29" customFormat="false" ht="15" hidden="false" customHeight="false" outlineLevel="0" collapsed="false">
      <c r="A29" s="2"/>
      <c r="B29" s="195"/>
      <c r="C29" s="360" t="s">
        <v>197</v>
      </c>
      <c r="D29" s="126"/>
      <c r="E29" s="370" t="n">
        <v>6239</v>
      </c>
      <c r="F29" s="357" t="n">
        <v>44452</v>
      </c>
    </row>
    <row r="30" customFormat="false" ht="15" hidden="false" customHeight="false" outlineLevel="0" collapsed="false">
      <c r="A30" s="2"/>
      <c r="B30" s="35"/>
      <c r="C30" s="360" t="s">
        <v>198</v>
      </c>
      <c r="D30" s="373"/>
      <c r="E30" s="370" t="n">
        <v>-38440</v>
      </c>
      <c r="F30" s="371" t="n">
        <v>-39036</v>
      </c>
    </row>
    <row r="31" customFormat="false" ht="15" hidden="false" customHeight="false" outlineLevel="0" collapsed="false">
      <c r="A31" s="2"/>
      <c r="B31" s="35"/>
      <c r="C31" s="360" t="s">
        <v>199</v>
      </c>
      <c r="D31" s="373"/>
      <c r="E31" s="370" t="n">
        <v>-326892.15088</v>
      </c>
      <c r="F31" s="371" t="n">
        <v>368951</v>
      </c>
    </row>
    <row r="32" customFormat="false" ht="15" hidden="false" customHeight="false" outlineLevel="0" collapsed="false">
      <c r="A32" s="2"/>
      <c r="B32" s="195"/>
      <c r="C32" s="360" t="s">
        <v>200</v>
      </c>
      <c r="D32" s="126"/>
      <c r="E32" s="370" t="n">
        <v>22700</v>
      </c>
      <c r="F32" s="371" t="n">
        <v>69528</v>
      </c>
    </row>
    <row r="33" customFormat="false" ht="15" hidden="false" customHeight="false" outlineLevel="0" collapsed="false">
      <c r="A33" s="2"/>
      <c r="B33" s="35"/>
      <c r="C33" s="140" t="s">
        <v>201</v>
      </c>
      <c r="D33" s="202"/>
      <c r="E33" s="370" t="n">
        <v>723163.15088</v>
      </c>
      <c r="F33" s="371" t="n">
        <v>-98289</v>
      </c>
    </row>
    <row r="34" s="151" customFormat="true" ht="15.6" hidden="false" customHeight="false" outlineLevel="0" collapsed="false">
      <c r="A34" s="124"/>
      <c r="B34" s="355"/>
      <c r="C34" s="352" t="s">
        <v>202</v>
      </c>
      <c r="D34" s="168"/>
      <c r="E34" s="374" t="n">
        <v>447932.69909</v>
      </c>
      <c r="F34" s="375" t="n">
        <v>393983.163159081</v>
      </c>
    </row>
    <row r="35" customFormat="false" ht="15" hidden="false" customHeight="false" outlineLevel="0" collapsed="false">
      <c r="A35" s="2"/>
      <c r="B35" s="35"/>
      <c r="C35" s="140"/>
      <c r="D35" s="202"/>
      <c r="E35" s="370"/>
      <c r="F35" s="371"/>
    </row>
    <row r="36" s="151" customFormat="true" ht="15.6" hidden="false" customHeight="false" outlineLevel="0" collapsed="false">
      <c r="A36" s="124"/>
      <c r="B36" s="355"/>
      <c r="C36" s="352" t="s">
        <v>203</v>
      </c>
      <c r="D36" s="168"/>
      <c r="E36" s="374" t="n">
        <v>1054698.61694</v>
      </c>
      <c r="F36" s="375" t="n">
        <v>1100323.46421908</v>
      </c>
    </row>
    <row r="37" customFormat="false" ht="15" hidden="false" customHeight="false" outlineLevel="0" collapsed="false">
      <c r="A37" s="2"/>
      <c r="B37" s="35"/>
      <c r="C37" s="376"/>
      <c r="D37" s="202"/>
      <c r="E37" s="370"/>
      <c r="F37" s="371"/>
    </row>
    <row r="38" customFormat="false" ht="15" hidden="false" customHeight="false" outlineLevel="0" collapsed="false">
      <c r="A38" s="2"/>
      <c r="B38" s="35"/>
      <c r="C38" s="140"/>
      <c r="D38" s="202"/>
      <c r="E38" s="370"/>
      <c r="F38" s="371"/>
    </row>
    <row r="39" customFormat="false" ht="15" hidden="false" customHeight="false" outlineLevel="0" collapsed="false">
      <c r="A39" s="2"/>
      <c r="B39" s="35"/>
      <c r="C39" s="352" t="s">
        <v>204</v>
      </c>
      <c r="D39" s="168"/>
      <c r="E39" s="370"/>
      <c r="F39" s="371"/>
    </row>
    <row r="40" customFormat="false" ht="15" hidden="true" customHeight="false" outlineLevel="0" collapsed="false">
      <c r="A40" s="2"/>
      <c r="B40" s="35"/>
      <c r="C40" s="140" t="s">
        <v>205</v>
      </c>
      <c r="D40" s="202"/>
      <c r="E40" s="370" t="n">
        <v>0</v>
      </c>
      <c r="F40" s="371" t="n">
        <v>0</v>
      </c>
    </row>
    <row r="41" customFormat="false" ht="15" hidden="false" customHeight="false" outlineLevel="0" collapsed="false">
      <c r="A41" s="2"/>
      <c r="B41" s="35"/>
      <c r="C41" s="140" t="s">
        <v>206</v>
      </c>
      <c r="D41" s="202"/>
      <c r="E41" s="370" t="n">
        <v>-497785.15088</v>
      </c>
      <c r="F41" s="371" t="n">
        <v>-234626.96872</v>
      </c>
    </row>
    <row r="42" customFormat="false" ht="15" hidden="false" customHeight="false" outlineLevel="0" collapsed="false">
      <c r="A42" s="2"/>
      <c r="B42" s="35"/>
      <c r="C42" s="377" t="s">
        <v>207</v>
      </c>
      <c r="D42" s="373"/>
      <c r="E42" s="370" t="n">
        <v>-490910</v>
      </c>
      <c r="F42" s="378" t="n">
        <v>-485070</v>
      </c>
    </row>
    <row r="43" customFormat="false" ht="15" hidden="false" customHeight="false" outlineLevel="0" collapsed="false">
      <c r="A43" s="2"/>
      <c r="B43" s="35"/>
      <c r="C43" s="140" t="s">
        <v>208</v>
      </c>
      <c r="D43" s="373"/>
      <c r="E43" s="370" t="n">
        <v>-15957</v>
      </c>
      <c r="F43" s="378" t="n">
        <v>-7290</v>
      </c>
    </row>
    <row r="44" s="151" customFormat="true" ht="15.6" hidden="false" customHeight="false" outlineLevel="0" collapsed="false">
      <c r="A44" s="124"/>
      <c r="B44" s="355"/>
      <c r="C44" s="352" t="s">
        <v>209</v>
      </c>
      <c r="D44" s="168"/>
      <c r="E44" s="379" t="n">
        <v>-1004652.15088</v>
      </c>
      <c r="F44" s="380" t="n">
        <v>-726986.96872</v>
      </c>
    </row>
    <row r="45" customFormat="false" ht="15" hidden="false" customHeight="false" outlineLevel="0" collapsed="false">
      <c r="A45" s="2"/>
      <c r="B45" s="35"/>
      <c r="C45" s="140"/>
      <c r="D45" s="202"/>
      <c r="E45" s="370"/>
      <c r="F45" s="371"/>
    </row>
    <row r="46" customFormat="false" ht="15" hidden="false" customHeight="false" outlineLevel="0" collapsed="false">
      <c r="A46" s="2"/>
      <c r="B46" s="35"/>
      <c r="C46" s="140"/>
      <c r="D46" s="202"/>
      <c r="E46" s="370"/>
      <c r="F46" s="371"/>
    </row>
    <row r="47" customFormat="false" ht="15" hidden="false" customHeight="false" outlineLevel="0" collapsed="false">
      <c r="A47" s="2"/>
      <c r="B47" s="35"/>
      <c r="C47" s="352" t="s">
        <v>210</v>
      </c>
      <c r="D47" s="168"/>
      <c r="E47" s="370"/>
      <c r="F47" s="371"/>
    </row>
    <row r="48" customFormat="false" ht="15" hidden="false" customHeight="false" outlineLevel="0" collapsed="false">
      <c r="A48" s="2"/>
      <c r="B48" s="35"/>
      <c r="C48" s="140" t="s">
        <v>211</v>
      </c>
      <c r="D48" s="202"/>
      <c r="E48" s="370" t="n">
        <v>-107353.277540001</v>
      </c>
      <c r="F48" s="371" t="n">
        <v>-145884.533679081</v>
      </c>
    </row>
    <row r="49" customFormat="false" ht="15" hidden="true" customHeight="false" outlineLevel="0" collapsed="false">
      <c r="A49" s="2"/>
      <c r="B49" s="35"/>
      <c r="C49" s="140" t="s">
        <v>212</v>
      </c>
      <c r="D49" s="202"/>
      <c r="E49" s="370"/>
      <c r="F49" s="371"/>
    </row>
    <row r="50" customFormat="false" ht="15" hidden="true" customHeight="false" outlineLevel="0" collapsed="false">
      <c r="A50" s="2"/>
      <c r="B50" s="35"/>
      <c r="C50" s="140" t="s">
        <v>213</v>
      </c>
      <c r="D50" s="202"/>
      <c r="E50" s="370"/>
      <c r="F50" s="371"/>
    </row>
    <row r="51" s="151" customFormat="true" ht="15.6" hidden="false" customHeight="false" outlineLevel="0" collapsed="false">
      <c r="A51" s="124"/>
      <c r="B51" s="355"/>
      <c r="C51" s="352" t="s">
        <v>214</v>
      </c>
      <c r="D51" s="381" t="n">
        <v>424723.112127114</v>
      </c>
      <c r="E51" s="379" t="n">
        <v>-107353.277540001</v>
      </c>
      <c r="F51" s="380" t="n">
        <v>-145884.533679081</v>
      </c>
    </row>
    <row r="52" customFormat="false" ht="15" hidden="false" customHeight="false" outlineLevel="0" collapsed="false">
      <c r="A52" s="2"/>
      <c r="B52" s="35"/>
      <c r="C52" s="140"/>
      <c r="D52" s="202"/>
      <c r="E52" s="370"/>
      <c r="F52" s="371"/>
    </row>
    <row r="53" customFormat="false" ht="15" hidden="false" customHeight="false" outlineLevel="0" collapsed="false">
      <c r="A53" s="2"/>
      <c r="B53" s="35"/>
      <c r="C53" s="140"/>
      <c r="D53" s="202"/>
      <c r="E53" s="370"/>
      <c r="F53" s="371"/>
    </row>
    <row r="54" s="151" customFormat="true" ht="15.6" hidden="false" customHeight="false" outlineLevel="0" collapsed="false">
      <c r="A54" s="124"/>
      <c r="B54" s="355"/>
      <c r="C54" s="352" t="s">
        <v>215</v>
      </c>
      <c r="D54" s="168"/>
      <c r="E54" s="379" t="n">
        <v>-57306.8114800009</v>
      </c>
      <c r="F54" s="380" t="n">
        <v>227451.961819999</v>
      </c>
    </row>
    <row r="55" customFormat="false" ht="15" hidden="false" customHeight="false" outlineLevel="0" collapsed="false">
      <c r="A55" s="2"/>
      <c r="B55" s="35"/>
      <c r="C55" s="382"/>
      <c r="D55" s="215"/>
      <c r="E55" s="370"/>
      <c r="F55" s="371"/>
    </row>
    <row r="56" customFormat="false" ht="15" hidden="false" customHeight="false" outlineLevel="0" collapsed="false">
      <c r="A56" s="2"/>
      <c r="B56" s="35"/>
      <c r="C56" s="352" t="s">
        <v>216</v>
      </c>
      <c r="D56" s="168"/>
      <c r="E56" s="370" t="n">
        <v>739733.43437</v>
      </c>
      <c r="F56" s="371" t="n">
        <v>367223</v>
      </c>
    </row>
    <row r="57" customFormat="false" ht="15" hidden="false" customHeight="false" outlineLevel="0" collapsed="false">
      <c r="A57" s="2"/>
      <c r="B57" s="35"/>
      <c r="C57" s="352"/>
      <c r="D57" s="168"/>
      <c r="E57" s="370"/>
      <c r="F57" s="371"/>
    </row>
    <row r="58" customFormat="false" ht="15" hidden="false" customHeight="false" outlineLevel="0" collapsed="false">
      <c r="A58" s="2"/>
      <c r="B58" s="35"/>
      <c r="C58" s="352" t="s">
        <v>217</v>
      </c>
      <c r="D58" s="168"/>
      <c r="E58" s="370" t="n">
        <v>0</v>
      </c>
      <c r="F58" s="371" t="n">
        <v>0</v>
      </c>
    </row>
    <row r="59" customFormat="false" ht="15" hidden="false" customHeight="false" outlineLevel="0" collapsed="false">
      <c r="A59" s="2"/>
      <c r="B59" s="35"/>
      <c r="C59" s="140"/>
      <c r="D59" s="202"/>
      <c r="E59" s="370"/>
      <c r="F59" s="371"/>
    </row>
    <row r="60" s="151" customFormat="true" ht="15.6" hidden="false" customHeight="false" outlineLevel="0" collapsed="false">
      <c r="A60" s="124"/>
      <c r="B60" s="355"/>
      <c r="C60" s="352" t="s">
        <v>218</v>
      </c>
      <c r="D60" s="168"/>
      <c r="E60" s="383" t="n">
        <v>682426.32588</v>
      </c>
      <c r="F60" s="384" t="n">
        <v>594675.39342</v>
      </c>
    </row>
    <row r="61" customFormat="false" ht="15" hidden="false" customHeight="false" outlineLevel="0" collapsed="false">
      <c r="A61" s="2"/>
      <c r="B61" s="35"/>
      <c r="C61" s="385"/>
      <c r="D61" s="202"/>
      <c r="E61" s="386"/>
      <c r="F61" s="387"/>
    </row>
    <row r="62" customFormat="false" ht="15" hidden="false" customHeight="false" outlineLevel="0" collapsed="false">
      <c r="A62" s="2"/>
      <c r="B62" s="35"/>
      <c r="C62" s="122"/>
      <c r="D62" s="202"/>
      <c r="E62" s="388"/>
      <c r="F62" s="202"/>
    </row>
    <row r="63" customFormat="false" ht="15" hidden="false" customHeight="false" outlineLevel="0" collapsed="false">
      <c r="A63" s="2"/>
      <c r="B63" s="2"/>
      <c r="C63" s="122"/>
      <c r="D63" s="202"/>
    </row>
    <row r="64" customFormat="false" ht="15" hidden="false" customHeight="false" outlineLevel="0" collapsed="false">
      <c r="A64" s="2"/>
      <c r="B64" s="2"/>
      <c r="C64" s="122"/>
      <c r="D64" s="202"/>
      <c r="E64" s="389"/>
      <c r="F64" s="389"/>
    </row>
    <row r="65" customFormat="false" ht="15" hidden="false" customHeight="false" outlineLevel="0" collapsed="false">
      <c r="A65" s="2"/>
      <c r="B65" s="2"/>
      <c r="C65" s="122"/>
      <c r="D65" s="202"/>
      <c r="E65" s="390"/>
      <c r="F65" s="390"/>
    </row>
    <row r="66" customFormat="false" ht="15" hidden="false" customHeight="false" outlineLevel="0" collapsed="false">
      <c r="A66" s="2"/>
      <c r="B66" s="2"/>
      <c r="C66" s="122"/>
      <c r="D66" s="202"/>
      <c r="E66" s="391"/>
      <c r="F66" s="391"/>
    </row>
    <row r="67" customFormat="false" ht="15" hidden="false" customHeight="false" outlineLevel="0" collapsed="false">
      <c r="A67" s="2"/>
      <c r="B67" s="2"/>
      <c r="C67" s="122"/>
      <c r="D67" s="202"/>
      <c r="E67" s="392"/>
      <c r="F67" s="393"/>
    </row>
    <row r="68" customFormat="false" ht="15" hidden="false" customHeight="false" outlineLevel="0" collapsed="false">
      <c r="A68" s="2"/>
      <c r="B68" s="2"/>
      <c r="C68" s="122"/>
      <c r="D68" s="202"/>
      <c r="E68" s="392"/>
      <c r="F68" s="393"/>
    </row>
    <row r="69" customFormat="false" ht="15" hidden="false" customHeight="false" outlineLevel="0" collapsed="false">
      <c r="A69" s="2"/>
      <c r="B69" s="2"/>
      <c r="C69" s="122"/>
      <c r="D69" s="202"/>
      <c r="E69" s="391"/>
      <c r="F69" s="393"/>
    </row>
    <row r="70" customFormat="false" ht="15" hidden="false" customHeight="false" outlineLevel="0" collapsed="false">
      <c r="A70" s="2"/>
      <c r="B70" s="2"/>
      <c r="C70" s="122"/>
      <c r="D70" s="122"/>
      <c r="E70" s="391"/>
      <c r="F70" s="393"/>
    </row>
    <row r="71" customFormat="false" ht="15" hidden="false" customHeight="false" outlineLevel="0" collapsed="false">
      <c r="A71" s="2"/>
      <c r="B71" s="2"/>
      <c r="C71" s="122"/>
      <c r="D71" s="122"/>
      <c r="E71" s="391"/>
      <c r="F71" s="122"/>
    </row>
    <row r="72" customFormat="false" ht="15" hidden="false" customHeight="false" outlineLevel="0" collapsed="false">
      <c r="A72" s="2"/>
      <c r="B72" s="2"/>
      <c r="C72" s="2"/>
      <c r="D72" s="2"/>
      <c r="E72" s="394"/>
      <c r="F72" s="2"/>
    </row>
    <row r="73" customFormat="false" ht="15" hidden="false" customHeight="false" outlineLevel="0" collapsed="false">
      <c r="E73" s="395"/>
    </row>
    <row r="81" customFormat="false" ht="15" hidden="false" customHeight="false" outlineLevel="0" collapsed="false">
      <c r="E81" s="395"/>
    </row>
    <row r="87" customFormat="false" ht="15" hidden="false" customHeight="false" outlineLevel="0" collapsed="false">
      <c r="C87" s="362"/>
      <c r="D87" s="362"/>
      <c r="E87" s="396"/>
      <c r="F87" s="362"/>
    </row>
    <row r="88" customFormat="false" ht="15" hidden="false" customHeight="false" outlineLevel="0" collapsed="false">
      <c r="C88" s="362"/>
      <c r="D88" s="362"/>
      <c r="E88" s="396"/>
      <c r="F88" s="362"/>
    </row>
    <row r="89" customFormat="false" ht="15" hidden="false" customHeight="false" outlineLevel="0" collapsed="false">
      <c r="C89" s="362"/>
      <c r="D89" s="362"/>
      <c r="E89" s="396"/>
      <c r="F89" s="362"/>
    </row>
    <row r="90" customFormat="false" ht="15" hidden="false" customHeight="false" outlineLevel="0" collapsed="false">
      <c r="C90" s="362"/>
      <c r="D90" s="362"/>
      <c r="E90" s="396"/>
      <c r="F90" s="362"/>
    </row>
    <row r="91" customFormat="false" ht="15" hidden="false" customHeight="false" outlineLevel="0" collapsed="false">
      <c r="C91" s="362"/>
      <c r="D91" s="362"/>
      <c r="E91" s="396"/>
      <c r="F91" s="362"/>
    </row>
    <row r="122" customFormat="false" ht="15" hidden="false" customHeight="false" outlineLevel="0" collapsed="false">
      <c r="D122" s="397"/>
    </row>
    <row r="123" customFormat="false" ht="15" hidden="false" customHeight="false" outlineLevel="0" collapsed="false">
      <c r="D123" s="397"/>
    </row>
  </sheetData>
  <mergeCells count="2">
    <mergeCell ref="B8:F8"/>
    <mergeCell ref="E11:F11"/>
  </mergeCells>
  <printOptions headings="false" gridLines="false" gridLinesSet="true" horizontalCentered="true" verticalCentered="false"/>
  <pageMargins left="0.320138888888889" right="0.196527777777778" top="0.409722222222222" bottom="0.197222222222222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5</oddFooter>
  </headerFooter>
  <rowBreaks count="1" manualBreakCount="1">
    <brk id="5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61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2" min="1" style="29" width="2.43"/>
    <col collapsed="false" customWidth="true" hidden="false" outlineLevel="0" max="3" min="3" style="29" width="53.43"/>
    <col collapsed="false" customWidth="true" hidden="false" outlineLevel="0" max="4" min="4" style="29" width="1.43"/>
    <col collapsed="false" customWidth="true" hidden="false" outlineLevel="0" max="5" min="5" style="192" width="10.43"/>
    <col collapsed="false" customWidth="true" hidden="false" outlineLevel="0" max="6" min="6" style="29" width="12.76"/>
    <col collapsed="false" customWidth="false" hidden="false" outlineLevel="0" max="257" min="7" style="29" width="12.55"/>
  </cols>
  <sheetData>
    <row r="3" customFormat="false" ht="22.8" hidden="false" customHeight="false" outlineLevel="0" collapsed="false">
      <c r="B3" s="31" t="s">
        <v>219</v>
      </c>
      <c r="C3" s="31"/>
      <c r="D3" s="31"/>
      <c r="E3" s="31"/>
      <c r="F3" s="31"/>
    </row>
    <row r="4" customFormat="false" ht="22.8" hidden="false" customHeight="false" outlineLevel="0" collapsed="false">
      <c r="B4" s="398"/>
      <c r="C4" s="398"/>
      <c r="D4" s="398"/>
      <c r="E4" s="398"/>
      <c r="F4" s="398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20.4" hidden="false" customHeight="false" outlineLevel="0" collapsed="false">
      <c r="A9" s="2"/>
      <c r="B9" s="33" t="s">
        <v>69</v>
      </c>
      <c r="C9" s="33"/>
      <c r="D9" s="33"/>
      <c r="E9" s="33"/>
      <c r="F9" s="33"/>
    </row>
    <row r="10" customFormat="false" ht="15" hidden="false" customHeight="true" outlineLevel="0" collapsed="false">
      <c r="A10" s="2"/>
      <c r="B10" s="2"/>
      <c r="C10" s="399"/>
      <c r="D10" s="340"/>
      <c r="E10" s="399"/>
    </row>
    <row r="11" customFormat="false" ht="7.5" hidden="false" customHeight="true" outlineLevel="0" collapsed="false">
      <c r="B11" s="65"/>
      <c r="C11" s="125"/>
      <c r="D11" s="125"/>
      <c r="E11" s="341"/>
      <c r="F11" s="34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customFormat="false" ht="15" hidden="false" customHeight="false" outlineLevel="0" collapsed="false">
      <c r="B12" s="65"/>
      <c r="C12" s="125"/>
      <c r="D12" s="125"/>
      <c r="E12" s="343" t="s">
        <v>70</v>
      </c>
      <c r="F12" s="343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</row>
    <row r="13" customFormat="false" ht="15" hidden="false" customHeight="false" outlineLevel="0" collapsed="false">
      <c r="B13" s="65"/>
      <c r="C13" s="131"/>
      <c r="D13" s="131"/>
      <c r="E13" s="128" t="n">
        <v>2023</v>
      </c>
      <c r="F13" s="128" t="n">
        <v>2022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</row>
    <row r="14" customFormat="false" ht="15" hidden="false" customHeight="false" outlineLevel="0" collapsed="false">
      <c r="B14" s="65"/>
      <c r="C14" s="131"/>
      <c r="D14" s="131"/>
      <c r="E14" s="135"/>
      <c r="F14" s="135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</row>
    <row r="15" customFormat="false" ht="15" hidden="false" customHeight="false" outlineLevel="0" collapsed="false">
      <c r="A15" s="2"/>
      <c r="B15" s="35"/>
      <c r="C15" s="349"/>
      <c r="D15" s="211"/>
      <c r="E15" s="400"/>
      <c r="F15" s="400"/>
    </row>
    <row r="16" customFormat="false" ht="15" hidden="false" customHeight="false" outlineLevel="0" collapsed="false">
      <c r="A16" s="2"/>
      <c r="B16" s="35"/>
      <c r="C16" s="352" t="s">
        <v>220</v>
      </c>
      <c r="D16" s="153"/>
      <c r="E16" s="401"/>
      <c r="F16" s="401"/>
    </row>
    <row r="17" customFormat="false" ht="15" hidden="false" customHeight="false" outlineLevel="0" collapsed="false">
      <c r="A17" s="2"/>
      <c r="B17" s="35"/>
      <c r="C17" s="204" t="s">
        <v>221</v>
      </c>
      <c r="D17" s="153"/>
      <c r="E17" s="357" t="n">
        <v>1468831.02038</v>
      </c>
      <c r="F17" s="357" t="n">
        <v>1602240.18495</v>
      </c>
    </row>
    <row r="18" customFormat="false" ht="15" hidden="false" customHeight="false" outlineLevel="0" collapsed="false">
      <c r="A18" s="2"/>
      <c r="B18" s="35"/>
      <c r="C18" s="358" t="s">
        <v>222</v>
      </c>
      <c r="D18" s="185"/>
      <c r="E18" s="357" t="n">
        <v>305.69848</v>
      </c>
      <c r="F18" s="357" t="n">
        <v>0</v>
      </c>
    </row>
    <row r="19" customFormat="false" ht="15" hidden="false" customHeight="false" outlineLevel="0" collapsed="false">
      <c r="A19" s="2"/>
      <c r="B19" s="35"/>
      <c r="C19" s="358" t="s">
        <v>223</v>
      </c>
      <c r="D19" s="185"/>
      <c r="E19" s="357" t="n">
        <v>33943.94569</v>
      </c>
      <c r="F19" s="357" t="n">
        <v>35787.58701</v>
      </c>
    </row>
    <row r="20" customFormat="false" ht="15" hidden="false" customHeight="false" outlineLevel="0" collapsed="false">
      <c r="A20" s="2"/>
      <c r="B20" s="35"/>
      <c r="C20" s="358" t="s">
        <v>224</v>
      </c>
      <c r="D20" s="185"/>
      <c r="E20" s="357" t="n">
        <v>24900.91845</v>
      </c>
      <c r="F20" s="357" t="n">
        <v>4317.45353</v>
      </c>
    </row>
    <row r="21" customFormat="false" ht="15" hidden="false" customHeight="false" outlineLevel="0" collapsed="false">
      <c r="A21" s="2"/>
      <c r="B21" s="35"/>
      <c r="C21" s="358" t="s">
        <v>225</v>
      </c>
      <c r="D21" s="185"/>
      <c r="E21" s="357" t="n">
        <v>41095.25099</v>
      </c>
      <c r="F21" s="357" t="n">
        <v>38125.00027</v>
      </c>
    </row>
    <row r="22" customFormat="false" ht="15" hidden="false" customHeight="false" outlineLevel="0" collapsed="false">
      <c r="A22" s="2"/>
      <c r="B22" s="35"/>
      <c r="C22" s="358" t="s">
        <v>226</v>
      </c>
      <c r="D22" s="185"/>
      <c r="E22" s="357" t="n">
        <v>7888.27795</v>
      </c>
      <c r="F22" s="357" t="n">
        <v>7598.20443</v>
      </c>
    </row>
    <row r="23" s="151" customFormat="true" ht="15.6" hidden="false" customHeight="false" outlineLevel="0" collapsed="false">
      <c r="A23" s="124"/>
      <c r="B23" s="355"/>
      <c r="C23" s="352" t="s">
        <v>227</v>
      </c>
      <c r="D23" s="153"/>
      <c r="E23" s="402" t="n">
        <v>1576965.11194</v>
      </c>
      <c r="F23" s="402" t="n">
        <v>1688068.43019</v>
      </c>
    </row>
    <row r="24" customFormat="false" ht="15" hidden="false" customHeight="false" outlineLevel="0" collapsed="false">
      <c r="A24" s="2"/>
      <c r="B24" s="35"/>
      <c r="C24" s="358"/>
      <c r="D24" s="185"/>
      <c r="E24" s="357"/>
      <c r="F24" s="357"/>
    </row>
    <row r="25" customFormat="false" ht="15" hidden="false" customHeight="false" outlineLevel="0" collapsed="false">
      <c r="A25" s="2"/>
      <c r="B25" s="35"/>
      <c r="C25" s="352" t="s">
        <v>228</v>
      </c>
      <c r="D25" s="153"/>
      <c r="E25" s="357"/>
      <c r="F25" s="357"/>
    </row>
    <row r="26" customFormat="false" ht="15" hidden="true" customHeight="false" outlineLevel="0" collapsed="false">
      <c r="A26" s="2"/>
      <c r="B26" s="35"/>
      <c r="C26" s="358" t="s">
        <v>229</v>
      </c>
      <c r="D26" s="187"/>
      <c r="E26" s="371" t="n">
        <v>0</v>
      </c>
      <c r="F26" s="371" t="n">
        <v>0</v>
      </c>
    </row>
    <row r="27" customFormat="false" ht="15" hidden="false" customHeight="false" outlineLevel="0" collapsed="false">
      <c r="A27" s="2"/>
      <c r="B27" s="35"/>
      <c r="C27" s="358" t="s">
        <v>230</v>
      </c>
      <c r="D27" s="187"/>
      <c r="E27" s="371" t="n">
        <v>-96723.89555</v>
      </c>
      <c r="F27" s="371" t="n">
        <v>-60701.29185</v>
      </c>
    </row>
    <row r="28" customFormat="false" ht="15" hidden="false" customHeight="false" outlineLevel="0" collapsed="false">
      <c r="A28" s="2"/>
      <c r="B28" s="35"/>
      <c r="C28" s="358" t="s">
        <v>231</v>
      </c>
      <c r="D28" s="187"/>
      <c r="E28" s="371" t="n">
        <v>-25361.48255</v>
      </c>
      <c r="F28" s="371" t="n">
        <v>-25095.80574</v>
      </c>
    </row>
    <row r="29" customFormat="false" ht="15" hidden="true" customHeight="true" outlineLevel="0" collapsed="false">
      <c r="A29" s="2"/>
      <c r="B29" s="35"/>
      <c r="C29" s="358" t="s">
        <v>232</v>
      </c>
      <c r="D29" s="187"/>
      <c r="E29" s="371" t="n">
        <v>0</v>
      </c>
      <c r="F29" s="371" t="n">
        <v>0</v>
      </c>
    </row>
    <row r="30" s="151" customFormat="true" ht="15.6" hidden="false" customHeight="false" outlineLevel="0" collapsed="false">
      <c r="A30" s="124"/>
      <c r="B30" s="355"/>
      <c r="C30" s="352" t="s">
        <v>233</v>
      </c>
      <c r="D30" s="168"/>
      <c r="E30" s="380" t="n">
        <v>-122085.3781</v>
      </c>
      <c r="F30" s="380" t="n">
        <v>-85797.09759</v>
      </c>
    </row>
    <row r="31" customFormat="false" ht="15" hidden="false" customHeight="false" outlineLevel="0" collapsed="false">
      <c r="A31" s="2"/>
      <c r="B31" s="35"/>
      <c r="C31" s="358"/>
      <c r="D31" s="187"/>
      <c r="E31" s="371"/>
      <c r="F31" s="371"/>
    </row>
    <row r="32" s="151" customFormat="true" ht="15.6" hidden="false" customHeight="false" outlineLevel="0" collapsed="false">
      <c r="A32" s="124"/>
      <c r="B32" s="355"/>
      <c r="C32" s="352" t="s">
        <v>234</v>
      </c>
      <c r="D32" s="168"/>
      <c r="E32" s="380" t="n">
        <v>1454879.73384</v>
      </c>
      <c r="F32" s="380" t="n">
        <v>1602271.3326</v>
      </c>
    </row>
    <row r="33" customFormat="false" ht="15" hidden="false" customHeight="false" outlineLevel="0" collapsed="false">
      <c r="A33" s="2"/>
      <c r="B33" s="35"/>
      <c r="C33" s="358"/>
      <c r="D33" s="187"/>
      <c r="E33" s="371"/>
      <c r="F33" s="371"/>
    </row>
    <row r="34" customFormat="false" ht="15" hidden="false" customHeight="false" outlineLevel="0" collapsed="false">
      <c r="A34" s="2"/>
      <c r="B34" s="35"/>
      <c r="C34" s="352" t="s">
        <v>235</v>
      </c>
      <c r="D34" s="168"/>
      <c r="E34" s="371"/>
      <c r="F34" s="371"/>
    </row>
    <row r="35" customFormat="false" ht="15" hidden="false" customHeight="false" outlineLevel="0" collapsed="false">
      <c r="A35" s="2"/>
      <c r="B35" s="35"/>
      <c r="C35" s="358" t="s">
        <v>236</v>
      </c>
      <c r="D35" s="187"/>
      <c r="E35" s="371" t="n">
        <v>-159221.26473</v>
      </c>
      <c r="F35" s="371" t="n">
        <v>-155163.1591</v>
      </c>
    </row>
    <row r="36" customFormat="false" ht="15" hidden="false" customHeight="false" outlineLevel="0" collapsed="false">
      <c r="A36" s="2"/>
      <c r="B36" s="35"/>
      <c r="C36" s="352" t="s">
        <v>237</v>
      </c>
      <c r="D36" s="168"/>
      <c r="E36" s="371" t="n">
        <v>-159221.26473</v>
      </c>
      <c r="F36" s="371" t="n">
        <v>-155163.1591</v>
      </c>
    </row>
    <row r="37" customFormat="false" ht="15" hidden="false" customHeight="false" outlineLevel="0" collapsed="false">
      <c r="A37" s="2"/>
      <c r="B37" s="35"/>
      <c r="C37" s="403"/>
      <c r="D37" s="404"/>
      <c r="E37" s="371"/>
      <c r="F37" s="371"/>
    </row>
    <row r="38" s="151" customFormat="true" ht="15.6" hidden="false" customHeight="false" outlineLevel="0" collapsed="false">
      <c r="A38" s="124"/>
      <c r="B38" s="355"/>
      <c r="C38" s="352" t="s">
        <v>238</v>
      </c>
      <c r="D38" s="168"/>
      <c r="E38" s="380" t="n">
        <v>1295658.46911</v>
      </c>
      <c r="F38" s="380" t="n">
        <v>1447108.1735</v>
      </c>
    </row>
    <row r="39" customFormat="false" ht="15" hidden="false" customHeight="false" outlineLevel="0" collapsed="false">
      <c r="A39" s="2"/>
      <c r="B39" s="35"/>
      <c r="C39" s="358"/>
      <c r="D39" s="187"/>
      <c r="E39" s="371"/>
      <c r="F39" s="371"/>
    </row>
    <row r="40" customFormat="false" ht="15" hidden="false" customHeight="false" outlineLevel="0" collapsed="false">
      <c r="A40" s="2"/>
      <c r="B40" s="35"/>
      <c r="C40" s="352" t="s">
        <v>239</v>
      </c>
      <c r="D40" s="168"/>
      <c r="E40" s="371"/>
      <c r="F40" s="371"/>
    </row>
    <row r="41" customFormat="false" ht="15" hidden="true" customHeight="true" outlineLevel="0" collapsed="false">
      <c r="A41" s="2"/>
      <c r="B41" s="35"/>
      <c r="C41" s="358" t="s">
        <v>240</v>
      </c>
      <c r="D41" s="187"/>
      <c r="E41" s="371" t="n">
        <v>0</v>
      </c>
      <c r="F41" s="371" t="n">
        <v>0</v>
      </c>
    </row>
    <row r="42" customFormat="false" ht="15" hidden="true" customHeight="true" outlineLevel="0" collapsed="false">
      <c r="A42" s="2"/>
      <c r="B42" s="35"/>
      <c r="C42" s="358" t="s">
        <v>241</v>
      </c>
      <c r="D42" s="187"/>
      <c r="E42" s="371"/>
      <c r="F42" s="371"/>
    </row>
    <row r="43" customFormat="false" ht="15" hidden="false" customHeight="false" outlineLevel="0" collapsed="false">
      <c r="A43" s="2"/>
      <c r="B43" s="35"/>
      <c r="C43" s="358" t="s">
        <v>242</v>
      </c>
      <c r="D43" s="187"/>
      <c r="E43" s="371" t="n">
        <v>49492.35715</v>
      </c>
      <c r="F43" s="371" t="n">
        <v>57019.08967</v>
      </c>
    </row>
    <row r="44" customFormat="false" ht="15.75" hidden="true" customHeight="true" outlineLevel="0" collapsed="false">
      <c r="A44" s="2"/>
      <c r="B44" s="35"/>
      <c r="C44" s="352" t="s">
        <v>243</v>
      </c>
      <c r="D44" s="168"/>
      <c r="E44" s="371" t="n">
        <v>49492.35715</v>
      </c>
      <c r="F44" s="371" t="n">
        <v>2266.01351</v>
      </c>
    </row>
    <row r="45" customFormat="false" ht="15" hidden="false" customHeight="false" outlineLevel="0" collapsed="false">
      <c r="A45" s="2"/>
      <c r="B45" s="35"/>
      <c r="C45" s="358"/>
      <c r="D45" s="187"/>
      <c r="E45" s="371"/>
      <c r="F45" s="371"/>
    </row>
    <row r="46" s="151" customFormat="true" ht="15.6" hidden="false" customHeight="false" outlineLevel="0" collapsed="false">
      <c r="A46" s="124"/>
      <c r="B46" s="355"/>
      <c r="C46" s="352" t="s">
        <v>244</v>
      </c>
      <c r="D46" s="168"/>
      <c r="E46" s="380" t="n">
        <v>1345150.82626</v>
      </c>
      <c r="F46" s="380" t="n">
        <v>1504127.26317</v>
      </c>
    </row>
    <row r="47" customFormat="false" ht="15" hidden="false" customHeight="false" outlineLevel="0" collapsed="false">
      <c r="A47" s="2"/>
      <c r="B47" s="35"/>
      <c r="C47" s="358"/>
      <c r="D47" s="187"/>
      <c r="E47" s="371"/>
      <c r="F47" s="371"/>
    </row>
    <row r="48" customFormat="false" ht="15" hidden="false" customHeight="false" outlineLevel="0" collapsed="false">
      <c r="A48" s="2"/>
      <c r="B48" s="35"/>
      <c r="C48" s="352" t="s">
        <v>245</v>
      </c>
      <c r="D48" s="168"/>
      <c r="E48" s="371"/>
      <c r="F48" s="371"/>
    </row>
    <row r="49" customFormat="false" ht="15" hidden="false" customHeight="false" outlineLevel="0" collapsed="false">
      <c r="A49" s="2"/>
      <c r="B49" s="35"/>
      <c r="C49" s="358" t="s">
        <v>246</v>
      </c>
      <c r="D49" s="187"/>
      <c r="E49" s="371" t="n">
        <v>150887.8974</v>
      </c>
      <c r="F49" s="371" t="n">
        <v>135378.40612</v>
      </c>
    </row>
    <row r="50" customFormat="false" ht="15" hidden="false" customHeight="false" outlineLevel="0" collapsed="false">
      <c r="A50" s="2"/>
      <c r="B50" s="35"/>
      <c r="C50" s="358" t="s">
        <v>247</v>
      </c>
      <c r="D50" s="187"/>
      <c r="E50" s="371" t="n">
        <v>592633.69119</v>
      </c>
      <c r="F50" s="371" t="n">
        <v>671957.55996</v>
      </c>
    </row>
    <row r="51" customFormat="false" ht="15" hidden="false" customHeight="false" outlineLevel="0" collapsed="false">
      <c r="A51" s="2"/>
      <c r="B51" s="35"/>
      <c r="C51" s="358" t="s">
        <v>248</v>
      </c>
      <c r="D51" s="187"/>
      <c r="E51" s="371" t="n">
        <v>-5136.68018</v>
      </c>
      <c r="F51" s="371" t="n">
        <v>-9549.00397</v>
      </c>
    </row>
    <row r="52" customFormat="false" ht="15" hidden="true" customHeight="false" outlineLevel="0" collapsed="false">
      <c r="A52" s="2"/>
      <c r="B52" s="35"/>
      <c r="C52" s="358" t="s">
        <v>249</v>
      </c>
      <c r="D52" s="187"/>
      <c r="E52" s="371" t="n">
        <v>0</v>
      </c>
      <c r="F52" s="371" t="n">
        <v>0</v>
      </c>
    </row>
    <row r="53" customFormat="false" ht="15" hidden="false" customHeight="false" outlineLevel="0" collapsed="false">
      <c r="A53" s="2"/>
      <c r="B53" s="35"/>
      <c r="C53" s="358" t="s">
        <v>250</v>
      </c>
      <c r="D53" s="187"/>
      <c r="E53" s="371" t="n">
        <v>606765.91785</v>
      </c>
      <c r="F53" s="371" t="n">
        <v>706340.30106</v>
      </c>
    </row>
    <row r="54" s="151" customFormat="true" ht="15.6" hidden="false" customHeight="false" outlineLevel="0" collapsed="false">
      <c r="A54" s="124"/>
      <c r="B54" s="355"/>
      <c r="C54" s="352" t="s">
        <v>251</v>
      </c>
      <c r="D54" s="168"/>
      <c r="E54" s="380" t="n">
        <v>1345150.82626</v>
      </c>
      <c r="F54" s="380" t="n">
        <v>1504127.26317</v>
      </c>
    </row>
    <row r="55" customFormat="false" ht="15" hidden="false" customHeight="false" outlineLevel="0" collapsed="false">
      <c r="A55" s="2"/>
      <c r="B55" s="35"/>
      <c r="C55" s="385"/>
      <c r="D55" s="229" t="n">
        <v>0</v>
      </c>
      <c r="E55" s="387"/>
      <c r="F55" s="387"/>
    </row>
    <row r="56" customFormat="false" ht="15" hidden="false" customHeight="false" outlineLevel="0" collapsed="false">
      <c r="A56" s="2"/>
      <c r="B56" s="2"/>
      <c r="C56" s="122"/>
      <c r="D56" s="202"/>
      <c r="E56" s="405"/>
    </row>
    <row r="57" customFormat="false" ht="15" hidden="false" customHeight="false" outlineLevel="0" collapsed="false">
      <c r="A57" s="2"/>
      <c r="B57" s="2"/>
      <c r="C57" s="122"/>
      <c r="D57" s="202"/>
      <c r="E57" s="391"/>
    </row>
    <row r="58" customFormat="false" ht="15" hidden="false" customHeight="false" outlineLevel="0" collapsed="false">
      <c r="A58" s="2"/>
      <c r="B58" s="2"/>
      <c r="C58" s="2"/>
      <c r="D58" s="35"/>
      <c r="E58" s="394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  <c r="E60" s="406"/>
    </row>
    <row r="61" customFormat="false" ht="15" hidden="false" customHeight="false" outlineLevel="0" collapsed="false">
      <c r="D61" s="65"/>
    </row>
  </sheetData>
  <mergeCells count="4">
    <mergeCell ref="B3:F3"/>
    <mergeCell ref="B4:F4"/>
    <mergeCell ref="B9:F9"/>
    <mergeCell ref="E12:F12"/>
  </mergeCells>
  <printOptions headings="false" gridLines="false" gridLinesSet="true" horizontalCentered="true" verticalCentered="false"/>
  <pageMargins left="0.275694444444444" right="0.196527777777778" top="0.551388888888889" bottom="0.197222222222222" header="0.55138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Ricardo Souza de Holanda</cp:lastModifiedBy>
  <cp:lastPrinted>2023-07-19T22:29:04Z</cp:lastPrinted>
  <dcterms:modified xsi:type="dcterms:W3CDTF">2023-11-14T22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