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7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4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8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1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9">
  <si>
    <t xml:space="preserve">DEMONSTRAÇÕES CONTÁBEIS</t>
  </si>
  <si>
    <t xml:space="preserve">SETEMBRO DE 2021</t>
  </si>
  <si>
    <t xml:space="preserve">ÍNDICE</t>
  </si>
  <si>
    <t xml:space="preserve">Demonstrações Contábeis de Setembro de 2021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set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Set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APS </t>
  </si>
  <si>
    <t xml:space="preserve">Depositos Judiciais </t>
  </si>
  <si>
    <t xml:space="preserve">Imobilizado (Nota 2)</t>
  </si>
  <si>
    <t xml:space="preserve">    Investimentos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IR/CSLL Diferidos</t>
  </si>
  <si>
    <t xml:space="preserve">Conta Regulatoria - ANP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Conta Regulatoria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de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2º TRIM</t>
  </si>
  <si>
    <t xml:space="preserve">3º TRIM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0</t>
  </si>
  <si>
    <t xml:space="preserve">Dividendo Compl- AGO 12/04/2021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sgate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-* #,##0.00_-;\-* #,##0.00_-;_-* \-??_-;_-@_-"/>
    <numFmt numFmtId="170" formatCode="_(* #,##0.00_);_(* \(#,##0.00\);_(* \-??_);_(@_)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10" borderId="1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1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1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1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9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10" borderId="1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8" fillId="1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1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1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4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5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9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9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5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6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5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5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Moeda 8" xfId="52"/>
    <cellStyle name="Neutro 2" xfId="53"/>
    <cellStyle name="Normal 10" xfId="54"/>
    <cellStyle name="Normal 11" xfId="55"/>
    <cellStyle name="Normal 12" xfId="56"/>
    <cellStyle name="Normal 2" xfId="57"/>
    <cellStyle name="Normal 2 2" xfId="58"/>
    <cellStyle name="Normal 3" xfId="59"/>
    <cellStyle name="Normal 3 2" xfId="60"/>
    <cellStyle name="Normal 3 2 2" xfId="61"/>
    <cellStyle name="Normal 3 2_Bal Mensal" xfId="62"/>
    <cellStyle name="Normal 3 3" xfId="63"/>
    <cellStyle name="Normal 3 3 2" xfId="64"/>
    <cellStyle name="Normal 3 3_Bal Mensal" xfId="65"/>
    <cellStyle name="Normal 3 4" xfId="66"/>
    <cellStyle name="Normal 3 4 2" xfId="67"/>
    <cellStyle name="Normal 3 4 2 2" xfId="68"/>
    <cellStyle name="Normal 3 4 3" xfId="69"/>
    <cellStyle name="Normal 3 4_Bal Mensal" xfId="70"/>
    <cellStyle name="Normal 3 5" xfId="71"/>
    <cellStyle name="Normal 3 5 2" xfId="72"/>
    <cellStyle name="Normal 3 6" xfId="73"/>
    <cellStyle name="Normal 3 7" xfId="74"/>
    <cellStyle name="Normal 3_Bal Mensal" xfId="75"/>
    <cellStyle name="Normal 4" xfId="76"/>
    <cellStyle name="Normal 4 3" xfId="77"/>
    <cellStyle name="Normal 5" xfId="78"/>
    <cellStyle name="Normal 6" xfId="79"/>
    <cellStyle name="Normal 7" xfId="80"/>
    <cellStyle name="Normal 8" xfId="81"/>
    <cellStyle name="Normal 9" xfId="82"/>
    <cellStyle name="Normal_Mov-CAR-CAP-DOAR&amp;DFLUmar2001" xfId="83"/>
    <cellStyle name="Nota 2" xfId="84"/>
    <cellStyle name="Porcentagem 2" xfId="85"/>
    <cellStyle name="Porcentagem 2 2" xfId="86"/>
    <cellStyle name="Porcentagem 3" xfId="87"/>
    <cellStyle name="Porcentagem 3 2" xfId="88"/>
    <cellStyle name="Porcentagem 4" xfId="89"/>
    <cellStyle name="Porcentagem 5" xfId="90"/>
    <cellStyle name="Porcentagem 5 2" xfId="91"/>
    <cellStyle name="Porcentagem 5 2 2" xfId="92"/>
    <cellStyle name="Porcentagem 5 3" xfId="93"/>
    <cellStyle name="Porcentagem 6" xfId="94"/>
    <cellStyle name="Porcentagem 6 2" xfId="95"/>
    <cellStyle name="Porcentagem 7" xfId="96"/>
    <cellStyle name="Porcentagem 8" xfId="97"/>
    <cellStyle name="Título 5" xfId="98"/>
    <cellStyle name="Vírgula 10" xfId="99"/>
    <cellStyle name="Vírgula 2" xfId="100"/>
    <cellStyle name="Vírgula 2 2" xfId="101"/>
    <cellStyle name="Vírgula 2 2 3" xfId="102"/>
    <cellStyle name="Vírgula 28" xfId="103"/>
    <cellStyle name="Vírgula 28 2" xfId="104"/>
    <cellStyle name="Vírgula 3" xfId="105"/>
    <cellStyle name="Vírgula 4" xfId="106"/>
    <cellStyle name="Vírgula 4 2" xfId="107"/>
    <cellStyle name="Vírgula 5" xfId="108"/>
    <cellStyle name="Vírgula 6" xfId="109"/>
    <cellStyle name="Vírgula 6 2" xfId="110"/>
    <cellStyle name="Vírgula 6 2 2" xfId="111"/>
    <cellStyle name="Vírgula 6 3" xfId="112"/>
    <cellStyle name="Vírgula 7" xfId="113"/>
    <cellStyle name="Vírgula 7 2" xfId="114"/>
    <cellStyle name="Vírgula 8" xfId="115"/>
    <cellStyle name="Vírgula 9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4432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7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47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7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25200</xdr:rowOff>
    </xdr:from>
    <xdr:to>
      <xdr:col>2</xdr:col>
      <xdr:colOff>343800</xdr:colOff>
      <xdr:row>1</xdr:row>
      <xdr:rowOff>197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600" y="25200"/>
          <a:ext cx="59904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399240</xdr:colOff>
      <xdr:row>2</xdr:row>
      <xdr:rowOff>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200" y="0"/>
          <a:ext cx="596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93720</xdr:colOff>
      <xdr:row>3</xdr:row>
      <xdr:rowOff>82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360" y="190440"/>
          <a:ext cx="7574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2</xdr:col>
      <xdr:colOff>592920</xdr:colOff>
      <xdr:row>3</xdr:row>
      <xdr:rowOff>25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7280" y="0"/>
          <a:ext cx="752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4160" y="196920"/>
          <a:ext cx="765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C13" activeCellId="0" sqref="C13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80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H11" activeCellId="0" sqref="H11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5.5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5.5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.5" hidden="false" customHeight="false" outlineLevel="0" collapsed="false">
      <c r="A29" s="17"/>
      <c r="B29" s="2"/>
      <c r="C29" s="2"/>
      <c r="D29" s="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.5" hidden="false" customHeight="false" outlineLevel="0" collapsed="false">
      <c r="A30" s="17"/>
      <c r="B30" s="2"/>
      <c r="C30" s="2"/>
      <c r="D30" s="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.5" hidden="false" customHeight="false" outlineLevel="0" collapsed="false">
      <c r="A31" s="17"/>
      <c r="B31" s="2"/>
      <c r="C31" s="21"/>
      <c r="D31" s="2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32"/>
      <c r="D34" s="33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2" manualBreakCount="2">
    <brk id="46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4" width="10.53"/>
    <col collapsed="false" customWidth="true" hidden="false" outlineLevel="0" max="5" min="5" style="15" width="18.81"/>
    <col collapsed="false" customWidth="true" hidden="false" outlineLevel="0" max="6" min="6" style="35" width="14.17"/>
    <col collapsed="false" customWidth="true" hidden="false" outlineLevel="0" max="7" min="7" style="15" width="9.44"/>
    <col collapsed="false" customWidth="true" hidden="false" outlineLevel="0" max="9" min="8" style="15" width="5.17"/>
    <col collapsed="false" customWidth="false" hidden="false" outlineLevel="0" max="257" min="10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  <c r="H3" s="36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3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5" hidden="false" customHeight="false" outlineLevel="0" collapsed="false">
      <c r="A6" s="20"/>
      <c r="B6" s="38"/>
      <c r="C6" s="38"/>
      <c r="D6" s="39"/>
      <c r="E6" s="40"/>
      <c r="F6" s="41"/>
      <c r="G6" s="42"/>
      <c r="H6" s="4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5" hidden="false" customHeight="false" outlineLevel="0" collapsed="false">
      <c r="A7" s="20"/>
      <c r="B7" s="38"/>
      <c r="C7" s="44" t="s">
        <v>18</v>
      </c>
      <c r="D7" s="45"/>
      <c r="E7" s="46" t="n">
        <v>2021</v>
      </c>
      <c r="F7" s="47" t="n">
        <v>2020</v>
      </c>
      <c r="G7" s="48" t="s">
        <v>19</v>
      </c>
      <c r="H7" s="4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5" hidden="false" customHeight="false" outlineLevel="0" collapsed="false">
      <c r="A8" s="20"/>
      <c r="B8" s="38"/>
      <c r="C8" s="49" t="s">
        <v>20</v>
      </c>
      <c r="D8" s="50"/>
      <c r="E8" s="51" t="n">
        <v>5.3307</v>
      </c>
      <c r="F8" s="52" t="n">
        <v>5.0695</v>
      </c>
      <c r="G8" s="53" t="n">
        <v>0.051523818917053</v>
      </c>
      <c r="H8" s="5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8"/>
      <c r="C9" s="49" t="s">
        <v>21</v>
      </c>
      <c r="D9" s="50"/>
      <c r="E9" s="51" t="n">
        <v>5.4394</v>
      </c>
      <c r="F9" s="52" t="n">
        <v>5.6407</v>
      </c>
      <c r="G9" s="53" t="n">
        <v>-0.0356870601166521</v>
      </c>
      <c r="H9" s="5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8"/>
      <c r="C10" s="49" t="s">
        <v>22</v>
      </c>
      <c r="D10" s="50"/>
      <c r="E10" s="51" t="n">
        <v>5.1967</v>
      </c>
      <c r="F10" s="52" t="n">
        <v>4.0307</v>
      </c>
      <c r="G10" s="53"/>
      <c r="H10" s="5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false" customHeight="true" outlineLevel="0" collapsed="false">
      <c r="A11" s="20"/>
      <c r="B11" s="38"/>
      <c r="C11" s="49" t="s">
        <v>23</v>
      </c>
      <c r="D11" s="50"/>
      <c r="E11" s="51" t="n">
        <v>5.1623</v>
      </c>
      <c r="F11" s="52" t="n">
        <v>4.021</v>
      </c>
      <c r="G11" s="53"/>
      <c r="H11" s="5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5" hidden="false" customHeight="false" outlineLevel="0" collapsed="false">
      <c r="A12" s="20"/>
      <c r="B12" s="38"/>
      <c r="C12" s="56" t="s">
        <v>24</v>
      </c>
      <c r="D12" s="50"/>
      <c r="E12" s="57" t="n">
        <v>0.0467027151846364</v>
      </c>
      <c r="F12" s="58" t="n">
        <v>0.399434341429528</v>
      </c>
      <c r="G12" s="59"/>
      <c r="H12" s="5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8"/>
      <c r="C13" s="49"/>
      <c r="D13" s="39"/>
      <c r="E13" s="38"/>
      <c r="F13" s="60"/>
      <c r="G13" s="61"/>
      <c r="H13" s="5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5" hidden="false" customHeight="false" outlineLevel="0" collapsed="false">
      <c r="A14" s="20"/>
      <c r="B14" s="43"/>
      <c r="C14" s="62" t="s">
        <v>25</v>
      </c>
      <c r="D14" s="63"/>
      <c r="E14" s="43"/>
      <c r="F14" s="64"/>
      <c r="G14" s="65"/>
      <c r="H14" s="5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5" hidden="false" customHeight="false" outlineLevel="0" collapsed="false">
      <c r="A15" s="20"/>
      <c r="B15" s="43"/>
      <c r="C15" s="66" t="s">
        <v>26</v>
      </c>
      <c r="D15" s="67"/>
      <c r="E15" s="68"/>
      <c r="F15" s="69"/>
      <c r="G15" s="70"/>
      <c r="H15" s="5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5" hidden="false" customHeight="false" outlineLevel="0" collapsed="false">
      <c r="A16" s="20"/>
      <c r="B16" s="43"/>
      <c r="C16" s="71"/>
      <c r="D16" s="63"/>
      <c r="E16" s="43"/>
      <c r="F16" s="64"/>
      <c r="G16" s="43"/>
      <c r="H16" s="5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5" hidden="false" customHeight="false" outlineLevel="0" collapsed="false">
      <c r="A17" s="2"/>
      <c r="B17" s="19"/>
      <c r="C17" s="19"/>
      <c r="D17" s="72"/>
      <c r="E17" s="72"/>
      <c r="F17" s="73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74" t="s">
        <v>27</v>
      </c>
      <c r="D18" s="75"/>
      <c r="E18" s="46" t="n">
        <v>2021</v>
      </c>
      <c r="F18" s="47" t="n">
        <v>2020</v>
      </c>
      <c r="G18" s="76" t="s">
        <v>19</v>
      </c>
      <c r="H18" s="77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78" t="s">
        <v>28</v>
      </c>
      <c r="D19" s="79" t="s">
        <v>29</v>
      </c>
      <c r="E19" s="80" t="n">
        <v>1320.44627895</v>
      </c>
      <c r="F19" s="80" t="n">
        <v>1282.2257216</v>
      </c>
      <c r="G19" s="53" t="n">
        <v>0.0298079789744874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78" t="s">
        <v>30</v>
      </c>
      <c r="D20" s="79" t="s">
        <v>29</v>
      </c>
      <c r="E20" s="80" t="n">
        <v>1015.43101221</v>
      </c>
      <c r="F20" s="80" t="n">
        <v>1002.1118901</v>
      </c>
      <c r="G20" s="53" t="n">
        <v>0.0132910528670314</v>
      </c>
      <c r="H20" s="77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78" t="s">
        <v>31</v>
      </c>
      <c r="D21" s="79" t="s">
        <v>29</v>
      </c>
      <c r="E21" s="80" t="n">
        <v>-41.69848838</v>
      </c>
      <c r="F21" s="80" t="n">
        <v>-249.05047202</v>
      </c>
      <c r="G21" s="53" t="n">
        <v>-0.832570129091539</v>
      </c>
      <c r="H21" s="77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78" t="s">
        <v>32</v>
      </c>
      <c r="D22" s="79" t="s">
        <v>29</v>
      </c>
      <c r="E22" s="80" t="n">
        <v>630.75232661</v>
      </c>
      <c r="F22" s="80" t="n">
        <v>438.29067035</v>
      </c>
      <c r="G22" s="53" t="n">
        <v>0.43911876131497</v>
      </c>
      <c r="H22" s="77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78" t="s">
        <v>33</v>
      </c>
      <c r="D23" s="79" t="s">
        <v>29</v>
      </c>
      <c r="E23" s="80" t="n">
        <v>1076.49887604</v>
      </c>
      <c r="F23" s="80" t="n">
        <v>1058.75257006</v>
      </c>
      <c r="G23" s="53" t="n">
        <v>0.0167615234020109</v>
      </c>
      <c r="H23" s="77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78" t="s">
        <v>34</v>
      </c>
      <c r="D24" s="79" t="s">
        <v>29</v>
      </c>
      <c r="E24" s="80" t="n">
        <v>635.96774732</v>
      </c>
      <c r="F24" s="80" t="n">
        <v>741.82058954</v>
      </c>
      <c r="G24" s="53" t="n">
        <v>-0.142693319264216</v>
      </c>
      <c r="H24" s="77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78" t="s">
        <v>35</v>
      </c>
      <c r="D25" s="79" t="s">
        <v>29</v>
      </c>
      <c r="E25" s="80" t="n">
        <v>0</v>
      </c>
      <c r="F25" s="80" t="n">
        <v>343.13486953</v>
      </c>
      <c r="G25" s="53" t="n">
        <v>-1</v>
      </c>
      <c r="H25" s="77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78" t="s">
        <v>36</v>
      </c>
      <c r="D26" s="79" t="s">
        <v>29</v>
      </c>
      <c r="E26" s="80" t="n">
        <v>421.44095003</v>
      </c>
      <c r="F26" s="80" t="n">
        <v>418.39568559</v>
      </c>
      <c r="G26" s="53" t="n">
        <v>0.00727843174507314</v>
      </c>
      <c r="H26" s="77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78" t="s">
        <v>37</v>
      </c>
      <c r="D27" s="81" t="s">
        <v>29</v>
      </c>
      <c r="E27" s="82" t="n">
        <v>0</v>
      </c>
      <c r="F27" s="80" t="n">
        <v>0</v>
      </c>
      <c r="G27" s="53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78" t="s">
        <v>38</v>
      </c>
      <c r="D28" s="81" t="s">
        <v>29</v>
      </c>
      <c r="E28" s="82" t="n">
        <v>1568.18051441</v>
      </c>
      <c r="F28" s="80" t="n">
        <v>1633.14347071</v>
      </c>
      <c r="G28" s="53" t="n">
        <v>-0.0397778624261086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78" t="s">
        <v>39</v>
      </c>
      <c r="D29" s="81" t="s">
        <v>29</v>
      </c>
      <c r="E29" s="82" t="n">
        <v>80.645495609999</v>
      </c>
      <c r="F29" s="80" t="n">
        <v>34.4688799</v>
      </c>
      <c r="G29" s="53" t="n">
        <v>1.33966104625289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78" t="s">
        <v>40</v>
      </c>
      <c r="D30" s="81" t="s">
        <v>29</v>
      </c>
      <c r="E30" s="82" t="n">
        <v>808.31787879</v>
      </c>
      <c r="F30" s="82" t="n">
        <v>880.91025395</v>
      </c>
      <c r="G30" s="53" t="n">
        <v>-0.0824060962334086</v>
      </c>
      <c r="H30" s="83"/>
      <c r="I30" s="83"/>
      <c r="J30" s="8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78" t="s">
        <v>41</v>
      </c>
      <c r="D31" s="85" t="s">
        <v>42</v>
      </c>
      <c r="E31" s="86" t="n">
        <v>0.700542210197933</v>
      </c>
      <c r="F31" s="87" t="n">
        <v>0.55</v>
      </c>
      <c r="G31" s="88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9" t="s">
        <v>43</v>
      </c>
      <c r="D32" s="90" t="s">
        <v>44</v>
      </c>
      <c r="E32" s="91" t="n">
        <v>203288</v>
      </c>
      <c r="F32" s="91" t="n">
        <v>203288</v>
      </c>
      <c r="G32" s="92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78" t="s">
        <v>45</v>
      </c>
      <c r="D33" s="81" t="s">
        <v>46</v>
      </c>
      <c r="E33" s="93" t="n">
        <v>2.07312261436976</v>
      </c>
      <c r="F33" s="94" t="n">
        <v>2.05814256419464</v>
      </c>
      <c r="G33" s="95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78" t="s">
        <v>47</v>
      </c>
      <c r="D34" s="81" t="s">
        <v>46</v>
      </c>
      <c r="E34" s="96" t="n">
        <v>3.10275238385935</v>
      </c>
      <c r="F34" s="97" t="n">
        <v>2.1560085708453</v>
      </c>
      <c r="G34" s="95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9" t="s">
        <v>48</v>
      </c>
      <c r="D35" s="98" t="s">
        <v>46</v>
      </c>
      <c r="E35" s="99" t="n">
        <v>0</v>
      </c>
      <c r="F35" s="100" t="n">
        <v>1.68792486290386</v>
      </c>
      <c r="G35" s="10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10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.5" hidden="false" customHeight="false" outlineLevel="0" collapsed="false">
      <c r="A37" s="2"/>
      <c r="B37" s="20"/>
      <c r="C37" s="20"/>
      <c r="D37" s="20"/>
      <c r="E37" s="103"/>
      <c r="F37" s="104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5" hidden="false" customHeight="false" outlineLevel="0" collapsed="false">
      <c r="A38" s="2"/>
      <c r="B38" s="20"/>
      <c r="C38" s="105" t="s">
        <v>49</v>
      </c>
      <c r="D38" s="106"/>
      <c r="E38" s="107" t="n">
        <v>2021</v>
      </c>
      <c r="F38" s="108" t="n">
        <v>2020</v>
      </c>
      <c r="G38" s="10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5" hidden="false" customHeight="false" outlineLevel="0" collapsed="false">
      <c r="A39" s="2"/>
      <c r="B39" s="20"/>
      <c r="C39" s="110"/>
      <c r="D39" s="22"/>
      <c r="E39" s="111"/>
      <c r="F39" s="112"/>
      <c r="G39" s="11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5" hidden="false" customHeight="false" outlineLevel="0" collapsed="false">
      <c r="A40" s="2"/>
      <c r="B40" s="20"/>
      <c r="C40" s="114" t="s">
        <v>50</v>
      </c>
      <c r="D40" s="85"/>
      <c r="E40" s="115" t="n">
        <v>1.32649107219841</v>
      </c>
      <c r="F40" s="116" t="n">
        <v>1.24285271818806</v>
      </c>
      <c r="G40" s="11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5.5" hidden="false" customHeight="false" outlineLevel="0" collapsed="false">
      <c r="A41" s="2"/>
      <c r="B41" s="20"/>
      <c r="C41" s="117" t="s">
        <v>51</v>
      </c>
      <c r="D41" s="85"/>
      <c r="E41" s="115"/>
      <c r="F41" s="118"/>
      <c r="G41" s="11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5.5" hidden="false" customHeight="false" outlineLevel="0" collapsed="false">
      <c r="A42" s="2"/>
      <c r="B42" s="20"/>
      <c r="C42" s="119"/>
      <c r="D42" s="22"/>
      <c r="E42" s="115"/>
      <c r="F42" s="118"/>
      <c r="G42" s="11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5" hidden="false" customHeight="false" outlineLevel="0" collapsed="false">
      <c r="A43" s="2"/>
      <c r="B43" s="20"/>
      <c r="C43" s="114" t="s">
        <v>52</v>
      </c>
      <c r="D43" s="85"/>
      <c r="E43" s="115" t="n">
        <v>0.468050845461859</v>
      </c>
      <c r="F43" s="116" t="n">
        <v>0.480696271416516</v>
      </c>
      <c r="G43" s="11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5.5" hidden="false" customHeight="false" outlineLevel="0" collapsed="false">
      <c r="A44" s="2"/>
      <c r="B44" s="20"/>
      <c r="C44" s="117" t="s">
        <v>53</v>
      </c>
      <c r="D44" s="85"/>
      <c r="E44" s="120"/>
      <c r="F44" s="121"/>
      <c r="G44" s="11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5.5" hidden="false" customHeight="false" outlineLevel="0" collapsed="false">
      <c r="A45" s="2"/>
      <c r="B45" s="20"/>
      <c r="C45" s="117"/>
      <c r="D45" s="85"/>
      <c r="E45" s="120"/>
      <c r="F45" s="118"/>
      <c r="G45" s="11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5.5" hidden="false" customHeight="false" outlineLevel="0" collapsed="false">
      <c r="A46" s="2"/>
      <c r="B46" s="20"/>
      <c r="C46" s="114" t="s">
        <v>54</v>
      </c>
      <c r="D46" s="22"/>
      <c r="E46" s="115"/>
      <c r="F46" s="118"/>
      <c r="G46" s="11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5" hidden="false" customHeight="false" outlineLevel="0" collapsed="false">
      <c r="A47" s="2"/>
      <c r="B47" s="20"/>
      <c r="C47" s="114" t="s">
        <v>55</v>
      </c>
      <c r="D47" s="85"/>
      <c r="E47" s="115" t="n">
        <v>0.836471577495203</v>
      </c>
      <c r="F47" s="116" t="n">
        <v>0.848274394205954</v>
      </c>
      <c r="G47" s="11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5.5" hidden="false" customHeight="false" outlineLevel="0" collapsed="false">
      <c r="A48" s="2"/>
      <c r="B48" s="20"/>
      <c r="C48" s="117" t="s">
        <v>56</v>
      </c>
      <c r="D48" s="85"/>
      <c r="E48" s="115"/>
      <c r="F48" s="118"/>
      <c r="G48" s="11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5.5" hidden="false" customHeight="false" outlineLevel="0" collapsed="false">
      <c r="A49" s="2"/>
      <c r="B49" s="20"/>
      <c r="C49" s="117"/>
      <c r="D49" s="85"/>
      <c r="E49" s="115"/>
      <c r="F49" s="118"/>
      <c r="G49" s="11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5.5" hidden="false" customHeight="false" outlineLevel="0" collapsed="false">
      <c r="A50" s="2"/>
      <c r="B50" s="20"/>
      <c r="C50" s="114" t="s">
        <v>57</v>
      </c>
      <c r="D50" s="85"/>
      <c r="E50" s="115"/>
      <c r="F50" s="118"/>
      <c r="G50" s="11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5" hidden="false" customHeight="false" outlineLevel="0" collapsed="false">
      <c r="A51" s="2"/>
      <c r="B51" s="20"/>
      <c r="C51" s="117" t="s">
        <v>58</v>
      </c>
      <c r="D51" s="85"/>
      <c r="E51" s="122" t="n">
        <v>-0.677803907759002</v>
      </c>
      <c r="F51" s="122" t="n">
        <v>-0.369495020107576</v>
      </c>
      <c r="G51" s="11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5.5" hidden="false" customHeight="false" outlineLevel="0" collapsed="false">
      <c r="A52" s="2"/>
      <c r="B52" s="20"/>
      <c r="C52" s="117"/>
      <c r="D52" s="22"/>
      <c r="E52" s="115"/>
      <c r="F52" s="118"/>
      <c r="G52" s="11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5" hidden="false" customHeight="false" outlineLevel="0" collapsed="false">
      <c r="A53" s="2"/>
      <c r="B53" s="20"/>
      <c r="C53" s="114" t="s">
        <v>59</v>
      </c>
      <c r="D53" s="85"/>
      <c r="E53" s="122" t="n">
        <v>0.195497882898161</v>
      </c>
      <c r="F53" s="122" t="n">
        <v>0.178863828532832</v>
      </c>
      <c r="G53" s="11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5" hidden="false" customHeight="false" outlineLevel="0" collapsed="false">
      <c r="A54" s="2"/>
      <c r="B54" s="20"/>
      <c r="C54" s="117" t="s">
        <v>60</v>
      </c>
      <c r="D54" s="85"/>
      <c r="E54" s="115"/>
      <c r="F54" s="123"/>
      <c r="G54" s="11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5" hidden="false" customHeight="false" outlineLevel="0" collapsed="false">
      <c r="A55" s="2"/>
      <c r="B55" s="20"/>
      <c r="C55" s="117" t="s">
        <v>61</v>
      </c>
      <c r="D55" s="85"/>
      <c r="E55" s="115"/>
      <c r="F55" s="123"/>
      <c r="G55" s="11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5" hidden="false" customHeight="false" outlineLevel="0" collapsed="false">
      <c r="A56" s="2"/>
      <c r="B56" s="20"/>
      <c r="C56" s="117" t="s">
        <v>62</v>
      </c>
      <c r="D56" s="85"/>
      <c r="E56" s="115"/>
      <c r="F56" s="123"/>
      <c r="G56" s="11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5" hidden="false" customHeight="false" outlineLevel="0" collapsed="false">
      <c r="A57" s="2"/>
      <c r="B57" s="20"/>
      <c r="C57" s="110"/>
      <c r="D57" s="22"/>
      <c r="E57" s="115"/>
      <c r="F57" s="123"/>
      <c r="G57" s="11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5" hidden="false" customHeight="false" outlineLevel="0" collapsed="false">
      <c r="A58" s="2"/>
      <c r="B58" s="20"/>
      <c r="C58" s="114" t="s">
        <v>63</v>
      </c>
      <c r="D58" s="85"/>
      <c r="E58" s="122" t="n">
        <v>0.769005925040325</v>
      </c>
      <c r="F58" s="122" t="n">
        <v>0.781540935592475</v>
      </c>
      <c r="G58" s="11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.5" hidden="false" customHeight="false" outlineLevel="0" collapsed="false">
      <c r="A59" s="2"/>
      <c r="B59" s="20"/>
      <c r="C59" s="117" t="s">
        <v>64</v>
      </c>
      <c r="D59" s="85"/>
      <c r="E59" s="124"/>
      <c r="F59" s="125"/>
      <c r="G59" s="11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.5" hidden="false" customHeight="false" outlineLevel="0" collapsed="false">
      <c r="A60" s="2"/>
      <c r="B60" s="20"/>
      <c r="C60" s="117"/>
      <c r="D60" s="85"/>
      <c r="E60" s="124"/>
      <c r="F60" s="125"/>
      <c r="G60" s="11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5" hidden="false" customHeight="false" outlineLevel="0" collapsed="false">
      <c r="A61" s="2"/>
      <c r="B61" s="20"/>
      <c r="C61" s="114" t="s">
        <v>65</v>
      </c>
      <c r="D61" s="85"/>
      <c r="E61" s="122" t="n">
        <v>0.477681172392386</v>
      </c>
      <c r="F61" s="126" t="n">
        <v>0.341820213841201</v>
      </c>
      <c r="G61" s="11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.5" hidden="false" customHeight="false" outlineLevel="0" collapsed="false">
      <c r="A62" s="2"/>
      <c r="B62" s="20"/>
      <c r="C62" s="117" t="s">
        <v>66</v>
      </c>
      <c r="D62" s="85"/>
      <c r="E62" s="124"/>
      <c r="F62" s="125"/>
      <c r="G62" s="11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.5" hidden="false" customHeight="false" outlineLevel="0" collapsed="false">
      <c r="A63" s="2"/>
      <c r="B63" s="20"/>
      <c r="C63" s="117"/>
      <c r="D63" s="85"/>
      <c r="E63" s="124"/>
      <c r="F63" s="125"/>
      <c r="G63" s="11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.5" hidden="false" customHeight="false" outlineLevel="0" collapsed="false">
      <c r="A64" s="2"/>
      <c r="B64" s="20"/>
      <c r="C64" s="117" t="s">
        <v>67</v>
      </c>
      <c r="D64" s="127"/>
      <c r="E64" s="128"/>
      <c r="F64" s="129"/>
      <c r="G64" s="11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.5" hidden="false" customHeight="false" outlineLevel="0" collapsed="false">
      <c r="A65" s="2"/>
      <c r="B65" s="20"/>
      <c r="C65" s="117"/>
      <c r="D65" s="127"/>
      <c r="E65" s="128"/>
      <c r="F65" s="129"/>
      <c r="G65" s="11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.5" hidden="false" customHeight="false" outlineLevel="0" collapsed="false">
      <c r="A66" s="2"/>
      <c r="B66" s="2"/>
      <c r="C66" s="130" t="s">
        <v>68</v>
      </c>
      <c r="D66" s="20"/>
      <c r="E66" s="103"/>
      <c r="F66" s="64"/>
      <c r="G66" s="11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.5" hidden="false" customHeight="false" outlineLevel="0" collapsed="false">
      <c r="A67" s="2"/>
      <c r="B67" s="2"/>
      <c r="C67" s="131" t="s">
        <v>69</v>
      </c>
      <c r="D67" s="132"/>
      <c r="E67" s="133"/>
      <c r="F67" s="69"/>
      <c r="G67" s="13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5" hidden="false" customHeight="false" outlineLevel="0" collapsed="false">
      <c r="G154" s="135"/>
      <c r="H154" s="135"/>
    </row>
    <row r="155" customFormat="false" ht="15.5" hidden="false" customHeight="false" outlineLevel="0" collapsed="false">
      <c r="G155" s="135"/>
      <c r="H155" s="135"/>
    </row>
    <row r="156" customFormat="false" ht="15.5" hidden="false" customHeight="false" outlineLevel="0" collapsed="false">
      <c r="G156" s="135"/>
      <c r="H156" s="135"/>
    </row>
    <row r="157" customFormat="false" ht="15.5" hidden="false" customHeight="false" outlineLevel="0" collapsed="false">
      <c r="G157" s="135"/>
      <c r="H157" s="135"/>
    </row>
    <row r="158" customFormat="false" ht="15.5" hidden="false" customHeight="false" outlineLevel="0" collapsed="false">
      <c r="G158" s="135"/>
      <c r="H158" s="135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I77"/>
  <sheetViews>
    <sheetView showFormulas="false" showGridLines="false" showRowColHeaders="true" showZeros="true" rightToLeft="false" tabSelected="false" showOutlineSymbols="true" defaultGridColor="false" view="normal" topLeftCell="A61" colorId="22" zoomScale="102" zoomScaleNormal="102" zoomScalePageLayoutView="80" workbookViewId="0">
      <selection pane="topLeft" activeCell="E80" activeCellId="0" sqref="E80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81"/>
    <col collapsed="false" customWidth="true" hidden="false" outlineLevel="0" max="3" min="3" style="15" width="41.53"/>
    <col collapsed="false" customWidth="true" hidden="false" outlineLevel="0" max="4" min="4" style="15" width="1.17"/>
    <col collapsed="false" customWidth="true" hidden="false" outlineLevel="0" max="6" min="5" style="15" width="11.81"/>
    <col collapsed="false" customWidth="false" hidden="false" outlineLevel="0" max="257" min="7" style="15" width="12.53"/>
  </cols>
  <sheetData>
    <row r="1" customFormat="false" ht="7.5" hidden="false" customHeight="true" outlineLevel="0" collapsed="false">
      <c r="B1" s="2"/>
      <c r="C1" s="136"/>
      <c r="D1" s="137"/>
      <c r="E1" s="138"/>
      <c r="F1" s="13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1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5.5" hidden="false" customHeight="false" outlineLevel="0" collapsed="false">
      <c r="B3" s="2"/>
      <c r="C3" s="136"/>
      <c r="D3" s="137"/>
      <c r="E3" s="138"/>
      <c r="F3" s="13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20" hidden="false" customHeight="false" outlineLevel="0" collapsed="false">
      <c r="B4" s="18" t="s">
        <v>71</v>
      </c>
      <c r="C4" s="18"/>
      <c r="D4" s="18"/>
      <c r="E4" s="18"/>
      <c r="F4" s="18"/>
      <c r="G4" s="1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15" hidden="false" customHeight="true" outlineLevel="0" collapsed="false">
      <c r="B5" s="2"/>
      <c r="C5" s="136"/>
      <c r="D5" s="137"/>
      <c r="E5" s="138"/>
      <c r="F5" s="13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</row>
    <row r="6" customFormat="false" ht="3.75" hidden="false" customHeight="true" outlineLevel="0" collapsed="false">
      <c r="B6" s="139"/>
      <c r="C6" s="140"/>
      <c r="D6" s="139"/>
      <c r="E6" s="141"/>
      <c r="F6" s="14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</row>
    <row r="7" customFormat="false" ht="12.75" hidden="false" customHeight="true" outlineLevel="0" collapsed="false">
      <c r="B7" s="139"/>
      <c r="C7" s="140"/>
      <c r="D7" s="139"/>
      <c r="E7" s="142" t="s">
        <v>72</v>
      </c>
      <c r="F7" s="142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</row>
    <row r="8" customFormat="false" ht="3" hidden="false" customHeight="true" outlineLevel="0" collapsed="false">
      <c r="B8" s="139"/>
      <c r="C8" s="140"/>
      <c r="D8" s="139"/>
      <c r="E8" s="143" t="n">
        <v>2.2858</v>
      </c>
      <c r="F8" s="144" t="n">
        <v>2.0657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</row>
    <row r="9" customFormat="false" ht="17.25" hidden="false" customHeight="true" outlineLevel="0" collapsed="false">
      <c r="B9" s="145"/>
      <c r="C9" s="146"/>
      <c r="D9" s="145"/>
      <c r="E9" s="147" t="n">
        <v>2021</v>
      </c>
      <c r="F9" s="148" t="n">
        <v>2020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</row>
    <row r="10" customFormat="false" ht="3" hidden="false" customHeight="true" outlineLevel="0" collapsed="false">
      <c r="B10" s="139"/>
      <c r="C10" s="140"/>
      <c r="D10" s="139"/>
      <c r="E10" s="149"/>
      <c r="F10" s="150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</row>
    <row r="11" customFormat="false" ht="15.5" hidden="false" customHeight="false" outlineLevel="0" collapsed="false">
      <c r="B11" s="151"/>
      <c r="C11" s="152" t="s">
        <v>73</v>
      </c>
      <c r="D11" s="153"/>
      <c r="E11" s="154"/>
      <c r="F11" s="155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</row>
    <row r="12" customFormat="false" ht="15.5" hidden="false" customHeight="false" outlineLevel="0" collapsed="false">
      <c r="B12" s="156"/>
      <c r="C12" s="157"/>
      <c r="D12" s="153"/>
      <c r="E12" s="154"/>
      <c r="F12" s="15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</row>
    <row r="13" customFormat="false" ht="15.5" hidden="false" customHeight="false" outlineLevel="0" collapsed="false">
      <c r="B13" s="156"/>
      <c r="C13" s="158" t="s">
        <v>74</v>
      </c>
      <c r="D13" s="153"/>
      <c r="E13" s="154"/>
      <c r="F13" s="15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</row>
    <row r="14" customFormat="false" ht="15.5" hidden="false" customHeight="false" outlineLevel="0" collapsed="false">
      <c r="B14" s="159"/>
      <c r="C14" s="155" t="s">
        <v>75</v>
      </c>
      <c r="D14" s="160"/>
      <c r="E14" s="161" t="n">
        <v>635967.74732</v>
      </c>
      <c r="F14" s="161" t="n">
        <v>154595.12226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</row>
    <row r="15" customFormat="false" ht="15.5" hidden="false" customHeight="false" outlineLevel="0" collapsed="false">
      <c r="B15" s="159"/>
      <c r="C15" s="155" t="s">
        <v>76</v>
      </c>
      <c r="D15" s="160"/>
      <c r="E15" s="161" t="n">
        <v>0</v>
      </c>
      <c r="F15" s="161" t="n">
        <v>587225.45728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</row>
    <row r="16" customFormat="false" ht="15.5" hidden="false" customHeight="false" outlineLevel="0" collapsed="false">
      <c r="B16" s="159"/>
      <c r="C16" s="155" t="s">
        <v>77</v>
      </c>
      <c r="D16" s="162"/>
      <c r="E16" s="161" t="n">
        <v>219236.76874</v>
      </c>
      <c r="F16" s="161" t="n">
        <v>296034.46748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</row>
    <row r="17" customFormat="false" ht="15.5" hidden="false" customHeight="false" outlineLevel="0" collapsed="false">
      <c r="B17" s="159"/>
      <c r="C17" s="155" t="s">
        <v>78</v>
      </c>
      <c r="D17" s="162"/>
      <c r="E17" s="163" t="n">
        <v>150755.55189</v>
      </c>
      <c r="F17" s="163" t="n">
        <v>85165.48691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</row>
    <row r="18" s="164" customFormat="true" ht="15.5" hidden="false" customHeight="false" outlineLevel="0" collapsed="false">
      <c r="B18" s="165"/>
      <c r="C18" s="158" t="s">
        <v>79</v>
      </c>
      <c r="D18" s="166"/>
      <c r="E18" s="167" t="n">
        <v>1005960.06795</v>
      </c>
      <c r="F18" s="168" t="n">
        <v>1123020.53393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</row>
    <row r="19" customFormat="false" ht="15.5" hidden="false" customHeight="false" outlineLevel="0" collapsed="false">
      <c r="B19" s="159"/>
      <c r="C19" s="155"/>
      <c r="D19" s="170"/>
      <c r="E19" s="163"/>
      <c r="F19" s="171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</row>
    <row r="20" customFormat="false" ht="15.5" hidden="false" customHeight="false" outlineLevel="0" collapsed="false">
      <c r="B20" s="159"/>
      <c r="C20" s="172"/>
      <c r="D20" s="170"/>
      <c r="E20" s="163"/>
      <c r="F20" s="171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</row>
    <row r="21" customFormat="false" ht="15.5" hidden="false" customHeight="false" outlineLevel="0" collapsed="false">
      <c r="B21" s="159"/>
      <c r="C21" s="158" t="s">
        <v>80</v>
      </c>
      <c r="D21" s="170"/>
      <c r="E21" s="163"/>
      <c r="F21" s="171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</row>
    <row r="22" s="164" customFormat="true" ht="15.5" hidden="false" customHeight="false" outlineLevel="0" collapsed="false">
      <c r="B22" s="165"/>
      <c r="C22" s="155" t="s">
        <v>81</v>
      </c>
      <c r="D22" s="173"/>
      <c r="E22" s="161" t="n">
        <v>1438.80467</v>
      </c>
      <c r="F22" s="163" t="n">
        <v>0</v>
      </c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</row>
    <row r="23" s="164" customFormat="true" ht="15.5" hidden="false" customHeight="false" outlineLevel="0" collapsed="false">
      <c r="B23" s="165"/>
      <c r="C23" s="155" t="s">
        <v>82</v>
      </c>
      <c r="D23" s="173"/>
      <c r="E23" s="161" t="n">
        <v>1593.09215</v>
      </c>
      <c r="F23" s="163" t="n">
        <v>1417.24474</v>
      </c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</row>
    <row r="24" s="164" customFormat="true" ht="15.5" hidden="false" customHeight="false" outlineLevel="0" collapsed="false">
      <c r="B24" s="165"/>
      <c r="C24" s="158"/>
      <c r="D24" s="174"/>
      <c r="E24" s="167" t="n">
        <v>3031.89682</v>
      </c>
      <c r="F24" s="168" t="n">
        <v>1417.24474</v>
      </c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</row>
    <row r="25" s="164" customFormat="true" ht="15.5" hidden="false" customHeight="false" outlineLevel="0" collapsed="false">
      <c r="B25" s="165"/>
      <c r="C25" s="157" t="s">
        <v>83</v>
      </c>
      <c r="D25" s="174"/>
      <c r="E25" s="167"/>
      <c r="F25" s="168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</row>
    <row r="26" customFormat="false" ht="15.5" hidden="false" customHeight="false" outlineLevel="0" collapsed="false">
      <c r="B26" s="159"/>
      <c r="C26" s="15" t="s">
        <v>84</v>
      </c>
      <c r="D26" s="175"/>
      <c r="E26" s="163" t="n">
        <v>582.67406</v>
      </c>
      <c r="F26" s="171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</row>
    <row r="27" customFormat="false" ht="15.5" hidden="false" customHeight="false" outlineLevel="0" collapsed="false">
      <c r="B27" s="176"/>
      <c r="C27" s="155" t="s">
        <v>85</v>
      </c>
      <c r="D27" s="160"/>
      <c r="E27" s="163" t="n">
        <v>1452355.86728</v>
      </c>
      <c r="F27" s="163" t="n">
        <v>1543021.87007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</row>
    <row r="28" customFormat="false" ht="15.5" hidden="false" customHeight="false" outlineLevel="0" collapsed="false">
      <c r="B28" s="176"/>
      <c r="C28" s="177" t="s">
        <v>86</v>
      </c>
      <c r="D28" s="160"/>
      <c r="E28" s="178" t="n">
        <v>31853.85137</v>
      </c>
      <c r="F28" s="178" t="n">
        <v>23713.61279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</row>
    <row r="29" s="164" customFormat="true" ht="15.5" hidden="false" customHeight="false" outlineLevel="0" collapsed="false">
      <c r="B29" s="165"/>
      <c r="C29" s="155" t="s">
        <v>87</v>
      </c>
      <c r="D29" s="162"/>
      <c r="E29" s="161" t="n">
        <v>83388.1217</v>
      </c>
      <c r="F29" s="161" t="n">
        <v>66407.98785</v>
      </c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</row>
    <row r="30" s="164" customFormat="true" ht="15.5" hidden="false" customHeight="false" outlineLevel="0" collapsed="false">
      <c r="B30" s="165"/>
      <c r="C30" s="158" t="s">
        <v>88</v>
      </c>
      <c r="D30" s="179"/>
      <c r="E30" s="167" t="n">
        <v>1568180.51441</v>
      </c>
      <c r="F30" s="167" t="n">
        <v>1633143.47071</v>
      </c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</row>
    <row r="31" customFormat="false" ht="15.5" hidden="false" customHeight="false" outlineLevel="0" collapsed="false">
      <c r="B31" s="180"/>
      <c r="C31" s="155"/>
      <c r="D31" s="181"/>
      <c r="E31" s="163"/>
      <c r="F31" s="171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</row>
    <row r="32" customFormat="false" ht="15.5" hidden="false" customHeight="false" outlineLevel="0" collapsed="false">
      <c r="B32" s="182"/>
      <c r="C32" s="183" t="s">
        <v>89</v>
      </c>
      <c r="D32" s="184"/>
      <c r="E32" s="185" t="n">
        <v>2577172.47918</v>
      </c>
      <c r="F32" s="186" t="n">
        <v>2757581.24938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</row>
    <row r="33" customFormat="false" ht="15.5" hidden="false" customHeight="false" outlineLevel="0" collapsed="false">
      <c r="B33" s="2"/>
      <c r="C33" s="136"/>
      <c r="D33" s="137"/>
      <c r="E33" s="138"/>
      <c r="F33" s="18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</row>
    <row r="34" customFormat="false" ht="15.5" hidden="false" customHeight="false" outlineLevel="0" collapsed="false">
      <c r="B34" s="78"/>
      <c r="C34" s="172"/>
      <c r="E34" s="188" t="n">
        <v>2021</v>
      </c>
      <c r="F34" s="189" t="n">
        <v>2020</v>
      </c>
    </row>
    <row r="35" customFormat="false" ht="15.5" hidden="false" customHeight="false" outlineLevel="0" collapsed="false">
      <c r="B35" s="151"/>
      <c r="C35" s="152" t="s">
        <v>90</v>
      </c>
      <c r="D35" s="139"/>
      <c r="E35" s="190"/>
      <c r="F35" s="191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</row>
    <row r="36" customFormat="false" ht="15.5" hidden="false" customHeight="false" outlineLevel="0" collapsed="false">
      <c r="B36" s="156"/>
      <c r="C36" s="157"/>
      <c r="D36" s="153"/>
      <c r="E36" s="163"/>
      <c r="F36" s="171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</row>
    <row r="37" customFormat="false" ht="15.5" hidden="false" customHeight="false" outlineLevel="0" collapsed="false">
      <c r="B37" s="156"/>
      <c r="C37" s="158" t="s">
        <v>74</v>
      </c>
      <c r="D37" s="153"/>
      <c r="E37" s="163"/>
      <c r="F37" s="171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</row>
    <row r="38" customFormat="false" ht="15.5" hidden="false" customHeight="false" outlineLevel="0" collapsed="false">
      <c r="B38" s="156"/>
      <c r="C38" s="155" t="s">
        <v>91</v>
      </c>
      <c r="D38" s="160"/>
      <c r="E38" s="161" t="n">
        <v>53790.44402</v>
      </c>
      <c r="F38" s="161" t="n">
        <v>40451.2815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</row>
    <row r="39" customFormat="false" ht="15.5" hidden="true" customHeight="false" outlineLevel="0" collapsed="false">
      <c r="B39" s="176"/>
      <c r="C39" s="155" t="s">
        <v>92</v>
      </c>
      <c r="D39" s="160"/>
      <c r="E39" s="161" t="n">
        <v>0</v>
      </c>
      <c r="F39" s="161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</row>
    <row r="40" customFormat="false" ht="15.5" hidden="false" customHeight="false" outlineLevel="0" collapsed="false">
      <c r="B40" s="176"/>
      <c r="C40" s="192" t="s">
        <v>93</v>
      </c>
      <c r="D40" s="193"/>
      <c r="E40" s="161"/>
      <c r="F40" s="16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</row>
    <row r="41" customFormat="false" ht="15.5" hidden="false" customHeight="false" outlineLevel="0" collapsed="false">
      <c r="B41" s="176"/>
      <c r="C41" s="192" t="s">
        <v>94</v>
      </c>
      <c r="D41" s="160"/>
      <c r="E41" s="161" t="n">
        <v>41092.80987</v>
      </c>
      <c r="F41" s="161" t="n">
        <v>42616.69657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</row>
    <row r="42" customFormat="false" ht="15.5" hidden="false" customHeight="false" outlineLevel="0" collapsed="false">
      <c r="B42" s="176"/>
      <c r="C42" s="192" t="s">
        <v>95</v>
      </c>
      <c r="D42" s="160"/>
      <c r="E42" s="161" t="n">
        <v>13503.59715</v>
      </c>
      <c r="F42" s="161" t="n">
        <v>13592.6918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</row>
    <row r="43" customFormat="false" ht="15.5" hidden="false" customHeight="false" outlineLevel="0" collapsed="false">
      <c r="B43" s="176"/>
      <c r="C43" s="192" t="s">
        <v>96</v>
      </c>
      <c r="D43" s="160"/>
      <c r="E43" s="161" t="n">
        <v>0</v>
      </c>
      <c r="F43" s="161"/>
    </row>
    <row r="44" customFormat="false" ht="15.5" hidden="false" customHeight="false" outlineLevel="0" collapsed="false">
      <c r="B44" s="176"/>
      <c r="C44" s="192" t="s">
        <v>97</v>
      </c>
      <c r="D44" s="160"/>
      <c r="E44" s="161" t="n">
        <v>15.1847400000042</v>
      </c>
      <c r="F44" s="161" t="n">
        <v>1796.34339</v>
      </c>
    </row>
    <row r="45" customFormat="false" ht="15.5" hidden="false" customHeight="false" outlineLevel="0" collapsed="false">
      <c r="B45" s="176"/>
      <c r="C45" s="192" t="s">
        <v>98</v>
      </c>
      <c r="D45" s="160"/>
      <c r="E45" s="161" t="n">
        <v>350313.4245</v>
      </c>
      <c r="F45" s="161" t="n"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</row>
    <row r="46" customFormat="false" ht="15.5" hidden="false" customHeight="false" outlineLevel="0" collapsed="false">
      <c r="B46" s="156"/>
      <c r="C46" s="155" t="s">
        <v>99</v>
      </c>
      <c r="D46" s="162" t="e">
        <f aca="false"/>
        <v>#REF!</v>
      </c>
      <c r="E46" s="161" t="n">
        <v>74653.48601</v>
      </c>
      <c r="F46" s="161" t="n">
        <v>89558.3790200001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</row>
    <row r="47" customFormat="false" ht="15.5" hidden="false" customHeight="false" outlineLevel="0" collapsed="false">
      <c r="B47" s="156"/>
      <c r="C47" s="155" t="s">
        <v>100</v>
      </c>
      <c r="D47" s="160"/>
      <c r="E47" s="161" t="n">
        <v>224992.78643</v>
      </c>
      <c r="F47" s="161" t="n">
        <v>372432.694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</row>
    <row r="48" customFormat="false" ht="15.5" hidden="false" customHeight="false" outlineLevel="0" collapsed="false">
      <c r="B48" s="156"/>
      <c r="C48" s="155" t="s">
        <v>101</v>
      </c>
      <c r="D48" s="160"/>
      <c r="E48" s="161"/>
      <c r="F48" s="161" t="n">
        <v>343134.8695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</row>
    <row r="49" s="164" customFormat="true" ht="15.5" hidden="false" customHeight="false" outlineLevel="0" collapsed="false">
      <c r="B49" s="194"/>
      <c r="C49" s="158" t="s">
        <v>102</v>
      </c>
      <c r="D49" s="179"/>
      <c r="E49" s="167" t="n">
        <v>758361.73272</v>
      </c>
      <c r="F49" s="167" t="n">
        <v>903582.95677</v>
      </c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</row>
    <row r="50" customFormat="false" ht="15.5" hidden="false" customHeight="false" outlineLevel="0" collapsed="false">
      <c r="B50" s="180"/>
      <c r="C50" s="155"/>
      <c r="D50" s="181"/>
      <c r="E50" s="163"/>
      <c r="F50" s="17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</row>
    <row r="51" customFormat="false" ht="15.5" hidden="false" customHeight="false" outlineLevel="0" collapsed="false">
      <c r="B51" s="78"/>
      <c r="C51" s="172"/>
      <c r="D51" s="30"/>
      <c r="E51" s="178"/>
      <c r="F51" s="19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</row>
    <row r="52" customFormat="false" ht="15.5" hidden="false" customHeight="false" outlineLevel="0" collapsed="false">
      <c r="B52" s="78"/>
      <c r="C52" s="158" t="s">
        <v>103</v>
      </c>
      <c r="D52" s="30"/>
      <c r="E52" s="178"/>
      <c r="F52" s="19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</row>
    <row r="53" customFormat="false" ht="15.5" hidden="true" customHeight="false" outlineLevel="0" collapsed="false">
      <c r="B53" s="176"/>
      <c r="C53" s="155" t="s">
        <v>92</v>
      </c>
      <c r="D53" s="160"/>
      <c r="E53" s="163"/>
      <c r="F53" s="16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</row>
    <row r="54" customFormat="false" ht="15.5" hidden="false" customHeight="false" outlineLevel="0" collapsed="false">
      <c r="B54" s="176"/>
      <c r="C54" s="192" t="s">
        <v>104</v>
      </c>
      <c r="D54" s="193"/>
      <c r="E54" s="16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</row>
    <row r="55" customFormat="false" ht="15.5" hidden="false" customHeight="false" outlineLevel="0" collapsed="false">
      <c r="B55" s="176"/>
      <c r="C55" s="192" t="s">
        <v>105</v>
      </c>
      <c r="D55" s="160"/>
      <c r="E55" s="161" t="n">
        <v>767225.06892</v>
      </c>
      <c r="F55" s="196" t="n">
        <v>838293.55738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</row>
    <row r="56" customFormat="false" ht="15.5" hidden="false" customHeight="false" outlineLevel="0" collapsed="false">
      <c r="B56" s="176"/>
      <c r="C56" s="192" t="s">
        <v>95</v>
      </c>
      <c r="D56" s="160"/>
      <c r="E56" s="161" t="n">
        <v>115967.48212</v>
      </c>
      <c r="F56" s="196" t="n">
        <v>129167.482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</row>
    <row r="57" customFormat="false" ht="15.5" hidden="false" customHeight="false" outlineLevel="0" collapsed="false">
      <c r="B57" s="176"/>
      <c r="C57" s="192" t="s">
        <v>97</v>
      </c>
      <c r="D57" s="160"/>
      <c r="E57" s="161" t="n">
        <v>0</v>
      </c>
      <c r="F57" s="196" t="n">
        <v>0</v>
      </c>
    </row>
    <row r="58" customFormat="false" ht="15.5" hidden="true" customHeight="false" outlineLevel="0" collapsed="false">
      <c r="B58" s="176"/>
      <c r="C58" s="192" t="s">
        <v>106</v>
      </c>
      <c r="D58" s="160"/>
      <c r="E58" s="161" t="n">
        <v>0</v>
      </c>
      <c r="F58" s="196" t="n"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</row>
    <row r="59" customFormat="false" ht="15.5" hidden="false" customHeight="false" outlineLevel="0" collapsed="false">
      <c r="B59" s="176"/>
      <c r="C59" s="155" t="s">
        <v>107</v>
      </c>
      <c r="D59" s="160"/>
      <c r="E59" s="161" t="n">
        <v>433615.5714</v>
      </c>
      <c r="F59" s="196" t="n">
        <v>354149.56574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</row>
    <row r="60" customFormat="false" ht="15.5" hidden="false" customHeight="false" outlineLevel="0" collapsed="false">
      <c r="B60" s="176"/>
      <c r="C60" s="155" t="s">
        <v>108</v>
      </c>
      <c r="D60" s="160"/>
      <c r="E60" s="161" t="n">
        <v>0</v>
      </c>
      <c r="F60" s="15" t="n"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</row>
    <row r="61" customFormat="false" ht="15.5" hidden="false" customHeight="false" outlineLevel="0" collapsed="false">
      <c r="B61" s="176"/>
      <c r="C61" s="155" t="s">
        <v>109</v>
      </c>
      <c r="D61" s="160"/>
      <c r="E61" s="161" t="n">
        <v>80561.67391</v>
      </c>
      <c r="F61" s="196" t="n">
        <v>113992.00179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</row>
    <row r="62" s="164" customFormat="true" ht="15.5" hidden="false" customHeight="false" outlineLevel="0" collapsed="false">
      <c r="B62" s="194"/>
      <c r="C62" s="158" t="s">
        <v>110</v>
      </c>
      <c r="D62" s="179"/>
      <c r="E62" s="167" t="n">
        <v>1397369.79635</v>
      </c>
      <c r="F62" s="168" t="n">
        <v>1435602.60703</v>
      </c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</row>
    <row r="63" customFormat="false" ht="15.5" hidden="false" customHeight="false" outlineLevel="0" collapsed="false">
      <c r="B63" s="180"/>
      <c r="C63" s="155"/>
      <c r="D63" s="181"/>
      <c r="E63" s="163"/>
      <c r="F63" s="17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</row>
    <row r="64" customFormat="false" ht="15.5" hidden="false" customHeight="false" outlineLevel="0" collapsed="false">
      <c r="B64" s="180"/>
      <c r="C64" s="155"/>
      <c r="D64" s="181"/>
      <c r="E64" s="163"/>
      <c r="F64" s="17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</row>
    <row r="65" customFormat="false" ht="15.5" hidden="false" customHeight="false" outlineLevel="0" collapsed="false">
      <c r="B65" s="156"/>
      <c r="C65" s="158" t="s">
        <v>111</v>
      </c>
      <c r="D65" s="153"/>
      <c r="E65" s="163"/>
      <c r="F65" s="17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</row>
    <row r="66" customFormat="false" ht="15.5" hidden="false" customHeight="false" outlineLevel="0" collapsed="false">
      <c r="B66" s="156"/>
      <c r="C66" s="155" t="s">
        <v>112</v>
      </c>
      <c r="D66" s="153"/>
      <c r="E66" s="163" t="n">
        <v>93000</v>
      </c>
      <c r="F66" s="163" t="n">
        <v>20328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</row>
    <row r="67" customFormat="false" ht="15.5" hidden="false" customHeight="false" outlineLevel="0" collapsed="false">
      <c r="B67" s="156"/>
      <c r="C67" s="155" t="s">
        <v>113</v>
      </c>
      <c r="D67" s="153"/>
      <c r="E67" s="163" t="n">
        <v>18600</v>
      </c>
      <c r="F67" s="163" t="n">
        <v>40657.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</row>
    <row r="68" customFormat="false" ht="15.5" hidden="false" customHeight="false" outlineLevel="0" collapsed="false">
      <c r="B68" s="156"/>
      <c r="C68" s="155" t="s">
        <v>114</v>
      </c>
      <c r="D68" s="153"/>
      <c r="E68" s="163"/>
      <c r="F68" s="16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</row>
    <row r="69" customFormat="false" ht="15.5" hidden="true" customHeight="false" outlineLevel="0" collapsed="false">
      <c r="B69" s="156"/>
      <c r="C69" s="155" t="s">
        <v>115</v>
      </c>
      <c r="D69" s="153"/>
      <c r="E69" s="163" t="n">
        <v>0</v>
      </c>
      <c r="F69" s="163" t="n"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</row>
    <row r="70" customFormat="false" ht="15.5" hidden="false" customHeight="false" outlineLevel="0" collapsed="false">
      <c r="B70" s="156"/>
      <c r="C70" s="155" t="s">
        <v>116</v>
      </c>
      <c r="D70" s="153"/>
      <c r="E70" s="161" t="n">
        <v>0</v>
      </c>
      <c r="F70" s="161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</row>
    <row r="71" customFormat="false" ht="15.5" hidden="false" customHeight="false" outlineLevel="0" collapsed="false">
      <c r="B71" s="156"/>
      <c r="C71" s="192" t="s">
        <v>117</v>
      </c>
      <c r="D71" s="153"/>
      <c r="E71" s="163" t="n">
        <v>21436.18158</v>
      </c>
      <c r="F71" s="163" t="n">
        <v>-13418.677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</row>
    <row r="72" customFormat="false" ht="15.5" hidden="false" customHeight="false" outlineLevel="0" collapsed="false">
      <c r="B72" s="156"/>
      <c r="C72" s="155" t="s">
        <v>118</v>
      </c>
      <c r="D72" s="153"/>
      <c r="E72" s="163" t="n">
        <v>630752.32661</v>
      </c>
      <c r="F72" s="163" t="n">
        <v>438290.6703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</row>
    <row r="73" customFormat="false" ht="15.5" hidden="false" customHeight="false" outlineLevel="0" collapsed="false">
      <c r="B73" s="156"/>
      <c r="C73" s="155" t="s">
        <v>119</v>
      </c>
      <c r="D73" s="153"/>
      <c r="E73" s="163" t="n">
        <v>-342347.55816</v>
      </c>
      <c r="F73" s="197" t="n">
        <v>-250421.90696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</row>
    <row r="74" s="164" customFormat="true" ht="15.5" hidden="false" customHeight="false" outlineLevel="0" collapsed="false">
      <c r="B74" s="194"/>
      <c r="C74" s="158" t="s">
        <v>120</v>
      </c>
      <c r="D74" s="166"/>
      <c r="E74" s="167" t="n">
        <v>421440.95003</v>
      </c>
      <c r="F74" s="168" t="n">
        <v>418395.68559</v>
      </c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</row>
    <row r="75" customFormat="false" ht="15.5" hidden="false" customHeight="false" outlineLevel="0" collapsed="false">
      <c r="B75" s="156"/>
      <c r="C75" s="158"/>
      <c r="D75" s="198"/>
      <c r="E75" s="163"/>
      <c r="F75" s="17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</row>
    <row r="76" customFormat="false" ht="15.5" hidden="false" customHeight="false" outlineLevel="0" collapsed="false">
      <c r="B76" s="156"/>
      <c r="C76" s="199" t="s">
        <v>121</v>
      </c>
      <c r="D76" s="200"/>
      <c r="E76" s="167" t="n">
        <v>2577172.4791</v>
      </c>
      <c r="F76" s="201" t="n">
        <v>2757581.24939</v>
      </c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</row>
    <row r="77" customFormat="false" ht="15.5" hidden="false" customHeight="false" outlineLevel="0" collapsed="false">
      <c r="B77" s="202"/>
      <c r="C77" s="134"/>
      <c r="D77" s="153"/>
      <c r="E77" s="203"/>
      <c r="F77" s="204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</row>
  </sheetData>
  <mergeCells count="3">
    <mergeCell ref="B2:G2"/>
    <mergeCell ref="B4:G4"/>
    <mergeCell ref="E7:F7"/>
  </mergeCells>
  <printOptions headings="false" gridLines="false" gridLinesSet="true" horizontalCentered="true" verticalCentered="false"/>
  <pageMargins left="0.4" right="0.4" top="0.39375" bottom="0.2" header="0.39375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2"/>
  <sheetViews>
    <sheetView showFormulas="false" showGridLines="false" showRowColHeaders="true" showZeros="true" rightToLeft="false" tabSelected="false" showOutlineSymbols="true" defaultGridColor="false" view="normal" topLeftCell="A1" colorId="22" zoomScale="126" zoomScaleNormal="126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205" width="11.53"/>
    <col collapsed="false" customWidth="true" hidden="false" outlineLevel="0" max="6" min="6" style="15" width="11.53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206"/>
      <c r="C1" s="206"/>
      <c r="D1" s="206"/>
      <c r="E1" s="206"/>
      <c r="F1" s="206"/>
    </row>
    <row r="2" customFormat="false" ht="23" hidden="false" customHeight="false" outlineLevel="0" collapsed="false">
      <c r="B2" s="16" t="s">
        <v>122</v>
      </c>
      <c r="C2" s="16"/>
      <c r="D2" s="16"/>
      <c r="E2" s="16"/>
      <c r="F2" s="16"/>
    </row>
    <row r="3" customFormat="false" ht="15.5" hidden="false" customHeight="false" outlineLevel="0" collapsed="false">
      <c r="B3" s="30"/>
      <c r="C3" s="30"/>
      <c r="D3" s="30"/>
      <c r="E3" s="207"/>
      <c r="F3" s="30"/>
    </row>
    <row r="4" customFormat="false" ht="18" hidden="false" customHeight="true" outlineLevel="0" collapsed="false">
      <c r="B4" s="18" t="s">
        <v>71</v>
      </c>
      <c r="C4" s="18"/>
      <c r="D4" s="18"/>
      <c r="E4" s="18"/>
      <c r="F4" s="18"/>
    </row>
    <row r="5" customFormat="false" ht="4.5" hidden="false" customHeight="true" outlineLevel="0" collapsed="false">
      <c r="B5" s="64"/>
      <c r="C5" s="208"/>
      <c r="D5" s="140"/>
      <c r="E5" s="141"/>
      <c r="F5" s="141"/>
    </row>
    <row r="6" customFormat="false" ht="15.5" hidden="false" customHeight="false" outlineLevel="0" collapsed="false">
      <c r="B6" s="64"/>
      <c r="C6" s="140"/>
      <c r="D6" s="140"/>
      <c r="E6" s="142" t="s">
        <v>72</v>
      </c>
      <c r="F6" s="142"/>
    </row>
    <row r="7" customFormat="false" ht="15.75" hidden="false" customHeight="true" outlineLevel="0" collapsed="false">
      <c r="B7" s="64"/>
      <c r="C7" s="140"/>
      <c r="D7" s="209"/>
      <c r="E7" s="210" t="n">
        <v>2021</v>
      </c>
      <c r="F7" s="210" t="n">
        <v>2020</v>
      </c>
    </row>
    <row r="8" customFormat="false" ht="5.25" hidden="false" customHeight="true" outlineLevel="0" collapsed="false">
      <c r="B8" s="211"/>
      <c r="C8" s="212"/>
      <c r="D8" s="145"/>
      <c r="E8" s="213"/>
      <c r="F8" s="213"/>
    </row>
    <row r="9" customFormat="false" ht="15.5" hidden="false" customHeight="false" outlineLevel="0" collapsed="false">
      <c r="B9" s="119"/>
      <c r="C9" s="158" t="s">
        <v>123</v>
      </c>
      <c r="D9" s="214"/>
      <c r="E9" s="215"/>
      <c r="F9" s="215"/>
    </row>
    <row r="10" customFormat="false" ht="15.5" hidden="false" customHeight="false" outlineLevel="0" collapsed="false">
      <c r="B10" s="119"/>
      <c r="C10" s="216" t="s">
        <v>124</v>
      </c>
      <c r="D10" s="214"/>
      <c r="E10" s="217" t="n">
        <v>821504.53015</v>
      </c>
      <c r="F10" s="218" t="n">
        <v>954897.4107</v>
      </c>
    </row>
    <row r="11" customFormat="false" ht="15.5" hidden="false" customHeight="false" outlineLevel="0" collapsed="false">
      <c r="B11" s="119"/>
      <c r="C11" s="219" t="s">
        <v>125</v>
      </c>
      <c r="D11" s="160"/>
      <c r="E11" s="217" t="n">
        <v>0</v>
      </c>
      <c r="F11" s="220" t="n">
        <v>0</v>
      </c>
    </row>
    <row r="12" customFormat="false" ht="15.5" hidden="false" customHeight="false" outlineLevel="0" collapsed="false">
      <c r="B12" s="119"/>
      <c r="C12" s="216" t="s">
        <v>126</v>
      </c>
      <c r="D12" s="160"/>
      <c r="E12" s="217" t="n">
        <v>163840.65854</v>
      </c>
      <c r="F12" s="220" t="n">
        <v>38200.84822</v>
      </c>
    </row>
    <row r="13" customFormat="false" ht="15.5" hidden="false" customHeight="false" outlineLevel="0" collapsed="false">
      <c r="B13" s="119"/>
      <c r="C13" s="216" t="s">
        <v>127</v>
      </c>
      <c r="D13" s="160"/>
      <c r="E13" s="217" t="n">
        <v>517826.95959</v>
      </c>
      <c r="F13" s="220" t="n">
        <v>462974.94366</v>
      </c>
    </row>
    <row r="14" customFormat="false" ht="15.5" hidden="false" customHeight="false" outlineLevel="0" collapsed="false">
      <c r="B14" s="119"/>
      <c r="C14" s="216" t="s">
        <v>128</v>
      </c>
      <c r="D14" s="162"/>
      <c r="E14" s="217" t="n">
        <v>36425.33465</v>
      </c>
      <c r="F14" s="220" t="n">
        <v>48970.82218</v>
      </c>
    </row>
    <row r="15" customFormat="false" ht="15.5" hidden="false" customHeight="false" outlineLevel="0" collapsed="false">
      <c r="B15" s="119"/>
      <c r="C15" s="95" t="s">
        <v>129</v>
      </c>
      <c r="D15" s="162"/>
      <c r="E15" s="217" t="n">
        <v>3504.19458</v>
      </c>
      <c r="F15" s="220" t="n">
        <v>3054.36942</v>
      </c>
    </row>
    <row r="16" customFormat="false" ht="15.5" hidden="false" customHeight="false" outlineLevel="0" collapsed="false">
      <c r="B16" s="119"/>
      <c r="C16" s="216" t="s">
        <v>130</v>
      </c>
      <c r="D16" s="162"/>
      <c r="E16" s="217" t="n">
        <v>5602.54032</v>
      </c>
      <c r="F16" s="220" t="n">
        <v>668.44145</v>
      </c>
    </row>
    <row r="17" s="164" customFormat="true" ht="15.5" hidden="false" customHeight="false" outlineLevel="0" collapsed="false">
      <c r="B17" s="221"/>
      <c r="C17" s="158" t="s">
        <v>131</v>
      </c>
      <c r="D17" s="222"/>
      <c r="E17" s="223" t="n">
        <v>1548704.21783</v>
      </c>
      <c r="F17" s="223" t="n">
        <v>1508766.83563</v>
      </c>
    </row>
    <row r="18" customFormat="false" ht="7.5" hidden="false" customHeight="true" outlineLevel="0" collapsed="false">
      <c r="B18" s="119"/>
      <c r="C18" s="216"/>
      <c r="D18" s="224"/>
      <c r="E18" s="223"/>
      <c r="F18" s="223"/>
    </row>
    <row r="19" customFormat="false" ht="15.5" hidden="false" customHeight="false" outlineLevel="0" collapsed="false">
      <c r="B19" s="119"/>
      <c r="C19" s="216" t="s">
        <v>132</v>
      </c>
      <c r="D19" s="224"/>
      <c r="E19" s="218" t="n">
        <v>-117340.83154</v>
      </c>
      <c r="F19" s="218" t="n">
        <v>-94786.92286</v>
      </c>
    </row>
    <row r="20" customFormat="false" ht="15.5" hidden="false" customHeight="false" outlineLevel="0" collapsed="false">
      <c r="B20" s="119"/>
      <c r="C20" s="216" t="s">
        <v>133</v>
      </c>
      <c r="D20" s="224"/>
      <c r="E20" s="218" t="n">
        <v>-517.8853</v>
      </c>
      <c r="F20" s="218" t="n">
        <v>-261.39197</v>
      </c>
    </row>
    <row r="21" customFormat="false" ht="15.5" hidden="false" customHeight="false" outlineLevel="0" collapsed="false">
      <c r="B21" s="119"/>
      <c r="C21" s="216" t="s">
        <v>134</v>
      </c>
      <c r="D21" s="224"/>
      <c r="E21" s="218" t="n">
        <v>-110399.22204</v>
      </c>
      <c r="F21" s="218" t="n">
        <v>-131492.7992</v>
      </c>
    </row>
    <row r="22" s="164" customFormat="true" ht="15.5" hidden="false" customHeight="false" outlineLevel="0" collapsed="false">
      <c r="B22" s="221"/>
      <c r="C22" s="158" t="s">
        <v>135</v>
      </c>
      <c r="D22" s="166"/>
      <c r="E22" s="225" t="n">
        <v>-228257.93888</v>
      </c>
      <c r="F22" s="225" t="n">
        <v>-226541.11403</v>
      </c>
    </row>
    <row r="23" customFormat="false" ht="7.5" hidden="false" customHeight="true" outlineLevel="0" collapsed="false">
      <c r="B23" s="119"/>
      <c r="C23" s="216"/>
      <c r="D23" s="224"/>
      <c r="E23" s="197"/>
      <c r="F23" s="197"/>
    </row>
    <row r="24" s="164" customFormat="true" ht="15.5" hidden="false" customHeight="false" outlineLevel="0" collapsed="false">
      <c r="B24" s="221"/>
      <c r="C24" s="158" t="s">
        <v>136</v>
      </c>
      <c r="D24" s="166"/>
      <c r="E24" s="223" t="n">
        <v>1320446.27895</v>
      </c>
      <c r="F24" s="226" t="n">
        <v>1282225.7216</v>
      </c>
    </row>
    <row r="25" customFormat="false" ht="7.5" hidden="false" customHeight="true" outlineLevel="0" collapsed="false">
      <c r="B25" s="119"/>
      <c r="C25" s="216"/>
      <c r="D25" s="214"/>
      <c r="E25" s="223"/>
      <c r="F25" s="223"/>
    </row>
    <row r="26" customFormat="false" ht="15.5" hidden="false" customHeight="false" outlineLevel="0" collapsed="false">
      <c r="B26" s="119"/>
      <c r="C26" s="216" t="s">
        <v>137</v>
      </c>
      <c r="D26" s="160"/>
      <c r="E26" s="218" t="n">
        <v>-143778.33917</v>
      </c>
      <c r="F26" s="227" t="n">
        <v>-142067.97085</v>
      </c>
    </row>
    <row r="27" customFormat="false" ht="15" hidden="true" customHeight="true" outlineLevel="0" collapsed="false">
      <c r="B27" s="119"/>
      <c r="C27" s="216" t="s">
        <v>138</v>
      </c>
      <c r="D27" s="160"/>
      <c r="E27" s="218" t="n">
        <v>0</v>
      </c>
      <c r="F27" s="227" t="n">
        <v>0</v>
      </c>
    </row>
    <row r="28" customFormat="false" ht="15.5" hidden="false" customHeight="false" outlineLevel="0" collapsed="false">
      <c r="B28" s="119"/>
      <c r="C28" s="216" t="s">
        <v>139</v>
      </c>
      <c r="D28" s="214"/>
      <c r="E28" s="218" t="n">
        <v>-161236.92757</v>
      </c>
      <c r="F28" s="227" t="n">
        <v>-138045.86065</v>
      </c>
    </row>
    <row r="29" s="164" customFormat="true" ht="15.5" hidden="false" customHeight="false" outlineLevel="0" collapsed="false">
      <c r="B29" s="221"/>
      <c r="C29" s="158" t="s">
        <v>140</v>
      </c>
      <c r="D29" s="179"/>
      <c r="E29" s="225" t="n">
        <v>-305015.26674</v>
      </c>
      <c r="F29" s="225" t="n">
        <v>-280113.8315</v>
      </c>
    </row>
    <row r="30" customFormat="false" ht="7.5" hidden="false" customHeight="true" outlineLevel="0" collapsed="false">
      <c r="B30" s="119"/>
      <c r="C30" s="216"/>
      <c r="D30" s="214"/>
      <c r="E30" s="228"/>
      <c r="F30" s="228"/>
    </row>
    <row r="31" s="164" customFormat="true" ht="15.5" hidden="false" customHeight="false" outlineLevel="0" collapsed="false">
      <c r="B31" s="221"/>
      <c r="C31" s="158" t="s">
        <v>141</v>
      </c>
      <c r="D31" s="179"/>
      <c r="E31" s="223" t="n">
        <v>1015431.01221</v>
      </c>
      <c r="F31" s="226" t="n">
        <v>1002111.8901</v>
      </c>
    </row>
    <row r="32" customFormat="false" ht="7.5" hidden="false" customHeight="true" outlineLevel="0" collapsed="false">
      <c r="B32" s="119"/>
      <c r="C32" s="216"/>
      <c r="D32" s="214"/>
      <c r="E32" s="197"/>
      <c r="F32" s="197"/>
    </row>
    <row r="33" s="164" customFormat="true" ht="15.5" hidden="false" customHeight="false" outlineLevel="0" collapsed="false">
      <c r="B33" s="221"/>
      <c r="C33" s="158" t="s">
        <v>142</v>
      </c>
      <c r="D33" s="229"/>
      <c r="E33" s="225" t="n">
        <v>-83627.987</v>
      </c>
      <c r="F33" s="225" t="n">
        <v>-88984.64483</v>
      </c>
    </row>
    <row r="34" customFormat="false" ht="15.5" hidden="false" customHeight="false" outlineLevel="0" collapsed="false">
      <c r="B34" s="119"/>
      <c r="C34" s="216" t="s">
        <v>143</v>
      </c>
      <c r="D34" s="214"/>
      <c r="E34" s="218" t="n">
        <v>-79757.83433</v>
      </c>
      <c r="F34" s="218" t="n">
        <v>-85427.29089</v>
      </c>
    </row>
    <row r="35" customFormat="false" ht="15.5" hidden="false" customHeight="false" outlineLevel="0" collapsed="false">
      <c r="B35" s="119"/>
      <c r="C35" s="216" t="s">
        <v>144</v>
      </c>
      <c r="D35" s="214"/>
      <c r="E35" s="218" t="n">
        <v>-3106.77936</v>
      </c>
      <c r="F35" s="218" t="n">
        <v>-3228.09366</v>
      </c>
    </row>
    <row r="36" customFormat="false" ht="15.5" hidden="false" customHeight="false" outlineLevel="0" collapsed="false">
      <c r="B36" s="119"/>
      <c r="C36" s="216" t="s">
        <v>145</v>
      </c>
      <c r="D36" s="214"/>
      <c r="E36" s="218" t="n">
        <v>-763.37331</v>
      </c>
      <c r="F36" s="218" t="n">
        <v>-329.26028</v>
      </c>
    </row>
    <row r="37" customFormat="false" ht="15.5" hidden="false" customHeight="false" outlineLevel="0" collapsed="false">
      <c r="B37" s="119"/>
      <c r="C37" s="216" t="s">
        <v>146</v>
      </c>
      <c r="D37" s="214"/>
      <c r="E37" s="218"/>
      <c r="F37" s="218"/>
    </row>
    <row r="38" customFormat="false" ht="15.5" hidden="false" customHeight="false" outlineLevel="0" collapsed="false">
      <c r="B38" s="119"/>
      <c r="C38" s="158" t="s">
        <v>147</v>
      </c>
      <c r="D38" s="214"/>
      <c r="E38" s="225" t="n">
        <v>931803.02521</v>
      </c>
      <c r="F38" s="230" t="n">
        <v>913127.24527</v>
      </c>
    </row>
    <row r="39" customFormat="false" ht="15.5" hidden="false" customHeight="false" outlineLevel="0" collapsed="false">
      <c r="B39" s="119"/>
      <c r="C39" s="216"/>
      <c r="D39" s="214"/>
      <c r="E39" s="218"/>
      <c r="F39" s="218"/>
    </row>
    <row r="40" customFormat="false" ht="15.5" hidden="false" customHeight="false" outlineLevel="0" collapsed="false">
      <c r="B40" s="119"/>
      <c r="C40" s="216" t="s">
        <v>148</v>
      </c>
      <c r="D40" s="160"/>
      <c r="E40" s="218"/>
      <c r="F40" s="218"/>
    </row>
    <row r="41" customFormat="false" ht="15.5" hidden="false" customHeight="false" outlineLevel="0" collapsed="false">
      <c r="B41" s="119"/>
      <c r="C41" s="216" t="s">
        <v>149</v>
      </c>
      <c r="D41" s="193"/>
      <c r="E41" s="231" t="n">
        <v>-11846.92481</v>
      </c>
      <c r="F41" s="231" t="n">
        <v>-10510.65863</v>
      </c>
    </row>
    <row r="42" customFormat="false" ht="15.5" hidden="false" customHeight="false" outlineLevel="0" collapsed="false">
      <c r="B42" s="119"/>
      <c r="C42" s="216" t="s">
        <v>150</v>
      </c>
      <c r="D42" s="193"/>
      <c r="E42" s="218" t="n">
        <v>9725.75831</v>
      </c>
      <c r="F42" s="218" t="n">
        <v>20973.53315</v>
      </c>
    </row>
    <row r="43" customFormat="false" ht="15.5" hidden="false" customHeight="false" outlineLevel="0" collapsed="false">
      <c r="B43" s="119"/>
      <c r="C43" s="216" t="s">
        <v>151</v>
      </c>
      <c r="D43" s="160"/>
      <c r="E43" s="218" t="n">
        <v>-39577.32188</v>
      </c>
      <c r="F43" s="218" t="n">
        <v>-259513.34654</v>
      </c>
    </row>
    <row r="44" customFormat="false" ht="15.5" hidden="false" customHeight="false" outlineLevel="0" collapsed="false">
      <c r="B44" s="119"/>
      <c r="C44" s="216" t="s">
        <v>152</v>
      </c>
      <c r="D44" s="160"/>
      <c r="E44" s="218"/>
      <c r="F44" s="218"/>
    </row>
    <row r="45" s="164" customFormat="true" ht="15.5" hidden="false" customHeight="false" outlineLevel="0" collapsed="false">
      <c r="B45" s="221"/>
      <c r="C45" s="158" t="s">
        <v>153</v>
      </c>
      <c r="D45" s="179"/>
      <c r="E45" s="225" t="n">
        <v>-41698.48838</v>
      </c>
      <c r="F45" s="225" t="n">
        <v>-249050.47202</v>
      </c>
    </row>
    <row r="46" customFormat="false" ht="7.5" hidden="false" customHeight="true" outlineLevel="0" collapsed="false">
      <c r="B46" s="119"/>
      <c r="C46" s="216"/>
      <c r="D46" s="214"/>
      <c r="E46" s="218"/>
      <c r="F46" s="218"/>
    </row>
    <row r="47" customFormat="false" ht="7.5" hidden="false" customHeight="true" outlineLevel="0" collapsed="false">
      <c r="B47" s="119"/>
      <c r="C47" s="216"/>
      <c r="D47" s="214"/>
      <c r="E47" s="218"/>
      <c r="F47" s="218"/>
    </row>
    <row r="48" s="164" customFormat="true" ht="15.5" hidden="false" customHeight="false" outlineLevel="0" collapsed="false">
      <c r="B48" s="221"/>
      <c r="C48" s="158" t="s">
        <v>154</v>
      </c>
      <c r="D48" s="179"/>
      <c r="E48" s="225" t="n">
        <v>890104.53683</v>
      </c>
      <c r="F48" s="225" t="n">
        <v>664076.77325</v>
      </c>
    </row>
    <row r="49" customFormat="false" ht="7.5" hidden="false" customHeight="true" outlineLevel="0" collapsed="false">
      <c r="B49" s="119"/>
      <c r="C49" s="158"/>
      <c r="D49" s="214"/>
      <c r="E49" s="218"/>
      <c r="F49" s="218"/>
    </row>
    <row r="50" customFormat="false" ht="15.5" hidden="false" customHeight="false" outlineLevel="0" collapsed="false">
      <c r="B50" s="119"/>
      <c r="C50" s="216" t="s">
        <v>155</v>
      </c>
      <c r="D50" s="214"/>
      <c r="E50" s="218" t="n">
        <v>-188529.09501</v>
      </c>
      <c r="F50" s="218" t="n">
        <v>-166019.19331</v>
      </c>
    </row>
    <row r="51" customFormat="false" ht="15.5" hidden="false" customHeight="false" outlineLevel="0" collapsed="false">
      <c r="B51" s="119"/>
      <c r="C51" s="216" t="s">
        <v>156</v>
      </c>
      <c r="D51" s="214"/>
      <c r="E51" s="218" t="n">
        <v>-67870.4742</v>
      </c>
      <c r="F51" s="218" t="n">
        <v>-59766.90959</v>
      </c>
    </row>
    <row r="52" s="164" customFormat="true" ht="15.5" hidden="false" customHeight="false" outlineLevel="0" collapsed="false">
      <c r="B52" s="221"/>
      <c r="C52" s="158" t="s">
        <v>157</v>
      </c>
      <c r="D52" s="229"/>
      <c r="E52" s="225" t="n">
        <v>-256399.56921</v>
      </c>
      <c r="F52" s="225" t="n">
        <v>-225786.1029</v>
      </c>
    </row>
    <row r="53" customFormat="false" ht="15.5" hidden="false" customHeight="false" outlineLevel="0" collapsed="false">
      <c r="B53" s="119"/>
      <c r="C53" s="216"/>
      <c r="D53" s="214"/>
      <c r="E53" s="218"/>
      <c r="F53" s="218"/>
    </row>
    <row r="54" s="164" customFormat="true" ht="15.5" hidden="false" customHeight="false" outlineLevel="0" collapsed="false">
      <c r="B54" s="221"/>
      <c r="C54" s="158" t="s">
        <v>158</v>
      </c>
      <c r="D54" s="179"/>
      <c r="E54" s="225" t="n">
        <v>633704.96762</v>
      </c>
      <c r="F54" s="232" t="n">
        <v>438290.67035</v>
      </c>
    </row>
    <row r="55" customFormat="false" ht="15.5" hidden="false" customHeight="false" outlineLevel="0" collapsed="false">
      <c r="B55" s="119"/>
      <c r="C55" s="158"/>
      <c r="D55" s="200"/>
      <c r="E55" s="218"/>
      <c r="F55" s="233"/>
    </row>
    <row r="56" s="164" customFormat="true" ht="15.5" hidden="false" customHeight="false" outlineLevel="0" collapsed="false">
      <c r="B56" s="221"/>
      <c r="C56" s="158" t="s">
        <v>159</v>
      </c>
      <c r="D56" s="166" t="n">
        <v>6450.34699</v>
      </c>
      <c r="E56" s="218" t="n">
        <v>-2952.64101</v>
      </c>
      <c r="F56" s="233" t="n">
        <v>0</v>
      </c>
    </row>
    <row r="57" customFormat="false" ht="7.5" hidden="false" customHeight="true" outlineLevel="0" collapsed="false">
      <c r="B57" s="119"/>
      <c r="C57" s="158"/>
      <c r="D57" s="200"/>
      <c r="E57" s="218"/>
      <c r="F57" s="233"/>
    </row>
    <row r="58" s="164" customFormat="true" ht="15.5" hidden="false" customHeight="false" outlineLevel="0" collapsed="false">
      <c r="B58" s="234"/>
      <c r="C58" s="235" t="s">
        <v>160</v>
      </c>
      <c r="D58" s="229"/>
      <c r="E58" s="236" t="n">
        <v>630752.32661</v>
      </c>
      <c r="F58" s="237" t="n">
        <v>438290.67035</v>
      </c>
    </row>
    <row r="59" customFormat="false" ht="15.5" hidden="false" customHeight="false" outlineLevel="0" collapsed="false">
      <c r="B59" s="20"/>
      <c r="C59" s="200"/>
      <c r="D59" s="214"/>
      <c r="E59" s="238"/>
      <c r="F59" s="239"/>
    </row>
    <row r="60" customFormat="false" ht="7.5" hidden="false" customHeight="true" outlineLevel="0" collapsed="false">
      <c r="B60" s="240"/>
      <c r="C60" s="241"/>
      <c r="D60" s="30"/>
      <c r="E60" s="242"/>
      <c r="F60" s="243"/>
    </row>
    <row r="61" customFormat="false" ht="15.5" hidden="false" customHeight="false" outlineLevel="0" collapsed="false">
      <c r="B61" s="78"/>
      <c r="C61" s="244" t="s">
        <v>33</v>
      </c>
      <c r="D61" s="245"/>
      <c r="E61" s="223" t="n">
        <v>1076498.87604</v>
      </c>
      <c r="F61" s="223" t="n">
        <v>1058752.57006</v>
      </c>
    </row>
    <row r="62" customFormat="false" ht="7.5" hidden="false" customHeight="true" outlineLevel="0" collapsed="false">
      <c r="B62" s="246"/>
      <c r="C62" s="247"/>
      <c r="D62" s="248"/>
      <c r="E62" s="249"/>
      <c r="F62" s="250"/>
    </row>
    <row r="63" customFormat="false" ht="15.5" hidden="false" customHeight="false" outlineLevel="0" collapsed="false">
      <c r="B63" s="2"/>
      <c r="C63" s="136"/>
      <c r="D63" s="136"/>
      <c r="E63" s="251"/>
      <c r="F63" s="251"/>
    </row>
    <row r="64" customFormat="false" ht="15.5" hidden="false" customHeight="false" outlineLevel="0" collapsed="false">
      <c r="E64" s="252"/>
      <c r="F64" s="238"/>
    </row>
    <row r="65" customFormat="false" ht="15.5" hidden="false" customHeight="false" outlineLevel="0" collapsed="false">
      <c r="E65" s="238"/>
      <c r="F65" s="238"/>
    </row>
    <row r="66" customFormat="false" ht="15.5" hidden="false" customHeight="false" outlineLevel="0" collapsed="false">
      <c r="B66" s="2"/>
      <c r="C66" s="136"/>
      <c r="D66" s="136"/>
      <c r="E66" s="238"/>
      <c r="F66" s="238"/>
    </row>
    <row r="67" customFormat="false" ht="15.5" hidden="false" customHeight="false" outlineLevel="0" collapsed="false">
      <c r="B67" s="2"/>
      <c r="C67" s="136"/>
      <c r="D67" s="136"/>
      <c r="E67" s="238"/>
      <c r="F67" s="238"/>
    </row>
    <row r="68" customFormat="false" ht="15.5" hidden="false" customHeight="false" outlineLevel="0" collapsed="false">
      <c r="B68" s="2"/>
      <c r="C68" s="2"/>
      <c r="D68" s="2"/>
      <c r="E68" s="238"/>
      <c r="F68" s="238"/>
    </row>
    <row r="69" customFormat="false" ht="15.5" hidden="false" customHeight="false" outlineLevel="0" collapsed="false">
      <c r="E69" s="238"/>
      <c r="F69" s="238"/>
    </row>
    <row r="70" customFormat="false" ht="15.5" hidden="false" customHeight="false" outlineLevel="0" collapsed="false">
      <c r="E70" s="238"/>
      <c r="F70" s="238"/>
    </row>
    <row r="71" customFormat="false" ht="15.5" hidden="false" customHeight="false" outlineLevel="0" collapsed="false">
      <c r="E71" s="238"/>
      <c r="F71" s="238"/>
    </row>
    <row r="72" customFormat="false" ht="15.5" hidden="false" customHeight="false" outlineLevel="0" collapsed="false">
      <c r="E72" s="238"/>
      <c r="F72" s="238"/>
    </row>
    <row r="73" customFormat="false" ht="15.5" hidden="false" customHeight="false" outlineLevel="0" collapsed="false">
      <c r="E73" s="253"/>
      <c r="F73" s="253"/>
    </row>
    <row r="74" customFormat="false" ht="15.5" hidden="false" customHeight="false" outlineLevel="0" collapsed="false">
      <c r="E74" s="238"/>
      <c r="F74" s="238"/>
    </row>
    <row r="75" customFormat="false" ht="15.5" hidden="false" customHeight="false" outlineLevel="0" collapsed="false">
      <c r="E75" s="238"/>
      <c r="F75" s="238"/>
    </row>
    <row r="76" customFormat="false" ht="15.5" hidden="false" customHeight="false" outlineLevel="0" collapsed="false">
      <c r="E76" s="238"/>
      <c r="F76" s="238"/>
    </row>
    <row r="77" customFormat="false" ht="15.5" hidden="false" customHeight="false" outlineLevel="0" collapsed="false">
      <c r="E77" s="238"/>
      <c r="F77" s="238"/>
    </row>
    <row r="78" customFormat="false" ht="15.5" hidden="false" customHeight="false" outlineLevel="0" collapsed="false">
      <c r="E78" s="238"/>
      <c r="F78" s="238"/>
    </row>
    <row r="79" customFormat="false" ht="15.5" hidden="false" customHeight="false" outlineLevel="0" collapsed="false">
      <c r="E79" s="238"/>
      <c r="F79" s="238"/>
    </row>
    <row r="80" customFormat="false" ht="15.5" hidden="false" customHeight="false" outlineLevel="0" collapsed="false">
      <c r="E80" s="238"/>
      <c r="F80" s="254"/>
    </row>
    <row r="81" customFormat="false" ht="15.5" hidden="false" customHeight="false" outlineLevel="0" collapsed="false">
      <c r="E81" s="238"/>
      <c r="F81" s="238"/>
    </row>
    <row r="82" customFormat="false" ht="15.5" hidden="false" customHeight="false" outlineLevel="0" collapsed="false">
      <c r="E82" s="238"/>
      <c r="F82" s="238"/>
    </row>
    <row r="83" customFormat="false" ht="15.5" hidden="false" customHeight="false" outlineLevel="0" collapsed="false">
      <c r="E83" s="238"/>
      <c r="F83" s="238"/>
    </row>
    <row r="84" customFormat="false" ht="15.5" hidden="false" customHeight="false" outlineLevel="0" collapsed="false">
      <c r="E84" s="255"/>
      <c r="F84" s="255"/>
    </row>
    <row r="85" customFormat="false" ht="15.5" hidden="false" customHeight="false" outlineLevel="0" collapsed="false">
      <c r="E85" s="253"/>
      <c r="F85" s="253"/>
    </row>
    <row r="86" customFormat="false" ht="15.5" hidden="false" customHeight="false" outlineLevel="0" collapsed="false">
      <c r="E86" s="238"/>
      <c r="F86" s="238"/>
    </row>
    <row r="87" customFormat="false" ht="15.5" hidden="false" customHeight="false" outlineLevel="0" collapsed="false">
      <c r="E87" s="253"/>
      <c r="F87" s="253"/>
    </row>
    <row r="88" customFormat="false" ht="15.5" hidden="false" customHeight="false" outlineLevel="0" collapsed="false">
      <c r="E88" s="238"/>
      <c r="F88" s="238"/>
    </row>
    <row r="89" customFormat="false" ht="15.5" hidden="false" customHeight="false" outlineLevel="0" collapsed="false">
      <c r="E89" s="207"/>
      <c r="F89" s="30"/>
    </row>
    <row r="227" customFormat="false" ht="15.5" hidden="false" customHeight="false" outlineLevel="0" collapsed="false">
      <c r="F227" s="135"/>
    </row>
    <row r="228" customFormat="false" ht="15.5" hidden="false" customHeight="false" outlineLevel="0" collapsed="false">
      <c r="F228" s="135"/>
    </row>
    <row r="229" customFormat="false" ht="15.5" hidden="false" customHeight="false" outlineLevel="0" collapsed="false">
      <c r="F229" s="135"/>
    </row>
    <row r="230" customFormat="false" ht="15.5" hidden="false" customHeight="false" outlineLevel="0" collapsed="false">
      <c r="F230" s="135"/>
    </row>
    <row r="231" customFormat="false" ht="15.5" hidden="false" customHeight="false" outlineLevel="0" collapsed="false">
      <c r="F231" s="135"/>
    </row>
    <row r="232" customFormat="false" ht="15.5" hidden="false" customHeight="false" outlineLevel="0" collapsed="false">
      <c r="F232" s="135"/>
    </row>
  </sheetData>
  <mergeCells count="3">
    <mergeCell ref="B2:F2"/>
    <mergeCell ref="B4:F4"/>
    <mergeCell ref="E6:F6"/>
  </mergeCells>
  <printOptions headings="false" gridLines="false" gridLinesSet="true" horizontalCentered="true" verticalCentered="false"/>
  <pageMargins left="0.196527777777778" right="0.196527777777778" top="0.433333333333333" bottom="0.551388888888889" header="0.433333333333333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71875" defaultRowHeight="15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0.81"/>
    <col collapsed="false" customWidth="true" hidden="false" outlineLevel="0" max="3" min="3" style="38" width="47.53"/>
    <col collapsed="false" customWidth="true" hidden="false" outlineLevel="0" max="4" min="4" style="38" width="10.17"/>
    <col collapsed="false" customWidth="true" hidden="false" outlineLevel="0" max="6" min="5" style="38" width="9.53"/>
    <col collapsed="false" customWidth="true" hidden="false" outlineLevel="0" max="7" min="7" style="38" width="12.44"/>
    <col collapsed="false" customWidth="false" hidden="false" outlineLevel="0" max="257" min="8" style="38" width="9.17"/>
  </cols>
  <sheetData>
    <row r="1" customFormat="false" ht="15.5" hidden="false" customHeight="false" outlineLevel="0" collapsed="false">
      <c r="B1" s="256"/>
      <c r="C1" s="256"/>
      <c r="E1" s="256"/>
      <c r="F1" s="256"/>
    </row>
    <row r="2" customFormat="false" ht="15.5" hidden="false" customHeight="false" outlineLevel="0" collapsed="false">
      <c r="B2" s="256"/>
      <c r="C2" s="256"/>
      <c r="E2" s="256"/>
      <c r="F2" s="256"/>
    </row>
    <row r="3" customFormat="false" ht="22.75" hidden="false" customHeight="true" outlineLevel="0" collapsed="false">
      <c r="B3" s="257" t="s">
        <v>161</v>
      </c>
      <c r="C3" s="257"/>
      <c r="D3" s="257"/>
      <c r="E3" s="257"/>
      <c r="F3" s="257"/>
      <c r="G3" s="257"/>
      <c r="H3" s="257"/>
      <c r="I3" s="257"/>
    </row>
    <row r="5" customFormat="false" ht="18" hidden="false" customHeight="true" outlineLevel="0" collapsed="false">
      <c r="B5" s="258" t="s">
        <v>71</v>
      </c>
      <c r="C5" s="258"/>
      <c r="D5" s="258"/>
      <c r="E5" s="258"/>
      <c r="F5" s="258"/>
      <c r="G5" s="258"/>
      <c r="H5" s="258"/>
      <c r="I5" s="258"/>
    </row>
    <row r="6" customFormat="false" ht="15" hidden="false" customHeight="true" outlineLevel="0" collapsed="false">
      <c r="B6" s="43"/>
      <c r="C6" s="259"/>
    </row>
    <row r="7" customFormat="false" ht="4.5" hidden="false" customHeight="true" outlineLevel="0" collapsed="false">
      <c r="B7" s="43"/>
      <c r="C7" s="260"/>
    </row>
    <row r="8" customFormat="false" ht="15.75" hidden="false" customHeight="true" outlineLevel="0" collapsed="false">
      <c r="B8" s="43"/>
      <c r="C8" s="261" t="s">
        <v>72</v>
      </c>
      <c r="D8" s="262" t="s">
        <v>162</v>
      </c>
      <c r="E8" s="262" t="s">
        <v>163</v>
      </c>
      <c r="F8" s="262" t="s">
        <v>164</v>
      </c>
    </row>
    <row r="9" customFormat="false" ht="5.25" hidden="false" customHeight="true" outlineLevel="0" collapsed="false">
      <c r="B9" s="263"/>
      <c r="C9" s="264"/>
      <c r="D9" s="265"/>
      <c r="E9" s="265"/>
      <c r="F9" s="265"/>
    </row>
    <row r="10" customFormat="false" ht="15.5" hidden="false" customHeight="false" outlineLevel="0" collapsed="false">
      <c r="B10" s="266"/>
      <c r="C10" s="158" t="s">
        <v>123</v>
      </c>
      <c r="D10" s="215"/>
      <c r="E10" s="215"/>
      <c r="F10" s="215"/>
    </row>
    <row r="11" customFormat="false" ht="15.5" hidden="false" customHeight="false" outlineLevel="0" collapsed="false">
      <c r="B11" s="266"/>
      <c r="C11" s="216" t="s">
        <v>124</v>
      </c>
      <c r="D11" s="267" t="n">
        <v>209443.73543</v>
      </c>
      <c r="E11" s="267" t="n">
        <v>230429.73799</v>
      </c>
      <c r="F11" s="267" t="n">
        <v>381631.05673</v>
      </c>
    </row>
    <row r="12" customFormat="false" ht="15.5" hidden="false" customHeight="false" outlineLevel="0" collapsed="false">
      <c r="B12" s="266"/>
      <c r="C12" s="219" t="s">
        <v>125</v>
      </c>
      <c r="D12" s="267" t="n">
        <v>0</v>
      </c>
      <c r="E12" s="267" t="n">
        <v>0</v>
      </c>
      <c r="F12" s="267" t="n">
        <v>0</v>
      </c>
      <c r="G12" s="268"/>
    </row>
    <row r="13" customFormat="false" ht="15.5" hidden="false" customHeight="false" outlineLevel="0" collapsed="false">
      <c r="B13" s="266"/>
      <c r="C13" s="219" t="s">
        <v>126</v>
      </c>
      <c r="D13" s="267" t="n">
        <v>37368.42421</v>
      </c>
      <c r="E13" s="267" t="n">
        <v>27971.63512</v>
      </c>
      <c r="F13" s="267" t="n">
        <v>98500.59921</v>
      </c>
      <c r="G13" s="268"/>
    </row>
    <row r="14" customFormat="false" ht="15.5" hidden="false" customHeight="false" outlineLevel="0" collapsed="false">
      <c r="B14" s="266"/>
      <c r="C14" s="219" t="s">
        <v>127</v>
      </c>
      <c r="D14" s="267" t="n">
        <v>177719.05376</v>
      </c>
      <c r="E14" s="267" t="n">
        <v>175422.54689</v>
      </c>
      <c r="F14" s="267" t="n">
        <v>164685.35894</v>
      </c>
      <c r="G14" s="268"/>
    </row>
    <row r="15" customFormat="false" ht="15.5" hidden="false" customHeight="false" outlineLevel="0" collapsed="false">
      <c r="B15" s="266"/>
      <c r="C15" s="216" t="s">
        <v>128</v>
      </c>
      <c r="D15" s="267" t="n">
        <v>12823.60746</v>
      </c>
      <c r="E15" s="267" t="n">
        <v>13526.8361</v>
      </c>
      <c r="F15" s="267" t="n">
        <v>10074.89109</v>
      </c>
      <c r="G15" s="268"/>
    </row>
    <row r="16" customFormat="false" ht="15.5" hidden="false" customHeight="false" outlineLevel="0" collapsed="false">
      <c r="B16" s="266"/>
      <c r="C16" s="95" t="s">
        <v>129</v>
      </c>
      <c r="D16" s="267" t="n">
        <v>1066.9986</v>
      </c>
      <c r="E16" s="267" t="n">
        <v>1066.9986</v>
      </c>
      <c r="F16" s="267" t="n">
        <v>1370.19738</v>
      </c>
      <c r="G16" s="268"/>
    </row>
    <row r="17" customFormat="false" ht="15.5" hidden="false" customHeight="false" outlineLevel="0" collapsed="false">
      <c r="B17" s="266"/>
      <c r="C17" s="219" t="s">
        <v>130</v>
      </c>
      <c r="D17" s="267" t="n">
        <v>3141.1373</v>
      </c>
      <c r="E17" s="267" t="n">
        <v>2406.25912</v>
      </c>
      <c r="F17" s="267" t="n">
        <v>55.1439000000005</v>
      </c>
      <c r="G17" s="268"/>
    </row>
    <row r="18" s="269" customFormat="true" ht="15.5" hidden="false" customHeight="false" outlineLevel="0" collapsed="false">
      <c r="B18" s="270"/>
      <c r="C18" s="271" t="s">
        <v>131</v>
      </c>
      <c r="D18" s="267" t="n">
        <v>441562.95676</v>
      </c>
      <c r="E18" s="267" t="n">
        <v>450824.01382</v>
      </c>
      <c r="F18" s="267" t="n">
        <v>656317.24725</v>
      </c>
      <c r="G18" s="268"/>
    </row>
    <row r="19" customFormat="false" ht="7.5" hidden="false" customHeight="true" outlineLevel="0" collapsed="false">
      <c r="B19" s="266"/>
      <c r="C19" s="219"/>
      <c r="D19" s="267"/>
      <c r="E19" s="267"/>
      <c r="F19" s="267"/>
      <c r="G19" s="268"/>
    </row>
    <row r="20" customFormat="false" ht="15.5" hidden="false" customHeight="false" outlineLevel="0" collapsed="false">
      <c r="B20" s="266"/>
      <c r="C20" s="219" t="s">
        <v>132</v>
      </c>
      <c r="D20" s="267" t="n">
        <v>-35543.51855</v>
      </c>
      <c r="E20" s="267" t="n">
        <v>-36411.33679</v>
      </c>
      <c r="F20" s="267" t="n">
        <v>-45385.9762</v>
      </c>
      <c r="G20" s="268"/>
    </row>
    <row r="21" customFormat="false" ht="15.5" hidden="false" customHeight="false" outlineLevel="0" collapsed="false">
      <c r="B21" s="266"/>
      <c r="C21" s="216" t="s">
        <v>133</v>
      </c>
      <c r="D21" s="267" t="n">
        <v>-226.90108</v>
      </c>
      <c r="E21" s="267" t="n">
        <v>-143.39631</v>
      </c>
      <c r="F21" s="267" t="n">
        <v>-147.58791</v>
      </c>
      <c r="G21" s="268"/>
    </row>
    <row r="22" customFormat="false" ht="15.5" hidden="false" customHeight="false" outlineLevel="0" collapsed="false">
      <c r="B22" s="266"/>
      <c r="C22" s="219" t="s">
        <v>134</v>
      </c>
      <c r="D22" s="267" t="n">
        <v>-37081.16313</v>
      </c>
      <c r="E22" s="267" t="n">
        <v>-35995.46574</v>
      </c>
      <c r="F22" s="267" t="n">
        <v>-37322.59317</v>
      </c>
      <c r="G22" s="268"/>
    </row>
    <row r="23" s="269" customFormat="true" ht="15.5" hidden="false" customHeight="false" outlineLevel="0" collapsed="false">
      <c r="B23" s="270"/>
      <c r="C23" s="271" t="s">
        <v>135</v>
      </c>
      <c r="D23" s="267" t="n">
        <v>-72851.58276</v>
      </c>
      <c r="E23" s="267" t="n">
        <v>-72550.19884</v>
      </c>
      <c r="F23" s="267" t="n">
        <v>-82856.15728</v>
      </c>
      <c r="G23" s="268"/>
    </row>
    <row r="24" customFormat="false" ht="17.25" hidden="false" customHeight="true" outlineLevel="0" collapsed="false">
      <c r="B24" s="266"/>
      <c r="C24" s="219"/>
      <c r="D24" s="267"/>
      <c r="E24" s="267"/>
      <c r="F24" s="267"/>
      <c r="G24" s="268"/>
    </row>
    <row r="25" s="269" customFormat="true" ht="15.5" hidden="false" customHeight="false" outlineLevel="0" collapsed="false">
      <c r="B25" s="270"/>
      <c r="C25" s="271" t="s">
        <v>136</v>
      </c>
      <c r="D25" s="267" t="n">
        <v>368711.374</v>
      </c>
      <c r="E25" s="267" t="n">
        <v>378273.81498</v>
      </c>
      <c r="F25" s="267" t="n">
        <v>573461.08997</v>
      </c>
      <c r="G25" s="268"/>
    </row>
    <row r="26" customFormat="false" ht="7.5" hidden="false" customHeight="true" outlineLevel="0" collapsed="false">
      <c r="B26" s="266"/>
      <c r="C26" s="219"/>
      <c r="D26" s="267"/>
      <c r="E26" s="267"/>
      <c r="F26" s="267"/>
      <c r="G26" s="268"/>
    </row>
    <row r="27" customFormat="false" ht="15.5" hidden="false" customHeight="false" outlineLevel="0" collapsed="false">
      <c r="B27" s="266"/>
      <c r="C27" s="219" t="s">
        <v>137</v>
      </c>
      <c r="D27" s="267" t="n">
        <v>-46899.2437</v>
      </c>
      <c r="E27" s="267" t="n">
        <v>-47658.7704</v>
      </c>
      <c r="F27" s="267" t="n">
        <v>-49220.32507</v>
      </c>
      <c r="G27" s="268"/>
    </row>
    <row r="28" customFormat="false" ht="15" hidden="true" customHeight="true" outlineLevel="0" collapsed="false">
      <c r="B28" s="266"/>
      <c r="C28" s="219" t="s">
        <v>138</v>
      </c>
      <c r="D28" s="267" t="n">
        <v>0</v>
      </c>
      <c r="E28" s="267" t="n">
        <v>0</v>
      </c>
      <c r="F28" s="267" t="n">
        <v>0</v>
      </c>
      <c r="G28" s="268"/>
    </row>
    <row r="29" customFormat="false" ht="15.5" hidden="false" customHeight="false" outlineLevel="0" collapsed="false">
      <c r="B29" s="266"/>
      <c r="C29" s="219" t="s">
        <v>139</v>
      </c>
      <c r="D29" s="267" t="n">
        <v>-46758.9775</v>
      </c>
      <c r="E29" s="267" t="n">
        <v>-52576.91932</v>
      </c>
      <c r="F29" s="267" t="n">
        <v>-61901.03075</v>
      </c>
      <c r="G29" s="268"/>
    </row>
    <row r="30" s="269" customFormat="true" ht="15.5" hidden="false" customHeight="false" outlineLevel="0" collapsed="false">
      <c r="B30" s="270"/>
      <c r="C30" s="271" t="s">
        <v>140</v>
      </c>
      <c r="D30" s="267" t="n">
        <v>-93658.2212</v>
      </c>
      <c r="E30" s="267" t="n">
        <v>-100235.68972</v>
      </c>
      <c r="F30" s="267" t="n">
        <v>-111121.35582</v>
      </c>
      <c r="G30" s="268"/>
    </row>
    <row r="31" customFormat="false" ht="7.5" hidden="false" customHeight="true" outlineLevel="0" collapsed="false">
      <c r="B31" s="266"/>
      <c r="C31" s="219"/>
      <c r="D31" s="267"/>
      <c r="E31" s="267"/>
      <c r="F31" s="267"/>
      <c r="G31" s="268"/>
    </row>
    <row r="32" s="269" customFormat="true" ht="15.5" hidden="false" customHeight="false" outlineLevel="0" collapsed="false">
      <c r="B32" s="270"/>
      <c r="C32" s="271" t="s">
        <v>141</v>
      </c>
      <c r="D32" s="267" t="n">
        <v>275053.1528</v>
      </c>
      <c r="E32" s="267" t="n">
        <v>278038.12526</v>
      </c>
      <c r="F32" s="267" t="n">
        <v>462339.73415</v>
      </c>
      <c r="G32" s="268"/>
    </row>
    <row r="33" customFormat="false" ht="7.5" hidden="false" customHeight="true" outlineLevel="0" collapsed="false">
      <c r="B33" s="266"/>
      <c r="C33" s="219"/>
      <c r="D33" s="267"/>
      <c r="E33" s="267"/>
      <c r="F33" s="267"/>
      <c r="G33" s="268"/>
    </row>
    <row r="34" customFormat="false" ht="15.5" hidden="false" customHeight="false" outlineLevel="0" collapsed="false">
      <c r="B34" s="266"/>
      <c r="C34" s="219" t="s">
        <v>142</v>
      </c>
      <c r="D34" s="267" t="n">
        <v>-24549.44959</v>
      </c>
      <c r="E34" s="267" t="n">
        <v>-28275.14449</v>
      </c>
      <c r="F34" s="267" t="n">
        <v>-30803.39292</v>
      </c>
      <c r="G34" s="268"/>
    </row>
    <row r="35" customFormat="false" ht="15.5" hidden="false" customHeight="false" outlineLevel="0" collapsed="false">
      <c r="B35" s="266"/>
      <c r="C35" s="219" t="s">
        <v>143</v>
      </c>
      <c r="D35" s="267" t="n">
        <v>-23165.94789</v>
      </c>
      <c r="E35" s="267" t="n">
        <v>-26125.03592</v>
      </c>
      <c r="F35" s="267" t="n">
        <v>-30466.85052</v>
      </c>
      <c r="G35" s="268"/>
    </row>
    <row r="36" customFormat="false" ht="15.5" hidden="false" customHeight="false" outlineLevel="0" collapsed="false">
      <c r="B36" s="266"/>
      <c r="C36" s="219" t="s">
        <v>144</v>
      </c>
      <c r="D36" s="267" t="n">
        <v>-1383.5017</v>
      </c>
      <c r="E36" s="267" t="n">
        <v>-1413.52958</v>
      </c>
      <c r="F36" s="267" t="n">
        <v>-309.748080000001</v>
      </c>
      <c r="G36" s="268"/>
    </row>
    <row r="37" customFormat="false" ht="15.5" hidden="false" customHeight="false" outlineLevel="0" collapsed="false">
      <c r="B37" s="266"/>
      <c r="C37" s="216" t="s">
        <v>145</v>
      </c>
      <c r="D37" s="267" t="n">
        <v>0</v>
      </c>
      <c r="E37" s="267" t="n">
        <v>-736.57899</v>
      </c>
      <c r="F37" s="267" t="n">
        <v>-26.7943199999999</v>
      </c>
      <c r="G37" s="268"/>
    </row>
    <row r="38" customFormat="false" ht="15.5" hidden="false" customHeight="false" outlineLevel="0" collapsed="false">
      <c r="B38" s="266"/>
      <c r="C38" s="216" t="s">
        <v>146</v>
      </c>
      <c r="D38" s="267" t="n">
        <v>0</v>
      </c>
      <c r="E38" s="267" t="n">
        <v>0</v>
      </c>
      <c r="F38" s="267" t="n">
        <v>0</v>
      </c>
      <c r="G38" s="268"/>
    </row>
    <row r="39" customFormat="false" ht="15.5" hidden="false" customHeight="false" outlineLevel="0" collapsed="false">
      <c r="B39" s="266"/>
      <c r="C39" s="271" t="s">
        <v>147</v>
      </c>
      <c r="D39" s="267" t="n">
        <v>250503.70321</v>
      </c>
      <c r="E39" s="267" t="n">
        <v>249762.98077</v>
      </c>
      <c r="F39" s="267" t="n">
        <v>431536.34123</v>
      </c>
      <c r="G39" s="268"/>
    </row>
    <row r="40" customFormat="false" ht="15.5" hidden="false" customHeight="false" outlineLevel="0" collapsed="false">
      <c r="B40" s="266"/>
      <c r="C40" s="219"/>
      <c r="D40" s="267"/>
      <c r="E40" s="267"/>
      <c r="F40" s="267"/>
      <c r="G40" s="268"/>
    </row>
    <row r="41" customFormat="false" ht="15.5" hidden="false" customHeight="false" outlineLevel="0" collapsed="false">
      <c r="B41" s="266"/>
      <c r="C41" s="219" t="s">
        <v>148</v>
      </c>
      <c r="D41" s="267"/>
      <c r="E41" s="267"/>
      <c r="F41" s="267"/>
      <c r="G41" s="268"/>
    </row>
    <row r="42" customFormat="false" ht="15.5" hidden="false" customHeight="false" outlineLevel="0" collapsed="false">
      <c r="B42" s="266"/>
      <c r="C42" s="219" t="s">
        <v>149</v>
      </c>
      <c r="D42" s="267" t="n">
        <v>-4365.18703</v>
      </c>
      <c r="E42" s="267" t="n">
        <v>-4883.54601</v>
      </c>
      <c r="F42" s="267" t="n">
        <v>-2598.19177</v>
      </c>
      <c r="G42" s="268"/>
    </row>
    <row r="43" customFormat="false" ht="15.5" hidden="false" customHeight="false" outlineLevel="0" collapsed="false">
      <c r="B43" s="266"/>
      <c r="C43" s="219" t="s">
        <v>150</v>
      </c>
      <c r="D43" s="267" t="n">
        <v>575.20027</v>
      </c>
      <c r="E43" s="267" t="n">
        <v>4087.56214</v>
      </c>
      <c r="F43" s="267" t="n">
        <v>5062.9959</v>
      </c>
      <c r="G43" s="268"/>
    </row>
    <row r="44" customFormat="false" ht="15.5" hidden="false" customHeight="false" outlineLevel="0" collapsed="false">
      <c r="B44" s="266"/>
      <c r="C44" s="219" t="s">
        <v>165</v>
      </c>
      <c r="D44" s="267" t="n">
        <v>-78825.31263</v>
      </c>
      <c r="E44" s="267" t="n">
        <v>105234.12163</v>
      </c>
      <c r="F44" s="267" t="n">
        <v>-65986.13088</v>
      </c>
      <c r="G44" s="268"/>
    </row>
    <row r="45" customFormat="false" ht="15.5" hidden="false" customHeight="false" outlineLevel="0" collapsed="false">
      <c r="B45" s="266"/>
      <c r="C45" s="216" t="s">
        <v>152</v>
      </c>
      <c r="D45" s="267"/>
      <c r="E45" s="267"/>
      <c r="F45" s="267"/>
      <c r="G45" s="268"/>
    </row>
    <row r="46" s="269" customFormat="true" ht="15.5" hidden="false" customHeight="false" outlineLevel="0" collapsed="false">
      <c r="B46" s="270"/>
      <c r="C46" s="158" t="s">
        <v>153</v>
      </c>
      <c r="D46" s="267" t="n">
        <v>-82615.29939</v>
      </c>
      <c r="E46" s="267" t="n">
        <v>104438.13776</v>
      </c>
      <c r="F46" s="267" t="n">
        <v>-63521.32675</v>
      </c>
      <c r="G46" s="268"/>
    </row>
    <row r="47" customFormat="false" ht="7.5" hidden="false" customHeight="true" outlineLevel="0" collapsed="false">
      <c r="B47" s="266"/>
      <c r="C47" s="219"/>
      <c r="D47" s="267"/>
      <c r="E47" s="267"/>
      <c r="F47" s="267"/>
      <c r="G47" s="268"/>
    </row>
    <row r="48" customFormat="false" ht="7.5" hidden="false" customHeight="true" outlineLevel="0" collapsed="false">
      <c r="B48" s="266"/>
      <c r="C48" s="219"/>
      <c r="D48" s="267"/>
      <c r="E48" s="267"/>
      <c r="F48" s="267"/>
      <c r="G48" s="268"/>
    </row>
    <row r="49" s="269" customFormat="true" ht="15.5" hidden="false" customHeight="false" outlineLevel="0" collapsed="false">
      <c r="B49" s="270"/>
      <c r="C49" s="271" t="s">
        <v>154</v>
      </c>
      <c r="D49" s="267" t="n">
        <v>167888.40382</v>
      </c>
      <c r="E49" s="267" t="n">
        <v>354201.11853</v>
      </c>
      <c r="F49" s="267" t="n">
        <v>368015.01448</v>
      </c>
      <c r="G49" s="268"/>
    </row>
    <row r="50" customFormat="false" ht="7.5" hidden="false" customHeight="true" outlineLevel="0" collapsed="false">
      <c r="B50" s="266"/>
      <c r="C50" s="271"/>
      <c r="D50" s="267"/>
      <c r="E50" s="267"/>
      <c r="F50" s="267"/>
      <c r="G50" s="268"/>
    </row>
    <row r="51" customFormat="false" ht="15.5" hidden="false" customHeight="false" outlineLevel="0" collapsed="false">
      <c r="B51" s="266"/>
      <c r="C51" s="219" t="s">
        <v>155</v>
      </c>
      <c r="D51" s="267" t="n">
        <v>-42332.20718</v>
      </c>
      <c r="E51" s="267" t="n">
        <v>-88376.85398</v>
      </c>
      <c r="F51" s="267" t="n">
        <v>-57820.03385</v>
      </c>
      <c r="G51" s="268"/>
    </row>
    <row r="52" customFormat="false" ht="15.5" hidden="false" customHeight="false" outlineLevel="0" collapsed="false">
      <c r="B52" s="266"/>
      <c r="C52" s="219" t="s">
        <v>156</v>
      </c>
      <c r="D52" s="267" t="n">
        <v>-15239.59459</v>
      </c>
      <c r="E52" s="267" t="n">
        <v>-31815.66743</v>
      </c>
      <c r="F52" s="267" t="n">
        <v>-20815.21218</v>
      </c>
      <c r="G52" s="268"/>
    </row>
    <row r="53" s="269" customFormat="true" ht="15.5" hidden="false" customHeight="false" outlineLevel="0" collapsed="false">
      <c r="B53" s="270"/>
      <c r="C53" s="271" t="s">
        <v>157</v>
      </c>
      <c r="D53" s="267" t="n">
        <v>-57571.80177</v>
      </c>
      <c r="E53" s="267" t="n">
        <v>-120192.52141</v>
      </c>
      <c r="F53" s="267" t="n">
        <v>-78635.24603</v>
      </c>
      <c r="G53" s="268"/>
    </row>
    <row r="54" customFormat="false" ht="15.5" hidden="false" customHeight="false" outlineLevel="0" collapsed="false">
      <c r="B54" s="266"/>
      <c r="C54" s="219"/>
      <c r="D54" s="267"/>
      <c r="E54" s="267"/>
      <c r="F54" s="267"/>
      <c r="G54" s="268"/>
    </row>
    <row r="55" s="269" customFormat="true" ht="15.5" hidden="false" customHeight="false" outlineLevel="0" collapsed="false">
      <c r="B55" s="270"/>
      <c r="C55" s="271" t="s">
        <v>158</v>
      </c>
      <c r="D55" s="267" t="n">
        <v>110316.60205</v>
      </c>
      <c r="E55" s="267" t="n">
        <v>234008.59712</v>
      </c>
      <c r="F55" s="267" t="n">
        <v>289379.76845</v>
      </c>
      <c r="G55" s="268"/>
    </row>
    <row r="56" customFormat="false" ht="15.5" hidden="false" customHeight="false" outlineLevel="0" collapsed="false">
      <c r="B56" s="266"/>
      <c r="C56" s="271"/>
      <c r="D56" s="267"/>
      <c r="E56" s="267"/>
      <c r="F56" s="267"/>
      <c r="G56" s="268"/>
    </row>
    <row r="57" s="269" customFormat="true" ht="15.5" hidden="false" customHeight="false" outlineLevel="0" collapsed="false">
      <c r="B57" s="270"/>
      <c r="C57" s="271" t="s">
        <v>159</v>
      </c>
      <c r="D57" s="267" t="n">
        <v>-1002.64101</v>
      </c>
      <c r="E57" s="267" t="n">
        <v>-975</v>
      </c>
      <c r="F57" s="267" t="n">
        <v>-975</v>
      </c>
      <c r="G57" s="268"/>
    </row>
    <row r="58" customFormat="false" ht="15.5" hidden="false" customHeight="false" outlineLevel="0" collapsed="false">
      <c r="B58" s="266"/>
      <c r="C58" s="271"/>
      <c r="D58" s="267"/>
      <c r="E58" s="267"/>
      <c r="F58" s="267"/>
      <c r="G58" s="268"/>
    </row>
    <row r="59" s="269" customFormat="true" ht="15.5" hidden="false" customHeight="false" outlineLevel="0" collapsed="false">
      <c r="B59" s="272"/>
      <c r="C59" s="273" t="s">
        <v>160</v>
      </c>
      <c r="D59" s="267" t="n">
        <v>109313.96104</v>
      </c>
      <c r="E59" s="267" t="n">
        <v>233033.59712</v>
      </c>
      <c r="F59" s="267" t="n">
        <v>288404.76845</v>
      </c>
      <c r="G59" s="268"/>
    </row>
    <row r="60" customFormat="false" ht="15.5" hidden="false" customHeight="false" outlineLevel="0" collapsed="false">
      <c r="B60" s="266"/>
      <c r="C60" s="219"/>
      <c r="D60" s="274"/>
      <c r="E60" s="275"/>
      <c r="F60" s="275"/>
      <c r="G60" s="268"/>
    </row>
    <row r="61" customFormat="false" ht="7.5" hidden="false" customHeight="true" outlineLevel="0" collapsed="false">
      <c r="B61" s="276"/>
      <c r="C61" s="277"/>
      <c r="D61" s="278"/>
      <c r="E61" s="279"/>
      <c r="F61" s="267"/>
      <c r="G61" s="268"/>
    </row>
    <row r="62" customFormat="false" ht="15.5" hidden="false" customHeight="false" outlineLevel="0" collapsed="false">
      <c r="B62" s="49"/>
      <c r="C62" s="280" t="s">
        <v>33</v>
      </c>
      <c r="D62" s="267" t="n">
        <v>297783.8076</v>
      </c>
      <c r="E62" s="267" t="n">
        <v>298596.85974</v>
      </c>
      <c r="F62" s="267" t="n">
        <v>480118.2087</v>
      </c>
      <c r="G62" s="268"/>
    </row>
    <row r="63" customFormat="false" ht="7.5" hidden="false" customHeight="true" outlineLevel="0" collapsed="false">
      <c r="B63" s="281"/>
      <c r="C63" s="282"/>
      <c r="D63" s="283"/>
      <c r="E63" s="284"/>
      <c r="F63" s="284"/>
      <c r="G63" s="268"/>
    </row>
    <row r="64" customFormat="false" ht="15.5" hidden="false" customHeight="false" outlineLevel="0" collapsed="false">
      <c r="B64" s="43"/>
      <c r="C64" s="285"/>
      <c r="D64" s="286"/>
    </row>
    <row r="67" customFormat="false" ht="15.5" hidden="false" customHeight="false" outlineLevel="0" collapsed="false">
      <c r="B67" s="43"/>
      <c r="C67" s="285"/>
    </row>
    <row r="68" customFormat="false" ht="15.5" hidden="false" customHeight="false" outlineLevel="0" collapsed="false">
      <c r="B68" s="43"/>
      <c r="C68" s="285"/>
    </row>
    <row r="69" customFormat="false" ht="15.5" hidden="false" customHeight="false" outlineLevel="0" collapsed="false">
      <c r="B69" s="43"/>
      <c r="C69" s="43"/>
    </row>
    <row r="228" customFormat="false" ht="15.5" hidden="false" customHeight="false" outlineLevel="0" collapsed="false">
      <c r="D228" s="269"/>
      <c r="E228" s="269"/>
      <c r="F228" s="269"/>
    </row>
    <row r="229" customFormat="false" ht="15.5" hidden="false" customHeight="false" outlineLevel="0" collapsed="false">
      <c r="D229" s="287"/>
      <c r="E229" s="287"/>
      <c r="F229" s="287"/>
    </row>
    <row r="230" customFormat="false" ht="15.5" hidden="false" customHeight="false" outlineLevel="0" collapsed="false">
      <c r="D230" s="287"/>
      <c r="E230" s="287"/>
      <c r="F230" s="287"/>
    </row>
    <row r="231" customFormat="false" ht="15.5" hidden="false" customHeight="false" outlineLevel="0" collapsed="false">
      <c r="D231" s="287"/>
      <c r="E231" s="287"/>
      <c r="F231" s="287"/>
    </row>
    <row r="232" customFormat="false" ht="15.5" hidden="false" customHeight="false" outlineLevel="0" collapsed="false">
      <c r="D232" s="269"/>
      <c r="E232" s="269"/>
      <c r="F232" s="269"/>
    </row>
    <row r="233" customFormat="false" ht="15.5" hidden="false" customHeight="false" outlineLevel="0" collapsed="false">
      <c r="D233" s="269"/>
      <c r="E233" s="269"/>
      <c r="F233" s="269"/>
    </row>
  </sheetData>
  <mergeCells count="2">
    <mergeCell ref="B3:I3"/>
    <mergeCell ref="B5:I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7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E1" activeCellId="0" sqref="E1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88" t="s">
        <v>166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9"/>
      <c r="B9" s="289"/>
      <c r="C9" s="290"/>
      <c r="D9" s="291"/>
      <c r="E9" s="292" t="s">
        <v>167</v>
      </c>
      <c r="F9" s="292"/>
      <c r="G9" s="292"/>
      <c r="H9" s="293"/>
      <c r="I9" s="294" t="s">
        <v>168</v>
      </c>
      <c r="J9" s="295"/>
      <c r="K9" s="296"/>
    </row>
    <row r="10" customFormat="false" ht="40.5" hidden="false" customHeight="false" outlineLevel="0" collapsed="false">
      <c r="A10" s="29"/>
      <c r="B10" s="297" t="s">
        <v>72</v>
      </c>
      <c r="C10" s="298"/>
      <c r="D10" s="299" t="s">
        <v>169</v>
      </c>
      <c r="E10" s="294" t="s">
        <v>113</v>
      </c>
      <c r="F10" s="294" t="s">
        <v>115</v>
      </c>
      <c r="G10" s="294" t="s">
        <v>114</v>
      </c>
      <c r="H10" s="299" t="s">
        <v>170</v>
      </c>
      <c r="I10" s="299" t="s">
        <v>171</v>
      </c>
      <c r="J10" s="299" t="s">
        <v>172</v>
      </c>
      <c r="K10" s="300" t="s">
        <v>173</v>
      </c>
    </row>
    <row r="11" customFormat="false" ht="4.5" hidden="false" customHeight="true" outlineLevel="0" collapsed="false">
      <c r="A11" s="29"/>
      <c r="B11" s="301"/>
      <c r="C11" s="29"/>
      <c r="D11" s="302"/>
      <c r="E11" s="303"/>
      <c r="F11" s="303"/>
      <c r="G11" s="303"/>
      <c r="H11" s="303"/>
      <c r="I11" s="303"/>
      <c r="J11" s="29"/>
      <c r="K11" s="304"/>
    </row>
    <row r="12" customFormat="false" ht="6" hidden="false" customHeight="true" outlineLevel="0" collapsed="false">
      <c r="A12" s="29"/>
      <c r="B12" s="301"/>
      <c r="C12" s="29"/>
      <c r="D12" s="302"/>
      <c r="E12" s="303"/>
      <c r="F12" s="303"/>
      <c r="G12" s="303"/>
      <c r="H12" s="303"/>
      <c r="I12" s="303"/>
      <c r="J12" s="29"/>
      <c r="K12" s="305"/>
    </row>
    <row r="13" customFormat="false" ht="15" hidden="false" customHeight="false" outlineLevel="0" collapsed="false">
      <c r="A13" s="29"/>
      <c r="B13" s="306" t="s">
        <v>174</v>
      </c>
      <c r="C13" s="307"/>
      <c r="D13" s="308" t="n">
        <v>93000</v>
      </c>
      <c r="E13" s="309" t="n">
        <v>18600</v>
      </c>
      <c r="F13" s="309" t="n">
        <v>0</v>
      </c>
      <c r="G13" s="309" t="n">
        <v>0</v>
      </c>
      <c r="H13" s="309" t="n">
        <v>289397</v>
      </c>
      <c r="I13" s="309" t="n">
        <v>11542.59558</v>
      </c>
      <c r="J13" s="309" t="n">
        <v>0.426209999714047</v>
      </c>
      <c r="K13" s="310" t="n">
        <v>412539.42621</v>
      </c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</row>
    <row r="14" customFormat="false" ht="15" hidden="false" customHeight="false" outlineLevel="0" collapsed="false">
      <c r="A14" s="29"/>
      <c r="B14" s="306"/>
      <c r="C14" s="307"/>
      <c r="D14" s="308"/>
      <c r="E14" s="309"/>
      <c r="F14" s="309"/>
      <c r="G14" s="309"/>
      <c r="H14" s="309"/>
      <c r="I14" s="309"/>
      <c r="J14" s="309"/>
      <c r="K14" s="312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</row>
    <row r="15" customFormat="false" ht="15" hidden="false" customHeight="false" outlineLevel="0" collapsed="false">
      <c r="A15" s="29"/>
      <c r="B15" s="313" t="s">
        <v>175</v>
      </c>
      <c r="C15" s="307"/>
      <c r="D15" s="308"/>
      <c r="E15" s="309"/>
      <c r="F15" s="309"/>
      <c r="G15" s="309"/>
      <c r="H15" s="309" t="n">
        <v>-289397</v>
      </c>
      <c r="I15" s="309"/>
      <c r="J15" s="309"/>
      <c r="K15" s="314" t="n">
        <v>-289397</v>
      </c>
      <c r="L15" s="311"/>
      <c r="M15" s="311"/>
      <c r="N15" s="311"/>
      <c r="O15" s="311"/>
      <c r="P15" s="311"/>
      <c r="Q15" s="311"/>
      <c r="R15" s="311"/>
      <c r="S15" s="311"/>
      <c r="T15" s="311"/>
      <c r="U15" s="311"/>
      <c r="V15" s="311"/>
    </row>
    <row r="16" customFormat="false" ht="15" hidden="false" customHeight="false" outlineLevel="0" collapsed="false">
      <c r="A16" s="29"/>
      <c r="B16" s="301"/>
      <c r="C16" s="29"/>
      <c r="D16" s="315"/>
      <c r="E16" s="316"/>
      <c r="F16" s="316"/>
      <c r="G16" s="316"/>
      <c r="H16" s="316"/>
      <c r="J16" s="316"/>
      <c r="K16" s="317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</row>
    <row r="17" customFormat="false" ht="15" hidden="false" customHeight="false" outlineLevel="0" collapsed="false">
      <c r="A17" s="29"/>
      <c r="B17" s="301" t="s">
        <v>176</v>
      </c>
      <c r="C17" s="29"/>
      <c r="D17" s="315"/>
      <c r="E17" s="316"/>
      <c r="F17" s="316"/>
      <c r="G17" s="316"/>
      <c r="H17" s="316"/>
      <c r="I17" s="316" t="n">
        <v>9893</v>
      </c>
      <c r="J17" s="316"/>
      <c r="K17" s="314" t="n">
        <v>9893</v>
      </c>
      <c r="L17" s="311"/>
      <c r="M17" s="311"/>
      <c r="N17" s="311"/>
      <c r="O17" s="311"/>
      <c r="P17" s="311"/>
      <c r="Q17" s="311"/>
      <c r="R17" s="311"/>
      <c r="S17" s="311"/>
      <c r="T17" s="311"/>
      <c r="U17" s="311"/>
      <c r="V17" s="311"/>
    </row>
    <row r="18" customFormat="false" ht="15" hidden="false" customHeight="false" outlineLevel="0" collapsed="false">
      <c r="A18" s="29"/>
      <c r="B18" s="301"/>
      <c r="C18" s="29"/>
      <c r="D18" s="315"/>
      <c r="E18" s="316"/>
      <c r="F18" s="316"/>
      <c r="G18" s="316"/>
      <c r="H18" s="316"/>
      <c r="I18" s="316"/>
      <c r="J18" s="316"/>
      <c r="K18" s="317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</row>
    <row r="19" customFormat="false" ht="15" hidden="false" customHeight="false" outlineLevel="0" collapsed="false">
      <c r="A19" s="29"/>
      <c r="B19" s="313" t="s">
        <v>118</v>
      </c>
      <c r="C19" s="318"/>
      <c r="D19" s="319"/>
      <c r="E19" s="320"/>
      <c r="F19" s="320"/>
      <c r="G19" s="320"/>
      <c r="H19" s="320"/>
      <c r="I19" s="320"/>
      <c r="J19" s="320" t="n">
        <v>630752.32661</v>
      </c>
      <c r="K19" s="314" t="n">
        <v>630752.32661</v>
      </c>
      <c r="L19" s="311"/>
      <c r="M19" s="311"/>
      <c r="N19" s="311"/>
      <c r="O19" s="311"/>
      <c r="P19" s="311"/>
      <c r="Q19" s="311"/>
      <c r="R19" s="311"/>
      <c r="S19" s="311"/>
      <c r="T19" s="311"/>
      <c r="U19" s="311"/>
      <c r="V19" s="311"/>
    </row>
    <row r="20" customFormat="false" ht="15" hidden="false" customHeight="false" outlineLevel="0" collapsed="false">
      <c r="A20" s="29"/>
      <c r="B20" s="313"/>
      <c r="C20" s="318"/>
      <c r="D20" s="319"/>
      <c r="E20" s="320"/>
      <c r="F20" s="320"/>
      <c r="G20" s="320"/>
      <c r="H20" s="320"/>
      <c r="I20" s="320"/>
      <c r="J20" s="320"/>
      <c r="K20" s="314"/>
      <c r="L20" s="311"/>
      <c r="M20" s="311"/>
      <c r="N20" s="311"/>
      <c r="O20" s="311"/>
      <c r="P20" s="311"/>
      <c r="Q20" s="311"/>
      <c r="R20" s="311"/>
      <c r="S20" s="311"/>
      <c r="T20" s="311"/>
      <c r="U20" s="311"/>
      <c r="V20" s="311"/>
    </row>
    <row r="21" customFormat="false" ht="15" hidden="false" customHeight="false" outlineLevel="0" collapsed="false">
      <c r="A21" s="29"/>
      <c r="B21" s="313" t="s">
        <v>177</v>
      </c>
      <c r="C21" s="318"/>
      <c r="D21" s="319"/>
      <c r="E21" s="320"/>
      <c r="F21" s="320"/>
      <c r="G21" s="320"/>
      <c r="H21" s="320"/>
      <c r="I21" s="320"/>
      <c r="J21" s="320"/>
      <c r="K21" s="314" t="n">
        <v>0</v>
      </c>
      <c r="L21" s="311"/>
      <c r="M21" s="311"/>
      <c r="N21" s="311"/>
      <c r="O21" s="311"/>
      <c r="P21" s="311"/>
      <c r="Q21" s="311"/>
      <c r="R21" s="311"/>
      <c r="S21" s="311"/>
      <c r="T21" s="311"/>
      <c r="U21" s="311"/>
      <c r="V21" s="311"/>
    </row>
    <row r="22" customFormat="false" ht="15" hidden="false" customHeight="false" outlineLevel="0" collapsed="false">
      <c r="A22" s="29"/>
      <c r="B22" s="313"/>
      <c r="C22" s="318"/>
      <c r="D22" s="319"/>
      <c r="E22" s="320"/>
      <c r="F22" s="320"/>
      <c r="G22" s="320"/>
      <c r="H22" s="320"/>
      <c r="I22" s="320"/>
      <c r="J22" s="320"/>
      <c r="K22" s="314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</row>
    <row r="23" customFormat="false" ht="15" hidden="false" customHeight="false" outlineLevel="0" collapsed="false">
      <c r="A23" s="29"/>
      <c r="B23" s="313" t="s">
        <v>178</v>
      </c>
      <c r="C23" s="318"/>
      <c r="D23" s="319"/>
      <c r="E23" s="320"/>
      <c r="F23" s="320"/>
      <c r="G23" s="320"/>
      <c r="H23" s="320"/>
      <c r="I23" s="320"/>
      <c r="J23" s="320"/>
      <c r="K23" s="314" t="n">
        <v>0</v>
      </c>
      <c r="L23" s="311"/>
      <c r="M23" s="311"/>
      <c r="N23" s="311"/>
      <c r="O23" s="311"/>
      <c r="P23" s="311"/>
      <c r="Q23" s="311"/>
      <c r="R23" s="311"/>
      <c r="S23" s="311"/>
      <c r="T23" s="311"/>
      <c r="U23" s="311"/>
      <c r="V23" s="311"/>
    </row>
    <row r="24" customFormat="false" ht="15" hidden="false" customHeight="false" outlineLevel="0" collapsed="false">
      <c r="A24" s="29"/>
      <c r="B24" s="313"/>
      <c r="C24" s="318"/>
      <c r="D24" s="319"/>
      <c r="E24" s="320"/>
      <c r="F24" s="320"/>
      <c r="G24" s="320"/>
      <c r="H24" s="320"/>
      <c r="I24" s="320"/>
      <c r="J24" s="320"/>
      <c r="K24" s="314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</row>
    <row r="25" customFormat="false" ht="15" hidden="false" customHeight="false" outlineLevel="0" collapsed="false">
      <c r="A25" s="29"/>
      <c r="B25" s="313" t="s">
        <v>179</v>
      </c>
      <c r="C25" s="318"/>
      <c r="D25" s="319"/>
      <c r="E25" s="320"/>
      <c r="F25" s="320"/>
      <c r="G25" s="320"/>
      <c r="H25" s="320"/>
      <c r="I25" s="320"/>
      <c r="J25" s="320" t="n">
        <v>-342347</v>
      </c>
      <c r="K25" s="314" t="n">
        <v>-342347</v>
      </c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</row>
    <row r="26" customFormat="false" ht="9" hidden="false" customHeight="true" outlineLevel="0" collapsed="false">
      <c r="A26" s="29"/>
      <c r="B26" s="301"/>
      <c r="C26" s="29"/>
      <c r="D26" s="315"/>
      <c r="E26" s="316"/>
      <c r="F26" s="316"/>
      <c r="G26" s="316"/>
      <c r="H26" s="316"/>
      <c r="I26" s="316"/>
      <c r="J26" s="316"/>
      <c r="K26" s="317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</row>
    <row r="27" customFormat="false" ht="15" hidden="false" customHeight="false" outlineLevel="0" collapsed="false">
      <c r="A27" s="29"/>
      <c r="B27" s="306" t="s">
        <v>17</v>
      </c>
      <c r="C27" s="307"/>
      <c r="D27" s="308" t="n">
        <v>93000</v>
      </c>
      <c r="E27" s="309" t="n">
        <v>18600</v>
      </c>
      <c r="F27" s="309" t="n">
        <v>0</v>
      </c>
      <c r="G27" s="309" t="n">
        <v>0</v>
      </c>
      <c r="H27" s="309" t="n">
        <v>0</v>
      </c>
      <c r="I27" s="309" t="n">
        <v>21436.18158</v>
      </c>
      <c r="J27" s="309" t="n">
        <v>288405.752819999</v>
      </c>
      <c r="K27" s="310" t="n">
        <v>421440.752819999</v>
      </c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</row>
    <row r="28" customFormat="false" ht="7.5" hidden="false" customHeight="true" outlineLevel="0" collapsed="false">
      <c r="A28" s="29"/>
      <c r="B28" s="321"/>
      <c r="C28" s="298"/>
      <c r="D28" s="322"/>
      <c r="E28" s="323"/>
      <c r="F28" s="323"/>
      <c r="G28" s="323"/>
      <c r="H28" s="323"/>
      <c r="I28" s="323"/>
      <c r="J28" s="323"/>
      <c r="K28" s="324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</row>
    <row r="29" customFormat="false" ht="15" hidden="true" customHeight="false" outlineLevel="0" collapsed="false">
      <c r="A29" s="29"/>
      <c r="B29" s="29"/>
      <c r="C29" s="29"/>
      <c r="D29" s="303"/>
      <c r="E29" s="303"/>
      <c r="F29" s="303"/>
      <c r="G29" s="303"/>
      <c r="H29" s="303"/>
      <c r="I29" s="303"/>
      <c r="J29" s="303"/>
      <c r="K29" s="303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</row>
    <row r="30" customFormat="false" ht="15" hidden="true" customHeight="false" outlineLevel="0" collapsed="false">
      <c r="A30" s="29"/>
      <c r="B30" s="29"/>
      <c r="C30" s="29"/>
      <c r="D30" s="303"/>
      <c r="E30" s="303"/>
      <c r="F30" s="303"/>
      <c r="G30" s="303"/>
      <c r="H30" s="303"/>
      <c r="I30" s="303"/>
      <c r="J30" s="303"/>
      <c r="K30" s="303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</row>
    <row r="31" customFormat="false" ht="15" hidden="false" customHeight="false" outlineLevel="0" collapsed="false">
      <c r="A31" s="29"/>
      <c r="B31" s="29"/>
      <c r="C31" s="29"/>
      <c r="D31" s="303"/>
      <c r="E31" s="325"/>
      <c r="F31" s="325"/>
      <c r="G31" s="325"/>
      <c r="H31" s="325"/>
      <c r="I31" s="325"/>
      <c r="J31" s="303"/>
      <c r="K31" s="303"/>
    </row>
    <row r="32" customFormat="false" ht="15" hidden="false" customHeight="false" outlineLevel="0" collapsed="false">
      <c r="A32" s="29"/>
      <c r="B32" s="31"/>
      <c r="C32" s="29"/>
      <c r="D32" s="326"/>
      <c r="E32" s="326"/>
      <c r="F32" s="326"/>
      <c r="G32" s="326"/>
      <c r="H32" s="326"/>
      <c r="I32" s="326"/>
      <c r="J32" s="327"/>
      <c r="K32" s="328"/>
    </row>
    <row r="33" customFormat="false" ht="15" hidden="false" customHeight="false" outlineLevel="0" collapsed="false">
      <c r="A33" s="29"/>
      <c r="B33" s="329"/>
      <c r="C33" s="29"/>
      <c r="D33" s="327"/>
      <c r="E33" s="327"/>
      <c r="F33" s="327"/>
      <c r="G33" s="327"/>
      <c r="H33" s="327"/>
      <c r="I33" s="327"/>
      <c r="J33" s="327"/>
      <c r="K33" s="327"/>
    </row>
    <row r="34" customFormat="false" ht="6.75" hidden="false" customHeight="true" outlineLevel="0" collapsed="false">
      <c r="A34" s="29"/>
      <c r="B34" s="330"/>
      <c r="C34" s="330"/>
      <c r="D34" s="331"/>
      <c r="E34" s="331"/>
      <c r="F34" s="331"/>
      <c r="G34" s="331"/>
      <c r="H34" s="331"/>
      <c r="I34" s="331"/>
      <c r="J34" s="330"/>
      <c r="K34" s="330"/>
    </row>
    <row r="35" customFormat="false" ht="15" hidden="false" customHeight="false" outlineLevel="0" collapsed="false">
      <c r="A35" s="29"/>
      <c r="B35" s="330"/>
      <c r="C35" s="330"/>
      <c r="D35" s="331"/>
      <c r="E35" s="331"/>
      <c r="F35" s="331"/>
      <c r="G35" s="331"/>
      <c r="H35" s="331"/>
      <c r="I35" s="331"/>
      <c r="J35" s="330"/>
      <c r="K35" s="331"/>
    </row>
    <row r="36" customFormat="false" ht="15" hidden="false" customHeight="false" outlineLevel="0" collapsed="false">
      <c r="A36" s="29"/>
      <c r="B36" s="332"/>
      <c r="C36" s="333"/>
      <c r="D36" s="334"/>
      <c r="E36" s="334"/>
      <c r="F36" s="334"/>
      <c r="G36" s="334"/>
      <c r="H36" s="334"/>
      <c r="I36" s="334"/>
      <c r="J36" s="334"/>
      <c r="K36" s="334"/>
    </row>
    <row r="37" customFormat="false" ht="15" hidden="false" customHeight="false" outlineLevel="0" collapsed="false">
      <c r="A37" s="29"/>
      <c r="B37" s="335"/>
      <c r="C37" s="336"/>
      <c r="D37" s="337"/>
      <c r="E37" s="337"/>
      <c r="F37" s="337"/>
      <c r="G37" s="337"/>
      <c r="H37" s="337"/>
      <c r="I37" s="337"/>
      <c r="J37" s="337"/>
      <c r="K37" s="337"/>
    </row>
    <row r="38" customFormat="false" ht="15" hidden="false" customHeight="false" outlineLevel="0" collapsed="false">
      <c r="A38" s="29"/>
      <c r="B38" s="335"/>
      <c r="C38" s="336"/>
      <c r="D38" s="337"/>
      <c r="E38" s="337"/>
      <c r="F38" s="337"/>
      <c r="G38" s="337"/>
      <c r="H38" s="337"/>
      <c r="I38" s="337"/>
      <c r="J38" s="337"/>
      <c r="K38" s="337"/>
    </row>
    <row r="39" customFormat="false" ht="15" hidden="false" customHeight="false" outlineLevel="0" collapsed="false">
      <c r="A39" s="29"/>
      <c r="B39" s="335"/>
      <c r="C39" s="336"/>
      <c r="D39" s="337"/>
      <c r="E39" s="337"/>
      <c r="F39" s="337"/>
      <c r="G39" s="338"/>
      <c r="H39" s="338"/>
      <c r="I39" s="338"/>
      <c r="J39" s="337"/>
      <c r="K39" s="337"/>
    </row>
    <row r="40" customFormat="false" ht="15" hidden="false" customHeight="false" outlineLevel="0" collapsed="false">
      <c r="A40" s="29"/>
      <c r="B40" s="335"/>
      <c r="C40" s="336"/>
      <c r="D40" s="337"/>
      <c r="E40" s="337"/>
      <c r="F40" s="337"/>
      <c r="G40" s="338"/>
      <c r="H40" s="338"/>
      <c r="I40" s="338"/>
      <c r="J40" s="337"/>
      <c r="K40" s="337"/>
    </row>
    <row r="41" customFormat="false" ht="15" hidden="false" customHeight="false" outlineLevel="0" collapsed="false">
      <c r="A41" s="29"/>
      <c r="B41" s="335"/>
      <c r="C41" s="336"/>
      <c r="D41" s="337"/>
      <c r="E41" s="337"/>
      <c r="F41" s="337"/>
      <c r="G41" s="338"/>
      <c r="H41" s="338"/>
      <c r="I41" s="338"/>
      <c r="J41" s="337"/>
      <c r="K41" s="337"/>
    </row>
    <row r="42" customFormat="false" ht="15" hidden="false" customHeight="false" outlineLevel="0" collapsed="false">
      <c r="A42" s="29"/>
      <c r="B42" s="332"/>
      <c r="C42" s="333"/>
      <c r="D42" s="334"/>
      <c r="E42" s="334"/>
      <c r="F42" s="334"/>
      <c r="G42" s="334"/>
      <c r="H42" s="334"/>
      <c r="I42" s="334"/>
      <c r="J42" s="334"/>
      <c r="K42" s="334"/>
    </row>
    <row r="43" customFormat="false" ht="15" hidden="false" customHeight="false" outlineLevel="0" collapsed="false">
      <c r="A43" s="29"/>
      <c r="B43" s="330"/>
      <c r="C43" s="330"/>
      <c r="D43" s="330"/>
      <c r="E43" s="330"/>
      <c r="F43" s="330"/>
      <c r="G43" s="331"/>
      <c r="H43" s="331"/>
      <c r="I43" s="331"/>
      <c r="J43" s="330"/>
      <c r="K43" s="331"/>
    </row>
    <row r="44" customFormat="false" ht="15" hidden="false" customHeight="false" outlineLevel="0" collapsed="false">
      <c r="G44" s="303"/>
      <c r="H44" s="303"/>
      <c r="I44" s="303"/>
    </row>
    <row r="45" customFormat="false" ht="15" hidden="false" customHeight="false" outlineLevel="0" collapsed="false">
      <c r="G45" s="31"/>
      <c r="H45" s="31"/>
      <c r="I45" s="31"/>
    </row>
    <row r="46" customFormat="false" ht="15" hidden="false" customHeight="false" outlineLevel="0" collapsed="false">
      <c r="C46" s="311"/>
    </row>
    <row r="54" customFormat="false" ht="15" hidden="false" customHeight="false" outlineLevel="0" collapsed="false">
      <c r="C54" s="311" t="e">
        <f aca="false"/>
        <v>#REF!</v>
      </c>
    </row>
    <row r="222" customFormat="false" ht="15.5" hidden="false" customHeight="false" outlineLevel="0" collapsed="false"/>
    <row r="223" customFormat="false" ht="15" hidden="false" customHeight="false" outlineLevel="0" collapsed="false">
      <c r="G223" s="339"/>
      <c r="H223" s="339"/>
      <c r="I223" s="339"/>
      <c r="J223" s="340"/>
      <c r="K223" s="341"/>
    </row>
    <row r="224" customFormat="false" ht="15" hidden="false" customHeight="false" outlineLevel="0" collapsed="false">
      <c r="G224" s="339"/>
      <c r="H224" s="339"/>
      <c r="I224" s="339"/>
      <c r="J224" s="342" t="s">
        <v>180</v>
      </c>
      <c r="K224" s="339"/>
    </row>
    <row r="225" customFormat="false" ht="15" hidden="false" customHeight="false" outlineLevel="0" collapsed="false">
      <c r="G225" s="339"/>
      <c r="H225" s="339"/>
      <c r="I225" s="339"/>
      <c r="J225" s="342" t="s">
        <v>181</v>
      </c>
      <c r="K225" s="339"/>
    </row>
    <row r="226" customFormat="false" ht="15" hidden="false" customHeight="false" outlineLevel="0" collapsed="false">
      <c r="G226" s="339"/>
      <c r="H226" s="339"/>
      <c r="I226" s="339"/>
      <c r="J226" s="342" t="s">
        <v>182</v>
      </c>
      <c r="K226" s="339"/>
    </row>
    <row r="227" customFormat="false" ht="15.5" hidden="false" customHeight="false" outlineLevel="0" collapsed="false">
      <c r="G227" s="339"/>
      <c r="H227" s="339"/>
      <c r="I227" s="339"/>
      <c r="J227" s="343"/>
      <c r="K227" s="344"/>
    </row>
    <row r="228" customFormat="false" ht="15" hidden="false" customHeight="false" outlineLevel="0" collapsed="false">
      <c r="G228" s="339"/>
      <c r="H228" s="339"/>
      <c r="I228" s="339"/>
      <c r="J228" s="339"/>
      <c r="K228" s="339"/>
    </row>
    <row r="232" customFormat="false" ht="15" hidden="false" customHeight="false" outlineLevel="0" collapsed="false">
      <c r="G232" s="339"/>
      <c r="H232" s="339"/>
      <c r="I232" s="339"/>
      <c r="J232" s="339"/>
      <c r="K232" s="345"/>
    </row>
    <row r="233" customFormat="false" ht="15" hidden="false" customHeight="false" outlineLevel="0" collapsed="false">
      <c r="G233" s="339"/>
      <c r="H233" s="339"/>
      <c r="I233" s="339"/>
      <c r="J233" s="339"/>
      <c r="K233" s="339"/>
    </row>
    <row r="234" customFormat="false" ht="15" hidden="false" customHeight="false" outlineLevel="0" collapsed="false">
      <c r="G234" s="339"/>
      <c r="H234" s="339"/>
      <c r="I234" s="339"/>
      <c r="J234" s="339"/>
      <c r="K234" s="339"/>
    </row>
    <row r="235" customFormat="false" ht="15" hidden="false" customHeight="false" outlineLevel="0" collapsed="false">
      <c r="G235" s="339"/>
      <c r="H235" s="339"/>
      <c r="I235" s="339"/>
      <c r="J235" s="339"/>
      <c r="K235" s="339"/>
    </row>
    <row r="236" customFormat="false" ht="15" hidden="false" customHeight="false" outlineLevel="0" collapsed="false">
      <c r="G236" s="339"/>
      <c r="H236" s="339"/>
      <c r="I236" s="339"/>
      <c r="J236" s="339"/>
      <c r="K236" s="339"/>
    </row>
    <row r="237" customFormat="false" ht="15" hidden="false" customHeight="false" outlineLevel="0" collapsed="false">
      <c r="G237" s="339"/>
      <c r="H237" s="339"/>
      <c r="I237" s="339"/>
      <c r="J237" s="339"/>
      <c r="K237" s="339"/>
    </row>
  </sheetData>
  <mergeCells count="4">
    <mergeCell ref="A3:K3"/>
    <mergeCell ref="A7:K7"/>
    <mergeCell ref="E9:G9"/>
    <mergeCell ref="E31:G31"/>
  </mergeCells>
  <printOptions headings="false" gridLines="false" gridLinesSet="true" horizontalCentered="true" verticalCentered="false"/>
  <pageMargins left="0.390277777777778" right="0.379861111111111" top="0.409722222222222" bottom="0.390277777777778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4"/>
  <sheetViews>
    <sheetView showFormulas="false" showGridLines="false" showRowColHeaders="true" showZeros="true" rightToLeft="false" tabSelected="false" showOutlineSymbols="true" defaultGridColor="false" view="normal" topLeftCell="A1" colorId="22" zoomScale="102" zoomScaleNormal="102" zoomScalePageLayoutView="80" workbookViewId="0">
      <selection pane="topLeft" activeCell="E19" activeCellId="0" sqref="E19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205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30"/>
      <c r="C1" s="30"/>
      <c r="D1" s="30"/>
      <c r="E1" s="207"/>
      <c r="F1" s="30"/>
    </row>
    <row r="2" customFormat="false" ht="15.5" hidden="false" customHeight="false" outlineLevel="0" collapsed="false">
      <c r="B2" s="30"/>
      <c r="C2" s="30"/>
      <c r="D2" s="30"/>
      <c r="E2" s="207"/>
      <c r="F2" s="30"/>
    </row>
    <row r="3" customFormat="false" ht="15.5" hidden="false" customHeight="false" outlineLevel="0" collapsed="false">
      <c r="B3" s="30"/>
      <c r="C3" s="30"/>
      <c r="D3" s="30"/>
      <c r="E3" s="207"/>
      <c r="F3" s="30"/>
    </row>
    <row r="4" customFormat="false" ht="19.25" hidden="false" customHeight="true" outlineLevel="0" collapsed="false">
      <c r="B4" s="346" t="s">
        <v>183</v>
      </c>
      <c r="C4" s="347"/>
      <c r="D4" s="347"/>
      <c r="E4" s="347"/>
      <c r="F4" s="347"/>
    </row>
    <row r="5" customFormat="false" ht="15.5" hidden="false" customHeight="false" outlineLevel="0" collapsed="false">
      <c r="B5" s="30"/>
      <c r="C5" s="30"/>
      <c r="D5" s="30"/>
      <c r="E5" s="207"/>
      <c r="F5" s="30"/>
    </row>
    <row r="6" customFormat="false" ht="15.5" hidden="false" customHeight="false" outlineLevel="0" collapsed="false">
      <c r="B6" s="30"/>
      <c r="C6" s="30"/>
      <c r="D6" s="30"/>
      <c r="E6" s="348"/>
      <c r="F6" s="30"/>
    </row>
    <row r="7" customFormat="false" ht="15.5" hidden="false" customHeight="false" outlineLevel="0" collapsed="false">
      <c r="B7" s="30"/>
      <c r="C7" s="30"/>
      <c r="D7" s="30"/>
      <c r="E7" s="207"/>
      <c r="F7" s="30"/>
    </row>
    <row r="8" customFormat="false" ht="20" hidden="false" customHeight="false" outlineLevel="0" collapsed="false">
      <c r="A8" s="2"/>
      <c r="B8" s="18" t="s">
        <v>71</v>
      </c>
      <c r="C8" s="18"/>
      <c r="D8" s="18"/>
      <c r="E8" s="18"/>
      <c r="F8" s="18"/>
    </row>
    <row r="9" customFormat="false" ht="15.5" hidden="false" customHeight="false" outlineLevel="0" collapsed="false">
      <c r="A9" s="2"/>
      <c r="B9" s="20"/>
      <c r="C9" s="349"/>
      <c r="D9" s="349"/>
      <c r="E9" s="349"/>
      <c r="F9" s="349"/>
    </row>
    <row r="10" customFormat="false" ht="15.5" hidden="false" customHeight="false" outlineLevel="0" collapsed="false">
      <c r="B10" s="30"/>
      <c r="C10" s="139"/>
      <c r="D10" s="139"/>
      <c r="E10" s="350"/>
      <c r="F10" s="35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5.5" hidden="false" customHeight="false" outlineLevel="0" collapsed="false">
      <c r="B11" s="30"/>
      <c r="C11" s="139"/>
      <c r="D11" s="139"/>
      <c r="E11" s="352" t="s">
        <v>72</v>
      </c>
      <c r="F11" s="352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</row>
    <row r="12" customFormat="false" ht="15.5" hidden="false" customHeight="false" outlineLevel="0" collapsed="false">
      <c r="B12" s="30"/>
      <c r="C12" s="139"/>
      <c r="D12" s="139"/>
      <c r="E12" s="353"/>
      <c r="F12" s="354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</row>
    <row r="13" customFormat="false" ht="15.5" hidden="false" customHeight="false" outlineLevel="0" collapsed="false">
      <c r="B13" s="30"/>
      <c r="C13" s="145"/>
      <c r="D13" s="145"/>
      <c r="E13" s="355" t="n">
        <v>2021</v>
      </c>
      <c r="F13" s="356" t="n">
        <v>202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</row>
    <row r="14" customFormat="false" ht="15.5" hidden="false" customHeight="false" outlineLevel="0" collapsed="false">
      <c r="B14" s="30"/>
      <c r="C14" s="139"/>
      <c r="D14" s="139"/>
      <c r="E14" s="143"/>
      <c r="F14" s="357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</row>
    <row r="15" customFormat="false" ht="15.5" hidden="false" customHeight="false" outlineLevel="0" collapsed="false">
      <c r="A15" s="2"/>
      <c r="B15" s="20"/>
      <c r="C15" s="358"/>
      <c r="D15" s="224"/>
      <c r="E15" s="359"/>
      <c r="F15" s="360"/>
    </row>
    <row r="16" customFormat="false" ht="15.5" hidden="false" customHeight="false" outlineLevel="0" collapsed="false">
      <c r="A16" s="2"/>
      <c r="B16" s="20"/>
      <c r="C16" s="361" t="s">
        <v>184</v>
      </c>
      <c r="D16" s="166"/>
      <c r="E16" s="362"/>
      <c r="F16" s="363"/>
    </row>
    <row r="17" s="164" customFormat="true" ht="15.5" hidden="false" customHeight="false" outlineLevel="0" collapsed="false">
      <c r="A17" s="138"/>
      <c r="B17" s="364"/>
      <c r="C17" s="361" t="s">
        <v>185</v>
      </c>
      <c r="D17" s="166"/>
      <c r="E17" s="365" t="n">
        <v>630752.32661</v>
      </c>
      <c r="F17" s="366" t="n">
        <v>438290.67035</v>
      </c>
    </row>
    <row r="18" customFormat="false" ht="15.5" hidden="false" customHeight="false" outlineLevel="0" collapsed="false">
      <c r="A18" s="2"/>
      <c r="B18" s="20"/>
      <c r="C18" s="367"/>
      <c r="D18" s="198"/>
      <c r="E18" s="365"/>
      <c r="F18" s="366"/>
    </row>
    <row r="19" customFormat="false" ht="15.5" hidden="false" customHeight="false" outlineLevel="0" collapsed="false">
      <c r="A19" s="2"/>
      <c r="B19" s="20"/>
      <c r="C19" s="361" t="s">
        <v>186</v>
      </c>
      <c r="D19" s="166"/>
      <c r="E19" s="365"/>
      <c r="F19" s="366"/>
    </row>
    <row r="20" customFormat="false" ht="15.5" hidden="false" customHeight="false" outlineLevel="0" collapsed="false">
      <c r="A20" s="2"/>
      <c r="B20" s="20"/>
      <c r="C20" s="154" t="s">
        <v>187</v>
      </c>
      <c r="D20" s="224"/>
      <c r="E20" s="365" t="n">
        <v>140233.41162</v>
      </c>
      <c r="F20" s="366" t="n">
        <v>137775.496840001</v>
      </c>
    </row>
    <row r="21" customFormat="false" ht="15.5" hidden="false" customHeight="false" outlineLevel="0" collapsed="false">
      <c r="A21" s="2"/>
      <c r="B21" s="20"/>
      <c r="C21" s="154" t="s">
        <v>188</v>
      </c>
      <c r="D21" s="224"/>
      <c r="E21" s="365" t="n">
        <v>6651.70692999999</v>
      </c>
      <c r="F21" s="366" t="n">
        <v>8808.83306661542</v>
      </c>
    </row>
    <row r="22" customFormat="false" ht="15.5" hidden="false" customHeight="false" outlineLevel="0" collapsed="false">
      <c r="A22" s="2"/>
      <c r="B22" s="20"/>
      <c r="C22" s="154" t="s">
        <v>189</v>
      </c>
      <c r="D22" s="224"/>
      <c r="E22" s="365" t="n">
        <v>0</v>
      </c>
      <c r="F22" s="366" t="n">
        <v>0</v>
      </c>
    </row>
    <row r="23" s="35" customFormat="true" ht="15.5" hidden="false" customHeight="false" outlineLevel="0" collapsed="false">
      <c r="A23" s="102"/>
      <c r="B23" s="64"/>
      <c r="C23" s="368" t="s">
        <v>190</v>
      </c>
      <c r="D23" s="239"/>
      <c r="E23" s="365" t="n">
        <v>51423.73778</v>
      </c>
      <c r="F23" s="366" t="n">
        <v>269021.7753</v>
      </c>
    </row>
    <row r="24" s="375" customFormat="true" ht="15.5" hidden="false" customHeight="false" outlineLevel="0" collapsed="false">
      <c r="A24" s="369"/>
      <c r="B24" s="370"/>
      <c r="C24" s="371" t="s">
        <v>191</v>
      </c>
      <c r="D24" s="372"/>
      <c r="E24" s="373" t="n">
        <v>-9725.75831</v>
      </c>
      <c r="F24" s="374" t="n">
        <v>-20973.53315</v>
      </c>
    </row>
    <row r="25" customFormat="false" ht="18" hidden="false" customHeight="true" outlineLevel="0" collapsed="false">
      <c r="A25" s="2"/>
      <c r="B25" s="64"/>
      <c r="C25" s="368" t="s">
        <v>192</v>
      </c>
      <c r="D25" s="239"/>
      <c r="E25" s="365" t="n">
        <v>58184</v>
      </c>
      <c r="F25" s="374" t="n">
        <v>-117206</v>
      </c>
    </row>
    <row r="26" customFormat="false" ht="18" hidden="false" customHeight="true" outlineLevel="0" collapsed="false">
      <c r="A26" s="2"/>
      <c r="B26" s="64"/>
      <c r="C26" s="371" t="s">
        <v>193</v>
      </c>
      <c r="D26" s="140"/>
      <c r="E26" s="373" t="n">
        <v>1769.51907</v>
      </c>
      <c r="F26" s="374" t="n">
        <v>2683.96806</v>
      </c>
    </row>
    <row r="27" customFormat="false" ht="15.5" hidden="false" customHeight="false" outlineLevel="0" collapsed="false">
      <c r="A27" s="2"/>
      <c r="B27" s="64"/>
      <c r="C27" s="154"/>
      <c r="D27" s="140"/>
      <c r="E27" s="373"/>
      <c r="F27" s="374"/>
    </row>
    <row r="28" customFormat="false" ht="15.5" hidden="false" customHeight="false" outlineLevel="0" collapsed="false">
      <c r="A28" s="2"/>
      <c r="B28" s="64"/>
      <c r="C28" s="376" t="s">
        <v>194</v>
      </c>
      <c r="D28" s="140"/>
      <c r="E28" s="373"/>
      <c r="F28" s="377"/>
    </row>
    <row r="29" customFormat="false" ht="15.5" hidden="false" customHeight="false" outlineLevel="0" collapsed="false">
      <c r="A29" s="2"/>
      <c r="B29" s="64"/>
      <c r="C29" s="368" t="s">
        <v>195</v>
      </c>
      <c r="D29" s="140"/>
      <c r="E29" s="373" t="n">
        <v>113454</v>
      </c>
      <c r="F29" s="374" t="n">
        <v>-40003</v>
      </c>
    </row>
    <row r="30" customFormat="false" ht="15.5" hidden="false" customHeight="false" outlineLevel="0" collapsed="false">
      <c r="A30" s="2"/>
      <c r="B30" s="20"/>
      <c r="C30" s="368" t="s">
        <v>196</v>
      </c>
      <c r="D30" s="378"/>
      <c r="E30" s="373" t="n">
        <v>-55323.41332</v>
      </c>
      <c r="F30" s="374" t="n">
        <v>-40579</v>
      </c>
    </row>
    <row r="31" customFormat="false" ht="15.5" hidden="false" customHeight="false" outlineLevel="0" collapsed="false">
      <c r="A31" s="2"/>
      <c r="B31" s="20"/>
      <c r="C31" s="368" t="s">
        <v>197</v>
      </c>
      <c r="D31" s="378"/>
      <c r="E31" s="373" t="n">
        <v>-138005</v>
      </c>
      <c r="F31" s="374" t="n">
        <v>350315</v>
      </c>
    </row>
    <row r="32" customFormat="false" ht="15.5" hidden="false" customHeight="false" outlineLevel="0" collapsed="false">
      <c r="A32" s="2"/>
      <c r="B32" s="64"/>
      <c r="C32" s="368" t="s">
        <v>198</v>
      </c>
      <c r="D32" s="140"/>
      <c r="E32" s="373" t="n">
        <v>233339.32762</v>
      </c>
      <c r="F32" s="374" t="n">
        <v>35620</v>
      </c>
    </row>
    <row r="33" customFormat="false" ht="15.5" hidden="false" customHeight="false" outlineLevel="0" collapsed="false">
      <c r="A33" s="2"/>
      <c r="B33" s="20"/>
      <c r="C33" s="154" t="s">
        <v>199</v>
      </c>
      <c r="D33" s="214"/>
      <c r="E33" s="373" t="n">
        <v>-70662.87028</v>
      </c>
      <c r="F33" s="374" t="n">
        <v>18693.73528</v>
      </c>
    </row>
    <row r="34" s="164" customFormat="true" ht="15.5" hidden="false" customHeight="false" outlineLevel="0" collapsed="false">
      <c r="A34" s="138"/>
      <c r="B34" s="364"/>
      <c r="C34" s="361" t="s">
        <v>200</v>
      </c>
      <c r="D34" s="179"/>
      <c r="E34" s="379" t="n">
        <v>331338.66111</v>
      </c>
      <c r="F34" s="380" t="n">
        <v>604157.275396616</v>
      </c>
    </row>
    <row r="35" customFormat="false" ht="15.5" hidden="false" customHeight="false" outlineLevel="0" collapsed="false">
      <c r="A35" s="2"/>
      <c r="B35" s="20"/>
      <c r="C35" s="154"/>
      <c r="D35" s="214"/>
      <c r="E35" s="373"/>
      <c r="F35" s="374"/>
    </row>
    <row r="36" s="164" customFormat="true" ht="15.5" hidden="false" customHeight="false" outlineLevel="0" collapsed="false">
      <c r="A36" s="138"/>
      <c r="B36" s="364"/>
      <c r="C36" s="361" t="s">
        <v>201</v>
      </c>
      <c r="D36" s="179"/>
      <c r="E36" s="379" t="n">
        <v>962090.987719999</v>
      </c>
      <c r="F36" s="380" t="n">
        <v>1042447.94574662</v>
      </c>
    </row>
    <row r="37" customFormat="false" ht="15.5" hidden="false" customHeight="false" outlineLevel="0" collapsed="false">
      <c r="A37" s="2"/>
      <c r="B37" s="20"/>
      <c r="C37" s="154"/>
      <c r="D37" s="214"/>
      <c r="E37" s="373"/>
      <c r="F37" s="374"/>
    </row>
    <row r="38" customFormat="false" ht="15.5" hidden="false" customHeight="false" outlineLevel="0" collapsed="false">
      <c r="A38" s="2"/>
      <c r="B38" s="20"/>
      <c r="C38" s="154"/>
      <c r="D38" s="214"/>
      <c r="E38" s="373"/>
      <c r="F38" s="374"/>
    </row>
    <row r="39" customFormat="false" ht="15.5" hidden="false" customHeight="false" outlineLevel="0" collapsed="false">
      <c r="A39" s="2"/>
      <c r="B39" s="20"/>
      <c r="C39" s="361" t="s">
        <v>202</v>
      </c>
      <c r="D39" s="179"/>
      <c r="E39" s="373"/>
      <c r="F39" s="374"/>
    </row>
    <row r="40" customFormat="false" ht="15.5" hidden="true" customHeight="false" outlineLevel="0" collapsed="false">
      <c r="A40" s="2"/>
      <c r="B40" s="20"/>
      <c r="C40" s="154" t="s">
        <v>203</v>
      </c>
      <c r="D40" s="214"/>
      <c r="E40" s="373" t="n">
        <v>0</v>
      </c>
      <c r="F40" s="374" t="n">
        <v>0</v>
      </c>
    </row>
    <row r="41" s="35" customFormat="true" ht="15.5" hidden="false" customHeight="false" outlineLevel="0" collapsed="false">
      <c r="A41" s="102"/>
      <c r="B41" s="64"/>
      <c r="C41" s="368" t="s">
        <v>204</v>
      </c>
      <c r="D41" s="140"/>
      <c r="E41" s="373" t="n">
        <v>0</v>
      </c>
      <c r="F41" s="374" t="n">
        <v>0</v>
      </c>
    </row>
    <row r="42" customFormat="false" ht="15.5" hidden="false" customHeight="false" outlineLevel="0" collapsed="false">
      <c r="A42" s="2"/>
      <c r="B42" s="20"/>
      <c r="C42" s="154" t="s">
        <v>205</v>
      </c>
      <c r="D42" s="214"/>
      <c r="E42" s="373" t="n">
        <v>-135956</v>
      </c>
      <c r="F42" s="374" t="n">
        <v>-329124</v>
      </c>
    </row>
    <row r="43" customFormat="false" ht="15.5" hidden="false" customHeight="false" outlineLevel="0" collapsed="false">
      <c r="A43" s="2"/>
      <c r="B43" s="20"/>
      <c r="C43" s="381" t="s">
        <v>206</v>
      </c>
      <c r="D43" s="378"/>
      <c r="E43" s="373"/>
      <c r="F43" s="374"/>
    </row>
    <row r="44" customFormat="false" ht="15.5" hidden="false" customHeight="false" outlineLevel="0" collapsed="false">
      <c r="A44" s="2"/>
      <c r="B44" s="20"/>
      <c r="C44" s="381" t="s">
        <v>207</v>
      </c>
      <c r="D44" s="378"/>
      <c r="E44" s="373" t="n">
        <v>0</v>
      </c>
      <c r="F44" s="374" t="n">
        <v>0</v>
      </c>
    </row>
    <row r="45" customFormat="false" ht="15.5" hidden="false" customHeight="false" outlineLevel="0" collapsed="false">
      <c r="A45" s="2"/>
      <c r="B45" s="20"/>
      <c r="C45" s="381" t="s">
        <v>208</v>
      </c>
      <c r="D45" s="378"/>
      <c r="E45" s="373"/>
      <c r="F45" s="374"/>
    </row>
    <row r="46" customFormat="false" ht="15.5" hidden="false" customHeight="false" outlineLevel="0" collapsed="false">
      <c r="A46" s="2"/>
      <c r="B46" s="20"/>
      <c r="C46" s="381" t="s">
        <v>209</v>
      </c>
      <c r="D46" s="378"/>
      <c r="E46" s="373" t="n">
        <v>0</v>
      </c>
      <c r="F46" s="374" t="n">
        <v>0</v>
      </c>
    </row>
    <row r="47" customFormat="false" ht="15.5" hidden="false" customHeight="false" outlineLevel="0" collapsed="false">
      <c r="A47" s="2"/>
      <c r="B47" s="20"/>
      <c r="C47" s="381" t="s">
        <v>207</v>
      </c>
      <c r="D47" s="378"/>
      <c r="E47" s="373" t="n">
        <v>0</v>
      </c>
      <c r="F47" s="374" t="n">
        <v>0</v>
      </c>
    </row>
    <row r="48" customFormat="false" ht="15.5" hidden="false" customHeight="false" outlineLevel="0" collapsed="false">
      <c r="A48" s="2"/>
      <c r="B48" s="20"/>
      <c r="C48" s="381" t="s">
        <v>210</v>
      </c>
      <c r="D48" s="378"/>
      <c r="E48" s="373" t="n">
        <v>-670778</v>
      </c>
      <c r="F48" s="374" t="n">
        <v>-271853</v>
      </c>
    </row>
    <row r="49" customFormat="false" ht="15.5" hidden="false" customHeight="false" outlineLevel="0" collapsed="false">
      <c r="A49" s="2"/>
      <c r="B49" s="20"/>
      <c r="C49" s="154" t="s">
        <v>211</v>
      </c>
      <c r="D49" s="378"/>
      <c r="E49" s="373" t="n">
        <v>-2893</v>
      </c>
      <c r="F49" s="382" t="n">
        <v>-5597</v>
      </c>
    </row>
    <row r="50" customFormat="false" ht="15.5" hidden="false" customHeight="false" outlineLevel="0" collapsed="false">
      <c r="A50" s="2"/>
      <c r="B50" s="20"/>
      <c r="C50" s="154" t="s">
        <v>212</v>
      </c>
      <c r="D50" s="378"/>
      <c r="E50" s="373" t="n">
        <v>0</v>
      </c>
      <c r="F50" s="374" t="n">
        <v>0</v>
      </c>
    </row>
    <row r="51" customFormat="false" ht="15.5" hidden="false" customHeight="false" outlineLevel="0" collapsed="false">
      <c r="A51" s="2"/>
      <c r="B51" s="20"/>
      <c r="C51" s="154" t="s">
        <v>213</v>
      </c>
      <c r="D51" s="214"/>
      <c r="E51" s="373"/>
      <c r="F51" s="374" t="n">
        <v>0</v>
      </c>
    </row>
    <row r="52" customFormat="false" ht="15.5" hidden="false" customHeight="false" outlineLevel="0" collapsed="false">
      <c r="A52" s="2"/>
      <c r="B52" s="20"/>
      <c r="C52" s="154" t="s">
        <v>214</v>
      </c>
      <c r="D52" s="214"/>
      <c r="E52" s="373" t="n">
        <v>0</v>
      </c>
      <c r="F52" s="374" t="n">
        <v>0</v>
      </c>
    </row>
    <row r="53" s="164" customFormat="true" ht="15.5" hidden="false" customHeight="false" outlineLevel="0" collapsed="false">
      <c r="A53" s="138"/>
      <c r="B53" s="364"/>
      <c r="C53" s="361" t="s">
        <v>215</v>
      </c>
      <c r="D53" s="179"/>
      <c r="E53" s="383" t="n">
        <v>-809627</v>
      </c>
      <c r="F53" s="384" t="n">
        <v>-606574</v>
      </c>
    </row>
    <row r="54" customFormat="false" ht="15.5" hidden="false" customHeight="false" outlineLevel="0" collapsed="false">
      <c r="A54" s="2"/>
      <c r="B54" s="20"/>
      <c r="C54" s="154"/>
      <c r="D54" s="214"/>
      <c r="E54" s="373"/>
      <c r="F54" s="374"/>
    </row>
    <row r="55" customFormat="false" ht="15.5" hidden="false" customHeight="false" outlineLevel="0" collapsed="false">
      <c r="A55" s="2"/>
      <c r="B55" s="20"/>
      <c r="C55" s="154"/>
      <c r="D55" s="214"/>
      <c r="E55" s="373"/>
      <c r="F55" s="374"/>
    </row>
    <row r="56" customFormat="false" ht="15.5" hidden="false" customHeight="false" outlineLevel="0" collapsed="false">
      <c r="A56" s="2"/>
      <c r="B56" s="20"/>
      <c r="C56" s="361" t="s">
        <v>216</v>
      </c>
      <c r="D56" s="179"/>
      <c r="E56" s="373"/>
      <c r="F56" s="374"/>
    </row>
    <row r="57" customFormat="false" ht="15.5" hidden="false" customHeight="false" outlineLevel="0" collapsed="false">
      <c r="A57" s="2"/>
      <c r="B57" s="20"/>
      <c r="C57" s="385" t="s">
        <v>217</v>
      </c>
      <c r="D57" s="179"/>
      <c r="E57" s="373" t="n">
        <v>-752000</v>
      </c>
      <c r="F57" s="374" t="n">
        <v>-1387076</v>
      </c>
    </row>
    <row r="58" s="391" customFormat="true" ht="15.5" hidden="false" customHeight="false" outlineLevel="0" collapsed="false">
      <c r="A58" s="386"/>
      <c r="B58" s="387"/>
      <c r="C58" s="385" t="s">
        <v>218</v>
      </c>
      <c r="D58" s="388"/>
      <c r="E58" s="389" t="n">
        <v>859550.96725</v>
      </c>
      <c r="F58" s="390" t="n">
        <v>1129000</v>
      </c>
    </row>
    <row r="59" customFormat="false" ht="15.5" hidden="false" customHeight="false" outlineLevel="0" collapsed="false">
      <c r="A59" s="2"/>
      <c r="B59" s="20"/>
      <c r="C59" s="154" t="s">
        <v>219</v>
      </c>
      <c r="D59" s="214"/>
      <c r="E59" s="373" t="n">
        <v>-80645.495609999</v>
      </c>
      <c r="F59" s="374" t="n">
        <v>-34468.8799</v>
      </c>
    </row>
    <row r="60" customFormat="false" ht="15.5" hidden="true" customHeight="false" outlineLevel="0" collapsed="false">
      <c r="A60" s="2"/>
      <c r="B60" s="20"/>
      <c r="C60" s="154" t="s">
        <v>220</v>
      </c>
      <c r="D60" s="214"/>
      <c r="E60" s="373"/>
      <c r="F60" s="374"/>
    </row>
    <row r="61" customFormat="false" ht="15.5" hidden="true" customHeight="false" outlineLevel="0" collapsed="false">
      <c r="A61" s="2"/>
      <c r="B61" s="20"/>
      <c r="C61" s="154" t="s">
        <v>221</v>
      </c>
      <c r="D61" s="214"/>
      <c r="E61" s="373"/>
      <c r="F61" s="374"/>
    </row>
    <row r="62" s="164" customFormat="true" ht="15.5" hidden="false" customHeight="false" outlineLevel="0" collapsed="false">
      <c r="A62" s="138"/>
      <c r="B62" s="364"/>
      <c r="C62" s="361" t="s">
        <v>222</v>
      </c>
      <c r="D62" s="392" t="n">
        <v>409245.045524713</v>
      </c>
      <c r="E62" s="383" t="n">
        <v>26905.471640001</v>
      </c>
      <c r="F62" s="384" t="n">
        <v>-292544.8799</v>
      </c>
    </row>
    <row r="63" customFormat="false" ht="15.5" hidden="false" customHeight="false" outlineLevel="0" collapsed="false">
      <c r="A63" s="2"/>
      <c r="B63" s="20"/>
      <c r="C63" s="154"/>
      <c r="D63" s="214"/>
      <c r="E63" s="373"/>
      <c r="F63" s="374"/>
    </row>
    <row r="64" customFormat="false" ht="15.5" hidden="false" customHeight="false" outlineLevel="0" collapsed="false">
      <c r="A64" s="2"/>
      <c r="B64" s="20"/>
      <c r="C64" s="154"/>
      <c r="D64" s="214"/>
      <c r="E64" s="373"/>
      <c r="F64" s="374"/>
    </row>
    <row r="65" s="164" customFormat="true" ht="15.5" hidden="false" customHeight="false" outlineLevel="0" collapsed="false">
      <c r="A65" s="138"/>
      <c r="B65" s="364"/>
      <c r="C65" s="361" t="s">
        <v>223</v>
      </c>
      <c r="D65" s="179"/>
      <c r="E65" s="383" t="n">
        <v>179369.45936</v>
      </c>
      <c r="F65" s="384" t="n">
        <v>143329.065846616</v>
      </c>
    </row>
    <row r="66" customFormat="false" ht="15.5" hidden="false" customHeight="false" outlineLevel="0" collapsed="false">
      <c r="A66" s="2"/>
      <c r="B66" s="20"/>
      <c r="C66" s="393"/>
      <c r="D66" s="229"/>
      <c r="E66" s="373"/>
      <c r="F66" s="374"/>
    </row>
    <row r="67" customFormat="false" ht="15.5" hidden="false" customHeight="false" outlineLevel="0" collapsed="false">
      <c r="A67" s="2"/>
      <c r="B67" s="20"/>
      <c r="C67" s="361" t="s">
        <v>224</v>
      </c>
      <c r="D67" s="179"/>
      <c r="E67" s="373" t="n">
        <v>456598.63971</v>
      </c>
      <c r="F67" s="382" t="n">
        <v>11266</v>
      </c>
    </row>
    <row r="68" customFormat="false" ht="15.5" hidden="false" customHeight="false" outlineLevel="0" collapsed="false">
      <c r="A68" s="2"/>
      <c r="B68" s="20"/>
      <c r="C68" s="361"/>
      <c r="D68" s="179"/>
      <c r="E68" s="373"/>
      <c r="F68" s="374"/>
    </row>
    <row r="69" customFormat="false" ht="15.5" hidden="false" customHeight="false" outlineLevel="0" collapsed="false">
      <c r="A69" s="2"/>
      <c r="B69" s="20"/>
      <c r="C69" s="361" t="s">
        <v>225</v>
      </c>
      <c r="D69" s="179"/>
      <c r="E69" s="373" t="n">
        <v>0</v>
      </c>
      <c r="F69" s="374" t="n">
        <v>0</v>
      </c>
    </row>
    <row r="70" customFormat="false" ht="15.5" hidden="false" customHeight="false" outlineLevel="0" collapsed="false">
      <c r="A70" s="2"/>
      <c r="B70" s="20"/>
      <c r="C70" s="154"/>
      <c r="D70" s="214"/>
      <c r="E70" s="373"/>
      <c r="F70" s="374"/>
    </row>
    <row r="71" s="164" customFormat="true" ht="15.5" hidden="false" customHeight="false" outlineLevel="0" collapsed="false">
      <c r="A71" s="138"/>
      <c r="B71" s="364"/>
      <c r="C71" s="361" t="s">
        <v>226</v>
      </c>
      <c r="D71" s="179"/>
      <c r="E71" s="232" t="n">
        <v>635968.09907</v>
      </c>
      <c r="F71" s="394" t="n">
        <v>154595.065846616</v>
      </c>
    </row>
    <row r="72" customFormat="false" ht="15.5" hidden="false" customHeight="false" outlineLevel="0" collapsed="false">
      <c r="A72" s="2"/>
      <c r="B72" s="20"/>
      <c r="C72" s="395"/>
      <c r="D72" s="214"/>
      <c r="E72" s="396"/>
      <c r="F72" s="397"/>
    </row>
    <row r="73" customFormat="false" ht="15.5" hidden="false" customHeight="false" outlineLevel="0" collapsed="false">
      <c r="A73" s="2"/>
      <c r="B73" s="20"/>
      <c r="C73" s="136"/>
      <c r="D73" s="214"/>
      <c r="E73" s="398"/>
      <c r="F73" s="214"/>
    </row>
    <row r="74" customFormat="false" ht="15.5" hidden="false" customHeight="false" outlineLevel="0" collapsed="false">
      <c r="A74" s="2"/>
      <c r="B74" s="2"/>
      <c r="C74" s="136"/>
      <c r="D74" s="214"/>
      <c r="E74" s="15"/>
    </row>
    <row r="75" customFormat="false" ht="15.5" hidden="false" customHeight="false" outlineLevel="0" collapsed="false">
      <c r="A75" s="2"/>
      <c r="B75" s="2"/>
      <c r="C75" s="136"/>
      <c r="D75" s="214"/>
      <c r="E75" s="399"/>
      <c r="F75" s="399"/>
    </row>
    <row r="76" customFormat="false" ht="15.5" hidden="false" customHeight="false" outlineLevel="0" collapsed="false">
      <c r="A76" s="2"/>
      <c r="B76" s="2"/>
      <c r="C76" s="136"/>
      <c r="D76" s="214"/>
      <c r="E76" s="400"/>
      <c r="F76" s="401"/>
    </row>
    <row r="77" customFormat="false" ht="15.5" hidden="false" customHeight="false" outlineLevel="0" collapsed="false">
      <c r="A77" s="2"/>
      <c r="B77" s="2"/>
      <c r="C77" s="136"/>
      <c r="D77" s="214"/>
      <c r="E77" s="402"/>
      <c r="F77" s="402"/>
    </row>
    <row r="78" customFormat="false" ht="15.5" hidden="false" customHeight="false" outlineLevel="0" collapsed="false">
      <c r="A78" s="2"/>
      <c r="B78" s="2"/>
      <c r="C78" s="136"/>
      <c r="D78" s="214"/>
      <c r="E78" s="402"/>
      <c r="F78" s="403"/>
    </row>
    <row r="79" customFormat="false" ht="15.5" hidden="false" customHeight="false" outlineLevel="0" collapsed="false">
      <c r="A79" s="2"/>
      <c r="B79" s="2"/>
      <c r="C79" s="136"/>
      <c r="D79" s="214"/>
      <c r="E79" s="404"/>
      <c r="F79" s="403"/>
    </row>
    <row r="80" customFormat="false" ht="15.5" hidden="false" customHeight="false" outlineLevel="0" collapsed="false">
      <c r="A80" s="2"/>
      <c r="B80" s="2"/>
      <c r="C80" s="136"/>
      <c r="D80" s="214"/>
      <c r="E80" s="402"/>
      <c r="F80" s="403"/>
    </row>
    <row r="81" customFormat="false" ht="15.5" hidden="false" customHeight="false" outlineLevel="0" collapsed="false">
      <c r="A81" s="2"/>
      <c r="B81" s="2"/>
      <c r="C81" s="136"/>
      <c r="D81" s="136"/>
      <c r="E81" s="402"/>
      <c r="F81" s="403"/>
    </row>
    <row r="82" customFormat="false" ht="15.5" hidden="false" customHeight="false" outlineLevel="0" collapsed="false">
      <c r="A82" s="2"/>
      <c r="B82" s="2"/>
      <c r="C82" s="136"/>
      <c r="D82" s="136"/>
      <c r="E82" s="402"/>
      <c r="F82" s="136"/>
    </row>
    <row r="83" customFormat="false" ht="15.5" hidden="false" customHeight="false" outlineLevel="0" collapsed="false">
      <c r="A83" s="2"/>
      <c r="B83" s="2"/>
      <c r="C83" s="2"/>
      <c r="D83" s="2"/>
      <c r="E83" s="405"/>
      <c r="F83" s="2"/>
    </row>
    <row r="84" customFormat="false" ht="15.5" hidden="false" customHeight="false" outlineLevel="0" collapsed="false">
      <c r="E84" s="406"/>
    </row>
    <row r="92" customFormat="false" ht="15.5" hidden="false" customHeight="false" outlineLevel="0" collapsed="false">
      <c r="E92" s="406"/>
    </row>
    <row r="98" customFormat="false" ht="15.5" hidden="false" customHeight="false" outlineLevel="0" collapsed="false">
      <c r="C98" s="35"/>
      <c r="D98" s="35"/>
      <c r="E98" s="407"/>
      <c r="F98" s="35"/>
    </row>
    <row r="99" customFormat="false" ht="15.5" hidden="false" customHeight="false" outlineLevel="0" collapsed="false">
      <c r="C99" s="35"/>
      <c r="D99" s="35"/>
      <c r="E99" s="407"/>
      <c r="F99" s="35"/>
    </row>
    <row r="100" customFormat="false" ht="15.5" hidden="false" customHeight="false" outlineLevel="0" collapsed="false">
      <c r="C100" s="35"/>
      <c r="D100" s="35"/>
      <c r="E100" s="407"/>
      <c r="F100" s="35"/>
    </row>
    <row r="101" customFormat="false" ht="15.5" hidden="false" customHeight="false" outlineLevel="0" collapsed="false">
      <c r="C101" s="35"/>
      <c r="D101" s="35"/>
      <c r="E101" s="407"/>
      <c r="F101" s="35"/>
    </row>
    <row r="102" customFormat="false" ht="15.5" hidden="false" customHeight="false" outlineLevel="0" collapsed="false">
      <c r="C102" s="35"/>
      <c r="D102" s="35"/>
      <c r="E102" s="407"/>
      <c r="F102" s="35"/>
    </row>
    <row r="133" customFormat="false" ht="15.5" hidden="false" customHeight="false" outlineLevel="0" collapsed="false">
      <c r="D133" s="408"/>
    </row>
    <row r="134" customFormat="false" ht="15.5" hidden="false" customHeight="false" outlineLevel="0" collapsed="false">
      <c r="D134" s="408"/>
    </row>
  </sheetData>
  <mergeCells count="2">
    <mergeCell ref="B8:F8"/>
    <mergeCell ref="E11:F11"/>
  </mergeCells>
  <printOptions headings="false" gridLines="false" gridLinesSet="true" horizontalCentered="true" verticalCentered="false"/>
  <pageMargins left="0.320138888888889" right="0.196527777777778" top="0.409722222222222" bottom="0.197222222222222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6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C18" activeCellId="0" sqref="C18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205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7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409"/>
      <c r="C4" s="409"/>
      <c r="D4" s="409"/>
      <c r="E4" s="409"/>
      <c r="F4" s="409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1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2"/>
      <c r="B10" s="2"/>
      <c r="C10" s="410"/>
      <c r="D10" s="349"/>
      <c r="E10" s="410"/>
    </row>
    <row r="11" customFormat="false" ht="7.5" hidden="false" customHeight="true" outlineLevel="0" collapsed="false">
      <c r="B11" s="30"/>
      <c r="C11" s="139"/>
      <c r="D11" s="139"/>
      <c r="E11" s="350"/>
      <c r="F11" s="351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15.5" hidden="false" customHeight="false" outlineLevel="0" collapsed="false">
      <c r="B12" s="30"/>
      <c r="C12" s="139"/>
      <c r="D12" s="139"/>
      <c r="E12" s="352" t="s">
        <v>72</v>
      </c>
      <c r="F12" s="352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</row>
    <row r="13" customFormat="false" ht="15.5" hidden="false" customHeight="false" outlineLevel="0" collapsed="false">
      <c r="B13" s="30"/>
      <c r="C13" s="145"/>
      <c r="D13" s="145"/>
      <c r="E13" s="142" t="n">
        <v>2021</v>
      </c>
      <c r="F13" s="142" t="n">
        <v>202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</row>
    <row r="14" customFormat="false" ht="15.5" hidden="false" customHeight="false" outlineLevel="0" collapsed="false">
      <c r="B14" s="30"/>
      <c r="C14" s="145"/>
      <c r="D14" s="145"/>
      <c r="E14" s="149"/>
      <c r="F14" s="149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</row>
    <row r="15" customFormat="false" ht="15.5" hidden="false" customHeight="false" outlineLevel="0" collapsed="false">
      <c r="A15" s="2"/>
      <c r="B15" s="20"/>
      <c r="C15" s="358"/>
      <c r="D15" s="224"/>
      <c r="E15" s="359"/>
      <c r="F15" s="359"/>
    </row>
    <row r="16" customFormat="false" ht="15.5" hidden="false" customHeight="false" outlineLevel="0" collapsed="false">
      <c r="A16" s="2"/>
      <c r="B16" s="20"/>
      <c r="C16" s="361" t="s">
        <v>228</v>
      </c>
      <c r="D16" s="166"/>
      <c r="E16" s="411"/>
      <c r="F16" s="411"/>
    </row>
    <row r="17" customFormat="false" ht="15.5" hidden="false" customHeight="false" outlineLevel="0" collapsed="false">
      <c r="A17" s="2"/>
      <c r="B17" s="20"/>
      <c r="C17" s="216" t="s">
        <v>229</v>
      </c>
      <c r="D17" s="166"/>
      <c r="E17" s="365" t="n">
        <v>821504.53015</v>
      </c>
      <c r="F17" s="365" t="n">
        <v>954897.4107</v>
      </c>
    </row>
    <row r="18" customFormat="false" ht="15.5" hidden="false" customHeight="false" outlineLevel="0" collapsed="false">
      <c r="A18" s="2"/>
      <c r="B18" s="20"/>
      <c r="C18" s="219" t="s">
        <v>125</v>
      </c>
      <c r="D18" s="198"/>
      <c r="E18" s="365" t="n">
        <v>0</v>
      </c>
      <c r="F18" s="365" t="n">
        <v>0</v>
      </c>
    </row>
    <row r="19" customFormat="false" ht="15.5" hidden="false" customHeight="false" outlineLevel="0" collapsed="false">
      <c r="A19" s="2"/>
      <c r="B19" s="20"/>
      <c r="C19" s="367" t="s">
        <v>230</v>
      </c>
      <c r="D19" s="198"/>
      <c r="E19" s="365" t="n">
        <v>163840.65854</v>
      </c>
      <c r="F19" s="365" t="n">
        <v>38200.84822</v>
      </c>
    </row>
    <row r="20" customFormat="false" ht="15.5" hidden="false" customHeight="false" outlineLevel="0" collapsed="false">
      <c r="A20" s="2"/>
      <c r="B20" s="20"/>
      <c r="C20" s="367" t="s">
        <v>231</v>
      </c>
      <c r="D20" s="198"/>
      <c r="E20" s="365" t="n">
        <v>517826.95959</v>
      </c>
      <c r="F20" s="365" t="n">
        <v>462974.94366</v>
      </c>
    </row>
    <row r="21" customFormat="false" ht="15.5" hidden="false" customHeight="false" outlineLevel="0" collapsed="false">
      <c r="A21" s="2"/>
      <c r="B21" s="20"/>
      <c r="C21" s="367" t="s">
        <v>232</v>
      </c>
      <c r="D21" s="198"/>
      <c r="E21" s="365" t="n">
        <v>36425.33465</v>
      </c>
      <c r="F21" s="365" t="n">
        <v>48970.82218</v>
      </c>
    </row>
    <row r="22" customFormat="false" ht="15.5" hidden="false" customHeight="false" outlineLevel="0" collapsed="false">
      <c r="A22" s="2"/>
      <c r="B22" s="20"/>
      <c r="C22" s="367" t="s">
        <v>233</v>
      </c>
      <c r="D22" s="198"/>
      <c r="E22" s="365" t="n">
        <v>9106.7349</v>
      </c>
      <c r="F22" s="365" t="n">
        <v>3722.81087</v>
      </c>
    </row>
    <row r="23" s="164" customFormat="true" ht="15.5" hidden="false" customHeight="false" outlineLevel="0" collapsed="false">
      <c r="A23" s="138"/>
      <c r="B23" s="364"/>
      <c r="C23" s="361" t="s">
        <v>234</v>
      </c>
      <c r="D23" s="166"/>
      <c r="E23" s="412" t="n">
        <v>1548704.21783</v>
      </c>
      <c r="F23" s="412" t="n">
        <v>1508766.83563</v>
      </c>
    </row>
    <row r="24" customFormat="false" ht="15.5" hidden="false" customHeight="false" outlineLevel="0" collapsed="false">
      <c r="A24" s="2"/>
      <c r="B24" s="20"/>
      <c r="C24" s="367"/>
      <c r="D24" s="198"/>
      <c r="E24" s="365"/>
      <c r="F24" s="365"/>
    </row>
    <row r="25" customFormat="false" ht="15.5" hidden="false" customHeight="false" outlineLevel="0" collapsed="false">
      <c r="A25" s="2"/>
      <c r="B25" s="20"/>
      <c r="C25" s="361" t="s">
        <v>235</v>
      </c>
      <c r="D25" s="166"/>
      <c r="E25" s="365"/>
      <c r="F25" s="365"/>
    </row>
    <row r="26" customFormat="false" ht="15.5" hidden="true" customHeight="false" outlineLevel="0" collapsed="false">
      <c r="A26" s="2"/>
      <c r="B26" s="20"/>
      <c r="C26" s="367" t="s">
        <v>236</v>
      </c>
      <c r="D26" s="200"/>
      <c r="E26" s="373" t="n">
        <v>0</v>
      </c>
      <c r="F26" s="373" t="n">
        <v>0</v>
      </c>
    </row>
    <row r="27" customFormat="false" ht="15.5" hidden="false" customHeight="false" outlineLevel="0" collapsed="false">
      <c r="A27" s="2"/>
      <c r="B27" s="20"/>
      <c r="C27" s="367" t="s">
        <v>237</v>
      </c>
      <c r="D27" s="200"/>
      <c r="E27" s="373" t="n">
        <v>-88952.28751</v>
      </c>
      <c r="F27" s="373" t="n">
        <v>-65787.41654</v>
      </c>
    </row>
    <row r="28" customFormat="false" ht="15.5" hidden="false" customHeight="false" outlineLevel="0" collapsed="false">
      <c r="A28" s="2"/>
      <c r="B28" s="20"/>
      <c r="C28" s="367" t="s">
        <v>238</v>
      </c>
      <c r="D28" s="200"/>
      <c r="E28" s="373" t="n">
        <v>-21566.20277</v>
      </c>
      <c r="F28" s="373" t="n">
        <v>-21211.87306</v>
      </c>
    </row>
    <row r="29" customFormat="false" ht="15" hidden="true" customHeight="true" outlineLevel="0" collapsed="false">
      <c r="A29" s="2"/>
      <c r="B29" s="20"/>
      <c r="C29" s="367" t="s">
        <v>239</v>
      </c>
      <c r="D29" s="200"/>
      <c r="E29" s="373" t="n">
        <v>0</v>
      </c>
      <c r="F29" s="373" t="n">
        <v>0</v>
      </c>
    </row>
    <row r="30" s="164" customFormat="true" ht="15.5" hidden="false" customHeight="false" outlineLevel="0" collapsed="false">
      <c r="A30" s="138"/>
      <c r="B30" s="364"/>
      <c r="C30" s="361" t="s">
        <v>240</v>
      </c>
      <c r="D30" s="179"/>
      <c r="E30" s="383" t="n">
        <v>-110518.49028</v>
      </c>
      <c r="F30" s="383" t="n">
        <v>-86999.2896</v>
      </c>
    </row>
    <row r="31" customFormat="false" ht="15.5" hidden="false" customHeight="false" outlineLevel="0" collapsed="false">
      <c r="A31" s="2"/>
      <c r="B31" s="20"/>
      <c r="C31" s="367"/>
      <c r="D31" s="200"/>
      <c r="E31" s="373"/>
      <c r="F31" s="373"/>
    </row>
    <row r="32" s="164" customFormat="true" ht="15.5" hidden="false" customHeight="false" outlineLevel="0" collapsed="false">
      <c r="A32" s="138"/>
      <c r="B32" s="364"/>
      <c r="C32" s="361" t="s">
        <v>241</v>
      </c>
      <c r="D32" s="179"/>
      <c r="E32" s="383" t="n">
        <v>1438185.72755</v>
      </c>
      <c r="F32" s="383" t="n">
        <v>1421767.54603</v>
      </c>
    </row>
    <row r="33" customFormat="false" ht="15.5" hidden="false" customHeight="false" outlineLevel="0" collapsed="false">
      <c r="A33" s="2"/>
      <c r="B33" s="20"/>
      <c r="C33" s="367"/>
      <c r="D33" s="200"/>
      <c r="E33" s="373"/>
      <c r="F33" s="373"/>
    </row>
    <row r="34" customFormat="false" ht="15.5" hidden="false" customHeight="false" outlineLevel="0" collapsed="false">
      <c r="A34" s="2"/>
      <c r="B34" s="20"/>
      <c r="C34" s="361" t="s">
        <v>242</v>
      </c>
      <c r="D34" s="179"/>
      <c r="E34" s="373"/>
      <c r="F34" s="373"/>
    </row>
    <row r="35" customFormat="false" ht="15.5" hidden="false" customHeight="false" outlineLevel="0" collapsed="false">
      <c r="A35" s="2"/>
      <c r="B35" s="20"/>
      <c r="C35" s="367" t="s">
        <v>243</v>
      </c>
      <c r="D35" s="200"/>
      <c r="E35" s="373" t="n">
        <v>-146885.11853</v>
      </c>
      <c r="F35" s="413" t="n">
        <v>-145296.06451</v>
      </c>
    </row>
    <row r="36" customFormat="false" ht="15.5" hidden="false" customHeight="false" outlineLevel="0" collapsed="false">
      <c r="A36" s="2"/>
      <c r="B36" s="20"/>
      <c r="C36" s="361" t="s">
        <v>244</v>
      </c>
      <c r="D36" s="179"/>
      <c r="E36" s="383" t="n">
        <v>-146885.11853</v>
      </c>
      <c r="F36" s="383" t="n">
        <v>-145296.06451</v>
      </c>
    </row>
    <row r="37" customFormat="false" ht="15.5" hidden="false" customHeight="false" outlineLevel="0" collapsed="false">
      <c r="A37" s="2"/>
      <c r="B37" s="20"/>
      <c r="C37" s="414"/>
      <c r="D37" s="415"/>
      <c r="E37" s="373"/>
      <c r="F37" s="373"/>
    </row>
    <row r="38" s="164" customFormat="true" ht="15.5" hidden="false" customHeight="false" outlineLevel="0" collapsed="false">
      <c r="A38" s="138"/>
      <c r="B38" s="364"/>
      <c r="C38" s="361" t="s">
        <v>245</v>
      </c>
      <c r="D38" s="179"/>
      <c r="E38" s="383" t="n">
        <v>1291300.60902</v>
      </c>
      <c r="F38" s="383" t="n">
        <v>1276471.48152</v>
      </c>
    </row>
    <row r="39" customFormat="false" ht="15.5" hidden="false" customHeight="false" outlineLevel="0" collapsed="false">
      <c r="A39" s="2"/>
      <c r="B39" s="20"/>
      <c r="C39" s="367"/>
      <c r="D39" s="200"/>
      <c r="E39" s="373"/>
      <c r="F39" s="373"/>
    </row>
    <row r="40" customFormat="false" ht="15.5" hidden="false" customHeight="false" outlineLevel="0" collapsed="false">
      <c r="A40" s="2"/>
      <c r="B40" s="20"/>
      <c r="C40" s="361" t="s">
        <v>246</v>
      </c>
      <c r="D40" s="179"/>
      <c r="E40" s="373"/>
      <c r="F40" s="373"/>
    </row>
    <row r="41" customFormat="false" ht="15" hidden="true" customHeight="true" outlineLevel="0" collapsed="false">
      <c r="A41" s="2"/>
      <c r="B41" s="20"/>
      <c r="C41" s="367" t="s">
        <v>247</v>
      </c>
      <c r="D41" s="200"/>
      <c r="E41" s="373" t="n">
        <v>0</v>
      </c>
      <c r="F41" s="373" t="n">
        <v>0</v>
      </c>
    </row>
    <row r="42" customFormat="false" ht="15" hidden="true" customHeight="true" outlineLevel="0" collapsed="false">
      <c r="A42" s="2"/>
      <c r="B42" s="20"/>
      <c r="C42" s="367" t="s">
        <v>248</v>
      </c>
      <c r="D42" s="200"/>
      <c r="E42" s="373"/>
      <c r="F42" s="373"/>
    </row>
    <row r="43" customFormat="false" ht="15.5" hidden="false" customHeight="false" outlineLevel="0" collapsed="false">
      <c r="A43" s="2"/>
      <c r="B43" s="20"/>
      <c r="C43" s="367" t="s">
        <v>249</v>
      </c>
      <c r="D43" s="200"/>
      <c r="E43" s="373" t="n">
        <v>9725.75831</v>
      </c>
      <c r="F43" s="373" t="n">
        <v>20973.53315</v>
      </c>
    </row>
    <row r="44" customFormat="false" ht="15.75" hidden="true" customHeight="true" outlineLevel="0" collapsed="false">
      <c r="A44" s="2"/>
      <c r="B44" s="20"/>
      <c r="C44" s="361" t="s">
        <v>250</v>
      </c>
      <c r="D44" s="179"/>
      <c r="E44" s="373" t="n">
        <v>9725.75831</v>
      </c>
      <c r="F44" s="373" t="n">
        <v>14913.56044</v>
      </c>
    </row>
    <row r="45" customFormat="false" ht="15.5" hidden="false" customHeight="false" outlineLevel="0" collapsed="false">
      <c r="A45" s="2"/>
      <c r="B45" s="20"/>
      <c r="C45" s="367"/>
      <c r="D45" s="200"/>
      <c r="E45" s="373"/>
      <c r="F45" s="373"/>
    </row>
    <row r="46" s="164" customFormat="true" ht="15.5" hidden="false" customHeight="false" outlineLevel="0" collapsed="false">
      <c r="A46" s="138"/>
      <c r="B46" s="364"/>
      <c r="C46" s="361" t="s">
        <v>251</v>
      </c>
      <c r="D46" s="179"/>
      <c r="E46" s="383" t="n">
        <v>1301026.36733</v>
      </c>
      <c r="F46" s="383" t="n">
        <v>1297445.01467</v>
      </c>
    </row>
    <row r="47" customFormat="false" ht="15.5" hidden="false" customHeight="false" outlineLevel="0" collapsed="false">
      <c r="A47" s="2"/>
      <c r="B47" s="20"/>
      <c r="C47" s="367"/>
      <c r="D47" s="200"/>
      <c r="E47" s="373"/>
      <c r="F47" s="373"/>
    </row>
    <row r="48" customFormat="false" ht="15.5" hidden="false" customHeight="false" outlineLevel="0" collapsed="false">
      <c r="A48" s="2"/>
      <c r="B48" s="20"/>
      <c r="C48" s="361" t="s">
        <v>252</v>
      </c>
      <c r="D48" s="179"/>
      <c r="E48" s="373"/>
      <c r="F48" s="373"/>
    </row>
    <row r="49" customFormat="false" ht="15.5" hidden="false" customHeight="false" outlineLevel="0" collapsed="false">
      <c r="A49" s="2"/>
      <c r="B49" s="20"/>
      <c r="C49" s="367" t="s">
        <v>253</v>
      </c>
      <c r="D49" s="200"/>
      <c r="E49" s="373" t="n">
        <v>134192.28594</v>
      </c>
      <c r="F49" s="373" t="n">
        <v>136803.12222</v>
      </c>
    </row>
    <row r="50" customFormat="false" ht="15.5" hidden="false" customHeight="false" outlineLevel="0" collapsed="false">
      <c r="A50" s="2"/>
      <c r="B50" s="20"/>
      <c r="C50" s="367" t="s">
        <v>254</v>
      </c>
      <c r="D50" s="200"/>
      <c r="E50" s="373" t="n">
        <v>484657.50809</v>
      </c>
      <c r="F50" s="373" t="n">
        <v>452327.21693</v>
      </c>
    </row>
    <row r="51" customFormat="false" ht="15.5" hidden="false" customHeight="false" outlineLevel="0" collapsed="false">
      <c r="A51" s="2"/>
      <c r="B51" s="20"/>
      <c r="C51" s="367" t="s">
        <v>255</v>
      </c>
      <c r="D51" s="200"/>
      <c r="E51" s="373" t="n">
        <v>51424.24669</v>
      </c>
      <c r="F51" s="373" t="n">
        <v>270024.00517</v>
      </c>
    </row>
    <row r="52" customFormat="false" ht="15" hidden="true" customHeight="true" outlineLevel="0" collapsed="false">
      <c r="A52" s="2"/>
      <c r="B52" s="20"/>
      <c r="C52" s="367" t="s">
        <v>256</v>
      </c>
      <c r="D52" s="200"/>
      <c r="E52" s="373" t="n">
        <v>0</v>
      </c>
      <c r="F52" s="373" t="n">
        <v>0</v>
      </c>
    </row>
    <row r="53" customFormat="false" ht="15.5" hidden="false" customHeight="false" outlineLevel="0" collapsed="false">
      <c r="A53" s="2"/>
      <c r="B53" s="20"/>
      <c r="C53" s="367" t="s">
        <v>257</v>
      </c>
      <c r="D53" s="200"/>
      <c r="E53" s="373" t="n">
        <v>630752.32661</v>
      </c>
      <c r="F53" s="373" t="n">
        <v>438290.67035</v>
      </c>
    </row>
    <row r="54" s="164" customFormat="true" ht="15.5" hidden="false" customHeight="false" outlineLevel="0" collapsed="false">
      <c r="A54" s="138"/>
      <c r="B54" s="364"/>
      <c r="C54" s="361" t="s">
        <v>258</v>
      </c>
      <c r="D54" s="179"/>
      <c r="E54" s="383" t="n">
        <v>1301026.36733</v>
      </c>
      <c r="F54" s="383" t="n">
        <v>1297445.01467</v>
      </c>
    </row>
    <row r="55" customFormat="false" ht="15.5" hidden="false" customHeight="false" outlineLevel="0" collapsed="false">
      <c r="A55" s="2"/>
      <c r="B55" s="20"/>
      <c r="C55" s="395"/>
      <c r="D55" s="248" t="n">
        <v>0</v>
      </c>
      <c r="E55" s="397"/>
      <c r="F55" s="397"/>
    </row>
    <row r="56" customFormat="false" ht="15.5" hidden="false" customHeight="false" outlineLevel="0" collapsed="false">
      <c r="A56" s="2"/>
      <c r="B56" s="2"/>
      <c r="C56" s="136"/>
      <c r="D56" s="214"/>
      <c r="E56" s="416"/>
    </row>
    <row r="57" customFormat="false" ht="15.5" hidden="false" customHeight="false" outlineLevel="0" collapsed="false">
      <c r="A57" s="2"/>
      <c r="B57" s="2"/>
      <c r="C57" s="136"/>
      <c r="D57" s="214"/>
      <c r="E57" s="402"/>
    </row>
    <row r="58" customFormat="false" ht="15.5" hidden="false" customHeight="false" outlineLevel="0" collapsed="false">
      <c r="A58" s="2"/>
      <c r="B58" s="2"/>
      <c r="C58" s="136"/>
      <c r="D58" s="214"/>
      <c r="E58" s="402"/>
    </row>
    <row r="59" customFormat="false" ht="15.5" hidden="false" customHeight="false" outlineLevel="0" collapsed="false">
      <c r="D59" s="30"/>
    </row>
    <row r="60" customFormat="false" ht="15.5" hidden="false" customHeight="false" outlineLevel="0" collapsed="false">
      <c r="D60" s="30"/>
      <c r="E60" s="417"/>
    </row>
    <row r="61" customFormat="false" ht="15.5" hidden="false" customHeight="false" outlineLevel="0" collapsed="false">
      <c r="D61" s="30"/>
    </row>
  </sheetData>
  <mergeCells count="4">
    <mergeCell ref="B3:H3"/>
    <mergeCell ref="B4:F4"/>
    <mergeCell ref="B9:H9"/>
    <mergeCell ref="E12:F12"/>
  </mergeCells>
  <printOptions headings="false" gridLines="false" gridLinesSet="true" horizontalCentered="true" verticalCentered="false"/>
  <pageMargins left="0.275694444444444" right="0.196527777777778" top="0.551388888888889" bottom="0.197222222222222" header="0.55138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2-05-25T17:03:18Z</cp:lastPrinted>
  <dcterms:modified xsi:type="dcterms:W3CDTF">2022-05-30T18:41:18Z</dcterms:modified>
  <cp:revision>0</cp:revision>
  <dc:subject/>
  <dc:title/>
</cp:coreProperties>
</file>