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6</definedName>
    <definedName function="false" hidden="false" localSheetId="0" name="_xlnm.Print_Area" vbProcedure="false">Capa!$A$1:$I$29</definedName>
    <definedName function="false" hidden="false" localSheetId="7" name="_xlnm.Print_Area" vbProcedure="false">DFC!$B$1:$F$72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6</definedName>
    <definedName function="false" hidden="false" localSheetId="6" name="_xlnm.Print_Area" vbProcedure="false">Mutação!$A$1:$K$31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1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_FV" vbProcedure="false"/>
    <definedName function="false" hidden="false" localSheetId="1" name="INDICADORES" vbProcedure="false">Índice!$A$7:$D$26</definedName>
    <definedName function="false" hidden="false" localSheetId="7" name="RESULTADO" vbProcedure="false">DFC!$A$8:$F$67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0">
  <si>
    <t xml:space="preserve">DEMONSTRAÇÕES CONTÁBEIS</t>
  </si>
  <si>
    <t xml:space="preserve">SETEMBRO DE 2020</t>
  </si>
  <si>
    <t xml:space="preserve">ÍNDICE</t>
  </si>
  <si>
    <t xml:space="preserve">Demonstrações Contábeis de Setembro de 2020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setembr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Setembr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Variação Cambial Faturamento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3º TRIM</t>
  </si>
  <si>
    <t xml:space="preserve">4º TRIM</t>
  </si>
  <si>
    <t xml:space="preserve">  Aluguel Faixa - Gaspetro</t>
  </si>
  <si>
    <t xml:space="preserve">   .Despesas tributárias(IOF)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19</t>
  </si>
  <si>
    <t xml:space="preserve">Dividendo Compl- AGO xx/04/2019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propost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nos empréstimos subordinados dos demais acionistas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#,##0.0"/>
    <numFmt numFmtId="180" formatCode="_(* #,##0_);_(* \(#,##0\);_(* \-??_);_(@_)"/>
    <numFmt numFmtId="181" formatCode="#,##0.000000_);\(#,##0.000000\)"/>
    <numFmt numFmtId="182" formatCode="_(* #,##0.0000_);_(* \(#,##0.0000\);_(* \-??_);_(@_)"/>
    <numFmt numFmtId="183" formatCode="_(* #,##0.00000_);_(* \(#,##0.00000\);_(* \-??_);_(@_)"/>
    <numFmt numFmtId="184" formatCode="#,##0.00000;\-#,##0.00000"/>
    <numFmt numFmtId="185" formatCode="#,##0.0000;\-#,##0.0000"/>
    <numFmt numFmtId="186" formatCode="0.00%"/>
    <numFmt numFmtId="187" formatCode="&quot;R$ &quot;#,##0_);[RED]&quot;(R$ &quot;#,##0\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8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5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5" fillId="1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1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1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1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1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1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1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1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9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2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2" fillId="1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5" fillId="0" borderId="6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7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5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2" xfId="55"/>
    <cellStyle name="Normal 2 2" xfId="56"/>
    <cellStyle name="Normal 3" xfId="57"/>
    <cellStyle name="Normal 3 2" xfId="58"/>
    <cellStyle name="Normal 3 2 2" xfId="59"/>
    <cellStyle name="Normal 3 2_Bal Mensal" xfId="60"/>
    <cellStyle name="Normal 3 3" xfId="61"/>
    <cellStyle name="Normal 3 3 2" xfId="62"/>
    <cellStyle name="Normal 3 3_Bal Mensal" xfId="63"/>
    <cellStyle name="Normal 3 4" xfId="64"/>
    <cellStyle name="Normal 3 4 2" xfId="65"/>
    <cellStyle name="Normal 3 4 2 2" xfId="66"/>
    <cellStyle name="Normal 3 4 3" xfId="67"/>
    <cellStyle name="Normal 3 4_Bal Mensal" xfId="68"/>
    <cellStyle name="Normal 3 5" xfId="69"/>
    <cellStyle name="Normal 3 5 2" xfId="70"/>
    <cellStyle name="Normal 3 6" xfId="71"/>
    <cellStyle name="Normal 3 7" xfId="72"/>
    <cellStyle name="Normal 3_Bal Mensal" xfId="73"/>
    <cellStyle name="Normal 4" xfId="74"/>
    <cellStyle name="Normal 5" xfId="75"/>
    <cellStyle name="Normal 6" xfId="76"/>
    <cellStyle name="Normal 7" xfId="77"/>
    <cellStyle name="Normal 8" xfId="78"/>
    <cellStyle name="Normal 9" xfId="79"/>
    <cellStyle name="Normal_Mov-CAR-CAP-DOAR&amp;DFLUmar2001" xfId="80"/>
    <cellStyle name="Nota 2" xfId="81"/>
    <cellStyle name="Porcentagem 2" xfId="82"/>
    <cellStyle name="Porcentagem 2 2" xfId="83"/>
    <cellStyle name="Porcentagem 3" xfId="84"/>
    <cellStyle name="Porcentagem 3 2" xfId="85"/>
    <cellStyle name="Porcentagem 4" xfId="86"/>
    <cellStyle name="Porcentagem 5" xfId="87"/>
    <cellStyle name="Porcentagem 5 2" xfId="88"/>
    <cellStyle name="Porcentagem 5 2 2" xfId="89"/>
    <cellStyle name="Porcentagem 5 3" xfId="90"/>
    <cellStyle name="Porcentagem 6" xfId="91"/>
    <cellStyle name="Porcentagem 6 2" xfId="92"/>
    <cellStyle name="Porcentagem 7" xfId="93"/>
    <cellStyle name="Porcentagem 8" xfId="94"/>
    <cellStyle name="Título 5" xfId="95"/>
    <cellStyle name="Vírgula 2" xfId="96"/>
    <cellStyle name="Vírgula 2 2" xfId="97"/>
    <cellStyle name="Vírgula 3" xfId="98"/>
    <cellStyle name="Vírgula 4" xfId="99"/>
    <cellStyle name="Vírgula 4 2" xfId="100"/>
    <cellStyle name="Vírgula 5" xfId="101"/>
    <cellStyle name="Vírgula 6" xfId="102"/>
    <cellStyle name="Vírgula 6 2" xfId="103"/>
    <cellStyle name="Vírgula 6 2 2" xfId="104"/>
    <cellStyle name="Vírgula 6 3" xfId="105"/>
    <cellStyle name="Vírgula 7" xfId="106"/>
    <cellStyle name="Vírgula 7 2" xfId="107"/>
    <cellStyle name="Vírgula 8" xfId="108"/>
    <cellStyle name="Vírgula 9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40960</xdr:colOff>
      <xdr:row>3</xdr:row>
      <xdr:rowOff>12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44640</xdr:rowOff>
    </xdr:from>
    <xdr:to>
      <xdr:col>2</xdr:col>
      <xdr:colOff>652680</xdr:colOff>
      <xdr:row>4</xdr:row>
      <xdr:rowOff>12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1360" y="241560"/>
          <a:ext cx="74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I15" activeCellId="0" sqref="I15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D19" activeCellId="0" sqref="D19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C11" activeCellId="0" sqref="C1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29" width="10.53"/>
    <col collapsed="false" customWidth="true" hidden="false" outlineLevel="0" max="5" min="5" style="15" width="18.81"/>
    <col collapsed="false" customWidth="true" hidden="false" outlineLevel="0" max="6" min="6" style="1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  <c r="H3" s="30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3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2"/>
      <c r="C6" s="32"/>
      <c r="D6" s="33"/>
      <c r="E6" s="34"/>
      <c r="F6" s="34"/>
      <c r="G6" s="35"/>
      <c r="H6" s="3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2"/>
      <c r="C7" s="37" t="s">
        <v>18</v>
      </c>
      <c r="D7" s="38"/>
      <c r="E7" s="39" t="n">
        <v>2020</v>
      </c>
      <c r="F7" s="39" t="n">
        <v>2019</v>
      </c>
      <c r="G7" s="40" t="s">
        <v>19</v>
      </c>
      <c r="H7" s="3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2"/>
      <c r="C8" s="41" t="s">
        <v>20</v>
      </c>
      <c r="D8" s="42"/>
      <c r="E8" s="43" t="n">
        <v>5.0695</v>
      </c>
      <c r="F8" s="43" t="n">
        <v>3.8878</v>
      </c>
      <c r="G8" s="44" t="n">
        <v>0.303950820515459</v>
      </c>
      <c r="H8" s="4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2"/>
      <c r="C9" s="41" t="s">
        <v>21</v>
      </c>
      <c r="D9" s="42"/>
      <c r="E9" s="43" t="n">
        <v>5.6407</v>
      </c>
      <c r="F9" s="43" t="n">
        <v>4.1644</v>
      </c>
      <c r="G9" s="44" t="n">
        <v>0.354504850638748</v>
      </c>
      <c r="H9" s="4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2"/>
      <c r="C10" s="41" t="s">
        <v>22</v>
      </c>
      <c r="D10" s="42"/>
      <c r="E10" s="43" t="n">
        <v>4.0307</v>
      </c>
      <c r="F10" s="43" t="n">
        <v>3.8748</v>
      </c>
      <c r="G10" s="44"/>
      <c r="H10" s="46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2"/>
      <c r="C11" s="41" t="s">
        <v>23</v>
      </c>
      <c r="D11" s="42"/>
      <c r="E11" s="43" t="n">
        <v>4.021</v>
      </c>
      <c r="F11" s="43" t="n">
        <v>3.8592</v>
      </c>
      <c r="G11" s="44"/>
      <c r="H11" s="46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false" customHeight="false" outlineLevel="0" collapsed="false">
      <c r="A12" s="20"/>
      <c r="B12" s="32"/>
      <c r="C12" s="47" t="s">
        <v>24</v>
      </c>
      <c r="D12" s="42"/>
      <c r="E12" s="48" t="n">
        <v>0.399434341429528</v>
      </c>
      <c r="F12" s="48" t="n">
        <v>0.0747393413853617</v>
      </c>
      <c r="G12" s="49"/>
      <c r="H12" s="4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2"/>
      <c r="C13" s="41"/>
      <c r="D13" s="33"/>
      <c r="E13" s="32"/>
      <c r="F13" s="32"/>
      <c r="G13" s="50"/>
      <c r="H13" s="4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36"/>
      <c r="C14" s="51" t="s">
        <v>25</v>
      </c>
      <c r="D14" s="52"/>
      <c r="E14" s="36"/>
      <c r="F14" s="36"/>
      <c r="G14" s="53"/>
      <c r="H14" s="4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36"/>
      <c r="C15" s="54" t="s">
        <v>26</v>
      </c>
      <c r="D15" s="55"/>
      <c r="E15" s="56"/>
      <c r="F15" s="56"/>
      <c r="G15" s="57"/>
      <c r="H15" s="4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36"/>
      <c r="C16" s="58"/>
      <c r="D16" s="52"/>
      <c r="E16" s="36"/>
      <c r="F16" s="36"/>
      <c r="G16" s="36"/>
      <c r="H16" s="4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59"/>
      <c r="E17" s="59"/>
      <c r="F17" s="59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60"/>
      <c r="C18" s="61" t="s">
        <v>27</v>
      </c>
      <c r="D18" s="62"/>
      <c r="E18" s="39" t="n">
        <v>2020</v>
      </c>
      <c r="F18" s="39" t="n">
        <v>2019</v>
      </c>
      <c r="G18" s="63" t="s">
        <v>19</v>
      </c>
      <c r="H18" s="64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60"/>
      <c r="C19" s="65" t="s">
        <v>28</v>
      </c>
      <c r="D19" s="66" t="s">
        <v>29</v>
      </c>
      <c r="E19" s="67" t="n">
        <v>1282.2257216</v>
      </c>
      <c r="F19" s="67" t="n">
        <v>1255.03975655</v>
      </c>
      <c r="G19" s="44" t="n">
        <v>0.0216614373434128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60"/>
      <c r="C20" s="65" t="s">
        <v>30</v>
      </c>
      <c r="D20" s="66" t="s">
        <v>29</v>
      </c>
      <c r="E20" s="67" t="n">
        <v>1002.1118901</v>
      </c>
      <c r="F20" s="67" t="n">
        <v>955.83395014</v>
      </c>
      <c r="G20" s="44" t="n">
        <v>0.0484162965264223</v>
      </c>
      <c r="H20" s="64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60"/>
      <c r="C21" s="65" t="s">
        <v>31</v>
      </c>
      <c r="D21" s="66" t="s">
        <v>29</v>
      </c>
      <c r="E21" s="67" t="n">
        <v>-249.05047202</v>
      </c>
      <c r="F21" s="67" t="n">
        <v>-45.61125122</v>
      </c>
      <c r="G21" s="44" t="n">
        <v>4.46028590223796</v>
      </c>
      <c r="H21" s="64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60"/>
      <c r="C22" s="65" t="s">
        <v>32</v>
      </c>
      <c r="D22" s="66" t="s">
        <v>29</v>
      </c>
      <c r="E22" s="67" t="n">
        <v>438.29067035</v>
      </c>
      <c r="F22" s="67" t="n">
        <v>545.03966446</v>
      </c>
      <c r="G22" s="44" t="n">
        <v>-0.195855459832932</v>
      </c>
      <c r="H22" s="64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60"/>
      <c r="C23" s="65" t="s">
        <v>33</v>
      </c>
      <c r="D23" s="66" t="s">
        <v>29</v>
      </c>
      <c r="E23" s="67" t="n">
        <v>1058.75257006</v>
      </c>
      <c r="F23" s="67" t="n">
        <v>1012.43939216</v>
      </c>
      <c r="G23" s="44" t="n">
        <v>0.0457441484978103</v>
      </c>
      <c r="H23" s="64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60"/>
      <c r="C24" s="65" t="s">
        <v>34</v>
      </c>
      <c r="D24" s="66" t="s">
        <v>29</v>
      </c>
      <c r="E24" s="67" t="n">
        <v>741.82057954</v>
      </c>
      <c r="F24" s="67" t="n">
        <v>535.08229624</v>
      </c>
      <c r="G24" s="44" t="n">
        <v>0.386367264909979</v>
      </c>
      <c r="H24" s="64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60"/>
      <c r="C25" s="65" t="s">
        <v>35</v>
      </c>
      <c r="D25" s="66" t="s">
        <v>29</v>
      </c>
      <c r="E25" s="67" t="n">
        <v>343.13486953</v>
      </c>
      <c r="F25" s="67" t="n">
        <v>382.16352455</v>
      </c>
      <c r="G25" s="44" t="n">
        <v>-0.102125536616705</v>
      </c>
      <c r="H25" s="64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60"/>
      <c r="C26" s="65" t="s">
        <v>36</v>
      </c>
      <c r="D26" s="66" t="s">
        <v>29</v>
      </c>
      <c r="E26" s="67" t="n">
        <v>418.39568559</v>
      </c>
      <c r="F26" s="67" t="n">
        <v>384.98043653</v>
      </c>
      <c r="G26" s="44" t="n">
        <v>0.0867972652355693</v>
      </c>
      <c r="H26" s="64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60"/>
      <c r="C27" s="65" t="s">
        <v>37</v>
      </c>
      <c r="D27" s="68" t="s">
        <v>29</v>
      </c>
      <c r="E27" s="69" t="n">
        <v>0</v>
      </c>
      <c r="F27" s="67" t="n">
        <v>0</v>
      </c>
      <c r="G27" s="44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60"/>
      <c r="C28" s="65" t="s">
        <v>38</v>
      </c>
      <c r="D28" s="68" t="s">
        <v>29</v>
      </c>
      <c r="E28" s="69" t="n">
        <v>1633.14347071</v>
      </c>
      <c r="F28" s="67" t="n">
        <v>1687.72498209</v>
      </c>
      <c r="G28" s="44" t="n">
        <v>-0.0323402876411824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60"/>
      <c r="C29" s="65" t="s">
        <v>39</v>
      </c>
      <c r="D29" s="68" t="s">
        <v>29</v>
      </c>
      <c r="E29" s="69" t="n">
        <v>41.74788921</v>
      </c>
      <c r="F29" s="67" t="n">
        <v>22.47042048</v>
      </c>
      <c r="G29" s="44" t="n">
        <v>0.85790422778951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60"/>
      <c r="C30" s="65" t="s">
        <v>40</v>
      </c>
      <c r="D30" s="68" t="s">
        <v>29</v>
      </c>
      <c r="E30" s="69" t="n">
        <v>882.70659734</v>
      </c>
      <c r="F30" s="69" t="n">
        <v>681.81885799</v>
      </c>
      <c r="G30" s="44" t="n">
        <v>0.294635058851579</v>
      </c>
      <c r="H30" s="70"/>
      <c r="I30" s="70"/>
      <c r="J30" s="7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60"/>
      <c r="C31" s="65" t="s">
        <v>41</v>
      </c>
      <c r="D31" s="72" t="s">
        <v>42</v>
      </c>
      <c r="E31" s="73" t="n">
        <v>0.848274394205954</v>
      </c>
      <c r="F31" s="74" t="n">
        <v>0.55</v>
      </c>
      <c r="G31" s="75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60"/>
      <c r="C32" s="76" t="s">
        <v>43</v>
      </c>
      <c r="D32" s="77" t="s">
        <v>44</v>
      </c>
      <c r="E32" s="78" t="n">
        <v>203288</v>
      </c>
      <c r="F32" s="78" t="n">
        <v>203288</v>
      </c>
      <c r="G32" s="79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60"/>
      <c r="C33" s="65" t="s">
        <v>45</v>
      </c>
      <c r="D33" s="68" t="s">
        <v>46</v>
      </c>
      <c r="E33" s="80" t="n">
        <v>2.05814256419464</v>
      </c>
      <c r="F33" s="81" t="n">
        <v>1.89376862643147</v>
      </c>
      <c r="G33" s="82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60"/>
      <c r="C34" s="65" t="s">
        <v>47</v>
      </c>
      <c r="D34" s="68" t="s">
        <v>46</v>
      </c>
      <c r="E34" s="83" t="n">
        <v>2.1560085708453</v>
      </c>
      <c r="F34" s="84" t="n">
        <v>2.68112069802448</v>
      </c>
      <c r="G34" s="82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76" t="s">
        <v>48</v>
      </c>
      <c r="D35" s="85" t="s">
        <v>46</v>
      </c>
      <c r="E35" s="86" t="n">
        <v>1.68792486290386</v>
      </c>
      <c r="F35" s="87" t="n">
        <v>1.87991187158121</v>
      </c>
      <c r="G35" s="8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89"/>
      <c r="F37" s="90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91" t="s">
        <v>49</v>
      </c>
      <c r="D38" s="92"/>
      <c r="E38" s="93" t="n">
        <v>2020</v>
      </c>
      <c r="F38" s="93" t="n">
        <v>2019</v>
      </c>
      <c r="G38" s="94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95"/>
      <c r="D39" s="22"/>
      <c r="E39" s="96"/>
      <c r="F39" s="96"/>
      <c r="G39" s="97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98" t="s">
        <v>50</v>
      </c>
      <c r="D40" s="72"/>
      <c r="E40" s="99" t="n">
        <v>1.24285271818806</v>
      </c>
      <c r="F40" s="99" t="n">
        <v>1.06320088321595</v>
      </c>
      <c r="G40" s="97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00" t="s">
        <v>51</v>
      </c>
      <c r="D41" s="72"/>
      <c r="E41" s="99"/>
      <c r="F41" s="101"/>
      <c r="G41" s="97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02"/>
      <c r="D42" s="22"/>
      <c r="E42" s="99"/>
      <c r="F42" s="101"/>
      <c r="G42" s="97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98" t="s">
        <v>52</v>
      </c>
      <c r="D43" s="72"/>
      <c r="E43" s="99" t="n">
        <v>0.480696271416516</v>
      </c>
      <c r="F43" s="99" t="n">
        <v>0.403295909981688</v>
      </c>
      <c r="G43" s="97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00" t="s">
        <v>53</v>
      </c>
      <c r="D44" s="72"/>
      <c r="E44" s="103"/>
      <c r="F44" s="104"/>
      <c r="G44" s="97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00"/>
      <c r="D45" s="72"/>
      <c r="E45" s="103"/>
      <c r="F45" s="101"/>
      <c r="G45" s="97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98" t="s">
        <v>54</v>
      </c>
      <c r="D46" s="22"/>
      <c r="E46" s="99"/>
      <c r="F46" s="101"/>
      <c r="G46" s="97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98" t="s">
        <v>55</v>
      </c>
      <c r="D47" s="72"/>
      <c r="E47" s="99" t="n">
        <v>0.848274394205954</v>
      </c>
      <c r="F47" s="99" t="n">
        <v>0.850098006181168</v>
      </c>
      <c r="G47" s="97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00" t="s">
        <v>56</v>
      </c>
      <c r="D48" s="72"/>
      <c r="E48" s="99"/>
      <c r="F48" s="101"/>
      <c r="G48" s="97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00"/>
      <c r="D49" s="72"/>
      <c r="E49" s="99"/>
      <c r="F49" s="101"/>
      <c r="G49" s="97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98" t="s">
        <v>57</v>
      </c>
      <c r="D50" s="72"/>
      <c r="E50" s="99"/>
      <c r="F50" s="101"/>
      <c r="G50" s="97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00" t="s">
        <v>58</v>
      </c>
      <c r="D51" s="72"/>
      <c r="E51" s="105" t="n">
        <v>-0.369495020107576</v>
      </c>
      <c r="F51" s="105" t="n">
        <v>-0.148556783158884</v>
      </c>
      <c r="G51" s="97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00"/>
      <c r="D52" s="22"/>
      <c r="E52" s="99"/>
      <c r="F52" s="101"/>
      <c r="G52" s="97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98" t="s">
        <v>59</v>
      </c>
      <c r="D53" s="72"/>
      <c r="E53" s="105" t="n">
        <v>0.178863828532832</v>
      </c>
      <c r="F53" s="105" t="n">
        <v>0.176334955180315</v>
      </c>
      <c r="G53" s="9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00" t="s">
        <v>60</v>
      </c>
      <c r="D54" s="72"/>
      <c r="E54" s="99"/>
      <c r="F54" s="106"/>
      <c r="G54" s="97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00" t="s">
        <v>61</v>
      </c>
      <c r="D55" s="72"/>
      <c r="E55" s="99"/>
      <c r="F55" s="106"/>
      <c r="G55" s="9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00" t="s">
        <v>62</v>
      </c>
      <c r="D56" s="72"/>
      <c r="E56" s="99"/>
      <c r="F56" s="106"/>
      <c r="G56" s="9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95"/>
      <c r="D57" s="22"/>
      <c r="E57" s="99"/>
      <c r="F57" s="106"/>
      <c r="G57" s="97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98" t="s">
        <v>63</v>
      </c>
      <c r="D58" s="72"/>
      <c r="E58" s="105" t="n">
        <v>0.781540935592475</v>
      </c>
      <c r="F58" s="105" t="n">
        <v>0.761596551146322</v>
      </c>
      <c r="G58" s="97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00" t="s">
        <v>64</v>
      </c>
      <c r="D59" s="72"/>
      <c r="E59" s="107"/>
      <c r="F59" s="107"/>
      <c r="G59" s="9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00"/>
      <c r="D60" s="72"/>
      <c r="E60" s="107"/>
      <c r="F60" s="107"/>
      <c r="G60" s="97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98" t="s">
        <v>65</v>
      </c>
      <c r="D61" s="72"/>
      <c r="E61" s="105" t="n">
        <v>0.341820213841201</v>
      </c>
      <c r="F61" s="105" t="n">
        <v>0.43428079597914</v>
      </c>
      <c r="G61" s="97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00" t="s">
        <v>66</v>
      </c>
      <c r="D62" s="72"/>
      <c r="E62" s="107"/>
      <c r="F62" s="107"/>
      <c r="G62" s="97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00"/>
      <c r="D63" s="72"/>
      <c r="E63" s="107"/>
      <c r="F63" s="107"/>
      <c r="G63" s="9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00" t="s">
        <v>67</v>
      </c>
      <c r="D64" s="108"/>
      <c r="E64" s="109"/>
      <c r="F64" s="109"/>
      <c r="G64" s="9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00"/>
      <c r="D65" s="108"/>
      <c r="E65" s="109"/>
      <c r="F65" s="109"/>
      <c r="G65" s="97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10" t="s">
        <v>68</v>
      </c>
      <c r="D66" s="20"/>
      <c r="E66" s="89"/>
      <c r="F66" s="20"/>
      <c r="G66" s="97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11" t="s">
        <v>69</v>
      </c>
      <c r="D67" s="112"/>
      <c r="E67" s="113"/>
      <c r="F67" s="112"/>
      <c r="G67" s="11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15"/>
      <c r="H154" s="115"/>
    </row>
    <row r="155" customFormat="false" ht="15.5" hidden="false" customHeight="false" outlineLevel="0" collapsed="false">
      <c r="G155" s="115"/>
      <c r="H155" s="115"/>
    </row>
    <row r="156" customFormat="false" ht="15.5" hidden="false" customHeight="false" outlineLevel="0" collapsed="false">
      <c r="G156" s="115"/>
      <c r="H156" s="115"/>
    </row>
    <row r="157" customFormat="false" ht="15.5" hidden="false" customHeight="false" outlineLevel="0" collapsed="false">
      <c r="G157" s="115"/>
      <c r="H157" s="115"/>
    </row>
    <row r="158" customFormat="false" ht="15.5" hidden="false" customHeight="false" outlineLevel="0" collapsed="false">
      <c r="G158" s="115"/>
      <c r="H158" s="115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68"/>
  <sheetViews>
    <sheetView showFormulas="false" showGridLines="false" showRowColHeaders="true" showZeros="true" rightToLeft="false" tabSelected="false" showOutlineSymbols="true" defaultGridColor="false" view="normal" topLeftCell="A1" colorId="22" zoomScale="95" zoomScaleNormal="95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1"/>
    <col collapsed="false" customWidth="true" hidden="false" outlineLevel="0" max="3" min="3" style="1" width="41.53"/>
    <col collapsed="false" customWidth="true" hidden="false" outlineLevel="0" max="4" min="4" style="1" width="1.17"/>
    <col collapsed="false" customWidth="true" hidden="false" outlineLevel="0" max="6" min="5" style="1" width="11.81"/>
    <col collapsed="false" customWidth="true" hidden="false" outlineLevel="0" max="7" min="7" style="15" width="14.44"/>
    <col collapsed="false" customWidth="true" hidden="false" outlineLevel="0" max="8" min="8" style="15" width="2.17"/>
    <col collapsed="false" customWidth="true" hidden="false" outlineLevel="0" max="9" min="9" style="15" width="14.17"/>
    <col collapsed="false" customWidth="true" hidden="false" outlineLevel="0" max="16" min="10" style="15" width="6.81"/>
    <col collapsed="false" customWidth="false" hidden="false" outlineLevel="0" max="257" min="17" style="15" width="12.53"/>
  </cols>
  <sheetData>
    <row r="1" customFormat="false" ht="7.5" hidden="false" customHeight="true" outlineLevel="0" collapsed="false">
      <c r="B1" s="116"/>
      <c r="C1" s="117"/>
      <c r="D1" s="118"/>
      <c r="E1" s="119"/>
      <c r="F1" s="119"/>
      <c r="G1" s="120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</row>
    <row r="3" customFormat="false" ht="15.5" hidden="false" customHeight="false" outlineLevel="0" collapsed="false">
      <c r="A3" s="18" t="s">
        <v>71</v>
      </c>
      <c r="B3" s="18"/>
      <c r="C3" s="18"/>
      <c r="D3" s="18"/>
      <c r="E3" s="18"/>
      <c r="F3" s="18"/>
      <c r="G3" s="12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</row>
    <row r="4" customFormat="false" ht="20" hidden="false" customHeight="true" outlineLevel="0" collapsed="false">
      <c r="A4" s="18"/>
      <c r="B4" s="18"/>
      <c r="C4" s="18"/>
      <c r="D4" s="18"/>
      <c r="E4" s="18"/>
      <c r="F4" s="18"/>
      <c r="G4" s="121"/>
      <c r="H4" s="121"/>
      <c r="I4" s="121"/>
      <c r="J4" s="121"/>
      <c r="K4" s="121"/>
      <c r="L4" s="121"/>
      <c r="M4" s="122"/>
      <c r="N4" s="122"/>
      <c r="O4" s="12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15" hidden="false" customHeight="true" outlineLevel="0" collapsed="false">
      <c r="B5" s="116"/>
      <c r="C5" s="117"/>
      <c r="D5" s="118"/>
      <c r="E5" s="119"/>
      <c r="F5" s="119"/>
      <c r="G5" s="12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</row>
    <row r="6" customFormat="false" ht="3.75" hidden="false" customHeight="true" outlineLevel="0" collapsed="false">
      <c r="B6" s="118"/>
      <c r="C6" s="117"/>
      <c r="D6" s="118"/>
      <c r="E6" s="123"/>
      <c r="F6" s="123"/>
      <c r="G6" s="124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true" outlineLevel="0" collapsed="false">
      <c r="B7" s="118"/>
      <c r="C7" s="117"/>
      <c r="D7" s="118"/>
      <c r="E7" s="125" t="s">
        <v>72</v>
      </c>
      <c r="F7" s="125"/>
      <c r="G7" s="126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</row>
    <row r="8" customFormat="false" ht="3" hidden="false" customHeight="true" outlineLevel="0" collapsed="false">
      <c r="B8" s="118"/>
      <c r="C8" s="117"/>
      <c r="D8" s="118"/>
      <c r="E8" s="128" t="n">
        <v>2.2858</v>
      </c>
      <c r="F8" s="129" t="n">
        <v>2.0657</v>
      </c>
      <c r="G8" s="129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</row>
    <row r="9" customFormat="false" ht="17.25" hidden="false" customHeight="true" outlineLevel="0" collapsed="false">
      <c r="B9" s="130"/>
      <c r="C9" s="131"/>
      <c r="D9" s="130"/>
      <c r="E9" s="132" t="n">
        <v>2020</v>
      </c>
      <c r="F9" s="133" t="n">
        <v>2019</v>
      </c>
      <c r="G9" s="134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</row>
    <row r="10" customFormat="false" ht="3" hidden="false" customHeight="true" outlineLevel="0" collapsed="false">
      <c r="B10" s="118"/>
      <c r="C10" s="117"/>
      <c r="D10" s="118"/>
      <c r="E10" s="135"/>
      <c r="F10" s="136"/>
      <c r="G10" s="134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</row>
    <row r="11" customFormat="false" ht="15.5" hidden="false" customHeight="false" outlineLevel="0" collapsed="false">
      <c r="B11" s="137"/>
      <c r="C11" s="138" t="s">
        <v>73</v>
      </c>
      <c r="D11" s="118"/>
      <c r="E11" s="139"/>
      <c r="F11" s="140"/>
      <c r="G11" s="141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</row>
    <row r="12" customFormat="false" ht="15.5" hidden="false" customHeight="false" outlineLevel="0" collapsed="false">
      <c r="B12" s="142"/>
      <c r="C12" s="143"/>
      <c r="D12" s="118"/>
      <c r="E12" s="139"/>
      <c r="F12" s="140"/>
      <c r="G12" s="141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</row>
    <row r="13" customFormat="false" ht="15.5" hidden="false" customHeight="false" outlineLevel="0" collapsed="false">
      <c r="B13" s="142"/>
      <c r="C13" s="144" t="s">
        <v>74</v>
      </c>
      <c r="D13" s="118"/>
      <c r="E13" s="139"/>
      <c r="F13" s="140"/>
      <c r="G13" s="141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</row>
    <row r="14" customFormat="false" ht="15.5" hidden="false" customHeight="false" outlineLevel="0" collapsed="false">
      <c r="B14" s="145"/>
      <c r="C14" s="140" t="s">
        <v>75</v>
      </c>
      <c r="D14" s="146"/>
      <c r="E14" s="147" t="n">
        <v>154595.12226</v>
      </c>
      <c r="F14" s="147" t="n">
        <v>57191.4552299999</v>
      </c>
      <c r="G14" s="148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</row>
    <row r="15" customFormat="false" ht="15.5" hidden="false" customHeight="false" outlineLevel="0" collapsed="false">
      <c r="B15" s="145"/>
      <c r="C15" s="140" t="s">
        <v>76</v>
      </c>
      <c r="D15" s="146"/>
      <c r="E15" s="147" t="n">
        <v>587225.45728</v>
      </c>
      <c r="F15" s="147" t="n">
        <v>477890.84101</v>
      </c>
      <c r="G15" s="148"/>
      <c r="I15" s="28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</row>
    <row r="16" customFormat="false" ht="15.5" hidden="false" customHeight="false" outlineLevel="0" collapsed="false">
      <c r="B16" s="145"/>
      <c r="C16" s="140" t="s">
        <v>77</v>
      </c>
      <c r="D16" s="149"/>
      <c r="E16" s="147" t="n">
        <v>296034.46748</v>
      </c>
      <c r="F16" s="147" t="n">
        <v>252455.88325</v>
      </c>
      <c r="G16" s="148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</row>
    <row r="17" customFormat="false" ht="15.5" hidden="false" customHeight="false" outlineLevel="0" collapsed="false">
      <c r="B17" s="145"/>
      <c r="C17" s="140" t="s">
        <v>78</v>
      </c>
      <c r="D17" s="149"/>
      <c r="E17" s="147" t="n">
        <v>363472.14371</v>
      </c>
      <c r="F17" s="147" t="n">
        <v>90521.51025</v>
      </c>
      <c r="G17" s="148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</row>
    <row r="18" s="150" customFormat="true" ht="15.5" hidden="false" customHeight="false" outlineLevel="0" collapsed="false">
      <c r="B18" s="151"/>
      <c r="C18" s="144" t="s">
        <v>79</v>
      </c>
      <c r="D18" s="152"/>
      <c r="E18" s="153" t="n">
        <v>1401327.19073</v>
      </c>
      <c r="F18" s="154" t="n">
        <v>878059.68974</v>
      </c>
      <c r="G18" s="155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</row>
    <row r="19" customFormat="false" ht="15.5" hidden="false" customHeight="false" outlineLevel="0" collapsed="false">
      <c r="B19" s="145"/>
      <c r="C19" s="140"/>
      <c r="D19" s="157"/>
      <c r="E19" s="147"/>
      <c r="F19" s="158"/>
      <c r="G19" s="148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</row>
    <row r="20" customFormat="false" ht="15.5" hidden="false" customHeight="false" outlineLevel="0" collapsed="false">
      <c r="B20" s="145"/>
      <c r="C20" s="159"/>
      <c r="D20" s="157"/>
      <c r="E20" s="147"/>
      <c r="F20" s="158"/>
      <c r="G20" s="148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</row>
    <row r="21" customFormat="false" ht="15.5" hidden="false" customHeight="false" outlineLevel="0" collapsed="false">
      <c r="B21" s="145"/>
      <c r="C21" s="144" t="s">
        <v>80</v>
      </c>
      <c r="D21" s="157"/>
      <c r="E21" s="147"/>
      <c r="F21" s="158"/>
      <c r="G21" s="148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</row>
    <row r="22" s="150" customFormat="true" ht="15.5" hidden="false" customHeight="false" outlineLevel="0" collapsed="false">
      <c r="B22" s="151"/>
      <c r="C22" s="140" t="s">
        <v>81</v>
      </c>
      <c r="D22" s="160"/>
      <c r="E22" s="147" t="n">
        <v>0</v>
      </c>
      <c r="F22" s="147" t="n">
        <v>0</v>
      </c>
      <c r="G22" s="161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</row>
    <row r="23" s="150" customFormat="true" ht="15.5" hidden="false" customHeight="false" outlineLevel="0" collapsed="false">
      <c r="B23" s="151"/>
      <c r="C23" s="140" t="s">
        <v>82</v>
      </c>
      <c r="D23" s="160"/>
      <c r="E23" s="147" t="n">
        <v>1417.24474</v>
      </c>
      <c r="F23" s="147" t="n">
        <v>2429.5775</v>
      </c>
      <c r="G23" s="161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</row>
    <row r="24" s="150" customFormat="true" ht="15.5" hidden="false" customHeight="false" outlineLevel="0" collapsed="false">
      <c r="B24" s="151"/>
      <c r="C24" s="144"/>
      <c r="D24" s="162"/>
      <c r="E24" s="153" t="n">
        <v>1417.24474</v>
      </c>
      <c r="F24" s="154" t="n">
        <v>2429.5775</v>
      </c>
      <c r="G24" s="161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</row>
    <row r="25" s="150" customFormat="true" ht="15.5" hidden="false" customHeight="false" outlineLevel="0" collapsed="false">
      <c r="B25" s="151"/>
      <c r="C25" s="143"/>
      <c r="D25" s="162"/>
      <c r="E25" s="153"/>
      <c r="F25" s="154"/>
      <c r="G25" s="161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</row>
    <row r="26" customFormat="false" ht="15.5" hidden="false" customHeight="false" outlineLevel="0" collapsed="false">
      <c r="B26" s="145"/>
      <c r="C26" s="143" t="s">
        <v>83</v>
      </c>
      <c r="D26" s="163"/>
      <c r="E26" s="147"/>
      <c r="F26" s="158"/>
      <c r="G26" s="148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</row>
    <row r="27" customFormat="false" ht="15.5" hidden="false" customHeight="false" outlineLevel="0" collapsed="false">
      <c r="B27" s="164"/>
      <c r="C27" s="140" t="s">
        <v>84</v>
      </c>
      <c r="D27" s="146"/>
      <c r="E27" s="147" t="n">
        <v>1543021.87007</v>
      </c>
      <c r="F27" s="147" t="n">
        <v>1621799.10792</v>
      </c>
      <c r="G27" s="148"/>
      <c r="I27" s="28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</row>
    <row r="28" customFormat="false" ht="15.5" hidden="false" customHeight="false" outlineLevel="0" collapsed="false">
      <c r="B28" s="164"/>
      <c r="C28" s="165" t="s">
        <v>85</v>
      </c>
      <c r="D28" s="146"/>
      <c r="E28" s="166" t="n">
        <v>23713.61279</v>
      </c>
      <c r="F28" s="166" t="n">
        <v>15050.26639</v>
      </c>
      <c r="G28" s="148"/>
      <c r="I28" s="28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</row>
    <row r="29" s="150" customFormat="true" ht="15.5" hidden="false" customHeight="false" outlineLevel="0" collapsed="false">
      <c r="B29" s="151"/>
      <c r="C29" s="140" t="s">
        <v>86</v>
      </c>
      <c r="D29" s="149"/>
      <c r="E29" s="147" t="n">
        <v>66407.98785</v>
      </c>
      <c r="F29" s="147" t="n">
        <v>50875.60778</v>
      </c>
      <c r="G29" s="161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</row>
    <row r="30" s="150" customFormat="true" ht="15.5" hidden="false" customHeight="false" outlineLevel="0" collapsed="false">
      <c r="B30" s="151"/>
      <c r="C30" s="144" t="s">
        <v>87</v>
      </c>
      <c r="D30" s="167"/>
      <c r="E30" s="153" t="n">
        <v>1633143.47071</v>
      </c>
      <c r="F30" s="153" t="n">
        <v>1687724.98209</v>
      </c>
      <c r="G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</row>
    <row r="31" customFormat="false" ht="15.5" hidden="false" customHeight="false" outlineLevel="0" collapsed="false">
      <c r="B31" s="168"/>
      <c r="C31" s="140"/>
      <c r="D31" s="169"/>
      <c r="E31" s="147"/>
      <c r="F31" s="158"/>
      <c r="G31" s="148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</row>
    <row r="32" customFormat="false" ht="15.5" hidden="false" customHeight="false" outlineLevel="0" collapsed="false">
      <c r="B32" s="170"/>
      <c r="C32" s="171" t="s">
        <v>88</v>
      </c>
      <c r="D32" s="172"/>
      <c r="E32" s="173" t="n">
        <v>3035887.90618</v>
      </c>
      <c r="F32" s="174" t="n">
        <v>2568214.24933</v>
      </c>
      <c r="G32" s="155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</row>
    <row r="33" customFormat="false" ht="15.5" hidden="false" customHeight="false" outlineLevel="0" collapsed="false">
      <c r="B33" s="116"/>
      <c r="C33" s="117"/>
      <c r="D33" s="118"/>
      <c r="E33" s="119"/>
      <c r="F33" s="119"/>
      <c r="G33" s="120"/>
      <c r="H33" s="2"/>
      <c r="I33" s="2"/>
      <c r="J33" s="2"/>
      <c r="K33" s="2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</row>
    <row r="34" customFormat="false" ht="15.5" hidden="false" customHeight="false" outlineLevel="0" collapsed="false">
      <c r="B34" s="175"/>
      <c r="C34" s="159"/>
      <c r="E34" s="176" t="n">
        <v>2020</v>
      </c>
      <c r="F34" s="177" t="n">
        <v>2019</v>
      </c>
      <c r="G34" s="178"/>
    </row>
    <row r="35" customFormat="false" ht="15.5" hidden="false" customHeight="false" outlineLevel="0" collapsed="false">
      <c r="B35" s="137"/>
      <c r="C35" s="138" t="s">
        <v>89</v>
      </c>
      <c r="D35" s="118"/>
      <c r="E35" s="179"/>
      <c r="F35" s="180"/>
      <c r="G35" s="148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</row>
    <row r="36" customFormat="false" ht="15.5" hidden="false" customHeight="false" outlineLevel="0" collapsed="false">
      <c r="B36" s="142"/>
      <c r="C36" s="143"/>
      <c r="D36" s="118"/>
      <c r="E36" s="147"/>
      <c r="F36" s="158"/>
      <c r="G36" s="148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</row>
    <row r="37" customFormat="false" ht="15.5" hidden="false" customHeight="false" outlineLevel="0" collapsed="false">
      <c r="B37" s="142"/>
      <c r="C37" s="144" t="s">
        <v>74</v>
      </c>
      <c r="D37" s="118"/>
      <c r="E37" s="147"/>
      <c r="F37" s="158"/>
      <c r="G37" s="148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</row>
    <row r="38" customFormat="false" ht="15.5" hidden="false" customHeight="false" outlineLevel="0" collapsed="false">
      <c r="B38" s="142"/>
      <c r="C38" s="140" t="s">
        <v>90</v>
      </c>
      <c r="D38" s="146"/>
      <c r="E38" s="147" t="n">
        <v>40451.28159</v>
      </c>
      <c r="F38" s="147" t="n">
        <v>47103.62566</v>
      </c>
      <c r="G38" s="14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</row>
    <row r="39" customFormat="false" ht="15.5" hidden="true" customHeight="true" outlineLevel="0" collapsed="false">
      <c r="B39" s="164"/>
      <c r="C39" s="140" t="s">
        <v>91</v>
      </c>
      <c r="D39" s="146"/>
      <c r="E39" s="147" t="n">
        <v>0</v>
      </c>
      <c r="F39" s="147" t="n">
        <v>0</v>
      </c>
      <c r="G39" s="14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</row>
    <row r="40" customFormat="false" ht="15.5" hidden="false" customHeight="false" outlineLevel="0" collapsed="false">
      <c r="B40" s="164"/>
      <c r="C40" s="181" t="s">
        <v>92</v>
      </c>
      <c r="D40" s="182"/>
      <c r="E40" s="147"/>
      <c r="F40" s="147"/>
      <c r="G40" s="14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</row>
    <row r="41" customFormat="false" ht="15.5" hidden="false" customHeight="false" outlineLevel="0" collapsed="false">
      <c r="B41" s="164"/>
      <c r="C41" s="181" t="s">
        <v>93</v>
      </c>
      <c r="D41" s="146"/>
      <c r="E41" s="147" t="n">
        <v>42616.69657</v>
      </c>
      <c r="F41" s="147" t="n">
        <v>31462.93389</v>
      </c>
      <c r="G41" s="14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</row>
    <row r="42" customFormat="false" ht="15.5" hidden="false" customHeight="false" outlineLevel="0" collapsed="false">
      <c r="B42" s="164"/>
      <c r="C42" s="181" t="s">
        <v>94</v>
      </c>
      <c r="D42" s="146"/>
      <c r="E42" s="147" t="n">
        <v>13592.69185</v>
      </c>
      <c r="F42" s="147" t="n">
        <v>15429.32008</v>
      </c>
      <c r="G42" s="14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</row>
    <row r="43" customFormat="false" ht="15.5" hidden="false" customHeight="false" outlineLevel="0" collapsed="false">
      <c r="B43" s="164"/>
      <c r="C43" s="181" t="s">
        <v>95</v>
      </c>
      <c r="D43" s="146"/>
      <c r="E43" s="147"/>
      <c r="F43" s="147"/>
      <c r="G43" s="148"/>
    </row>
    <row r="44" customFormat="false" ht="15.5" hidden="false" customHeight="false" outlineLevel="0" collapsed="false">
      <c r="B44" s="164"/>
      <c r="C44" s="181" t="s">
        <v>96</v>
      </c>
      <c r="D44" s="146"/>
      <c r="E44" s="147" t="n">
        <v>1796.34339</v>
      </c>
      <c r="F44" s="147" t="n">
        <v>2187.22932</v>
      </c>
      <c r="G44" s="148"/>
    </row>
    <row r="45" customFormat="false" ht="15.5" hidden="false" customHeight="false" outlineLevel="0" collapsed="false">
      <c r="B45" s="164"/>
      <c r="C45" s="181" t="s">
        <v>97</v>
      </c>
      <c r="D45" s="146"/>
      <c r="E45" s="147" t="n">
        <v>278306.6568</v>
      </c>
      <c r="F45" s="147" t="n">
        <v>0</v>
      </c>
      <c r="G45" s="14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</row>
    <row r="46" customFormat="false" ht="15.5" hidden="false" customHeight="false" outlineLevel="0" collapsed="false">
      <c r="B46" s="142"/>
      <c r="C46" s="140" t="s">
        <v>98</v>
      </c>
      <c r="D46" s="149" t="n">
        <v>-165433.42417</v>
      </c>
      <c r="E46" s="147" t="n">
        <v>89558.3790200001</v>
      </c>
      <c r="F46" s="147" t="n">
        <v>75875.04515</v>
      </c>
      <c r="G46" s="148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</row>
    <row r="47" customFormat="false" ht="15.5" hidden="false" customHeight="false" outlineLevel="0" collapsed="false">
      <c r="B47" s="142"/>
      <c r="C47" s="140" t="s">
        <v>99</v>
      </c>
      <c r="D47" s="146"/>
      <c r="E47" s="147" t="n">
        <v>372432.69482</v>
      </c>
      <c r="F47" s="147" t="n">
        <v>271642.65574</v>
      </c>
      <c r="G47" s="148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5.5" hidden="false" customHeight="false" outlineLevel="0" collapsed="false">
      <c r="B48" s="142"/>
      <c r="C48" s="140" t="s">
        <v>100</v>
      </c>
      <c r="D48" s="146"/>
      <c r="E48" s="147" t="n">
        <v>343134.86953</v>
      </c>
      <c r="F48" s="147" t="n">
        <v>382163.52455</v>
      </c>
      <c r="G48" s="14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</row>
    <row r="49" s="150" customFormat="true" ht="15.5" hidden="false" customHeight="false" outlineLevel="0" collapsed="false">
      <c r="B49" s="183"/>
      <c r="C49" s="144" t="s">
        <v>101</v>
      </c>
      <c r="D49" s="167"/>
      <c r="E49" s="153" t="n">
        <v>1181889.61357</v>
      </c>
      <c r="F49" s="153" t="n">
        <v>825864.33439</v>
      </c>
      <c r="G49" s="155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</row>
    <row r="50" customFormat="false" ht="15.5" hidden="false" customHeight="false" outlineLevel="0" collapsed="false">
      <c r="B50" s="168"/>
      <c r="C50" s="140"/>
      <c r="D50" s="169"/>
      <c r="E50" s="147"/>
      <c r="F50" s="158"/>
      <c r="G50" s="14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</row>
    <row r="51" customFormat="false" ht="15.5" hidden="false" customHeight="false" outlineLevel="0" collapsed="false">
      <c r="B51" s="175"/>
      <c r="C51" s="159"/>
      <c r="E51" s="166"/>
      <c r="F51" s="185"/>
      <c r="G51" s="178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</row>
    <row r="52" customFormat="false" ht="15.5" hidden="false" customHeight="false" outlineLevel="0" collapsed="false">
      <c r="B52" s="175"/>
      <c r="C52" s="144" t="s">
        <v>102</v>
      </c>
      <c r="E52" s="166"/>
      <c r="F52" s="185"/>
      <c r="G52" s="178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</row>
    <row r="53" customFormat="false" ht="15.5" hidden="true" customHeight="true" outlineLevel="0" collapsed="false">
      <c r="B53" s="164"/>
      <c r="C53" s="140" t="s">
        <v>91</v>
      </c>
      <c r="D53" s="146"/>
      <c r="E53" s="147"/>
      <c r="F53" s="147"/>
      <c r="G53" s="148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</row>
    <row r="54" customFormat="false" ht="15.5" hidden="false" customHeight="false" outlineLevel="0" collapsed="false">
      <c r="B54" s="164"/>
      <c r="C54" s="181" t="s">
        <v>103</v>
      </c>
      <c r="D54" s="182"/>
      <c r="E54" s="147"/>
      <c r="G54" s="148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</row>
    <row r="55" customFormat="false" ht="15.5" hidden="false" customHeight="false" outlineLevel="0" collapsed="false">
      <c r="B55" s="164"/>
      <c r="C55" s="181" t="s">
        <v>104</v>
      </c>
      <c r="D55" s="146"/>
      <c r="E55" s="147" t="n">
        <v>838293.55738</v>
      </c>
      <c r="F55" s="147" t="n">
        <v>650355.9241</v>
      </c>
      <c r="G55" s="148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5.5" hidden="false" customHeight="false" outlineLevel="0" collapsed="false">
      <c r="B56" s="164"/>
      <c r="C56" s="181" t="s">
        <v>94</v>
      </c>
      <c r="D56" s="146"/>
      <c r="E56" s="147" t="n">
        <v>129167.48212</v>
      </c>
      <c r="F56" s="147" t="n">
        <v>142367.48212</v>
      </c>
      <c r="G56" s="148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</row>
    <row r="57" customFormat="false" ht="15.5" hidden="false" customHeight="false" outlineLevel="0" collapsed="false">
      <c r="B57" s="164"/>
      <c r="C57" s="181" t="s">
        <v>96</v>
      </c>
      <c r="D57" s="146"/>
      <c r="E57" s="147" t="n">
        <v>0</v>
      </c>
      <c r="F57" s="147" t="n">
        <v>1796.34339</v>
      </c>
      <c r="G57" s="148"/>
    </row>
    <row r="58" customFormat="false" ht="15.5" hidden="true" customHeight="true" outlineLevel="0" collapsed="false">
      <c r="B58" s="164"/>
      <c r="C58" s="181" t="s">
        <v>105</v>
      </c>
      <c r="D58" s="146"/>
      <c r="E58" s="147" t="n">
        <v>0</v>
      </c>
      <c r="F58" s="147" t="n">
        <v>0</v>
      </c>
      <c r="G58" s="148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</row>
    <row r="59" customFormat="false" ht="15.5" hidden="false" customHeight="false" outlineLevel="0" collapsed="false">
      <c r="B59" s="164"/>
      <c r="C59" s="140" t="s">
        <v>81</v>
      </c>
      <c r="D59" s="146"/>
      <c r="E59" s="147" t="n">
        <v>354149.56574</v>
      </c>
      <c r="F59" s="147" t="n">
        <v>460850.6211</v>
      </c>
      <c r="G59" s="148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</row>
    <row r="60" customFormat="false" ht="15.5" hidden="false" customHeight="false" outlineLevel="0" collapsed="false">
      <c r="B60" s="164"/>
      <c r="C60" s="140" t="s">
        <v>106</v>
      </c>
      <c r="D60" s="146"/>
      <c r="E60" s="147" t="n">
        <v>113992.00179</v>
      </c>
      <c r="F60" s="147" t="n">
        <v>101999.10771</v>
      </c>
      <c r="G60" s="148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</row>
    <row r="61" s="150" customFormat="true" ht="15.5" hidden="false" customHeight="false" outlineLevel="0" collapsed="false">
      <c r="B61" s="183"/>
      <c r="C61" s="144" t="s">
        <v>107</v>
      </c>
      <c r="D61" s="167"/>
      <c r="E61" s="153" t="n">
        <v>1435602.60703</v>
      </c>
      <c r="F61" s="154" t="n">
        <v>1357369.47842</v>
      </c>
      <c r="G61" s="155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</row>
    <row r="62" customFormat="false" ht="15.5" hidden="false" customHeight="false" outlineLevel="0" collapsed="false">
      <c r="B62" s="168"/>
      <c r="C62" s="140"/>
      <c r="D62" s="169"/>
      <c r="E62" s="147"/>
      <c r="F62" s="158"/>
      <c r="G62" s="148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</row>
    <row r="63" customFormat="false" ht="15.5" hidden="false" customHeight="false" outlineLevel="0" collapsed="false">
      <c r="B63" s="168"/>
      <c r="C63" s="140"/>
      <c r="D63" s="169"/>
      <c r="E63" s="147"/>
      <c r="F63" s="158"/>
      <c r="G63" s="148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</row>
    <row r="64" customFormat="false" ht="15.5" hidden="false" customHeight="false" outlineLevel="0" collapsed="false">
      <c r="B64" s="142"/>
      <c r="C64" s="144" t="s">
        <v>108</v>
      </c>
      <c r="D64" s="118"/>
      <c r="E64" s="147"/>
      <c r="F64" s="158"/>
      <c r="G64" s="148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</row>
    <row r="65" customFormat="false" ht="15.5" hidden="false" customHeight="false" outlineLevel="0" collapsed="false">
      <c r="B65" s="142"/>
      <c r="C65" s="140" t="s">
        <v>109</v>
      </c>
      <c r="D65" s="118"/>
      <c r="E65" s="147" t="n">
        <v>203288</v>
      </c>
      <c r="F65" s="147" t="n">
        <v>203288</v>
      </c>
      <c r="G65" s="148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</row>
    <row r="66" customFormat="false" ht="15.5" hidden="false" customHeight="false" outlineLevel="0" collapsed="false">
      <c r="B66" s="142"/>
      <c r="C66" s="140" t="s">
        <v>110</v>
      </c>
      <c r="D66" s="118"/>
      <c r="E66" s="147" t="n">
        <v>40657.6</v>
      </c>
      <c r="F66" s="147" t="n">
        <v>40657.6</v>
      </c>
      <c r="G66" s="148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</row>
    <row r="67" customFormat="false" ht="15.5" hidden="false" customHeight="false" outlineLevel="0" collapsed="false">
      <c r="B67" s="142"/>
      <c r="C67" s="140" t="s">
        <v>111</v>
      </c>
      <c r="D67" s="118"/>
      <c r="E67" s="147"/>
      <c r="F67" s="147"/>
      <c r="G67" s="148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customFormat="false" ht="15.5" hidden="true" customHeight="true" outlineLevel="0" collapsed="false">
      <c r="B68" s="142"/>
      <c r="C68" s="140" t="s">
        <v>112</v>
      </c>
      <c r="D68" s="118"/>
      <c r="E68" s="147" t="n">
        <v>0</v>
      </c>
      <c r="F68" s="147" t="n">
        <v>0</v>
      </c>
      <c r="G68" s="148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</row>
    <row r="69" customFormat="false" ht="15.5" hidden="false" customHeight="false" outlineLevel="0" collapsed="false">
      <c r="B69" s="142"/>
      <c r="C69" s="140" t="s">
        <v>113</v>
      </c>
      <c r="D69" s="118"/>
      <c r="E69" s="147" t="n">
        <v>0</v>
      </c>
      <c r="F69" s="147" t="n">
        <v>0</v>
      </c>
      <c r="G69" s="148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5.5" hidden="false" customHeight="false" outlineLevel="0" collapsed="false">
      <c r="B70" s="142"/>
      <c r="C70" s="181" t="s">
        <v>114</v>
      </c>
      <c r="D70" s="118"/>
      <c r="E70" s="147" t="n">
        <v>-13418.6778</v>
      </c>
      <c r="F70" s="147" t="n">
        <v>-21841.30338</v>
      </c>
      <c r="G70" s="148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</row>
    <row r="71" customFormat="false" ht="15.5" hidden="false" customHeight="false" outlineLevel="0" collapsed="false">
      <c r="B71" s="142"/>
      <c r="C71" s="140" t="s">
        <v>115</v>
      </c>
      <c r="D71" s="118"/>
      <c r="E71" s="147" t="n">
        <v>438290.67035</v>
      </c>
      <c r="F71" s="147" t="n">
        <v>545039.66446</v>
      </c>
      <c r="G71" s="148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</row>
    <row r="72" customFormat="false" ht="15.5" hidden="false" customHeight="false" outlineLevel="0" collapsed="false">
      <c r="B72" s="142"/>
      <c r="C72" s="140" t="s">
        <v>116</v>
      </c>
      <c r="D72" s="118"/>
      <c r="E72" s="186" t="n">
        <v>-250421.90696</v>
      </c>
      <c r="F72" s="186" t="n">
        <v>-382163.52455</v>
      </c>
      <c r="G72" s="148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</row>
    <row r="73" s="150" customFormat="true" ht="15.5" hidden="false" customHeight="false" outlineLevel="0" collapsed="false">
      <c r="B73" s="183"/>
      <c r="C73" s="144" t="s">
        <v>117</v>
      </c>
      <c r="D73" s="152"/>
      <c r="E73" s="153" t="n">
        <v>418395.68559</v>
      </c>
      <c r="F73" s="154" t="n">
        <v>384980.43653</v>
      </c>
      <c r="G73" s="155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</row>
    <row r="74" customFormat="false" ht="15.5" hidden="false" customHeight="false" outlineLevel="0" collapsed="false">
      <c r="B74" s="142"/>
      <c r="C74" s="144"/>
      <c r="D74" s="187"/>
      <c r="E74" s="147"/>
      <c r="F74" s="158"/>
      <c r="G74" s="148"/>
      <c r="H74" s="20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5.5" hidden="false" customHeight="false" outlineLevel="0" collapsed="false">
      <c r="B75" s="142"/>
      <c r="C75" s="144" t="s">
        <v>118</v>
      </c>
      <c r="D75" s="188"/>
      <c r="E75" s="153" t="n">
        <v>3035887.90619</v>
      </c>
      <c r="F75" s="154" t="n">
        <v>2568214.24934</v>
      </c>
      <c r="G75" s="155"/>
      <c r="H75" s="60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</row>
    <row r="76" customFormat="false" ht="15.5" hidden="false" customHeight="false" outlineLevel="0" collapsed="false">
      <c r="B76" s="189"/>
      <c r="C76" s="190"/>
      <c r="D76" s="118"/>
      <c r="E76" s="191"/>
      <c r="F76" s="192"/>
      <c r="G76" s="148"/>
      <c r="H76" s="20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</row>
    <row r="159" customFormat="false" ht="15.5" hidden="false" customHeight="false" outlineLevel="0" collapsed="false">
      <c r="G159" s="115"/>
      <c r="H159" s="115"/>
    </row>
    <row r="163" customFormat="false" ht="15.5" hidden="false" customHeight="false" outlineLevel="0" collapsed="false">
      <c r="G163" s="115"/>
    </row>
    <row r="164" customFormat="false" ht="15.5" hidden="false" customHeight="false" outlineLevel="0" collapsed="false">
      <c r="G164" s="193"/>
    </row>
    <row r="165" customFormat="false" ht="15.5" hidden="false" customHeight="false" outlineLevel="0" collapsed="false">
      <c r="G165" s="193"/>
    </row>
    <row r="166" customFormat="false" ht="15.5" hidden="false" customHeight="false" outlineLevel="0" collapsed="false">
      <c r="G166" s="193"/>
    </row>
    <row r="167" customFormat="false" ht="15.5" hidden="false" customHeight="false" outlineLevel="0" collapsed="false">
      <c r="G167" s="115"/>
    </row>
    <row r="168" customFormat="false" ht="15.5" hidden="false" customHeight="false" outlineLevel="0" collapsed="false">
      <c r="G168" s="115"/>
    </row>
  </sheetData>
  <mergeCells count="5">
    <mergeCell ref="B2:G2"/>
    <mergeCell ref="A3:F4"/>
    <mergeCell ref="G4:L4"/>
    <mergeCell ref="E7:F7"/>
    <mergeCell ref="F8:G8"/>
  </mergeCells>
  <printOptions headings="false" gridLines="false" gridLinesSet="true" horizontalCentered="true" verticalCentered="false"/>
  <pageMargins left="0.4" right="0.4" top="0.39375" bottom="0.2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2"/>
  <sheetViews>
    <sheetView showFormulas="false" showGridLines="false" showRowColHeaders="true" showZeros="true" rightToLeft="false" tabSelected="false" showOutlineSymbols="true" defaultGridColor="false" view="normal" topLeftCell="A1" colorId="22" zoomScale="108" zoomScaleNormal="108" zoomScalePageLayoutView="80" workbookViewId="0">
      <selection pane="topLeft" activeCell="E16" activeCellId="0" sqref="E16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194" width="11.53"/>
    <col collapsed="false" customWidth="true" hidden="false" outlineLevel="0" max="6" min="6" style="15" width="11.53"/>
    <col collapsed="false" customWidth="true" hidden="false" outlineLevel="0" max="7" min="7" style="15" width="11.17"/>
    <col collapsed="false" customWidth="true" hidden="false" outlineLevel="0" max="8" min="8" style="15" width="14.17"/>
    <col collapsed="false" customWidth="false" hidden="false" outlineLevel="0" max="9" min="9" style="15" width="12.53"/>
    <col collapsed="false" customWidth="true" hidden="false" outlineLevel="0" max="10" min="10" style="15" width="14.17"/>
    <col collapsed="false" customWidth="false" hidden="false" outlineLevel="0" max="257" min="11" style="15" width="12.53"/>
  </cols>
  <sheetData>
    <row r="1" customFormat="false" ht="15.5" hidden="false" customHeight="false" outlineLevel="0" collapsed="false">
      <c r="B1" s="195"/>
      <c r="C1" s="195"/>
      <c r="D1" s="195"/>
      <c r="E1" s="195"/>
      <c r="F1" s="195"/>
    </row>
    <row r="2" customFormat="false" ht="23" hidden="false" customHeight="false" outlineLevel="0" collapsed="false">
      <c r="B2" s="16" t="s">
        <v>119</v>
      </c>
      <c r="C2" s="16"/>
      <c r="D2" s="16"/>
      <c r="E2" s="16"/>
      <c r="F2" s="16"/>
      <c r="G2" s="16"/>
      <c r="H2" s="16"/>
    </row>
    <row r="3" customFormat="false" ht="15.5" hidden="false" customHeight="false" outlineLevel="0" collapsed="false">
      <c r="B3" s="60"/>
      <c r="C3" s="60"/>
      <c r="D3" s="60"/>
      <c r="E3" s="196"/>
      <c r="F3" s="60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</row>
    <row r="5" customFormat="false" ht="4.5" hidden="false" customHeight="true" outlineLevel="0" collapsed="false">
      <c r="B5" s="197"/>
      <c r="C5" s="198"/>
      <c r="D5" s="199"/>
      <c r="E5" s="124"/>
      <c r="F5" s="124"/>
    </row>
    <row r="6" customFormat="false" ht="15.5" hidden="false" customHeight="false" outlineLevel="0" collapsed="false">
      <c r="B6" s="197"/>
      <c r="C6" s="199"/>
      <c r="D6" s="199"/>
      <c r="E6" s="200" t="s">
        <v>72</v>
      </c>
      <c r="F6" s="200"/>
    </row>
    <row r="7" customFormat="false" ht="15.75" hidden="false" customHeight="true" outlineLevel="0" collapsed="false">
      <c r="B7" s="197"/>
      <c r="C7" s="199"/>
      <c r="D7" s="134"/>
      <c r="E7" s="201" t="n">
        <v>2020</v>
      </c>
      <c r="F7" s="201" t="n">
        <v>2019</v>
      </c>
      <c r="G7" s="202"/>
      <c r="H7" s="202"/>
    </row>
    <row r="8" customFormat="false" ht="5.25" hidden="false" customHeight="true" outlineLevel="0" collapsed="false">
      <c r="B8" s="203"/>
      <c r="C8" s="204"/>
      <c r="D8" s="205"/>
      <c r="E8" s="206"/>
      <c r="F8" s="206"/>
      <c r="G8" s="202"/>
      <c r="H8" s="202"/>
      <c r="I8" s="60"/>
      <c r="J8" s="60"/>
    </row>
    <row r="9" customFormat="false" ht="15.5" hidden="false" customHeight="false" outlineLevel="0" collapsed="false">
      <c r="B9" s="102"/>
      <c r="C9" s="207" t="s">
        <v>120</v>
      </c>
      <c r="D9" s="141"/>
      <c r="E9" s="208"/>
      <c r="F9" s="208"/>
      <c r="G9" s="209"/>
      <c r="H9" s="209"/>
      <c r="I9" s="60"/>
      <c r="J9" s="210"/>
    </row>
    <row r="10" customFormat="false" ht="15.5" hidden="false" customHeight="false" outlineLevel="0" collapsed="false">
      <c r="B10" s="102"/>
      <c r="C10" s="211" t="s">
        <v>121</v>
      </c>
      <c r="D10" s="141"/>
      <c r="E10" s="212" t="n">
        <v>954897.4107</v>
      </c>
      <c r="F10" s="208" t="n">
        <v>0</v>
      </c>
      <c r="G10" s="209"/>
      <c r="H10" s="209"/>
      <c r="I10" s="60"/>
      <c r="J10" s="210"/>
    </row>
    <row r="11" customFormat="false" ht="15.5" hidden="false" customHeight="false" outlineLevel="0" collapsed="false">
      <c r="B11" s="102"/>
      <c r="C11" s="211" t="s">
        <v>122</v>
      </c>
      <c r="D11" s="213"/>
      <c r="E11" s="212" t="n">
        <v>0</v>
      </c>
      <c r="F11" s="212" t="n">
        <v>1098269.53597</v>
      </c>
      <c r="G11" s="209"/>
      <c r="H11" s="214"/>
      <c r="I11" s="60"/>
      <c r="J11" s="215"/>
      <c r="L11" s="216"/>
    </row>
    <row r="12" customFormat="false" ht="15.5" hidden="false" customHeight="false" outlineLevel="0" collapsed="false">
      <c r="B12" s="102"/>
      <c r="C12" s="211" t="s">
        <v>123</v>
      </c>
      <c r="D12" s="213"/>
      <c r="E12" s="212" t="n">
        <v>38200.84822</v>
      </c>
      <c r="F12" s="212" t="n">
        <v>25851.17758</v>
      </c>
      <c r="G12" s="209"/>
      <c r="H12" s="214"/>
      <c r="I12" s="60"/>
      <c r="J12" s="60"/>
      <c r="L12" s="216"/>
    </row>
    <row r="13" customFormat="false" ht="15.5" hidden="false" customHeight="false" outlineLevel="0" collapsed="false">
      <c r="B13" s="102"/>
      <c r="C13" s="211" t="s">
        <v>124</v>
      </c>
      <c r="D13" s="213"/>
      <c r="E13" s="212" t="n">
        <v>462974.94366</v>
      </c>
      <c r="F13" s="212" t="n">
        <v>355829.98747</v>
      </c>
      <c r="G13" s="217"/>
      <c r="H13" s="214"/>
      <c r="I13" s="60"/>
      <c r="J13" s="60"/>
    </row>
    <row r="14" customFormat="false" ht="15.5" hidden="false" customHeight="false" outlineLevel="0" collapsed="false">
      <c r="B14" s="102"/>
      <c r="C14" s="211" t="s">
        <v>125</v>
      </c>
      <c r="D14" s="218"/>
      <c r="E14" s="212" t="n">
        <v>48970.82218</v>
      </c>
      <c r="F14" s="212" t="n">
        <v>26850.21063</v>
      </c>
      <c r="G14" s="217"/>
      <c r="H14" s="214"/>
      <c r="I14" s="60"/>
      <c r="J14" s="60"/>
    </row>
    <row r="15" customFormat="false" ht="15.5" hidden="false" customHeight="false" outlineLevel="0" collapsed="false">
      <c r="B15" s="102"/>
      <c r="C15" s="82" t="s">
        <v>126</v>
      </c>
      <c r="D15" s="218"/>
      <c r="E15" s="212" t="n">
        <v>3054.36942</v>
      </c>
      <c r="F15" s="212" t="n">
        <v>3004.73658</v>
      </c>
      <c r="G15" s="217"/>
      <c r="H15" s="214"/>
      <c r="I15" s="60"/>
      <c r="J15" s="60"/>
    </row>
    <row r="16" customFormat="false" ht="15.5" hidden="false" customHeight="false" outlineLevel="0" collapsed="false">
      <c r="B16" s="102"/>
      <c r="C16" s="211" t="s">
        <v>127</v>
      </c>
      <c r="D16" s="218"/>
      <c r="E16" s="212" t="n">
        <v>668.44145</v>
      </c>
      <c r="F16" s="212" t="n">
        <v>76</v>
      </c>
      <c r="G16" s="217"/>
      <c r="H16" s="219"/>
      <c r="I16" s="60"/>
      <c r="J16" s="60"/>
    </row>
    <row r="17" s="150" customFormat="true" ht="15.5" hidden="false" customHeight="false" outlineLevel="0" collapsed="false">
      <c r="B17" s="220"/>
      <c r="C17" s="207" t="s">
        <v>128</v>
      </c>
      <c r="D17" s="221"/>
      <c r="E17" s="222" t="n">
        <v>1508766.83563</v>
      </c>
      <c r="F17" s="222" t="n">
        <v>1509881.64823</v>
      </c>
      <c r="G17" s="223"/>
      <c r="H17" s="219"/>
      <c r="I17" s="115"/>
      <c r="J17" s="115"/>
    </row>
    <row r="18" customFormat="false" ht="7.5" hidden="false" customHeight="true" outlineLevel="0" collapsed="false">
      <c r="B18" s="102"/>
      <c r="C18" s="211"/>
      <c r="D18" s="224"/>
      <c r="E18" s="222"/>
      <c r="F18" s="222"/>
      <c r="G18" s="225"/>
      <c r="H18" s="226"/>
      <c r="I18" s="60"/>
      <c r="J18" s="60"/>
    </row>
    <row r="19" customFormat="false" ht="15.5" hidden="false" customHeight="false" outlineLevel="0" collapsed="false">
      <c r="B19" s="102"/>
      <c r="C19" s="211" t="s">
        <v>129</v>
      </c>
      <c r="D19" s="224"/>
      <c r="E19" s="227" t="n">
        <v>-94786.92286</v>
      </c>
      <c r="F19" s="227" t="n">
        <v>-114185.74446</v>
      </c>
      <c r="G19" s="228"/>
      <c r="H19" s="229"/>
      <c r="I19" s="60"/>
      <c r="J19" s="60"/>
    </row>
    <row r="20" customFormat="false" ht="15.5" hidden="false" customHeight="false" outlineLevel="0" collapsed="false">
      <c r="B20" s="102"/>
      <c r="C20" s="211" t="s">
        <v>130</v>
      </c>
      <c r="D20" s="224"/>
      <c r="E20" s="227" t="n">
        <v>-261.39197</v>
      </c>
      <c r="F20" s="227" t="n">
        <v>-445.78667</v>
      </c>
      <c r="G20" s="228"/>
      <c r="H20" s="229"/>
      <c r="I20" s="60"/>
      <c r="J20" s="60"/>
    </row>
    <row r="21" customFormat="false" ht="15.5" hidden="false" customHeight="false" outlineLevel="0" collapsed="false">
      <c r="B21" s="102"/>
      <c r="C21" s="211" t="s">
        <v>131</v>
      </c>
      <c r="D21" s="224"/>
      <c r="E21" s="227" t="n">
        <v>-131492.7992</v>
      </c>
      <c r="F21" s="227" t="n">
        <v>-140210.36055</v>
      </c>
      <c r="G21" s="228"/>
      <c r="H21" s="214"/>
      <c r="I21" s="60"/>
      <c r="J21" s="60"/>
    </row>
    <row r="22" s="150" customFormat="true" ht="15.5" hidden="false" customHeight="false" outlineLevel="0" collapsed="false">
      <c r="B22" s="220"/>
      <c r="C22" s="207" t="s">
        <v>132</v>
      </c>
      <c r="D22" s="230"/>
      <c r="E22" s="231" t="n">
        <v>-226541.11403</v>
      </c>
      <c r="F22" s="231" t="n">
        <v>-254841.89168</v>
      </c>
      <c r="G22" s="232"/>
      <c r="H22" s="229"/>
      <c r="I22" s="115"/>
      <c r="J22" s="115"/>
    </row>
    <row r="23" customFormat="false" ht="7.5" hidden="false" customHeight="true" outlineLevel="0" collapsed="false">
      <c r="B23" s="102"/>
      <c r="C23" s="211"/>
      <c r="D23" s="224"/>
      <c r="E23" s="233"/>
      <c r="F23" s="233"/>
      <c r="G23" s="225"/>
      <c r="H23" s="219"/>
      <c r="I23" s="60"/>
      <c r="J23" s="60"/>
    </row>
    <row r="24" s="150" customFormat="true" ht="15.5" hidden="false" customHeight="false" outlineLevel="0" collapsed="false">
      <c r="B24" s="220"/>
      <c r="C24" s="207" t="s">
        <v>133</v>
      </c>
      <c r="D24" s="230"/>
      <c r="E24" s="222" t="n">
        <v>1282225.7216</v>
      </c>
      <c r="F24" s="222" t="n">
        <v>1255039.75655</v>
      </c>
      <c r="G24" s="217"/>
      <c r="H24" s="219"/>
      <c r="I24" s="115"/>
      <c r="J24" s="115"/>
    </row>
    <row r="25" customFormat="false" ht="7.5" hidden="false" customHeight="true" outlineLevel="0" collapsed="false">
      <c r="B25" s="102"/>
      <c r="C25" s="211"/>
      <c r="D25" s="141"/>
      <c r="E25" s="222"/>
      <c r="F25" s="222"/>
      <c r="G25" s="225"/>
      <c r="H25" s="225"/>
      <c r="I25" s="60"/>
      <c r="J25" s="60"/>
    </row>
    <row r="26" customFormat="false" ht="15.5" hidden="false" customHeight="false" outlineLevel="0" collapsed="false">
      <c r="B26" s="102"/>
      <c r="C26" s="211" t="s">
        <v>134</v>
      </c>
      <c r="D26" s="213"/>
      <c r="E26" s="227" t="n">
        <v>-142067.97085</v>
      </c>
      <c r="F26" s="227" t="n">
        <v>-137286.44663</v>
      </c>
      <c r="G26" s="217"/>
      <c r="H26" s="214"/>
      <c r="I26" s="60"/>
      <c r="J26" s="60"/>
    </row>
    <row r="27" customFormat="false" ht="15" hidden="true" customHeight="true" outlineLevel="0" collapsed="false">
      <c r="B27" s="102"/>
      <c r="C27" s="211" t="s">
        <v>135</v>
      </c>
      <c r="D27" s="213"/>
      <c r="E27" s="227" t="n">
        <v>0</v>
      </c>
      <c r="F27" s="227" t="n">
        <v>0</v>
      </c>
      <c r="G27" s="217"/>
      <c r="H27" s="219"/>
      <c r="I27" s="60"/>
      <c r="J27" s="60"/>
    </row>
    <row r="28" customFormat="false" ht="15.5" hidden="false" customHeight="false" outlineLevel="0" collapsed="false">
      <c r="B28" s="102"/>
      <c r="C28" s="211" t="s">
        <v>136</v>
      </c>
      <c r="D28" s="141"/>
      <c r="E28" s="227" t="n">
        <v>-138045.86065</v>
      </c>
      <c r="F28" s="227" t="n">
        <v>-161919.35978</v>
      </c>
      <c r="G28" s="234"/>
      <c r="H28" s="214"/>
      <c r="I28" s="60"/>
      <c r="J28" s="60"/>
    </row>
    <row r="29" s="150" customFormat="true" ht="15.5" hidden="false" customHeight="false" outlineLevel="0" collapsed="false">
      <c r="B29" s="220"/>
      <c r="C29" s="207" t="s">
        <v>137</v>
      </c>
      <c r="D29" s="235"/>
      <c r="E29" s="231" t="n">
        <v>-280113.8315</v>
      </c>
      <c r="F29" s="231" t="n">
        <v>-299205.80641</v>
      </c>
      <c r="G29" s="217"/>
      <c r="H29" s="214"/>
      <c r="I29" s="115"/>
      <c r="J29" s="115"/>
    </row>
    <row r="30" customFormat="false" ht="7.5" hidden="false" customHeight="true" outlineLevel="0" collapsed="false">
      <c r="B30" s="102"/>
      <c r="C30" s="211"/>
      <c r="D30" s="141"/>
      <c r="E30" s="236"/>
      <c r="F30" s="236"/>
      <c r="G30" s="234"/>
      <c r="H30" s="219"/>
      <c r="I30" s="60"/>
      <c r="J30" s="60"/>
    </row>
    <row r="31" s="150" customFormat="true" ht="15.5" hidden="false" customHeight="false" outlineLevel="0" collapsed="false">
      <c r="B31" s="220"/>
      <c r="C31" s="207" t="s">
        <v>138</v>
      </c>
      <c r="D31" s="235"/>
      <c r="E31" s="222" t="n">
        <v>1002111.8901</v>
      </c>
      <c r="F31" s="222" t="n">
        <v>955833.95014</v>
      </c>
      <c r="G31" s="217"/>
      <c r="H31" s="219"/>
      <c r="I31" s="115"/>
      <c r="J31" s="115"/>
    </row>
    <row r="32" customFormat="false" ht="7.5" hidden="false" customHeight="true" outlineLevel="0" collapsed="false">
      <c r="B32" s="102"/>
      <c r="C32" s="211"/>
      <c r="D32" s="141"/>
      <c r="E32" s="233"/>
      <c r="F32" s="233"/>
      <c r="G32" s="234"/>
      <c r="H32" s="234"/>
      <c r="I32" s="60"/>
      <c r="J32" s="60"/>
    </row>
    <row r="33" s="150" customFormat="true" ht="15.5" hidden="false" customHeight="false" outlineLevel="0" collapsed="false">
      <c r="B33" s="220"/>
      <c r="C33" s="207" t="s">
        <v>139</v>
      </c>
      <c r="D33" s="237"/>
      <c r="E33" s="231" t="n">
        <v>-88984.64483</v>
      </c>
      <c r="F33" s="227" t="n">
        <v>-84024.83863</v>
      </c>
      <c r="G33" s="225"/>
      <c r="H33" s="238"/>
      <c r="I33" s="115"/>
      <c r="J33" s="115"/>
    </row>
    <row r="34" customFormat="false" ht="15.5" hidden="false" customHeight="false" outlineLevel="0" collapsed="false">
      <c r="B34" s="102"/>
      <c r="C34" s="211" t="s">
        <v>140</v>
      </c>
      <c r="D34" s="141"/>
      <c r="E34" s="227" t="n">
        <v>-85427.29089</v>
      </c>
      <c r="F34" s="227" t="n">
        <v>-80681.00461</v>
      </c>
      <c r="G34" s="225"/>
      <c r="H34" s="214"/>
      <c r="I34" s="60"/>
      <c r="J34" s="60"/>
    </row>
    <row r="35" customFormat="false" ht="15.5" hidden="false" customHeight="false" outlineLevel="0" collapsed="false">
      <c r="B35" s="102"/>
      <c r="C35" s="211" t="s">
        <v>141</v>
      </c>
      <c r="D35" s="141"/>
      <c r="E35" s="227" t="n">
        <v>-3228.09366</v>
      </c>
      <c r="F35" s="227" t="n">
        <v>-3343.83402</v>
      </c>
      <c r="G35" s="217"/>
      <c r="H35" s="214"/>
      <c r="I35" s="60"/>
      <c r="J35" s="60"/>
    </row>
    <row r="36" customFormat="false" ht="15.5" hidden="false" customHeight="false" outlineLevel="0" collapsed="false">
      <c r="B36" s="102"/>
      <c r="C36" s="211" t="s">
        <v>142</v>
      </c>
      <c r="D36" s="141"/>
      <c r="E36" s="227" t="n">
        <v>-329.26028</v>
      </c>
      <c r="F36" s="227"/>
      <c r="G36" s="225"/>
      <c r="H36" s="226"/>
      <c r="I36" s="60"/>
      <c r="J36" s="60"/>
    </row>
    <row r="37" customFormat="false" ht="15.5" hidden="false" customHeight="false" outlineLevel="0" collapsed="false">
      <c r="B37" s="102"/>
      <c r="C37" s="211" t="s">
        <v>143</v>
      </c>
      <c r="D37" s="141"/>
      <c r="E37" s="227"/>
      <c r="F37" s="227"/>
      <c r="G37" s="225"/>
      <c r="H37" s="226"/>
      <c r="I37" s="60"/>
      <c r="J37" s="60"/>
    </row>
    <row r="38" customFormat="false" ht="15.5" hidden="false" customHeight="false" outlineLevel="0" collapsed="false">
      <c r="B38" s="102"/>
      <c r="C38" s="207" t="s">
        <v>144</v>
      </c>
      <c r="D38" s="141"/>
      <c r="E38" s="231" t="n">
        <v>913127.24527</v>
      </c>
      <c r="F38" s="231" t="n">
        <v>871809.11151</v>
      </c>
      <c r="G38" s="225"/>
      <c r="H38" s="214"/>
      <c r="I38" s="60"/>
      <c r="J38" s="60"/>
    </row>
    <row r="39" customFormat="false" ht="15.5" hidden="false" customHeight="false" outlineLevel="0" collapsed="false">
      <c r="B39" s="102"/>
      <c r="C39" s="211"/>
      <c r="D39" s="141"/>
      <c r="E39" s="227"/>
      <c r="F39" s="227"/>
      <c r="G39" s="225"/>
      <c r="H39" s="226"/>
      <c r="I39" s="60"/>
      <c r="J39" s="60"/>
    </row>
    <row r="40" customFormat="false" ht="15.5" hidden="false" customHeight="false" outlineLevel="0" collapsed="false">
      <c r="B40" s="102"/>
      <c r="C40" s="211" t="s">
        <v>145</v>
      </c>
      <c r="D40" s="213"/>
      <c r="E40" s="227"/>
      <c r="F40" s="227"/>
      <c r="G40" s="217"/>
      <c r="H40" s="219"/>
      <c r="I40" s="60"/>
      <c r="J40" s="60"/>
    </row>
    <row r="41" customFormat="false" ht="15.5" hidden="false" customHeight="false" outlineLevel="0" collapsed="false">
      <c r="B41" s="102"/>
      <c r="C41" s="211" t="s">
        <v>146</v>
      </c>
      <c r="D41" s="239"/>
      <c r="E41" s="240" t="n">
        <v>-10510.65863</v>
      </c>
      <c r="F41" s="240" t="n">
        <v>-13988.12477</v>
      </c>
      <c r="G41" s="225"/>
      <c r="H41" s="226"/>
      <c r="I41" s="60"/>
      <c r="J41" s="60"/>
    </row>
    <row r="42" customFormat="false" ht="15.5" hidden="false" customHeight="false" outlineLevel="0" collapsed="false">
      <c r="B42" s="102"/>
      <c r="C42" s="211" t="s">
        <v>147</v>
      </c>
      <c r="D42" s="239"/>
      <c r="E42" s="227" t="n">
        <v>20973.53315</v>
      </c>
      <c r="F42" s="227" t="n">
        <v>15949.2867</v>
      </c>
      <c r="G42" s="46"/>
      <c r="H42" s="214"/>
      <c r="I42" s="60"/>
      <c r="J42" s="60"/>
    </row>
    <row r="43" customFormat="false" ht="15.5" hidden="false" customHeight="false" outlineLevel="0" collapsed="false">
      <c r="B43" s="102"/>
      <c r="C43" s="211" t="s">
        <v>148</v>
      </c>
      <c r="D43" s="213"/>
      <c r="E43" s="227" t="n">
        <v>-259513.34654</v>
      </c>
      <c r="F43" s="227" t="n">
        <v>-47572.41315</v>
      </c>
      <c r="G43" s="202"/>
      <c r="H43" s="241"/>
      <c r="I43" s="60"/>
      <c r="J43" s="60"/>
    </row>
    <row r="44" customFormat="false" ht="15.5" hidden="false" customHeight="false" outlineLevel="0" collapsed="false">
      <c r="B44" s="102"/>
      <c r="C44" s="211" t="s">
        <v>149</v>
      </c>
      <c r="D44" s="213"/>
      <c r="E44" s="227"/>
      <c r="F44" s="227"/>
      <c r="G44" s="202"/>
      <c r="H44" s="242"/>
      <c r="I44" s="60"/>
      <c r="J44" s="60"/>
    </row>
    <row r="45" s="150" customFormat="true" ht="15.5" hidden="false" customHeight="false" outlineLevel="0" collapsed="false">
      <c r="B45" s="220"/>
      <c r="C45" s="207" t="s">
        <v>150</v>
      </c>
      <c r="D45" s="235"/>
      <c r="E45" s="231" t="n">
        <v>-249050.47202</v>
      </c>
      <c r="F45" s="231" t="n">
        <v>-45611.25122</v>
      </c>
      <c r="G45" s="217"/>
      <c r="H45" s="219"/>
      <c r="I45" s="115"/>
      <c r="J45" s="115"/>
    </row>
    <row r="46" customFormat="false" ht="7.5" hidden="false" customHeight="true" outlineLevel="0" collapsed="false">
      <c r="B46" s="102"/>
      <c r="C46" s="211"/>
      <c r="D46" s="141"/>
      <c r="E46" s="227"/>
      <c r="F46" s="227"/>
      <c r="G46" s="217"/>
      <c r="H46" s="219"/>
      <c r="I46" s="60"/>
      <c r="J46" s="60"/>
    </row>
    <row r="47" customFormat="false" ht="7.5" hidden="false" customHeight="true" outlineLevel="0" collapsed="false">
      <c r="B47" s="102"/>
      <c r="C47" s="211"/>
      <c r="D47" s="141"/>
      <c r="E47" s="227"/>
      <c r="F47" s="227"/>
      <c r="G47" s="217"/>
      <c r="H47" s="219"/>
      <c r="I47" s="60"/>
      <c r="J47" s="60"/>
    </row>
    <row r="48" s="150" customFormat="true" ht="15.5" hidden="false" customHeight="false" outlineLevel="0" collapsed="false">
      <c r="B48" s="220"/>
      <c r="C48" s="207" t="s">
        <v>151</v>
      </c>
      <c r="D48" s="235"/>
      <c r="E48" s="231" t="n">
        <v>664076.77325</v>
      </c>
      <c r="F48" s="231" t="n">
        <v>826197.86029</v>
      </c>
      <c r="G48" s="243"/>
      <c r="H48" s="219"/>
      <c r="I48" s="115"/>
      <c r="J48" s="115"/>
    </row>
    <row r="49" customFormat="false" ht="7.5" hidden="false" customHeight="true" outlineLevel="0" collapsed="false">
      <c r="B49" s="102"/>
      <c r="C49" s="207"/>
      <c r="D49" s="141"/>
      <c r="E49" s="227"/>
      <c r="F49" s="227"/>
      <c r="G49" s="217"/>
      <c r="H49" s="219"/>
      <c r="I49" s="60"/>
      <c r="J49" s="60"/>
    </row>
    <row r="50" customFormat="false" ht="15.5" hidden="false" customHeight="false" outlineLevel="0" collapsed="false">
      <c r="B50" s="102"/>
      <c r="C50" s="211" t="s">
        <v>152</v>
      </c>
      <c r="D50" s="141"/>
      <c r="E50" s="227" t="n">
        <v>-166019.19331</v>
      </c>
      <c r="F50" s="227" t="n">
        <v>-206733.96752</v>
      </c>
      <c r="G50" s="217"/>
      <c r="H50" s="229"/>
      <c r="I50" s="60"/>
      <c r="J50" s="60"/>
    </row>
    <row r="51" customFormat="false" ht="15.5" hidden="false" customHeight="false" outlineLevel="0" collapsed="false">
      <c r="B51" s="102"/>
      <c r="C51" s="211" t="s">
        <v>153</v>
      </c>
      <c r="D51" s="141"/>
      <c r="E51" s="227" t="n">
        <v>-59766.90959</v>
      </c>
      <c r="F51" s="227" t="n">
        <v>-74424.22831</v>
      </c>
      <c r="G51" s="217"/>
      <c r="H51" s="229"/>
      <c r="I51" s="60"/>
      <c r="J51" s="60"/>
    </row>
    <row r="52" s="150" customFormat="true" ht="15.5" hidden="false" customHeight="false" outlineLevel="0" collapsed="false">
      <c r="B52" s="220"/>
      <c r="C52" s="207" t="s">
        <v>154</v>
      </c>
      <c r="D52" s="237"/>
      <c r="E52" s="231" t="n">
        <v>-225786.1029</v>
      </c>
      <c r="F52" s="231" t="n">
        <v>-281158.19583</v>
      </c>
      <c r="G52" s="244"/>
      <c r="H52" s="229"/>
      <c r="I52" s="115"/>
      <c r="J52" s="115"/>
    </row>
    <row r="53" customFormat="false" ht="15.5" hidden="false" customHeight="false" outlineLevel="0" collapsed="false">
      <c r="B53" s="102"/>
      <c r="C53" s="211"/>
      <c r="D53" s="141"/>
      <c r="E53" s="227"/>
      <c r="F53" s="227"/>
      <c r="G53" s="217"/>
      <c r="H53" s="219"/>
      <c r="I53" s="60"/>
      <c r="J53" s="60"/>
    </row>
    <row r="54" s="150" customFormat="true" ht="15.5" hidden="false" customHeight="false" outlineLevel="0" collapsed="false">
      <c r="B54" s="220"/>
      <c r="C54" s="207" t="s">
        <v>155</v>
      </c>
      <c r="D54" s="235"/>
      <c r="E54" s="231" t="n">
        <v>438290.67035</v>
      </c>
      <c r="F54" s="231" t="n">
        <v>545039.66446</v>
      </c>
      <c r="G54" s="217"/>
      <c r="H54" s="219"/>
      <c r="I54" s="115"/>
      <c r="J54" s="115"/>
    </row>
    <row r="55" customFormat="false" ht="15.5" hidden="false" customHeight="false" outlineLevel="0" collapsed="false">
      <c r="B55" s="102"/>
      <c r="C55" s="207"/>
      <c r="D55" s="245"/>
      <c r="E55" s="227"/>
      <c r="F55" s="227"/>
      <c r="G55" s="217"/>
      <c r="H55" s="219"/>
      <c r="I55" s="60"/>
      <c r="J55" s="60"/>
    </row>
    <row r="56" s="150" customFormat="true" ht="15.5" hidden="false" customHeight="false" outlineLevel="0" collapsed="false">
      <c r="B56" s="220"/>
      <c r="C56" s="207" t="s">
        <v>156</v>
      </c>
      <c r="D56" s="230" t="n">
        <v>0</v>
      </c>
      <c r="E56" s="227" t="n">
        <v>0</v>
      </c>
      <c r="F56" s="227" t="n">
        <v>0</v>
      </c>
      <c r="G56" s="217"/>
      <c r="H56" s="219"/>
      <c r="I56" s="115"/>
      <c r="J56" s="115"/>
    </row>
    <row r="57" customFormat="false" ht="7.5" hidden="false" customHeight="true" outlineLevel="0" collapsed="false">
      <c r="B57" s="102"/>
      <c r="C57" s="207"/>
      <c r="D57" s="245"/>
      <c r="E57" s="227"/>
      <c r="F57" s="227"/>
      <c r="G57" s="217"/>
      <c r="H57" s="219"/>
      <c r="I57" s="60"/>
      <c r="J57" s="60"/>
    </row>
    <row r="58" s="150" customFormat="true" ht="15.5" hidden="false" customHeight="false" outlineLevel="0" collapsed="false">
      <c r="B58" s="246"/>
      <c r="C58" s="247" t="s">
        <v>157</v>
      </c>
      <c r="D58" s="237"/>
      <c r="E58" s="248" t="n">
        <v>438290.67035</v>
      </c>
      <c r="F58" s="248" t="n">
        <v>545039.66446</v>
      </c>
      <c r="G58" s="217"/>
      <c r="H58" s="219"/>
      <c r="I58" s="115"/>
      <c r="J58" s="115"/>
    </row>
    <row r="59" customFormat="false" ht="15.5" hidden="false" customHeight="false" outlineLevel="0" collapsed="false">
      <c r="B59" s="20"/>
      <c r="C59" s="245"/>
      <c r="D59" s="141"/>
      <c r="E59" s="217"/>
      <c r="F59" s="217"/>
      <c r="G59" s="217"/>
      <c r="H59" s="219"/>
      <c r="I59" s="60"/>
      <c r="J59" s="60"/>
    </row>
    <row r="60" customFormat="false" ht="7.5" hidden="false" customHeight="true" outlineLevel="0" collapsed="false">
      <c r="B60" s="249"/>
      <c r="C60" s="250"/>
      <c r="D60" s="60"/>
      <c r="E60" s="251"/>
      <c r="F60" s="252"/>
      <c r="G60" s="253"/>
      <c r="H60" s="226"/>
      <c r="I60" s="60"/>
      <c r="J60" s="60"/>
    </row>
    <row r="61" customFormat="false" ht="15.5" hidden="false" customHeight="false" outlineLevel="0" collapsed="false">
      <c r="B61" s="65"/>
      <c r="C61" s="254" t="s">
        <v>33</v>
      </c>
      <c r="D61" s="255"/>
      <c r="E61" s="222" t="n">
        <v>1058752.57006</v>
      </c>
      <c r="F61" s="253" t="n">
        <v>1012439.39216</v>
      </c>
      <c r="G61" s="256"/>
      <c r="H61" s="225"/>
      <c r="I61" s="60"/>
      <c r="J61" s="60"/>
    </row>
    <row r="62" customFormat="false" ht="7.5" hidden="false" customHeight="true" outlineLevel="0" collapsed="false">
      <c r="B62" s="257"/>
      <c r="C62" s="258"/>
      <c r="D62" s="259"/>
      <c r="E62" s="260"/>
      <c r="F62" s="260"/>
      <c r="G62" s="225"/>
      <c r="H62" s="226"/>
      <c r="I62" s="60"/>
      <c r="J62" s="60"/>
    </row>
    <row r="63" customFormat="false" ht="15.5" hidden="false" customHeight="false" outlineLevel="0" collapsed="false">
      <c r="B63" s="2"/>
      <c r="C63" s="127"/>
      <c r="D63" s="127"/>
      <c r="E63" s="234"/>
      <c r="F63" s="234"/>
      <c r="G63" s="217"/>
      <c r="H63" s="219"/>
      <c r="I63" s="60"/>
      <c r="J63" s="60"/>
    </row>
    <row r="64" customFormat="false" ht="15.5" hidden="false" customHeight="false" outlineLevel="0" collapsed="false">
      <c r="E64" s="261"/>
      <c r="F64" s="217"/>
      <c r="G64" s="234"/>
      <c r="H64" s="234"/>
      <c r="I64" s="60"/>
      <c r="J64" s="60"/>
    </row>
    <row r="65" customFormat="false" ht="15.5" hidden="false" customHeight="false" outlineLevel="0" collapsed="false">
      <c r="E65" s="217"/>
      <c r="F65" s="217"/>
      <c r="G65" s="234"/>
      <c r="H65" s="234"/>
      <c r="I65" s="60"/>
      <c r="J65" s="60"/>
    </row>
    <row r="66" customFormat="false" ht="15.5" hidden="false" customHeight="false" outlineLevel="0" collapsed="false">
      <c r="B66" s="2"/>
      <c r="C66" s="127"/>
      <c r="D66" s="127"/>
      <c r="E66" s="217"/>
      <c r="F66" s="217"/>
      <c r="G66" s="217"/>
      <c r="H66" s="219"/>
      <c r="I66" s="60"/>
      <c r="J66" s="60"/>
    </row>
    <row r="67" customFormat="false" ht="15.5" hidden="false" customHeight="false" outlineLevel="0" collapsed="false">
      <c r="B67" s="2"/>
      <c r="C67" s="127"/>
      <c r="D67" s="127"/>
      <c r="E67" s="217"/>
      <c r="F67" s="217"/>
      <c r="G67" s="217"/>
      <c r="H67" s="219"/>
      <c r="I67" s="60"/>
      <c r="J67" s="60"/>
    </row>
    <row r="68" customFormat="false" ht="15.5" hidden="false" customHeight="false" outlineLevel="0" collapsed="false">
      <c r="B68" s="2"/>
      <c r="C68" s="2"/>
      <c r="D68" s="2"/>
      <c r="E68" s="217"/>
      <c r="F68" s="217"/>
      <c r="G68" s="217"/>
      <c r="H68" s="219"/>
      <c r="I68" s="60"/>
      <c r="J68" s="60"/>
    </row>
    <row r="69" customFormat="false" ht="15.5" hidden="false" customHeight="false" outlineLevel="0" collapsed="false">
      <c r="E69" s="217"/>
      <c r="F69" s="217"/>
      <c r="G69" s="217"/>
      <c r="H69" s="219"/>
      <c r="I69" s="60"/>
      <c r="J69" s="60"/>
    </row>
    <row r="70" customFormat="false" ht="15.5" hidden="false" customHeight="false" outlineLevel="0" collapsed="false">
      <c r="E70" s="217"/>
      <c r="F70" s="217"/>
      <c r="G70" s="217"/>
      <c r="H70" s="219"/>
      <c r="I70" s="60"/>
      <c r="J70" s="60"/>
    </row>
    <row r="71" customFormat="false" ht="15.5" hidden="false" customHeight="false" outlineLevel="0" collapsed="false">
      <c r="E71" s="217"/>
      <c r="F71" s="217"/>
      <c r="G71" s="217"/>
      <c r="H71" s="219"/>
      <c r="I71" s="60"/>
      <c r="J71" s="60"/>
    </row>
    <row r="72" customFormat="false" ht="15.5" hidden="false" customHeight="false" outlineLevel="0" collapsed="false">
      <c r="E72" s="217"/>
      <c r="F72" s="217"/>
      <c r="G72" s="217"/>
      <c r="H72" s="219"/>
      <c r="I72" s="60"/>
      <c r="J72" s="60"/>
    </row>
    <row r="73" customFormat="false" ht="15.5" hidden="false" customHeight="false" outlineLevel="0" collapsed="false">
      <c r="E73" s="225"/>
      <c r="F73" s="225"/>
      <c r="G73" s="225"/>
      <c r="H73" s="226"/>
      <c r="I73" s="60"/>
      <c r="J73" s="60"/>
    </row>
    <row r="74" customFormat="false" ht="15.5" hidden="false" customHeight="false" outlineLevel="0" collapsed="false">
      <c r="E74" s="217"/>
      <c r="F74" s="217"/>
      <c r="G74" s="217"/>
      <c r="H74" s="219"/>
      <c r="I74" s="60"/>
      <c r="J74" s="60"/>
    </row>
    <row r="75" customFormat="false" ht="15.5" hidden="false" customHeight="false" outlineLevel="0" collapsed="false">
      <c r="E75" s="217"/>
      <c r="F75" s="217"/>
      <c r="G75" s="225"/>
      <c r="H75" s="226"/>
      <c r="I75" s="60"/>
      <c r="J75" s="60"/>
    </row>
    <row r="76" customFormat="false" ht="15.5" hidden="false" customHeight="false" outlineLevel="0" collapsed="false">
      <c r="E76" s="217"/>
      <c r="F76" s="217"/>
      <c r="G76" s="217"/>
      <c r="H76" s="219"/>
      <c r="I76" s="60"/>
      <c r="J76" s="60"/>
    </row>
    <row r="77" customFormat="false" ht="15.5" hidden="false" customHeight="false" outlineLevel="0" collapsed="false">
      <c r="E77" s="217"/>
      <c r="F77" s="217"/>
      <c r="G77" s="217"/>
      <c r="H77" s="219"/>
      <c r="I77" s="60"/>
      <c r="J77" s="60"/>
    </row>
    <row r="78" customFormat="false" ht="15.5" hidden="false" customHeight="false" outlineLevel="0" collapsed="false">
      <c r="E78" s="217"/>
      <c r="F78" s="217"/>
      <c r="G78" s="217"/>
      <c r="H78" s="219"/>
      <c r="I78" s="60"/>
      <c r="J78" s="60"/>
    </row>
    <row r="79" customFormat="false" ht="15.5" hidden="false" customHeight="false" outlineLevel="0" collapsed="false">
      <c r="E79" s="217"/>
      <c r="F79" s="217"/>
      <c r="G79" s="217"/>
      <c r="H79" s="219"/>
      <c r="I79" s="60"/>
      <c r="J79" s="60"/>
    </row>
    <row r="80" customFormat="false" ht="15.5" hidden="false" customHeight="false" outlineLevel="0" collapsed="false">
      <c r="E80" s="217"/>
      <c r="F80" s="214"/>
      <c r="G80" s="217"/>
      <c r="H80" s="219"/>
      <c r="I80" s="60"/>
      <c r="J80" s="60"/>
    </row>
    <row r="81" customFormat="false" ht="15.5" hidden="false" customHeight="false" outlineLevel="0" collapsed="false">
      <c r="E81" s="217"/>
      <c r="F81" s="217"/>
      <c r="G81" s="217"/>
      <c r="H81" s="219"/>
      <c r="I81" s="60"/>
      <c r="J81" s="60"/>
    </row>
    <row r="82" customFormat="false" ht="15.5" hidden="false" customHeight="false" outlineLevel="0" collapsed="false">
      <c r="E82" s="217"/>
      <c r="F82" s="217"/>
      <c r="G82" s="217"/>
      <c r="H82" s="229"/>
      <c r="I82" s="60"/>
      <c r="J82" s="60"/>
    </row>
    <row r="83" customFormat="false" ht="15.5" hidden="false" customHeight="false" outlineLevel="0" collapsed="false">
      <c r="E83" s="217"/>
      <c r="F83" s="217"/>
      <c r="G83" s="217"/>
      <c r="H83" s="219"/>
      <c r="I83" s="60"/>
      <c r="J83" s="60"/>
    </row>
    <row r="84" customFormat="false" ht="15.5" hidden="false" customHeight="false" outlineLevel="0" collapsed="false">
      <c r="E84" s="262"/>
      <c r="F84" s="262"/>
      <c r="G84" s="217"/>
      <c r="H84" s="219"/>
      <c r="I84" s="60"/>
      <c r="J84" s="60"/>
    </row>
    <row r="85" customFormat="false" ht="15.5" hidden="false" customHeight="false" outlineLevel="0" collapsed="false">
      <c r="E85" s="225"/>
      <c r="F85" s="225"/>
      <c r="G85" s="225"/>
      <c r="H85" s="226"/>
      <c r="I85" s="60"/>
      <c r="J85" s="60"/>
    </row>
    <row r="86" customFormat="false" ht="15.5" hidden="false" customHeight="false" outlineLevel="0" collapsed="false">
      <c r="E86" s="217"/>
      <c r="F86" s="217"/>
      <c r="G86" s="262"/>
      <c r="H86" s="229"/>
      <c r="I86" s="60"/>
      <c r="J86" s="60"/>
    </row>
    <row r="87" customFormat="false" ht="15.5" hidden="false" customHeight="false" outlineLevel="0" collapsed="false">
      <c r="E87" s="225"/>
      <c r="F87" s="225"/>
      <c r="G87" s="225"/>
      <c r="H87" s="226"/>
      <c r="I87" s="60"/>
      <c r="J87" s="60"/>
    </row>
    <row r="88" customFormat="false" ht="15.5" hidden="false" customHeight="false" outlineLevel="0" collapsed="false">
      <c r="E88" s="217"/>
      <c r="F88" s="217"/>
      <c r="G88" s="263"/>
      <c r="H88" s="263"/>
      <c r="I88" s="60"/>
      <c r="J88" s="60"/>
    </row>
    <row r="89" customFormat="false" ht="15.5" hidden="false" customHeight="false" outlineLevel="0" collapsed="false">
      <c r="E89" s="196"/>
      <c r="F89" s="60"/>
      <c r="G89" s="60"/>
      <c r="H89" s="60"/>
      <c r="I89" s="60"/>
      <c r="J89" s="60"/>
    </row>
    <row r="227" customFormat="false" ht="15.5" hidden="false" customHeight="false" outlineLevel="0" collapsed="false">
      <c r="F227" s="115"/>
    </row>
    <row r="228" customFormat="false" ht="15.5" hidden="false" customHeight="false" outlineLevel="0" collapsed="false">
      <c r="F228" s="115"/>
    </row>
    <row r="229" customFormat="false" ht="15.5" hidden="false" customHeight="false" outlineLevel="0" collapsed="false">
      <c r="F229" s="115"/>
    </row>
    <row r="230" customFormat="false" ht="15.5" hidden="false" customHeight="false" outlineLevel="0" collapsed="false">
      <c r="F230" s="115"/>
    </row>
    <row r="231" customFormat="false" ht="15.5" hidden="false" customHeight="false" outlineLevel="0" collapsed="false">
      <c r="F231" s="115"/>
    </row>
    <row r="232" customFormat="false" ht="15.5" hidden="false" customHeight="false" outlineLevel="0" collapsed="false">
      <c r="F232" s="115"/>
    </row>
  </sheetData>
  <mergeCells count="3">
    <mergeCell ref="B2:H2"/>
    <mergeCell ref="B4:F4"/>
    <mergeCell ref="E6:F6"/>
  </mergeCells>
  <printOptions headings="false" gridLines="false" gridLinesSet="true" horizontalCentered="true" verticalCentered="false"/>
  <pageMargins left="0.196527777777778" right="0.196527777777778" top="0.379861111111111" bottom="0.551388888888889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71875" defaultRowHeight="15.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0.81"/>
    <col collapsed="false" customWidth="true" hidden="false" outlineLevel="0" max="3" min="3" style="32" width="47.53"/>
    <col collapsed="false" customWidth="true" hidden="false" outlineLevel="0" max="4" min="4" style="32" width="10.17"/>
    <col collapsed="false" customWidth="true" hidden="false" outlineLevel="0" max="5" min="5" style="32" width="9.53"/>
    <col collapsed="false" customWidth="true" hidden="false" outlineLevel="0" max="7" min="6" style="32" width="8.99"/>
    <col collapsed="false" customWidth="true" hidden="false" outlineLevel="0" max="8" min="8" style="32" width="12.44"/>
    <col collapsed="false" customWidth="true" hidden="false" outlineLevel="0" max="9" min="9" style="32" width="12.53"/>
    <col collapsed="false" customWidth="false" hidden="false" outlineLevel="0" max="257" min="10" style="32" width="9.17"/>
  </cols>
  <sheetData>
    <row r="1" customFormat="false" ht="15.5" hidden="false" customHeight="false" outlineLevel="0" collapsed="false">
      <c r="B1" s="264"/>
      <c r="C1" s="264"/>
      <c r="E1" s="264"/>
      <c r="F1" s="264"/>
      <c r="G1" s="264"/>
    </row>
    <row r="2" customFormat="false" ht="23" hidden="false" customHeight="false" outlineLevel="0" collapsed="false">
      <c r="B2" s="265" t="s">
        <v>158</v>
      </c>
      <c r="C2" s="265"/>
      <c r="D2" s="265"/>
      <c r="E2" s="265"/>
      <c r="F2" s="265"/>
      <c r="G2" s="265"/>
      <c r="H2" s="265"/>
      <c r="I2" s="265"/>
    </row>
    <row r="4" customFormat="false" ht="18" hidden="false" customHeight="true" outlineLevel="0" collapsed="false">
      <c r="B4" s="266" t="s">
        <v>71</v>
      </c>
      <c r="C4" s="266"/>
      <c r="D4" s="266"/>
      <c r="E4" s="266"/>
      <c r="F4" s="266"/>
      <c r="G4" s="266"/>
      <c r="H4" s="266"/>
      <c r="I4" s="266"/>
    </row>
    <row r="5" customFormat="false" ht="15" hidden="false" customHeight="true" outlineLevel="0" collapsed="false">
      <c r="B5" s="36"/>
      <c r="C5" s="267"/>
    </row>
    <row r="6" customFormat="false" ht="4.5" hidden="false" customHeight="true" outlineLevel="0" collapsed="false">
      <c r="B6" s="36"/>
      <c r="C6" s="268"/>
    </row>
    <row r="7" customFormat="false" ht="15.75" hidden="false" customHeight="true" outlineLevel="0" collapsed="false">
      <c r="B7" s="36"/>
      <c r="C7" s="269" t="s">
        <v>72</v>
      </c>
      <c r="D7" s="270" t="s">
        <v>159</v>
      </c>
      <c r="E7" s="270" t="s">
        <v>160</v>
      </c>
      <c r="F7" s="270" t="s">
        <v>161</v>
      </c>
      <c r="G7" s="270" t="s">
        <v>162</v>
      </c>
    </row>
    <row r="8" customFormat="false" ht="5.25" hidden="false" customHeight="true" outlineLevel="0" collapsed="false">
      <c r="B8" s="271"/>
      <c r="C8" s="272"/>
      <c r="D8" s="273"/>
      <c r="E8" s="273"/>
      <c r="F8" s="273"/>
      <c r="G8" s="273"/>
    </row>
    <row r="9" customFormat="false" ht="15.5" hidden="false" customHeight="false" outlineLevel="0" collapsed="false">
      <c r="B9" s="274"/>
      <c r="C9" s="207" t="s">
        <v>120</v>
      </c>
      <c r="D9" s="208"/>
      <c r="E9" s="208"/>
      <c r="F9" s="208"/>
      <c r="G9" s="208"/>
    </row>
    <row r="10" customFormat="false" ht="15.5" hidden="false" customHeight="false" outlineLevel="0" collapsed="false">
      <c r="B10" s="274"/>
      <c r="C10" s="211" t="s">
        <v>121</v>
      </c>
      <c r="D10" s="275" t="n">
        <v>325278.91278</v>
      </c>
      <c r="E10" s="275" t="n">
        <v>316532.65922</v>
      </c>
      <c r="F10" s="275" t="n">
        <v>313085.8387</v>
      </c>
      <c r="G10" s="208"/>
    </row>
    <row r="11" customFormat="false" ht="15.5" hidden="false" customHeight="false" outlineLevel="0" collapsed="false">
      <c r="B11" s="274"/>
      <c r="C11" s="276" t="s">
        <v>122</v>
      </c>
      <c r="D11" s="275" t="n">
        <v>0</v>
      </c>
      <c r="E11" s="275" t="n">
        <v>0</v>
      </c>
      <c r="F11" s="275" t="n">
        <v>0</v>
      </c>
      <c r="G11" s="275"/>
      <c r="H11" s="277"/>
    </row>
    <row r="12" customFormat="false" ht="15.5" hidden="false" customHeight="false" outlineLevel="0" collapsed="false">
      <c r="B12" s="274"/>
      <c r="C12" s="276" t="s">
        <v>123</v>
      </c>
      <c r="D12" s="275" t="n">
        <v>13852.48727</v>
      </c>
      <c r="E12" s="275" t="n">
        <v>12196.0389</v>
      </c>
      <c r="F12" s="275" t="n">
        <v>12152.32205</v>
      </c>
      <c r="G12" s="275"/>
      <c r="H12" s="277"/>
    </row>
    <row r="13" customFormat="false" ht="15.5" hidden="false" customHeight="false" outlineLevel="0" collapsed="false">
      <c r="B13" s="274"/>
      <c r="C13" s="276" t="s">
        <v>124</v>
      </c>
      <c r="D13" s="275" t="n">
        <v>132673.85422</v>
      </c>
      <c r="E13" s="275" t="n">
        <v>162910.82306</v>
      </c>
      <c r="F13" s="275" t="n">
        <v>167390.26638</v>
      </c>
      <c r="G13" s="275"/>
      <c r="H13" s="277"/>
    </row>
    <row r="14" customFormat="false" ht="15.5" hidden="false" customHeight="false" outlineLevel="0" collapsed="false">
      <c r="B14" s="274"/>
      <c r="C14" s="211" t="s">
        <v>125</v>
      </c>
      <c r="D14" s="275" t="n">
        <v>27044.45964</v>
      </c>
      <c r="E14" s="275" t="n">
        <v>11008.40666</v>
      </c>
      <c r="F14" s="275" t="n">
        <v>10917.95588</v>
      </c>
      <c r="G14" s="275"/>
      <c r="H14" s="277"/>
    </row>
    <row r="15" customFormat="false" ht="15.5" hidden="false" customHeight="false" outlineLevel="0" collapsed="false">
      <c r="B15" s="274"/>
      <c r="C15" s="50" t="s">
        <v>163</v>
      </c>
      <c r="D15" s="275" t="n">
        <v>1018.12314</v>
      </c>
      <c r="E15" s="275" t="n">
        <v>1018.12314</v>
      </c>
      <c r="F15" s="275" t="n">
        <v>1018.12314</v>
      </c>
      <c r="G15" s="275"/>
      <c r="H15" s="277"/>
    </row>
    <row r="16" customFormat="false" ht="15.5" hidden="false" customHeight="false" outlineLevel="0" collapsed="false">
      <c r="B16" s="274"/>
      <c r="C16" s="276" t="s">
        <v>127</v>
      </c>
      <c r="D16" s="275" t="n">
        <v>0</v>
      </c>
      <c r="E16" s="275" t="n">
        <v>94.86003</v>
      </c>
      <c r="F16" s="275" t="n">
        <v>573.58142</v>
      </c>
      <c r="G16" s="275"/>
      <c r="H16" s="277"/>
    </row>
    <row r="17" s="278" customFormat="true" ht="15.5" hidden="false" customHeight="false" outlineLevel="0" collapsed="false">
      <c r="B17" s="279"/>
      <c r="C17" s="280" t="s">
        <v>128</v>
      </c>
      <c r="D17" s="275" t="n">
        <v>499867.83705</v>
      </c>
      <c r="E17" s="275" t="n">
        <v>503760.91101</v>
      </c>
      <c r="F17" s="275" t="n">
        <v>505138.08757</v>
      </c>
      <c r="G17" s="275"/>
      <c r="H17" s="277"/>
    </row>
    <row r="18" customFormat="false" ht="7.5" hidden="false" customHeight="true" outlineLevel="0" collapsed="false">
      <c r="B18" s="274"/>
      <c r="C18" s="276"/>
      <c r="D18" s="275" t="n">
        <v>0</v>
      </c>
      <c r="E18" s="275" t="n">
        <v>0</v>
      </c>
      <c r="F18" s="275" t="n">
        <v>0</v>
      </c>
      <c r="G18" s="275"/>
      <c r="H18" s="277"/>
    </row>
    <row r="19" customFormat="false" ht="15.5" hidden="false" customHeight="false" outlineLevel="0" collapsed="false">
      <c r="B19" s="274"/>
      <c r="C19" s="276" t="s">
        <v>129</v>
      </c>
      <c r="D19" s="275" t="n">
        <v>-34746.03792</v>
      </c>
      <c r="E19" s="275" t="n">
        <v>-27854.56597</v>
      </c>
      <c r="F19" s="275" t="n">
        <v>-32186.31897</v>
      </c>
      <c r="G19" s="275"/>
      <c r="H19" s="277"/>
    </row>
    <row r="20" customFormat="false" ht="15.5" hidden="false" customHeight="false" outlineLevel="0" collapsed="false">
      <c r="B20" s="274"/>
      <c r="C20" s="211" t="s">
        <v>130</v>
      </c>
      <c r="D20" s="275" t="n">
        <v>-120.64879</v>
      </c>
      <c r="E20" s="275" t="n">
        <v>-76.0114</v>
      </c>
      <c r="F20" s="275" t="n">
        <v>-64.73178</v>
      </c>
      <c r="G20" s="275"/>
      <c r="H20" s="277"/>
    </row>
    <row r="21" customFormat="false" ht="15.5" hidden="false" customHeight="false" outlineLevel="0" collapsed="false">
      <c r="B21" s="274"/>
      <c r="C21" s="276" t="s">
        <v>131</v>
      </c>
      <c r="D21" s="275" t="n">
        <v>-46071.1468</v>
      </c>
      <c r="E21" s="275" t="n">
        <v>-42649.70695</v>
      </c>
      <c r="F21" s="275" t="n">
        <v>-42771.94545</v>
      </c>
      <c r="G21" s="275"/>
      <c r="H21" s="277"/>
    </row>
    <row r="22" s="278" customFormat="true" ht="15.5" hidden="false" customHeight="false" outlineLevel="0" collapsed="false">
      <c r="B22" s="279"/>
      <c r="C22" s="280" t="s">
        <v>132</v>
      </c>
      <c r="D22" s="275" t="n">
        <v>-80937.83351</v>
      </c>
      <c r="E22" s="275" t="n">
        <v>-70580.28432</v>
      </c>
      <c r="F22" s="275" t="n">
        <v>-75022.9962</v>
      </c>
      <c r="G22" s="275"/>
      <c r="H22" s="277"/>
    </row>
    <row r="23" customFormat="false" ht="17.25" hidden="false" customHeight="true" outlineLevel="0" collapsed="false">
      <c r="B23" s="274"/>
      <c r="C23" s="276"/>
      <c r="D23" s="275" t="n">
        <v>0</v>
      </c>
      <c r="E23" s="275" t="n">
        <v>0</v>
      </c>
      <c r="F23" s="275" t="n">
        <v>0</v>
      </c>
      <c r="G23" s="275"/>
      <c r="H23" s="277"/>
    </row>
    <row r="24" s="278" customFormat="true" ht="15.5" hidden="false" customHeight="false" outlineLevel="0" collapsed="false">
      <c r="B24" s="279"/>
      <c r="C24" s="280" t="s">
        <v>133</v>
      </c>
      <c r="D24" s="275" t="n">
        <v>418930.00354</v>
      </c>
      <c r="E24" s="275" t="n">
        <v>433180.62669</v>
      </c>
      <c r="F24" s="275" t="n">
        <v>430115.09137</v>
      </c>
      <c r="G24" s="275"/>
      <c r="H24" s="277"/>
    </row>
    <row r="25" customFormat="false" ht="7.5" hidden="false" customHeight="true" outlineLevel="0" collapsed="false">
      <c r="B25" s="274"/>
      <c r="C25" s="276"/>
      <c r="D25" s="275" t="n">
        <v>0</v>
      </c>
      <c r="E25" s="275" t="n">
        <v>0</v>
      </c>
      <c r="F25" s="275" t="n">
        <v>0</v>
      </c>
      <c r="G25" s="275"/>
      <c r="H25" s="277"/>
    </row>
    <row r="26" customFormat="false" ht="15.5" hidden="false" customHeight="false" outlineLevel="0" collapsed="false">
      <c r="B26" s="274"/>
      <c r="C26" s="276" t="s">
        <v>134</v>
      </c>
      <c r="D26" s="275" t="n">
        <v>-47613.47857</v>
      </c>
      <c r="E26" s="275" t="n">
        <v>-47046.47564</v>
      </c>
      <c r="F26" s="275" t="n">
        <v>-47408.01664</v>
      </c>
      <c r="G26" s="275"/>
      <c r="H26" s="277"/>
    </row>
    <row r="27" customFormat="false" ht="15" hidden="true" customHeight="true" outlineLevel="0" collapsed="false">
      <c r="B27" s="274"/>
      <c r="C27" s="276" t="s">
        <v>135</v>
      </c>
      <c r="D27" s="275" t="n">
        <v>0</v>
      </c>
      <c r="E27" s="275" t="n">
        <v>0</v>
      </c>
      <c r="F27" s="275" t="n">
        <v>0</v>
      </c>
      <c r="G27" s="275"/>
      <c r="H27" s="277"/>
    </row>
    <row r="28" customFormat="false" ht="15.5" hidden="false" customHeight="false" outlineLevel="0" collapsed="false">
      <c r="B28" s="274"/>
      <c r="C28" s="276" t="s">
        <v>136</v>
      </c>
      <c r="D28" s="275" t="n">
        <v>-48182.39539</v>
      </c>
      <c r="E28" s="275" t="n">
        <v>-42766.53283</v>
      </c>
      <c r="F28" s="275" t="n">
        <v>-47096.93243</v>
      </c>
      <c r="G28" s="275"/>
      <c r="H28" s="277"/>
    </row>
    <row r="29" s="278" customFormat="true" ht="15.5" hidden="false" customHeight="false" outlineLevel="0" collapsed="false">
      <c r="B29" s="279"/>
      <c r="C29" s="280" t="s">
        <v>137</v>
      </c>
      <c r="D29" s="275" t="n">
        <v>-95795.87396</v>
      </c>
      <c r="E29" s="275" t="n">
        <v>-89813.00847</v>
      </c>
      <c r="F29" s="275" t="n">
        <v>-94504.94907</v>
      </c>
      <c r="G29" s="275"/>
      <c r="H29" s="277"/>
    </row>
    <row r="30" customFormat="false" ht="7.5" hidden="false" customHeight="true" outlineLevel="0" collapsed="false">
      <c r="B30" s="274"/>
      <c r="C30" s="276"/>
      <c r="D30" s="275" t="n">
        <v>0</v>
      </c>
      <c r="E30" s="275" t="n">
        <v>0</v>
      </c>
      <c r="F30" s="275" t="n">
        <v>0</v>
      </c>
      <c r="G30" s="275"/>
      <c r="H30" s="277"/>
    </row>
    <row r="31" s="278" customFormat="true" ht="15.5" hidden="false" customHeight="false" outlineLevel="0" collapsed="false">
      <c r="B31" s="279"/>
      <c r="C31" s="280" t="s">
        <v>138</v>
      </c>
      <c r="D31" s="275" t="n">
        <v>323134.12958</v>
      </c>
      <c r="E31" s="275" t="n">
        <v>343367.61822</v>
      </c>
      <c r="F31" s="275" t="n">
        <v>335610.1423</v>
      </c>
      <c r="G31" s="275"/>
      <c r="H31" s="277"/>
    </row>
    <row r="32" customFormat="false" ht="7.5" hidden="false" customHeight="true" outlineLevel="0" collapsed="false">
      <c r="B32" s="274"/>
      <c r="C32" s="276"/>
      <c r="D32" s="275" t="n">
        <v>0</v>
      </c>
      <c r="E32" s="275" t="n">
        <v>0</v>
      </c>
      <c r="F32" s="275" t="n">
        <v>0</v>
      </c>
      <c r="G32" s="275"/>
      <c r="H32" s="277"/>
    </row>
    <row r="33" customFormat="false" ht="15.5" hidden="false" customHeight="false" outlineLevel="0" collapsed="false">
      <c r="B33" s="274"/>
      <c r="C33" s="276" t="s">
        <v>139</v>
      </c>
      <c r="D33" s="275" t="n">
        <v>-28727.03269</v>
      </c>
      <c r="E33" s="275" t="n">
        <v>-33698.31675</v>
      </c>
      <c r="F33" s="275" t="n">
        <v>-26559.29539</v>
      </c>
      <c r="G33" s="275"/>
      <c r="H33" s="277"/>
    </row>
    <row r="34" customFormat="false" ht="15.5" hidden="false" customHeight="false" outlineLevel="0" collapsed="false">
      <c r="B34" s="274"/>
      <c r="C34" s="276" t="s">
        <v>140</v>
      </c>
      <c r="D34" s="275" t="n">
        <v>-27688.44808</v>
      </c>
      <c r="E34" s="275" t="n">
        <v>-32309.41791</v>
      </c>
      <c r="F34" s="275" t="n">
        <v>-25429.4249</v>
      </c>
      <c r="G34" s="275"/>
      <c r="H34" s="277"/>
    </row>
    <row r="35" customFormat="false" ht="15.5" hidden="false" customHeight="false" outlineLevel="0" collapsed="false">
      <c r="B35" s="274"/>
      <c r="C35" s="276" t="s">
        <v>141</v>
      </c>
      <c r="D35" s="275" t="n">
        <v>-1038.58461</v>
      </c>
      <c r="E35" s="275" t="n">
        <v>-1059.63856</v>
      </c>
      <c r="F35" s="275" t="n">
        <v>-1129.87049</v>
      </c>
      <c r="G35" s="275"/>
      <c r="H35" s="277"/>
    </row>
    <row r="36" customFormat="false" ht="15.5" hidden="false" customHeight="false" outlineLevel="0" collapsed="false">
      <c r="B36" s="274"/>
      <c r="C36" s="276" t="s">
        <v>164</v>
      </c>
      <c r="D36" s="275" t="n">
        <v>0</v>
      </c>
      <c r="E36" s="275" t="n">
        <v>-329.26028</v>
      </c>
      <c r="F36" s="275" t="n">
        <v>0</v>
      </c>
      <c r="G36" s="275"/>
      <c r="H36" s="277"/>
    </row>
    <row r="37" customFormat="false" ht="15.5" hidden="false" customHeight="false" outlineLevel="0" collapsed="false">
      <c r="B37" s="274"/>
      <c r="C37" s="211" t="s">
        <v>143</v>
      </c>
      <c r="D37" s="275" t="n">
        <v>0</v>
      </c>
      <c r="E37" s="275" t="n">
        <v>0</v>
      </c>
      <c r="F37" s="275" t="n">
        <v>0</v>
      </c>
      <c r="G37" s="275"/>
      <c r="H37" s="277"/>
    </row>
    <row r="38" customFormat="false" ht="15.5" hidden="false" customHeight="false" outlineLevel="0" collapsed="false">
      <c r="B38" s="274"/>
      <c r="C38" s="280" t="s">
        <v>144</v>
      </c>
      <c r="D38" s="275" t="n">
        <v>294407.09689</v>
      </c>
      <c r="E38" s="275" t="n">
        <v>309669.30147</v>
      </c>
      <c r="F38" s="275" t="n">
        <v>309050.84691</v>
      </c>
      <c r="G38" s="275"/>
      <c r="H38" s="277"/>
    </row>
    <row r="39" customFormat="false" ht="15.5" hidden="false" customHeight="false" outlineLevel="0" collapsed="false">
      <c r="B39" s="274"/>
      <c r="C39" s="276"/>
      <c r="D39" s="275" t="n">
        <v>0</v>
      </c>
      <c r="E39" s="275" t="n">
        <v>0</v>
      </c>
      <c r="F39" s="275" t="n">
        <v>0</v>
      </c>
      <c r="G39" s="275"/>
      <c r="H39" s="277"/>
    </row>
    <row r="40" customFormat="false" ht="15.5" hidden="false" customHeight="false" outlineLevel="0" collapsed="false">
      <c r="B40" s="274"/>
      <c r="C40" s="276" t="s">
        <v>145</v>
      </c>
      <c r="D40" s="275" t="n">
        <v>0</v>
      </c>
      <c r="E40" s="275" t="n">
        <v>0</v>
      </c>
      <c r="F40" s="275" t="n">
        <v>0</v>
      </c>
      <c r="G40" s="275"/>
      <c r="H40" s="277"/>
    </row>
    <row r="41" customFormat="false" ht="15.5" hidden="false" customHeight="false" outlineLevel="0" collapsed="false">
      <c r="B41" s="274"/>
      <c r="C41" s="276" t="s">
        <v>146</v>
      </c>
      <c r="D41" s="275" t="n">
        <v>-3554.59751</v>
      </c>
      <c r="E41" s="275" t="n">
        <v>-6064.12143</v>
      </c>
      <c r="F41" s="275" t="n">
        <v>-891.939690000003</v>
      </c>
      <c r="G41" s="275"/>
      <c r="H41" s="277"/>
    </row>
    <row r="42" customFormat="false" ht="15.5" hidden="false" customHeight="false" outlineLevel="0" collapsed="false">
      <c r="B42" s="274"/>
      <c r="C42" s="276" t="s">
        <v>147</v>
      </c>
      <c r="D42" s="275" t="n">
        <v>6524.27443</v>
      </c>
      <c r="E42" s="275" t="n">
        <v>12269.4688</v>
      </c>
      <c r="F42" s="275" t="n">
        <v>2179.78992</v>
      </c>
      <c r="G42" s="275"/>
      <c r="H42" s="277"/>
    </row>
    <row r="43" customFormat="false" ht="15.5" hidden="false" customHeight="false" outlineLevel="0" collapsed="false">
      <c r="B43" s="274"/>
      <c r="C43" s="276" t="s">
        <v>165</v>
      </c>
      <c r="D43" s="275" t="n">
        <v>-190232.19628</v>
      </c>
      <c r="E43" s="275" t="n">
        <v>-43592.09459</v>
      </c>
      <c r="F43" s="275" t="n">
        <v>-25689.05567</v>
      </c>
      <c r="G43" s="275"/>
      <c r="H43" s="277"/>
    </row>
    <row r="44" customFormat="false" ht="15.5" hidden="false" customHeight="false" outlineLevel="0" collapsed="false">
      <c r="B44" s="274"/>
      <c r="C44" s="211" t="s">
        <v>149</v>
      </c>
      <c r="D44" s="275" t="n">
        <v>0</v>
      </c>
      <c r="E44" s="275" t="n">
        <v>0</v>
      </c>
      <c r="F44" s="275" t="n">
        <v>0</v>
      </c>
      <c r="G44" s="275"/>
      <c r="H44" s="277"/>
    </row>
    <row r="45" s="278" customFormat="true" ht="15.5" hidden="false" customHeight="false" outlineLevel="0" collapsed="false">
      <c r="B45" s="279"/>
      <c r="C45" s="207" t="s">
        <v>150</v>
      </c>
      <c r="D45" s="275" t="n">
        <v>-187262.51936</v>
      </c>
      <c r="E45" s="275" t="n">
        <v>-37386.74722</v>
      </c>
      <c r="F45" s="275" t="n">
        <v>-24401.20544</v>
      </c>
      <c r="G45" s="275"/>
      <c r="H45" s="277"/>
    </row>
    <row r="46" customFormat="false" ht="7.5" hidden="false" customHeight="true" outlineLevel="0" collapsed="false">
      <c r="B46" s="274"/>
      <c r="C46" s="276"/>
      <c r="D46" s="275" t="n">
        <v>0</v>
      </c>
      <c r="E46" s="275" t="n">
        <v>0</v>
      </c>
      <c r="F46" s="275" t="n">
        <v>0</v>
      </c>
      <c r="G46" s="275"/>
      <c r="H46" s="277"/>
    </row>
    <row r="47" customFormat="false" ht="7.5" hidden="false" customHeight="true" outlineLevel="0" collapsed="false">
      <c r="B47" s="274"/>
      <c r="C47" s="276"/>
      <c r="D47" s="275" t="n">
        <v>0</v>
      </c>
      <c r="E47" s="275" t="n">
        <v>0</v>
      </c>
      <c r="F47" s="275" t="n">
        <v>0</v>
      </c>
      <c r="G47" s="275"/>
      <c r="H47" s="277"/>
    </row>
    <row r="48" s="278" customFormat="true" ht="15.5" hidden="false" customHeight="false" outlineLevel="0" collapsed="false">
      <c r="B48" s="279"/>
      <c r="C48" s="280" t="s">
        <v>151</v>
      </c>
      <c r="D48" s="275" t="n">
        <v>107144.57753</v>
      </c>
      <c r="E48" s="275" t="n">
        <v>272282.55425</v>
      </c>
      <c r="F48" s="275" t="n">
        <v>284649.64147</v>
      </c>
      <c r="G48" s="275"/>
      <c r="H48" s="277"/>
    </row>
    <row r="49" customFormat="false" ht="7.5" hidden="false" customHeight="true" outlineLevel="0" collapsed="false">
      <c r="B49" s="274"/>
      <c r="C49" s="280"/>
      <c r="D49" s="275" t="n">
        <v>0</v>
      </c>
      <c r="E49" s="275" t="n">
        <v>0</v>
      </c>
      <c r="F49" s="275" t="n">
        <v>0</v>
      </c>
      <c r="G49" s="275"/>
      <c r="H49" s="277"/>
    </row>
    <row r="50" customFormat="false" ht="15.5" hidden="false" customHeight="false" outlineLevel="0" collapsed="false">
      <c r="B50" s="274"/>
      <c r="C50" s="276" t="s">
        <v>152</v>
      </c>
      <c r="D50" s="275" t="n">
        <v>-26786.14438</v>
      </c>
      <c r="E50" s="275" t="n">
        <v>-68070.63857</v>
      </c>
      <c r="F50" s="275" t="n">
        <v>-71162.41036</v>
      </c>
      <c r="G50" s="275"/>
      <c r="H50" s="277"/>
    </row>
    <row r="51" customFormat="false" ht="15.5" hidden="false" customHeight="false" outlineLevel="0" collapsed="false">
      <c r="B51" s="274"/>
      <c r="C51" s="276" t="s">
        <v>153</v>
      </c>
      <c r="D51" s="275" t="n">
        <v>-9643.01198</v>
      </c>
      <c r="E51" s="275" t="n">
        <v>-24505.42988</v>
      </c>
      <c r="F51" s="275" t="n">
        <v>-25618.46773</v>
      </c>
      <c r="G51" s="275"/>
      <c r="H51" s="277"/>
    </row>
    <row r="52" s="278" customFormat="true" ht="15.5" hidden="false" customHeight="false" outlineLevel="0" collapsed="false">
      <c r="B52" s="279"/>
      <c r="C52" s="280" t="s">
        <v>154</v>
      </c>
      <c r="D52" s="275" t="n">
        <v>-36429.15636</v>
      </c>
      <c r="E52" s="275" t="n">
        <v>-92576.06845</v>
      </c>
      <c r="F52" s="275" t="n">
        <v>-96780.87809</v>
      </c>
      <c r="G52" s="275"/>
      <c r="H52" s="277"/>
    </row>
    <row r="53" customFormat="false" ht="15.5" hidden="false" customHeight="false" outlineLevel="0" collapsed="false">
      <c r="B53" s="274"/>
      <c r="C53" s="276"/>
      <c r="D53" s="275" t="n">
        <v>0</v>
      </c>
      <c r="E53" s="275" t="n">
        <v>0</v>
      </c>
      <c r="F53" s="275" t="n">
        <v>0</v>
      </c>
      <c r="G53" s="275"/>
      <c r="H53" s="277"/>
    </row>
    <row r="54" s="278" customFormat="true" ht="15.5" hidden="false" customHeight="false" outlineLevel="0" collapsed="false">
      <c r="B54" s="279"/>
      <c r="C54" s="280" t="s">
        <v>155</v>
      </c>
      <c r="D54" s="275" t="n">
        <v>70715.4211700001</v>
      </c>
      <c r="E54" s="275" t="n">
        <v>179706.4858</v>
      </c>
      <c r="F54" s="275" t="n">
        <v>187868.76338</v>
      </c>
      <c r="G54" s="275"/>
      <c r="H54" s="277"/>
    </row>
    <row r="55" customFormat="false" ht="15.5" hidden="false" customHeight="false" outlineLevel="0" collapsed="false">
      <c r="B55" s="274"/>
      <c r="C55" s="280"/>
      <c r="D55" s="275" t="n">
        <v>0</v>
      </c>
      <c r="E55" s="275" t="n">
        <v>0</v>
      </c>
      <c r="F55" s="275" t="n">
        <v>0</v>
      </c>
      <c r="G55" s="275"/>
      <c r="H55" s="277"/>
    </row>
    <row r="56" s="278" customFormat="true" ht="15.5" hidden="false" customHeight="false" outlineLevel="0" collapsed="false">
      <c r="B56" s="279"/>
      <c r="C56" s="280" t="s">
        <v>156</v>
      </c>
      <c r="D56" s="275" t="n">
        <v>0</v>
      </c>
      <c r="E56" s="275" t="n">
        <v>0</v>
      </c>
      <c r="F56" s="275" t="n">
        <v>0</v>
      </c>
      <c r="G56" s="275"/>
      <c r="H56" s="277"/>
    </row>
    <row r="57" customFormat="false" ht="15.5" hidden="false" customHeight="false" outlineLevel="0" collapsed="false">
      <c r="B57" s="274"/>
      <c r="C57" s="280"/>
      <c r="D57" s="275" t="n">
        <v>0</v>
      </c>
      <c r="E57" s="275" t="n">
        <v>0</v>
      </c>
      <c r="F57" s="275" t="n">
        <v>0</v>
      </c>
      <c r="G57" s="275"/>
      <c r="H57" s="277"/>
    </row>
    <row r="58" s="278" customFormat="true" ht="15.5" hidden="false" customHeight="false" outlineLevel="0" collapsed="false">
      <c r="B58" s="281"/>
      <c r="C58" s="282" t="s">
        <v>157</v>
      </c>
      <c r="D58" s="275" t="n">
        <v>70715.4211700001</v>
      </c>
      <c r="E58" s="275" t="n">
        <v>179706.4858</v>
      </c>
      <c r="F58" s="275" t="n">
        <v>187868.76338</v>
      </c>
      <c r="G58" s="275"/>
      <c r="H58" s="277"/>
    </row>
    <row r="59" customFormat="false" ht="15.5" hidden="false" customHeight="false" outlineLevel="0" collapsed="false">
      <c r="B59" s="274"/>
      <c r="C59" s="276"/>
      <c r="D59" s="283"/>
      <c r="E59" s="284"/>
      <c r="F59" s="284"/>
      <c r="G59" s="284"/>
      <c r="H59" s="277"/>
    </row>
    <row r="60" customFormat="false" ht="7.5" hidden="false" customHeight="true" outlineLevel="0" collapsed="false">
      <c r="B60" s="285"/>
      <c r="C60" s="286"/>
      <c r="D60" s="287"/>
      <c r="E60" s="288"/>
      <c r="F60" s="275"/>
      <c r="G60" s="288"/>
      <c r="H60" s="277"/>
    </row>
    <row r="61" customFormat="false" ht="15.5" hidden="false" customHeight="false" outlineLevel="0" collapsed="false">
      <c r="B61" s="41"/>
      <c r="C61" s="289" t="s">
        <v>33</v>
      </c>
      <c r="D61" s="275" t="n">
        <v>343059.16007</v>
      </c>
      <c r="E61" s="275" t="n">
        <v>358104.67595</v>
      </c>
      <c r="F61" s="275" t="n">
        <v>357588.73404</v>
      </c>
      <c r="G61" s="275"/>
      <c r="H61" s="277"/>
    </row>
    <row r="62" customFormat="false" ht="7.5" hidden="false" customHeight="true" outlineLevel="0" collapsed="false">
      <c r="B62" s="290"/>
      <c r="C62" s="291"/>
      <c r="D62" s="292"/>
      <c r="E62" s="293"/>
      <c r="F62" s="293"/>
      <c r="G62" s="293"/>
      <c r="H62" s="277"/>
    </row>
    <row r="63" customFormat="false" ht="15.5" hidden="false" customHeight="false" outlineLevel="0" collapsed="false">
      <c r="B63" s="36"/>
      <c r="C63" s="209"/>
      <c r="D63" s="294"/>
    </row>
    <row r="66" customFormat="false" ht="15.5" hidden="false" customHeight="false" outlineLevel="0" collapsed="false">
      <c r="B66" s="36"/>
      <c r="C66" s="209"/>
    </row>
    <row r="67" customFormat="false" ht="15.5" hidden="false" customHeight="false" outlineLevel="0" collapsed="false">
      <c r="B67" s="36"/>
      <c r="C67" s="209"/>
    </row>
    <row r="68" customFormat="false" ht="15.5" hidden="false" customHeight="false" outlineLevel="0" collapsed="false">
      <c r="B68" s="36"/>
      <c r="C68" s="36"/>
    </row>
    <row r="227" customFormat="false" ht="15.5" hidden="false" customHeight="false" outlineLevel="0" collapsed="false">
      <c r="D227" s="278"/>
      <c r="E227" s="278"/>
      <c r="F227" s="278"/>
      <c r="G227" s="278"/>
    </row>
    <row r="228" customFormat="false" ht="15.5" hidden="false" customHeight="false" outlineLevel="0" collapsed="false">
      <c r="D228" s="295"/>
      <c r="E228" s="295"/>
      <c r="F228" s="295"/>
      <c r="G228" s="295"/>
    </row>
    <row r="229" customFormat="false" ht="15.5" hidden="false" customHeight="false" outlineLevel="0" collapsed="false">
      <c r="D229" s="295"/>
      <c r="E229" s="295"/>
      <c r="F229" s="295"/>
      <c r="G229" s="295"/>
    </row>
    <row r="230" customFormat="false" ht="15.5" hidden="false" customHeight="false" outlineLevel="0" collapsed="false">
      <c r="D230" s="295"/>
      <c r="E230" s="295"/>
      <c r="F230" s="295"/>
      <c r="G230" s="295"/>
    </row>
    <row r="231" customFormat="false" ht="15.5" hidden="false" customHeight="false" outlineLevel="0" collapsed="false">
      <c r="D231" s="278"/>
      <c r="E231" s="278"/>
      <c r="F231" s="278"/>
      <c r="G231" s="278"/>
    </row>
    <row r="232" customFormat="false" ht="15.5" hidden="false" customHeight="false" outlineLevel="0" collapsed="false">
      <c r="D232" s="278"/>
      <c r="E232" s="278"/>
      <c r="F232" s="278"/>
      <c r="G232" s="278"/>
    </row>
  </sheetData>
  <mergeCells count="2">
    <mergeCell ref="B2:I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36"/>
  <sheetViews>
    <sheetView showFormulas="false" showGridLines="false" showRowColHeaders="true" showZeros="true" rightToLeft="false" tabSelected="false" showOutlineSymbols="true" defaultGridColor="false" view="normal" topLeftCell="A7" colorId="22" zoomScale="80" zoomScaleNormal="80" zoomScalePageLayoutView="100" workbookViewId="0">
      <selection pane="topLeft" activeCell="H32" activeCellId="0" sqref="H32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96" t="s">
        <v>166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97"/>
      <c r="B9" s="298"/>
      <c r="C9" s="299"/>
      <c r="D9" s="300"/>
      <c r="E9" s="301" t="s">
        <v>167</v>
      </c>
      <c r="F9" s="301"/>
      <c r="G9" s="301"/>
      <c r="H9" s="302"/>
      <c r="I9" s="303" t="s">
        <v>168</v>
      </c>
      <c r="J9" s="304"/>
      <c r="K9" s="305"/>
    </row>
    <row r="10" customFormat="false" ht="40.5" hidden="false" customHeight="false" outlineLevel="0" collapsed="false">
      <c r="A10" s="297"/>
      <c r="B10" s="306" t="s">
        <v>72</v>
      </c>
      <c r="C10" s="307"/>
      <c r="D10" s="308" t="s">
        <v>169</v>
      </c>
      <c r="E10" s="303" t="s">
        <v>110</v>
      </c>
      <c r="F10" s="303" t="s">
        <v>112</v>
      </c>
      <c r="G10" s="303" t="s">
        <v>111</v>
      </c>
      <c r="H10" s="308" t="s">
        <v>170</v>
      </c>
      <c r="I10" s="308" t="s">
        <v>171</v>
      </c>
      <c r="J10" s="308" t="s">
        <v>172</v>
      </c>
      <c r="K10" s="309" t="s">
        <v>173</v>
      </c>
    </row>
    <row r="11" customFormat="false" ht="4.5" hidden="false" customHeight="true" outlineLevel="0" collapsed="false">
      <c r="A11" s="297"/>
      <c r="B11" s="310"/>
      <c r="C11" s="297"/>
      <c r="D11" s="311"/>
      <c r="E11" s="312"/>
      <c r="F11" s="312"/>
      <c r="G11" s="312"/>
      <c r="H11" s="312"/>
      <c r="I11" s="312"/>
      <c r="J11" s="297"/>
      <c r="K11" s="313"/>
    </row>
    <row r="12" customFormat="false" ht="6" hidden="false" customHeight="true" outlineLevel="0" collapsed="false">
      <c r="A12" s="297"/>
      <c r="B12" s="310"/>
      <c r="C12" s="297"/>
      <c r="D12" s="311"/>
      <c r="E12" s="312"/>
      <c r="F12" s="312"/>
      <c r="G12" s="312"/>
      <c r="H12" s="312"/>
      <c r="I12" s="312"/>
      <c r="J12" s="297"/>
      <c r="K12" s="314"/>
    </row>
    <row r="13" customFormat="false" ht="15" hidden="false" customHeight="false" outlineLevel="0" collapsed="false">
      <c r="A13" s="297"/>
      <c r="B13" s="315" t="s">
        <v>174</v>
      </c>
      <c r="C13" s="316"/>
      <c r="D13" s="317" t="n">
        <v>203288</v>
      </c>
      <c r="E13" s="318" t="n">
        <v>40658</v>
      </c>
      <c r="F13" s="318" t="n">
        <v>0</v>
      </c>
      <c r="G13" s="318" t="n">
        <v>0</v>
      </c>
      <c r="H13" s="318" t="n">
        <v>362566</v>
      </c>
      <c r="I13" s="318" t="n">
        <v>-40771</v>
      </c>
      <c r="J13" s="318" t="n">
        <v>0</v>
      </c>
      <c r="K13" s="319" t="n">
        <v>565741</v>
      </c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</row>
    <row r="14" customFormat="false" ht="15" hidden="false" customHeight="false" outlineLevel="0" collapsed="false">
      <c r="A14" s="297"/>
      <c r="B14" s="315"/>
      <c r="C14" s="316"/>
      <c r="D14" s="317"/>
      <c r="E14" s="318"/>
      <c r="F14" s="318"/>
      <c r="G14" s="318"/>
      <c r="H14" s="318"/>
      <c r="I14" s="318"/>
      <c r="J14" s="318"/>
      <c r="K14" s="319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</row>
    <row r="15" customFormat="false" ht="15" hidden="false" customHeight="false" outlineLevel="0" collapsed="false">
      <c r="A15" s="297"/>
      <c r="B15" s="321" t="s">
        <v>175</v>
      </c>
      <c r="C15" s="316"/>
      <c r="D15" s="317"/>
      <c r="E15" s="318"/>
      <c r="F15" s="318" t="n">
        <v>0</v>
      </c>
      <c r="G15" s="318"/>
      <c r="H15" s="318" t="n">
        <v>-362566</v>
      </c>
      <c r="I15" s="318"/>
      <c r="J15" s="318"/>
      <c r="K15" s="322" t="n">
        <v>-362566</v>
      </c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</row>
    <row r="16" customFormat="false" ht="15" hidden="false" customHeight="false" outlineLevel="0" collapsed="false">
      <c r="A16" s="297"/>
      <c r="B16" s="310"/>
      <c r="C16" s="297"/>
      <c r="D16" s="323"/>
      <c r="E16" s="324"/>
      <c r="F16" s="324"/>
      <c r="G16" s="324"/>
      <c r="H16" s="324"/>
      <c r="I16" s="324"/>
      <c r="J16" s="324"/>
      <c r="K16" s="325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</row>
    <row r="17" customFormat="false" ht="15" hidden="false" customHeight="false" outlineLevel="0" collapsed="false">
      <c r="A17" s="297"/>
      <c r="B17" s="310" t="s">
        <v>176</v>
      </c>
      <c r="C17" s="297"/>
      <c r="D17" s="323"/>
      <c r="E17" s="324"/>
      <c r="F17" s="324"/>
      <c r="G17" s="324"/>
      <c r="H17" s="324"/>
      <c r="I17" s="324" t="n">
        <v>27352</v>
      </c>
      <c r="J17" s="324"/>
      <c r="K17" s="322" t="n">
        <v>27352</v>
      </c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</row>
    <row r="18" customFormat="false" ht="15" hidden="false" customHeight="false" outlineLevel="0" collapsed="false">
      <c r="A18" s="297"/>
      <c r="B18" s="310"/>
      <c r="C18" s="297"/>
      <c r="D18" s="323"/>
      <c r="E18" s="324"/>
      <c r="F18" s="324"/>
      <c r="G18" s="324"/>
      <c r="H18" s="324"/>
      <c r="I18" s="324"/>
      <c r="J18" s="324"/>
      <c r="K18" s="325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</row>
    <row r="19" customFormat="false" ht="15" hidden="false" customHeight="false" outlineLevel="0" collapsed="false">
      <c r="A19" s="297"/>
      <c r="B19" s="321" t="s">
        <v>115</v>
      </c>
      <c r="C19" s="326"/>
      <c r="D19" s="327"/>
      <c r="E19" s="328"/>
      <c r="F19" s="328"/>
      <c r="G19" s="328"/>
      <c r="H19" s="328"/>
      <c r="I19" s="328"/>
      <c r="J19" s="328" t="n">
        <v>438290.67035</v>
      </c>
      <c r="K19" s="322" t="n">
        <v>438290.67035</v>
      </c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</row>
    <row r="20" customFormat="false" ht="15" hidden="false" customHeight="false" outlineLevel="0" collapsed="false">
      <c r="A20" s="297"/>
      <c r="B20" s="321"/>
      <c r="C20" s="326"/>
      <c r="D20" s="327"/>
      <c r="E20" s="328"/>
      <c r="F20" s="328"/>
      <c r="G20" s="328"/>
      <c r="H20" s="328"/>
      <c r="I20" s="328"/>
      <c r="J20" s="328"/>
      <c r="K20" s="322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</row>
    <row r="21" customFormat="false" ht="15" hidden="false" customHeight="false" outlineLevel="0" collapsed="false">
      <c r="A21" s="297"/>
      <c r="B21" s="321" t="s">
        <v>177</v>
      </c>
      <c r="C21" s="326"/>
      <c r="D21" s="327" t="n">
        <v>0</v>
      </c>
      <c r="E21" s="328"/>
      <c r="F21" s="328" t="n">
        <v>0</v>
      </c>
      <c r="G21" s="328" t="n">
        <v>0</v>
      </c>
      <c r="H21" s="328" t="n">
        <v>0</v>
      </c>
      <c r="I21" s="328"/>
      <c r="J21" s="328" t="n">
        <v>0</v>
      </c>
      <c r="K21" s="322" t="n">
        <v>0</v>
      </c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</row>
    <row r="22" customFormat="false" ht="15" hidden="false" customHeight="false" outlineLevel="0" collapsed="false">
      <c r="A22" s="297"/>
      <c r="B22" s="321"/>
      <c r="C22" s="326"/>
      <c r="D22" s="327"/>
      <c r="E22" s="328"/>
      <c r="F22" s="328"/>
      <c r="G22" s="328"/>
      <c r="H22" s="328"/>
      <c r="I22" s="328"/>
      <c r="J22" s="328"/>
      <c r="K22" s="322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</row>
    <row r="23" customFormat="false" ht="15" hidden="false" customHeight="false" outlineLevel="0" collapsed="false">
      <c r="A23" s="297"/>
      <c r="B23" s="321" t="s">
        <v>178</v>
      </c>
      <c r="C23" s="326"/>
      <c r="D23" s="327"/>
      <c r="E23" s="328"/>
      <c r="F23" s="328"/>
      <c r="G23" s="328"/>
      <c r="H23" s="328" t="n">
        <v>0</v>
      </c>
      <c r="I23" s="328"/>
      <c r="J23" s="328" t="n">
        <v>0</v>
      </c>
      <c r="K23" s="322" t="n">
        <v>0</v>
      </c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</row>
    <row r="24" customFormat="false" ht="15" hidden="false" customHeight="false" outlineLevel="0" collapsed="false">
      <c r="A24" s="297"/>
      <c r="B24" s="321"/>
      <c r="C24" s="326"/>
      <c r="D24" s="327"/>
      <c r="E24" s="328"/>
      <c r="F24" s="328"/>
      <c r="G24" s="328"/>
      <c r="H24" s="328"/>
      <c r="I24" s="328"/>
      <c r="J24" s="328"/>
      <c r="K24" s="322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</row>
    <row r="25" customFormat="false" ht="15" hidden="false" customHeight="false" outlineLevel="0" collapsed="false">
      <c r="A25" s="297"/>
      <c r="B25" s="321" t="s">
        <v>179</v>
      </c>
      <c r="C25" s="326"/>
      <c r="D25" s="327"/>
      <c r="E25" s="328"/>
      <c r="F25" s="328"/>
      <c r="G25" s="328"/>
      <c r="H25" s="328"/>
      <c r="I25" s="328"/>
      <c r="J25" s="328" t="n">
        <v>-250422</v>
      </c>
      <c r="K25" s="322" t="n">
        <v>-250422</v>
      </c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</row>
    <row r="26" customFormat="false" ht="9" hidden="false" customHeight="true" outlineLevel="0" collapsed="false">
      <c r="A26" s="297"/>
      <c r="B26" s="310"/>
      <c r="C26" s="297"/>
      <c r="D26" s="323"/>
      <c r="E26" s="324"/>
      <c r="F26" s="324"/>
      <c r="G26" s="324"/>
      <c r="H26" s="324"/>
      <c r="I26" s="324"/>
      <c r="J26" s="324"/>
      <c r="K26" s="325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</row>
    <row r="27" customFormat="false" ht="15" hidden="false" customHeight="false" outlineLevel="0" collapsed="false">
      <c r="A27" s="297"/>
      <c r="B27" s="315" t="s">
        <v>17</v>
      </c>
      <c r="C27" s="316"/>
      <c r="D27" s="317" t="n">
        <v>203288</v>
      </c>
      <c r="E27" s="318" t="n">
        <v>40657.6</v>
      </c>
      <c r="F27" s="318" t="n">
        <v>0</v>
      </c>
      <c r="G27" s="318" t="n">
        <v>0</v>
      </c>
      <c r="H27" s="318" t="n">
        <v>0</v>
      </c>
      <c r="I27" s="318" t="n">
        <v>-13418.6778</v>
      </c>
      <c r="J27" s="318" t="n">
        <v>187868.67035</v>
      </c>
      <c r="K27" s="329" t="n">
        <v>418395.67035</v>
      </c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</row>
    <row r="28" customFormat="false" ht="7.5" hidden="false" customHeight="true" outlineLevel="0" collapsed="false">
      <c r="A28" s="297"/>
      <c r="B28" s="330"/>
      <c r="C28" s="307"/>
      <c r="D28" s="331"/>
      <c r="E28" s="332"/>
      <c r="F28" s="332"/>
      <c r="G28" s="332"/>
      <c r="H28" s="332"/>
      <c r="I28" s="332"/>
      <c r="J28" s="332"/>
      <c r="K28" s="333"/>
      <c r="L28" s="320"/>
      <c r="M28" s="320"/>
      <c r="N28" s="320"/>
      <c r="O28" s="320"/>
      <c r="P28" s="320"/>
      <c r="Q28" s="320"/>
      <c r="R28" s="320"/>
      <c r="S28" s="320"/>
      <c r="T28" s="320"/>
      <c r="U28" s="320"/>
      <c r="V28" s="320"/>
    </row>
    <row r="29" customFormat="false" ht="15" hidden="true" customHeight="false" outlineLevel="0" collapsed="false">
      <c r="A29" s="297"/>
      <c r="B29" s="297"/>
      <c r="C29" s="297"/>
      <c r="D29" s="312"/>
      <c r="E29" s="312"/>
      <c r="F29" s="312"/>
      <c r="G29" s="312"/>
      <c r="H29" s="312"/>
      <c r="I29" s="312"/>
      <c r="J29" s="312"/>
      <c r="K29" s="312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</row>
    <row r="30" customFormat="false" ht="15" hidden="true" customHeight="false" outlineLevel="0" collapsed="false">
      <c r="A30" s="297"/>
      <c r="B30" s="297"/>
      <c r="C30" s="297"/>
      <c r="D30" s="312"/>
      <c r="E30" s="312"/>
      <c r="F30" s="312"/>
      <c r="G30" s="312"/>
      <c r="H30" s="312"/>
      <c r="I30" s="312"/>
      <c r="J30" s="312"/>
      <c r="K30" s="312"/>
      <c r="L30" s="320"/>
      <c r="M30" s="320"/>
      <c r="N30" s="320"/>
      <c r="O30" s="320"/>
      <c r="P30" s="320"/>
      <c r="Q30" s="320"/>
      <c r="R30" s="320"/>
      <c r="S30" s="320"/>
      <c r="T30" s="320"/>
      <c r="U30" s="320"/>
      <c r="V30" s="320"/>
    </row>
    <row r="31" s="335" customFormat="true" ht="15" hidden="false" customHeight="false" outlineLevel="0" collapsed="false">
      <c r="A31" s="297"/>
      <c r="B31" s="297"/>
      <c r="C31" s="297"/>
      <c r="D31" s="312"/>
      <c r="E31" s="312"/>
      <c r="F31" s="312"/>
      <c r="G31" s="312"/>
      <c r="H31" s="312"/>
      <c r="I31" s="312"/>
      <c r="J31" s="312"/>
      <c r="K31" s="312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</row>
    <row r="32" customFormat="false" ht="15" hidden="false" customHeight="false" outlineLevel="0" collapsed="false">
      <c r="A32" s="297"/>
      <c r="B32" s="336"/>
      <c r="C32" s="297"/>
      <c r="D32" s="337"/>
      <c r="E32" s="337"/>
      <c r="F32" s="337"/>
      <c r="G32" s="337"/>
      <c r="H32" s="337"/>
      <c r="I32" s="337"/>
      <c r="J32" s="337"/>
      <c r="K32" s="337"/>
    </row>
    <row r="33" customFormat="false" ht="6.75" hidden="false" customHeight="true" outlineLevel="0" collapsed="false">
      <c r="A33" s="297"/>
      <c r="B33" s="338"/>
      <c r="C33" s="338"/>
      <c r="D33" s="339"/>
      <c r="E33" s="339"/>
      <c r="F33" s="339"/>
      <c r="G33" s="339"/>
      <c r="H33" s="339"/>
      <c r="I33" s="339"/>
      <c r="J33" s="338"/>
      <c r="K33" s="338"/>
    </row>
    <row r="34" customFormat="false" ht="15" hidden="false" customHeight="false" outlineLevel="0" collapsed="false">
      <c r="A34" s="297"/>
      <c r="B34" s="338"/>
      <c r="C34" s="338"/>
      <c r="D34" s="339"/>
      <c r="E34" s="339"/>
      <c r="F34" s="339"/>
      <c r="G34" s="339"/>
      <c r="H34" s="339"/>
      <c r="I34" s="339"/>
      <c r="J34" s="338"/>
      <c r="K34" s="339"/>
    </row>
    <row r="35" customFormat="false" ht="15" hidden="false" customHeight="false" outlineLevel="0" collapsed="false">
      <c r="A35" s="297"/>
      <c r="B35" s="340"/>
      <c r="C35" s="341"/>
      <c r="D35" s="342"/>
      <c r="E35" s="342"/>
      <c r="F35" s="342"/>
      <c r="G35" s="342"/>
      <c r="H35" s="342"/>
      <c r="I35" s="342"/>
      <c r="J35" s="342"/>
      <c r="K35" s="342"/>
    </row>
    <row r="36" customFormat="false" ht="15" hidden="false" customHeight="false" outlineLevel="0" collapsed="false">
      <c r="A36" s="297"/>
      <c r="B36" s="343"/>
      <c r="C36" s="344"/>
      <c r="D36" s="345"/>
      <c r="E36" s="345"/>
      <c r="F36" s="345"/>
      <c r="G36" s="345"/>
      <c r="H36" s="345"/>
      <c r="I36" s="345"/>
      <c r="J36" s="345"/>
      <c r="K36" s="345"/>
    </row>
    <row r="37" customFormat="false" ht="15" hidden="false" customHeight="false" outlineLevel="0" collapsed="false">
      <c r="A37" s="297"/>
      <c r="B37" s="343"/>
      <c r="C37" s="344"/>
      <c r="D37" s="345"/>
      <c r="E37" s="345"/>
      <c r="F37" s="345"/>
      <c r="G37" s="345"/>
      <c r="H37" s="345"/>
      <c r="I37" s="345"/>
      <c r="J37" s="345"/>
      <c r="K37" s="345"/>
    </row>
    <row r="38" customFormat="false" ht="15" hidden="false" customHeight="false" outlineLevel="0" collapsed="false">
      <c r="A38" s="297"/>
      <c r="B38" s="343"/>
      <c r="C38" s="344"/>
      <c r="D38" s="345"/>
      <c r="E38" s="345"/>
      <c r="F38" s="345"/>
      <c r="G38" s="346"/>
      <c r="H38" s="346"/>
      <c r="I38" s="346"/>
      <c r="J38" s="345"/>
      <c r="K38" s="345"/>
    </row>
    <row r="39" customFormat="false" ht="15" hidden="false" customHeight="false" outlineLevel="0" collapsed="false">
      <c r="A39" s="297"/>
      <c r="B39" s="343"/>
      <c r="C39" s="344"/>
      <c r="D39" s="345"/>
      <c r="E39" s="345"/>
      <c r="F39" s="345"/>
      <c r="G39" s="346"/>
      <c r="H39" s="346"/>
      <c r="I39" s="346"/>
      <c r="J39" s="345"/>
      <c r="K39" s="345"/>
    </row>
    <row r="40" customFormat="false" ht="15" hidden="false" customHeight="false" outlineLevel="0" collapsed="false">
      <c r="A40" s="297"/>
      <c r="B40" s="343"/>
      <c r="C40" s="344"/>
      <c r="D40" s="345"/>
      <c r="E40" s="345"/>
      <c r="F40" s="345"/>
      <c r="G40" s="346"/>
      <c r="H40" s="346"/>
      <c r="I40" s="346"/>
      <c r="J40" s="345"/>
      <c r="K40" s="345"/>
    </row>
    <row r="41" customFormat="false" ht="15" hidden="false" customHeight="false" outlineLevel="0" collapsed="false">
      <c r="A41" s="297"/>
      <c r="B41" s="340"/>
      <c r="C41" s="341"/>
      <c r="D41" s="342"/>
      <c r="E41" s="342"/>
      <c r="F41" s="342"/>
      <c r="G41" s="342"/>
      <c r="H41" s="342"/>
      <c r="I41" s="342"/>
      <c r="J41" s="342"/>
      <c r="K41" s="342"/>
    </row>
    <row r="42" customFormat="false" ht="15" hidden="false" customHeight="false" outlineLevel="0" collapsed="false">
      <c r="A42" s="297"/>
      <c r="B42" s="338"/>
      <c r="C42" s="338"/>
      <c r="D42" s="338"/>
      <c r="E42" s="338"/>
      <c r="F42" s="338"/>
      <c r="G42" s="339"/>
      <c r="H42" s="339"/>
      <c r="I42" s="339"/>
      <c r="J42" s="338"/>
      <c r="K42" s="339"/>
    </row>
    <row r="43" customFormat="false" ht="15" hidden="false" customHeight="false" outlineLevel="0" collapsed="false">
      <c r="G43" s="312"/>
      <c r="H43" s="312"/>
      <c r="I43" s="312"/>
    </row>
    <row r="44" customFormat="false" ht="15" hidden="false" customHeight="false" outlineLevel="0" collapsed="false">
      <c r="G44" s="335"/>
      <c r="H44" s="335"/>
      <c r="I44" s="335"/>
    </row>
    <row r="45" customFormat="false" ht="15" hidden="false" customHeight="false" outlineLevel="0" collapsed="false">
      <c r="C45" s="320"/>
    </row>
    <row r="53" customFormat="false" ht="15" hidden="false" customHeight="false" outlineLevel="0" collapsed="false">
      <c r="C53" s="320" t="e">
        <f aca="false"/>
        <v>#REF!</v>
      </c>
    </row>
    <row r="221" customFormat="false" ht="15.5" hidden="false" customHeight="false" outlineLevel="0" collapsed="false"/>
    <row r="222" customFormat="false" ht="15" hidden="false" customHeight="false" outlineLevel="0" collapsed="false">
      <c r="G222" s="347"/>
      <c r="H222" s="347"/>
      <c r="I222" s="347"/>
      <c r="J222" s="348"/>
      <c r="K222" s="349"/>
    </row>
    <row r="223" customFormat="false" ht="15" hidden="false" customHeight="false" outlineLevel="0" collapsed="false">
      <c r="G223" s="347"/>
      <c r="H223" s="347"/>
      <c r="I223" s="347"/>
      <c r="J223" s="350" t="s">
        <v>180</v>
      </c>
      <c r="K223" s="347"/>
    </row>
    <row r="224" customFormat="false" ht="15" hidden="false" customHeight="false" outlineLevel="0" collapsed="false">
      <c r="G224" s="347"/>
      <c r="H224" s="347"/>
      <c r="I224" s="347"/>
      <c r="J224" s="350" t="s">
        <v>181</v>
      </c>
      <c r="K224" s="347"/>
    </row>
    <row r="225" customFormat="false" ht="15" hidden="false" customHeight="false" outlineLevel="0" collapsed="false">
      <c r="G225" s="347"/>
      <c r="H225" s="347"/>
      <c r="I225" s="347"/>
      <c r="J225" s="350" t="s">
        <v>182</v>
      </c>
      <c r="K225" s="347"/>
    </row>
    <row r="226" customFormat="false" ht="15.5" hidden="false" customHeight="false" outlineLevel="0" collapsed="false">
      <c r="G226" s="347"/>
      <c r="H226" s="347"/>
      <c r="I226" s="347"/>
      <c r="J226" s="351"/>
      <c r="K226" s="352"/>
    </row>
    <row r="227" customFormat="false" ht="15" hidden="false" customHeight="false" outlineLevel="0" collapsed="false">
      <c r="G227" s="347"/>
      <c r="H227" s="347"/>
      <c r="I227" s="347"/>
      <c r="J227" s="347"/>
      <c r="K227" s="347"/>
    </row>
    <row r="231" customFormat="false" ht="15" hidden="false" customHeight="false" outlineLevel="0" collapsed="false">
      <c r="G231" s="347"/>
      <c r="H231" s="347"/>
      <c r="I231" s="347"/>
      <c r="J231" s="347"/>
      <c r="K231" s="353"/>
    </row>
    <row r="232" customFormat="false" ht="15" hidden="false" customHeight="false" outlineLevel="0" collapsed="false">
      <c r="G232" s="347"/>
      <c r="H232" s="347"/>
      <c r="I232" s="347"/>
      <c r="J232" s="347"/>
      <c r="K232" s="347"/>
    </row>
    <row r="233" customFormat="false" ht="15" hidden="false" customHeight="false" outlineLevel="0" collapsed="false">
      <c r="G233" s="347"/>
      <c r="H233" s="347"/>
      <c r="I233" s="347"/>
      <c r="J233" s="347"/>
      <c r="K233" s="347"/>
    </row>
    <row r="234" customFormat="false" ht="15" hidden="false" customHeight="false" outlineLevel="0" collapsed="false">
      <c r="G234" s="347"/>
      <c r="H234" s="347"/>
      <c r="I234" s="347"/>
      <c r="J234" s="347"/>
      <c r="K234" s="347"/>
    </row>
    <row r="235" customFormat="false" ht="15" hidden="false" customHeight="false" outlineLevel="0" collapsed="false">
      <c r="G235" s="347"/>
      <c r="H235" s="347"/>
      <c r="I235" s="347"/>
      <c r="J235" s="347"/>
      <c r="K235" s="347"/>
    </row>
    <row r="236" customFormat="false" ht="15" hidden="false" customHeight="false" outlineLevel="0" collapsed="false">
      <c r="G236" s="347"/>
      <c r="H236" s="347"/>
      <c r="I236" s="347"/>
      <c r="J236" s="347"/>
      <c r="K236" s="347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157638888888889" bottom="0.390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80" workbookViewId="0">
      <selection pane="topLeft" activeCell="E7" activeCellId="0" sqref="E7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194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60"/>
      <c r="C1" s="60"/>
      <c r="D1" s="60"/>
      <c r="E1" s="196"/>
      <c r="F1" s="60"/>
    </row>
    <row r="2" customFormat="false" ht="15.5" hidden="false" customHeight="false" outlineLevel="0" collapsed="false">
      <c r="B2" s="60"/>
      <c r="C2" s="60"/>
      <c r="D2" s="60"/>
      <c r="E2" s="196"/>
      <c r="F2" s="60"/>
    </row>
    <row r="3" customFormat="false" ht="15.5" hidden="false" customHeight="false" outlineLevel="0" collapsed="false">
      <c r="B3" s="60"/>
      <c r="C3" s="60"/>
      <c r="D3" s="60"/>
      <c r="E3" s="196"/>
      <c r="F3" s="60"/>
    </row>
    <row r="4" customFormat="false" ht="19" hidden="false" customHeight="false" outlineLevel="0" collapsed="false">
      <c r="B4" s="354" t="s">
        <v>183</v>
      </c>
      <c r="C4" s="354"/>
      <c r="D4" s="354"/>
      <c r="E4" s="354"/>
      <c r="F4" s="354"/>
      <c r="G4" s="354"/>
      <c r="H4" s="354"/>
    </row>
    <row r="5" customFormat="false" ht="15.5" hidden="false" customHeight="false" outlineLevel="0" collapsed="false">
      <c r="B5" s="60"/>
      <c r="C5" s="60"/>
      <c r="D5" s="60"/>
      <c r="E5" s="196"/>
      <c r="F5" s="60"/>
    </row>
    <row r="6" customFormat="false" ht="15.5" hidden="false" customHeight="false" outlineLevel="0" collapsed="false">
      <c r="B6" s="60"/>
      <c r="C6" s="60"/>
      <c r="D6" s="60"/>
      <c r="E6" s="355"/>
      <c r="F6" s="60"/>
    </row>
    <row r="7" customFormat="false" ht="15.5" hidden="false" customHeight="false" outlineLevel="0" collapsed="false">
      <c r="B7" s="60"/>
      <c r="C7" s="60"/>
      <c r="D7" s="60"/>
      <c r="E7" s="196"/>
      <c r="F7" s="60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</row>
    <row r="9" customFormat="false" ht="15.5" hidden="false" customHeight="false" outlineLevel="0" collapsed="false">
      <c r="A9" s="2"/>
      <c r="B9" s="20"/>
      <c r="C9" s="356"/>
      <c r="D9" s="356"/>
      <c r="E9" s="356"/>
      <c r="F9" s="356"/>
    </row>
    <row r="10" customFormat="false" ht="15.5" hidden="false" customHeight="false" outlineLevel="0" collapsed="false">
      <c r="B10" s="60"/>
      <c r="C10" s="357"/>
      <c r="D10" s="357"/>
      <c r="E10" s="358"/>
      <c r="F10" s="35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5" hidden="false" customHeight="false" outlineLevel="0" collapsed="false">
      <c r="B11" s="60"/>
      <c r="C11" s="357"/>
      <c r="D11" s="357"/>
      <c r="E11" s="360" t="s">
        <v>72</v>
      </c>
      <c r="F11" s="360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</row>
    <row r="12" customFormat="false" ht="15.5" hidden="false" customHeight="false" outlineLevel="0" collapsed="false">
      <c r="B12" s="60"/>
      <c r="C12" s="357"/>
      <c r="D12" s="357"/>
      <c r="E12" s="361"/>
      <c r="F12" s="362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</row>
    <row r="13" customFormat="false" ht="15.5" hidden="false" customHeight="false" outlineLevel="0" collapsed="false">
      <c r="B13" s="60"/>
      <c r="C13" s="205"/>
      <c r="D13" s="205"/>
      <c r="E13" s="363" t="n">
        <v>2020</v>
      </c>
      <c r="F13" s="364" t="n">
        <v>2019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</row>
    <row r="14" customFormat="false" ht="15.5" hidden="false" customHeight="false" outlineLevel="0" collapsed="false">
      <c r="B14" s="60"/>
      <c r="C14" s="357"/>
      <c r="D14" s="357"/>
      <c r="E14" s="365"/>
      <c r="F14" s="366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15.5" hidden="false" customHeight="false" outlineLevel="0" collapsed="false">
      <c r="A15" s="2"/>
      <c r="B15" s="20"/>
      <c r="C15" s="367"/>
      <c r="D15" s="224"/>
      <c r="E15" s="368"/>
      <c r="F15" s="369"/>
    </row>
    <row r="16" customFormat="false" ht="15.5" hidden="false" customHeight="false" outlineLevel="0" collapsed="false">
      <c r="A16" s="2"/>
      <c r="B16" s="20"/>
      <c r="C16" s="370" t="s">
        <v>184</v>
      </c>
      <c r="D16" s="230"/>
      <c r="E16" s="371"/>
      <c r="F16" s="372"/>
    </row>
    <row r="17" s="150" customFormat="true" ht="15.5" hidden="false" customHeight="false" outlineLevel="0" collapsed="false">
      <c r="A17" s="184"/>
      <c r="B17" s="373"/>
      <c r="C17" s="370" t="s">
        <v>185</v>
      </c>
      <c r="D17" s="230"/>
      <c r="E17" s="374" t="n">
        <v>438290.67035</v>
      </c>
      <c r="F17" s="375" t="n">
        <v>545039.66446</v>
      </c>
    </row>
    <row r="18" customFormat="false" ht="15.5" hidden="false" customHeight="false" outlineLevel="0" collapsed="false">
      <c r="A18" s="2"/>
      <c r="B18" s="20"/>
      <c r="C18" s="376"/>
      <c r="D18" s="377"/>
      <c r="E18" s="374"/>
      <c r="F18" s="375"/>
    </row>
    <row r="19" customFormat="false" ht="15.5" hidden="false" customHeight="false" outlineLevel="0" collapsed="false">
      <c r="A19" s="2"/>
      <c r="B19" s="20"/>
      <c r="C19" s="370" t="s">
        <v>186</v>
      </c>
      <c r="D19" s="230"/>
      <c r="E19" s="374"/>
      <c r="F19" s="375"/>
    </row>
    <row r="20" customFormat="false" ht="15.5" hidden="false" customHeight="false" outlineLevel="0" collapsed="false">
      <c r="A20" s="2"/>
      <c r="B20" s="20"/>
      <c r="C20" s="378" t="s">
        <v>187</v>
      </c>
      <c r="D20" s="224"/>
      <c r="E20" s="374" t="n">
        <v>137775.496840001</v>
      </c>
      <c r="F20" s="375" t="n">
        <v>136769.03925</v>
      </c>
    </row>
    <row r="21" customFormat="false" ht="15.5" hidden="false" customHeight="false" outlineLevel="0" collapsed="false">
      <c r="A21" s="2"/>
      <c r="B21" s="20"/>
      <c r="C21" s="378" t="s">
        <v>188</v>
      </c>
      <c r="D21" s="224"/>
      <c r="E21" s="374" t="n">
        <v>8808.83306661542</v>
      </c>
      <c r="F21" s="375" t="n">
        <v>3861.24142</v>
      </c>
    </row>
    <row r="22" customFormat="false" ht="15.5" hidden="false" customHeight="false" outlineLevel="0" collapsed="false">
      <c r="A22" s="2"/>
      <c r="B22" s="20"/>
      <c r="C22" s="378" t="s">
        <v>189</v>
      </c>
      <c r="D22" s="224"/>
      <c r="E22" s="374" t="n">
        <v>0</v>
      </c>
      <c r="F22" s="375" t="n">
        <v>0</v>
      </c>
    </row>
    <row r="23" s="382" customFormat="true" ht="15.5" hidden="false" customHeight="false" outlineLevel="0" collapsed="false">
      <c r="A23" s="379"/>
      <c r="B23" s="197"/>
      <c r="C23" s="380" t="s">
        <v>190</v>
      </c>
      <c r="D23" s="381"/>
      <c r="E23" s="374" t="n">
        <v>269021.7753</v>
      </c>
      <c r="F23" s="375" t="n">
        <v>61789.76858</v>
      </c>
    </row>
    <row r="24" s="389" customFormat="true" ht="15.5" hidden="false" customHeight="false" outlineLevel="0" collapsed="false">
      <c r="A24" s="383"/>
      <c r="B24" s="384"/>
      <c r="C24" s="385" t="s">
        <v>191</v>
      </c>
      <c r="D24" s="386"/>
      <c r="E24" s="387" t="n">
        <v>-20973.53315</v>
      </c>
      <c r="F24" s="388" t="n">
        <v>-15949.2867</v>
      </c>
    </row>
    <row r="25" customFormat="false" ht="15.5" hidden="false" customHeight="false" outlineLevel="0" collapsed="false">
      <c r="A25" s="2"/>
      <c r="B25" s="197"/>
      <c r="C25" s="380" t="s">
        <v>192</v>
      </c>
      <c r="D25" s="381"/>
      <c r="E25" s="374" t="n">
        <v>-117206</v>
      </c>
      <c r="F25" s="375" t="n">
        <v>36216</v>
      </c>
    </row>
    <row r="26" customFormat="false" ht="15.5" hidden="false" customHeight="false" outlineLevel="0" collapsed="false">
      <c r="A26" s="2"/>
      <c r="B26" s="197"/>
      <c r="C26" s="385" t="s">
        <v>193</v>
      </c>
      <c r="D26" s="199"/>
      <c r="E26" s="390" t="n">
        <v>2683.96806</v>
      </c>
      <c r="F26" s="391" t="n">
        <v>0</v>
      </c>
    </row>
    <row r="27" customFormat="false" ht="15.5" hidden="false" customHeight="false" outlineLevel="0" collapsed="false">
      <c r="A27" s="2"/>
      <c r="B27" s="197"/>
      <c r="C27" s="378"/>
      <c r="D27" s="199"/>
      <c r="E27" s="390"/>
      <c r="F27" s="391"/>
    </row>
    <row r="28" customFormat="false" ht="15.5" hidden="false" customHeight="false" outlineLevel="0" collapsed="false">
      <c r="A28" s="2"/>
      <c r="B28" s="197"/>
      <c r="C28" s="392" t="s">
        <v>194</v>
      </c>
      <c r="D28" s="199"/>
      <c r="E28" s="390"/>
      <c r="F28" s="393"/>
    </row>
    <row r="29" customFormat="false" ht="15.5" hidden="false" customHeight="false" outlineLevel="0" collapsed="false">
      <c r="A29" s="2"/>
      <c r="B29" s="197"/>
      <c r="C29" s="380" t="s">
        <v>195</v>
      </c>
      <c r="D29" s="199"/>
      <c r="E29" s="390" t="n">
        <v>-40003</v>
      </c>
      <c r="F29" s="375" t="n">
        <v>75229</v>
      </c>
    </row>
    <row r="30" customFormat="false" ht="15.5" hidden="false" customHeight="false" outlineLevel="0" collapsed="false">
      <c r="A30" s="2"/>
      <c r="B30" s="20"/>
      <c r="C30" s="380" t="s">
        <v>196</v>
      </c>
      <c r="D30" s="394"/>
      <c r="E30" s="390" t="n">
        <v>-40579</v>
      </c>
      <c r="F30" s="391" t="n">
        <v>-48042</v>
      </c>
    </row>
    <row r="31" customFormat="false" ht="15.5" hidden="false" customHeight="false" outlineLevel="0" collapsed="false">
      <c r="A31" s="2"/>
      <c r="B31" s="20"/>
      <c r="C31" s="380" t="s">
        <v>197</v>
      </c>
      <c r="D31" s="394"/>
      <c r="E31" s="390" t="n">
        <v>350315</v>
      </c>
      <c r="F31" s="391" t="n">
        <v>261908</v>
      </c>
    </row>
    <row r="32" customFormat="false" ht="15.5" hidden="false" customHeight="false" outlineLevel="0" collapsed="false">
      <c r="A32" s="2"/>
      <c r="B32" s="197"/>
      <c r="C32" s="380" t="s">
        <v>198</v>
      </c>
      <c r="D32" s="199"/>
      <c r="E32" s="390" t="n">
        <v>35620</v>
      </c>
      <c r="F32" s="391" t="n">
        <v>-3242</v>
      </c>
    </row>
    <row r="33" customFormat="false" ht="15.5" hidden="false" customHeight="false" outlineLevel="0" collapsed="false">
      <c r="A33" s="2"/>
      <c r="B33" s="20"/>
      <c r="C33" s="378" t="s">
        <v>199</v>
      </c>
      <c r="D33" s="141"/>
      <c r="E33" s="390" t="n">
        <v>18693.73528</v>
      </c>
      <c r="F33" s="391" t="n">
        <v>19672</v>
      </c>
    </row>
    <row r="34" s="150" customFormat="true" ht="15.5" hidden="false" customHeight="false" outlineLevel="0" collapsed="false">
      <c r="A34" s="184"/>
      <c r="B34" s="373"/>
      <c r="C34" s="370" t="s">
        <v>200</v>
      </c>
      <c r="D34" s="235"/>
      <c r="E34" s="395" t="n">
        <v>604157.275396616</v>
      </c>
      <c r="F34" s="396" t="n">
        <v>528211.76255</v>
      </c>
    </row>
    <row r="35" customFormat="false" ht="15.5" hidden="false" customHeight="false" outlineLevel="0" collapsed="false">
      <c r="A35" s="2"/>
      <c r="B35" s="20"/>
      <c r="C35" s="378"/>
      <c r="D35" s="141"/>
      <c r="E35" s="390"/>
      <c r="F35" s="391"/>
    </row>
    <row r="36" s="150" customFormat="true" ht="15.5" hidden="false" customHeight="false" outlineLevel="0" collapsed="false">
      <c r="A36" s="184"/>
      <c r="B36" s="373"/>
      <c r="C36" s="370" t="s">
        <v>201</v>
      </c>
      <c r="D36" s="235"/>
      <c r="E36" s="395" t="n">
        <v>1042447.94574662</v>
      </c>
      <c r="F36" s="396" t="n">
        <v>1073251.42701</v>
      </c>
    </row>
    <row r="37" customFormat="false" ht="15.5" hidden="false" customHeight="false" outlineLevel="0" collapsed="false">
      <c r="A37" s="2"/>
      <c r="B37" s="20"/>
      <c r="C37" s="378"/>
      <c r="D37" s="141"/>
      <c r="E37" s="390"/>
      <c r="F37" s="391"/>
    </row>
    <row r="38" customFormat="false" ht="15.5" hidden="false" customHeight="false" outlineLevel="0" collapsed="false">
      <c r="A38" s="2"/>
      <c r="B38" s="20"/>
      <c r="C38" s="378"/>
      <c r="D38" s="141"/>
      <c r="E38" s="390"/>
      <c r="F38" s="391"/>
    </row>
    <row r="39" customFormat="false" ht="15.5" hidden="false" customHeight="false" outlineLevel="0" collapsed="false">
      <c r="A39" s="2"/>
      <c r="B39" s="20"/>
      <c r="C39" s="370" t="s">
        <v>202</v>
      </c>
      <c r="D39" s="235"/>
      <c r="E39" s="390"/>
      <c r="F39" s="391"/>
    </row>
    <row r="40" customFormat="false" ht="15.5" hidden="true" customHeight="false" outlineLevel="0" collapsed="false">
      <c r="A40" s="2"/>
      <c r="B40" s="20"/>
      <c r="C40" s="378" t="s">
        <v>203</v>
      </c>
      <c r="D40" s="141"/>
      <c r="E40" s="390" t="n">
        <v>0</v>
      </c>
      <c r="F40" s="391" t="n">
        <v>0</v>
      </c>
    </row>
    <row r="41" s="382" customFormat="true" ht="15.5" hidden="false" customHeight="false" outlineLevel="0" collapsed="false">
      <c r="A41" s="379"/>
      <c r="B41" s="197"/>
      <c r="C41" s="380" t="s">
        <v>204</v>
      </c>
      <c r="D41" s="199"/>
      <c r="E41" s="390" t="n">
        <v>0</v>
      </c>
      <c r="F41" s="391"/>
    </row>
    <row r="42" customFormat="false" ht="15.5" hidden="false" customHeight="false" outlineLevel="0" collapsed="false">
      <c r="A42" s="2"/>
      <c r="B42" s="20"/>
      <c r="C42" s="378" t="s">
        <v>205</v>
      </c>
      <c r="D42" s="141"/>
      <c r="E42" s="390" t="n">
        <v>-329124</v>
      </c>
      <c r="F42" s="391" t="n">
        <v>-168000</v>
      </c>
    </row>
    <row r="43" customFormat="false" ht="15.5" hidden="false" customHeight="false" outlineLevel="0" collapsed="false">
      <c r="A43" s="2"/>
      <c r="B43" s="20"/>
      <c r="C43" s="397" t="s">
        <v>206</v>
      </c>
      <c r="D43" s="394"/>
      <c r="E43" s="390"/>
      <c r="F43" s="391"/>
    </row>
    <row r="44" customFormat="false" ht="15.5" hidden="false" customHeight="false" outlineLevel="0" collapsed="false">
      <c r="A44" s="2"/>
      <c r="B44" s="20"/>
      <c r="C44" s="397" t="s">
        <v>207</v>
      </c>
      <c r="D44" s="394"/>
      <c r="E44" s="390" t="n">
        <v>0</v>
      </c>
      <c r="F44" s="391"/>
    </row>
    <row r="45" customFormat="false" ht="15.5" hidden="false" customHeight="false" outlineLevel="0" collapsed="false">
      <c r="A45" s="2"/>
      <c r="B45" s="20"/>
      <c r="C45" s="397" t="s">
        <v>208</v>
      </c>
      <c r="D45" s="394"/>
      <c r="E45" s="390"/>
      <c r="F45" s="391"/>
    </row>
    <row r="46" customFormat="false" ht="15.5" hidden="false" customHeight="false" outlineLevel="0" collapsed="false">
      <c r="A46" s="2"/>
      <c r="B46" s="20"/>
      <c r="C46" s="397" t="s">
        <v>209</v>
      </c>
      <c r="D46" s="394"/>
      <c r="E46" s="390" t="n">
        <v>0</v>
      </c>
      <c r="F46" s="391"/>
    </row>
    <row r="47" customFormat="false" ht="15.5" hidden="false" customHeight="false" outlineLevel="0" collapsed="false">
      <c r="A47" s="2"/>
      <c r="B47" s="20"/>
      <c r="C47" s="397" t="s">
        <v>207</v>
      </c>
      <c r="D47" s="394"/>
      <c r="E47" s="390" t="n">
        <v>0</v>
      </c>
      <c r="F47" s="391"/>
    </row>
    <row r="48" customFormat="false" ht="15.5" hidden="false" customHeight="false" outlineLevel="0" collapsed="false">
      <c r="A48" s="2"/>
      <c r="B48" s="20"/>
      <c r="C48" s="397" t="s">
        <v>210</v>
      </c>
      <c r="D48" s="394"/>
      <c r="E48" s="390" t="n">
        <v>-271853</v>
      </c>
      <c r="F48" s="398" t="n">
        <v>-585864</v>
      </c>
    </row>
    <row r="49" customFormat="false" ht="15.5" hidden="false" customHeight="false" outlineLevel="0" collapsed="false">
      <c r="A49" s="2"/>
      <c r="B49" s="20"/>
      <c r="C49" s="378" t="s">
        <v>211</v>
      </c>
      <c r="D49" s="394"/>
      <c r="E49" s="390" t="n">
        <v>-5597</v>
      </c>
      <c r="F49" s="398" t="n">
        <v>-12460</v>
      </c>
    </row>
    <row r="50" customFormat="false" ht="15.5" hidden="false" customHeight="false" outlineLevel="0" collapsed="false">
      <c r="A50" s="2"/>
      <c r="B50" s="20"/>
      <c r="C50" s="378" t="s">
        <v>212</v>
      </c>
      <c r="D50" s="394"/>
      <c r="E50" s="390" t="n">
        <v>0</v>
      </c>
      <c r="F50" s="391"/>
    </row>
    <row r="51" customFormat="false" ht="15.5" hidden="false" customHeight="false" outlineLevel="0" collapsed="false">
      <c r="A51" s="2"/>
      <c r="B51" s="20"/>
      <c r="C51" s="378" t="s">
        <v>213</v>
      </c>
      <c r="D51" s="141"/>
      <c r="E51" s="390" t="n">
        <v>0</v>
      </c>
      <c r="F51" s="391"/>
    </row>
    <row r="52" customFormat="false" ht="15.5" hidden="false" customHeight="false" outlineLevel="0" collapsed="false">
      <c r="A52" s="2"/>
      <c r="B52" s="20"/>
      <c r="C52" s="378" t="s">
        <v>214</v>
      </c>
      <c r="D52" s="141"/>
      <c r="E52" s="390" t="n">
        <v>0</v>
      </c>
      <c r="F52" s="391"/>
    </row>
    <row r="53" s="150" customFormat="true" ht="15.5" hidden="false" customHeight="false" outlineLevel="0" collapsed="false">
      <c r="A53" s="184"/>
      <c r="B53" s="373"/>
      <c r="C53" s="370" t="s">
        <v>215</v>
      </c>
      <c r="D53" s="235"/>
      <c r="E53" s="399" t="n">
        <v>-606574</v>
      </c>
      <c r="F53" s="400" t="n">
        <v>-766324</v>
      </c>
    </row>
    <row r="54" customFormat="false" ht="15.5" hidden="false" customHeight="false" outlineLevel="0" collapsed="false">
      <c r="A54" s="2"/>
      <c r="B54" s="20"/>
      <c r="C54" s="378"/>
      <c r="D54" s="141"/>
      <c r="E54" s="390"/>
      <c r="F54" s="391"/>
    </row>
    <row r="55" customFormat="false" ht="15.5" hidden="false" customHeight="false" outlineLevel="0" collapsed="false">
      <c r="A55" s="2"/>
      <c r="B55" s="20"/>
      <c r="C55" s="378"/>
      <c r="D55" s="141"/>
      <c r="E55" s="390"/>
      <c r="F55" s="391"/>
    </row>
    <row r="56" customFormat="false" ht="15.5" hidden="false" customHeight="false" outlineLevel="0" collapsed="false">
      <c r="A56" s="2"/>
      <c r="B56" s="20"/>
      <c r="C56" s="370" t="s">
        <v>216</v>
      </c>
      <c r="D56" s="235"/>
      <c r="E56" s="390"/>
      <c r="F56" s="391"/>
    </row>
    <row r="57" customFormat="false" ht="15.5" hidden="false" customHeight="false" outlineLevel="0" collapsed="false">
      <c r="A57" s="2"/>
      <c r="B57" s="20"/>
      <c r="C57" s="401" t="s">
        <v>217</v>
      </c>
      <c r="D57" s="235"/>
      <c r="E57" s="390" t="n">
        <v>-1387076</v>
      </c>
      <c r="F57" s="402" t="n">
        <v>-254204</v>
      </c>
    </row>
    <row r="58" s="407" customFormat="true" ht="15.5" hidden="false" customHeight="false" outlineLevel="0" collapsed="false">
      <c r="A58" s="403"/>
      <c r="B58" s="404"/>
      <c r="C58" s="401" t="s">
        <v>218</v>
      </c>
      <c r="D58" s="405"/>
      <c r="E58" s="406" t="n">
        <v>1129000</v>
      </c>
      <c r="F58" s="393" t="n">
        <v>0</v>
      </c>
    </row>
    <row r="59" customFormat="false" ht="15.5" hidden="false" customHeight="false" outlineLevel="0" collapsed="false">
      <c r="A59" s="2"/>
      <c r="B59" s="20"/>
      <c r="C59" s="378" t="s">
        <v>219</v>
      </c>
      <c r="D59" s="141"/>
      <c r="E59" s="390" t="n">
        <v>-34468.8799</v>
      </c>
      <c r="F59" s="391" t="n">
        <v>-22570.42048</v>
      </c>
    </row>
    <row r="60" customFormat="false" ht="15.5" hidden="true" customHeight="false" outlineLevel="0" collapsed="false">
      <c r="A60" s="2"/>
      <c r="B60" s="20"/>
      <c r="C60" s="378" t="s">
        <v>220</v>
      </c>
      <c r="D60" s="141"/>
      <c r="E60" s="390"/>
      <c r="F60" s="391"/>
    </row>
    <row r="61" customFormat="false" ht="15.5" hidden="true" customHeight="false" outlineLevel="0" collapsed="false">
      <c r="A61" s="2"/>
      <c r="B61" s="20"/>
      <c r="C61" s="378" t="s">
        <v>221</v>
      </c>
      <c r="D61" s="141"/>
      <c r="E61" s="390"/>
      <c r="F61" s="391"/>
    </row>
    <row r="62" s="150" customFormat="true" ht="15.5" hidden="false" customHeight="false" outlineLevel="0" collapsed="false">
      <c r="A62" s="184"/>
      <c r="B62" s="373"/>
      <c r="C62" s="370" t="s">
        <v>222</v>
      </c>
      <c r="D62" s="408" t="n">
        <v>718229.80705425</v>
      </c>
      <c r="E62" s="399" t="n">
        <v>-292544.8799</v>
      </c>
      <c r="F62" s="400" t="n">
        <v>-276774.42048</v>
      </c>
    </row>
    <row r="63" customFormat="false" ht="15.5" hidden="false" customHeight="false" outlineLevel="0" collapsed="false">
      <c r="A63" s="2"/>
      <c r="B63" s="20"/>
      <c r="C63" s="378"/>
      <c r="D63" s="141"/>
      <c r="E63" s="390"/>
      <c r="F63" s="391"/>
    </row>
    <row r="64" customFormat="false" ht="15.5" hidden="false" customHeight="false" outlineLevel="0" collapsed="false">
      <c r="A64" s="2"/>
      <c r="B64" s="20"/>
      <c r="C64" s="378"/>
      <c r="D64" s="141"/>
      <c r="E64" s="390"/>
      <c r="F64" s="391"/>
    </row>
    <row r="65" s="150" customFormat="true" ht="15.5" hidden="false" customHeight="false" outlineLevel="0" collapsed="false">
      <c r="A65" s="184"/>
      <c r="B65" s="373"/>
      <c r="C65" s="370" t="s">
        <v>223</v>
      </c>
      <c r="D65" s="235"/>
      <c r="E65" s="399" t="n">
        <v>143329.065846616</v>
      </c>
      <c r="F65" s="400" t="n">
        <v>30153.0065300002</v>
      </c>
    </row>
    <row r="66" customFormat="false" ht="15.5" hidden="false" customHeight="false" outlineLevel="0" collapsed="false">
      <c r="A66" s="2"/>
      <c r="B66" s="20"/>
      <c r="C66" s="409"/>
      <c r="D66" s="237"/>
      <c r="E66" s="390"/>
      <c r="F66" s="391"/>
    </row>
    <row r="67" customFormat="false" ht="15.5" hidden="false" customHeight="false" outlineLevel="0" collapsed="false">
      <c r="A67" s="2"/>
      <c r="B67" s="20"/>
      <c r="C67" s="370" t="s">
        <v>224</v>
      </c>
      <c r="D67" s="235"/>
      <c r="E67" s="390" t="n">
        <v>11266</v>
      </c>
      <c r="F67" s="391" t="n">
        <v>27271</v>
      </c>
    </row>
    <row r="68" customFormat="false" ht="15.5" hidden="false" customHeight="false" outlineLevel="0" collapsed="false">
      <c r="A68" s="2"/>
      <c r="B68" s="20"/>
      <c r="C68" s="370"/>
      <c r="D68" s="235"/>
      <c r="E68" s="390"/>
      <c r="F68" s="391"/>
    </row>
    <row r="69" customFormat="false" ht="15.5" hidden="false" customHeight="false" outlineLevel="0" collapsed="false">
      <c r="A69" s="2"/>
      <c r="B69" s="20"/>
      <c r="C69" s="370" t="s">
        <v>225</v>
      </c>
      <c r="D69" s="235"/>
      <c r="E69" s="390" t="n">
        <v>0</v>
      </c>
      <c r="F69" s="391" t="n">
        <v>0</v>
      </c>
    </row>
    <row r="70" customFormat="false" ht="15.5" hidden="false" customHeight="false" outlineLevel="0" collapsed="false">
      <c r="A70" s="2"/>
      <c r="B70" s="20"/>
      <c r="C70" s="378"/>
      <c r="D70" s="141"/>
      <c r="E70" s="390"/>
      <c r="F70" s="391"/>
    </row>
    <row r="71" s="150" customFormat="true" ht="15.5" hidden="false" customHeight="false" outlineLevel="0" collapsed="false">
      <c r="A71" s="184"/>
      <c r="B71" s="373"/>
      <c r="C71" s="370" t="s">
        <v>226</v>
      </c>
      <c r="D71" s="235"/>
      <c r="E71" s="410" t="n">
        <v>154595.065846616</v>
      </c>
      <c r="F71" s="411" t="n">
        <v>57424.0065300002</v>
      </c>
    </row>
    <row r="72" customFormat="false" ht="15.5" hidden="false" customHeight="false" outlineLevel="0" collapsed="false">
      <c r="A72" s="2"/>
      <c r="B72" s="20"/>
      <c r="C72" s="412"/>
      <c r="D72" s="141"/>
      <c r="E72" s="413"/>
      <c r="F72" s="414"/>
    </row>
    <row r="73" customFormat="false" ht="15.5" hidden="false" customHeight="false" outlineLevel="0" collapsed="false">
      <c r="A73" s="2"/>
      <c r="B73" s="20"/>
      <c r="C73" s="127"/>
      <c r="D73" s="141"/>
      <c r="E73" s="415"/>
      <c r="F73" s="141"/>
    </row>
    <row r="74" customFormat="false" ht="15.5" hidden="false" customHeight="false" outlineLevel="0" collapsed="false">
      <c r="A74" s="2"/>
      <c r="B74" s="2"/>
      <c r="C74" s="127"/>
      <c r="D74" s="141"/>
    </row>
    <row r="75" customFormat="false" ht="15.5" hidden="false" customHeight="false" outlineLevel="0" collapsed="false">
      <c r="A75" s="2"/>
      <c r="B75" s="2"/>
      <c r="C75" s="127"/>
      <c r="D75" s="141"/>
      <c r="E75" s="416"/>
      <c r="F75" s="416"/>
    </row>
    <row r="76" customFormat="false" ht="15.5" hidden="false" customHeight="false" outlineLevel="0" collapsed="false">
      <c r="A76" s="2"/>
      <c r="B76" s="2"/>
      <c r="C76" s="127"/>
      <c r="D76" s="141"/>
      <c r="E76" s="417"/>
      <c r="F76" s="417"/>
    </row>
    <row r="77" customFormat="false" ht="15.5" hidden="false" customHeight="false" outlineLevel="0" collapsed="false">
      <c r="A77" s="2"/>
      <c r="B77" s="2"/>
      <c r="C77" s="127"/>
      <c r="D77" s="141"/>
      <c r="E77" s="418"/>
      <c r="F77" s="418"/>
    </row>
    <row r="78" customFormat="false" ht="15.5" hidden="false" customHeight="false" outlineLevel="0" collapsed="false">
      <c r="A78" s="2"/>
      <c r="B78" s="2"/>
      <c r="C78" s="127"/>
      <c r="D78" s="141"/>
      <c r="E78" s="418"/>
      <c r="F78" s="419"/>
    </row>
    <row r="79" customFormat="false" ht="15.5" hidden="false" customHeight="false" outlineLevel="0" collapsed="false">
      <c r="A79" s="2"/>
      <c r="B79" s="2"/>
      <c r="C79" s="127"/>
      <c r="D79" s="141"/>
      <c r="E79" s="420"/>
      <c r="F79" s="419"/>
    </row>
    <row r="80" customFormat="false" ht="15.5" hidden="false" customHeight="false" outlineLevel="0" collapsed="false">
      <c r="A80" s="2"/>
      <c r="B80" s="2"/>
      <c r="C80" s="127"/>
      <c r="D80" s="141"/>
      <c r="E80" s="418"/>
      <c r="F80" s="419"/>
    </row>
    <row r="81" customFormat="false" ht="15.5" hidden="false" customHeight="false" outlineLevel="0" collapsed="false">
      <c r="A81" s="2"/>
      <c r="B81" s="2"/>
      <c r="C81" s="127"/>
      <c r="D81" s="127"/>
      <c r="E81" s="418"/>
      <c r="F81" s="419"/>
    </row>
    <row r="82" customFormat="false" ht="15.5" hidden="false" customHeight="false" outlineLevel="0" collapsed="false">
      <c r="A82" s="2"/>
      <c r="B82" s="2"/>
      <c r="C82" s="127"/>
      <c r="D82" s="127"/>
      <c r="E82" s="418"/>
      <c r="F82" s="127"/>
    </row>
    <row r="83" customFormat="false" ht="15.5" hidden="false" customHeight="false" outlineLevel="0" collapsed="false">
      <c r="A83" s="2"/>
      <c r="B83" s="2"/>
      <c r="C83" s="2"/>
      <c r="D83" s="2"/>
      <c r="E83" s="421"/>
      <c r="F83" s="2"/>
    </row>
    <row r="84" customFormat="false" ht="15.5" hidden="false" customHeight="false" outlineLevel="0" collapsed="false">
      <c r="E84" s="422"/>
    </row>
    <row r="92" customFormat="false" ht="15.5" hidden="false" customHeight="false" outlineLevel="0" collapsed="false">
      <c r="E92" s="422"/>
    </row>
    <row r="98" customFormat="false" ht="15.5" hidden="false" customHeight="false" outlineLevel="0" collapsed="false">
      <c r="C98" s="382"/>
      <c r="D98" s="382"/>
      <c r="E98" s="423"/>
      <c r="F98" s="382"/>
    </row>
    <row r="99" customFormat="false" ht="15.5" hidden="false" customHeight="false" outlineLevel="0" collapsed="false">
      <c r="C99" s="382"/>
      <c r="D99" s="382"/>
      <c r="E99" s="423"/>
      <c r="F99" s="382"/>
    </row>
    <row r="100" customFormat="false" ht="15.5" hidden="false" customHeight="false" outlineLevel="0" collapsed="false">
      <c r="C100" s="382"/>
      <c r="D100" s="382"/>
      <c r="E100" s="423"/>
      <c r="F100" s="382"/>
    </row>
    <row r="101" customFormat="false" ht="15.5" hidden="false" customHeight="false" outlineLevel="0" collapsed="false">
      <c r="C101" s="382"/>
      <c r="D101" s="382"/>
      <c r="E101" s="423"/>
      <c r="F101" s="382"/>
    </row>
    <row r="102" customFormat="false" ht="15.5" hidden="false" customHeight="false" outlineLevel="0" collapsed="false">
      <c r="C102" s="382"/>
      <c r="D102" s="382"/>
      <c r="E102" s="423"/>
      <c r="F102" s="382"/>
    </row>
    <row r="133" customFormat="false" ht="15.5" hidden="false" customHeight="false" outlineLevel="0" collapsed="false">
      <c r="D133" s="424"/>
    </row>
    <row r="134" customFormat="false" ht="15.5" hidden="false" customHeight="false" outlineLevel="0" collapsed="false">
      <c r="D134" s="424"/>
    </row>
  </sheetData>
  <mergeCells count="3">
    <mergeCell ref="B4:H4"/>
    <mergeCell ref="B8:F8"/>
    <mergeCell ref="E11:F11"/>
  </mergeCells>
  <printOptions headings="false" gridLines="false" gridLinesSet="true" horizontalCentered="true" verticalCentered="false"/>
  <pageMargins left="0.320138888888889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6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E2" activeCellId="0" sqref="E2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194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7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425"/>
      <c r="C4" s="425"/>
      <c r="D4" s="425"/>
      <c r="E4" s="425"/>
      <c r="F4" s="425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426"/>
      <c r="D10" s="356"/>
      <c r="E10" s="426"/>
    </row>
    <row r="11" customFormat="false" ht="7.5" hidden="false" customHeight="true" outlineLevel="0" collapsed="false">
      <c r="B11" s="60"/>
      <c r="C11" s="357"/>
      <c r="D11" s="357"/>
      <c r="E11" s="358"/>
      <c r="F11" s="35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.5" hidden="false" customHeight="false" outlineLevel="0" collapsed="false">
      <c r="B12" s="60"/>
      <c r="C12" s="357"/>
      <c r="D12" s="357"/>
      <c r="E12" s="360" t="s">
        <v>72</v>
      </c>
      <c r="F12" s="360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15.5" hidden="false" customHeight="false" outlineLevel="0" collapsed="false">
      <c r="B13" s="60"/>
      <c r="C13" s="205"/>
      <c r="D13" s="205"/>
      <c r="E13" s="200" t="n">
        <v>2020</v>
      </c>
      <c r="F13" s="200" t="n">
        <v>2019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15.5" hidden="false" customHeight="false" outlineLevel="0" collapsed="false">
      <c r="B14" s="60"/>
      <c r="C14" s="205"/>
      <c r="D14" s="205"/>
      <c r="E14" s="427"/>
      <c r="F14" s="4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15.5" hidden="false" customHeight="false" outlineLevel="0" collapsed="false">
      <c r="A15" s="2"/>
      <c r="B15" s="20"/>
      <c r="C15" s="367"/>
      <c r="D15" s="224"/>
      <c r="E15" s="368"/>
      <c r="F15" s="368"/>
    </row>
    <row r="16" customFormat="false" ht="15.5" hidden="false" customHeight="false" outlineLevel="0" collapsed="false">
      <c r="A16" s="2"/>
      <c r="B16" s="20"/>
      <c r="C16" s="370" t="s">
        <v>228</v>
      </c>
      <c r="D16" s="230"/>
      <c r="E16" s="428"/>
      <c r="F16" s="428"/>
    </row>
    <row r="17" customFormat="false" ht="15.5" hidden="false" customHeight="false" outlineLevel="0" collapsed="false">
      <c r="A17" s="2"/>
      <c r="B17" s="20"/>
      <c r="C17" s="211" t="s">
        <v>229</v>
      </c>
      <c r="D17" s="230"/>
      <c r="E17" s="374" t="n">
        <v>954897.4107</v>
      </c>
      <c r="F17" s="428" t="n">
        <v>0</v>
      </c>
    </row>
    <row r="18" customFormat="false" ht="15.5" hidden="false" customHeight="false" outlineLevel="0" collapsed="false">
      <c r="A18" s="2"/>
      <c r="B18" s="20"/>
      <c r="C18" s="376" t="s">
        <v>230</v>
      </c>
      <c r="D18" s="377"/>
      <c r="E18" s="15" t="n">
        <v>0</v>
      </c>
      <c r="F18" s="374" t="n">
        <v>1098269.53597</v>
      </c>
    </row>
    <row r="19" customFormat="false" ht="15.5" hidden="false" customHeight="false" outlineLevel="0" collapsed="false">
      <c r="A19" s="2"/>
      <c r="B19" s="20"/>
      <c r="C19" s="376" t="s">
        <v>231</v>
      </c>
      <c r="D19" s="377"/>
      <c r="E19" s="374" t="n">
        <v>38200.84822</v>
      </c>
      <c r="F19" s="374" t="n">
        <v>25851.17758</v>
      </c>
    </row>
    <row r="20" customFormat="false" ht="15.5" hidden="false" customHeight="false" outlineLevel="0" collapsed="false">
      <c r="A20" s="2"/>
      <c r="B20" s="20"/>
      <c r="C20" s="376" t="s">
        <v>232</v>
      </c>
      <c r="D20" s="377"/>
      <c r="E20" s="374" t="n">
        <v>462974.94366</v>
      </c>
      <c r="F20" s="374" t="n">
        <v>355829.98747</v>
      </c>
    </row>
    <row r="21" customFormat="false" ht="15.5" hidden="false" customHeight="false" outlineLevel="0" collapsed="false">
      <c r="A21" s="2"/>
      <c r="B21" s="20"/>
      <c r="C21" s="376" t="s">
        <v>233</v>
      </c>
      <c r="D21" s="377"/>
      <c r="E21" s="374" t="n">
        <v>48970.82218</v>
      </c>
      <c r="F21" s="374" t="n">
        <v>26850.21063</v>
      </c>
    </row>
    <row r="22" customFormat="false" ht="15.5" hidden="false" customHeight="false" outlineLevel="0" collapsed="false">
      <c r="A22" s="2"/>
      <c r="B22" s="20"/>
      <c r="C22" s="376" t="s">
        <v>234</v>
      </c>
      <c r="D22" s="377"/>
      <c r="E22" s="374" t="n">
        <v>3722.81087</v>
      </c>
      <c r="F22" s="374" t="n">
        <v>3080.73658</v>
      </c>
    </row>
    <row r="23" s="150" customFormat="true" ht="15.5" hidden="false" customHeight="false" outlineLevel="0" collapsed="false">
      <c r="A23" s="184"/>
      <c r="B23" s="373"/>
      <c r="C23" s="370" t="s">
        <v>235</v>
      </c>
      <c r="D23" s="230"/>
      <c r="E23" s="429" t="n">
        <v>1508766.83563</v>
      </c>
      <c r="F23" s="429" t="n">
        <v>1509881.64823</v>
      </c>
    </row>
    <row r="24" customFormat="false" ht="15.5" hidden="false" customHeight="false" outlineLevel="0" collapsed="false">
      <c r="A24" s="2"/>
      <c r="B24" s="20"/>
      <c r="C24" s="376"/>
      <c r="D24" s="377"/>
      <c r="E24" s="374"/>
      <c r="F24" s="374"/>
    </row>
    <row r="25" customFormat="false" ht="15.5" hidden="false" customHeight="false" outlineLevel="0" collapsed="false">
      <c r="A25" s="2"/>
      <c r="B25" s="20"/>
      <c r="C25" s="370" t="s">
        <v>236</v>
      </c>
      <c r="D25" s="230"/>
      <c r="E25" s="374"/>
      <c r="F25" s="374"/>
    </row>
    <row r="26" customFormat="false" ht="15.5" hidden="true" customHeight="false" outlineLevel="0" collapsed="false">
      <c r="A26" s="2"/>
      <c r="B26" s="20"/>
      <c r="C26" s="376" t="s">
        <v>237</v>
      </c>
      <c r="D26" s="245"/>
      <c r="E26" s="390" t="n">
        <v>0</v>
      </c>
      <c r="F26" s="390" t="n">
        <v>0</v>
      </c>
    </row>
    <row r="27" customFormat="false" ht="15.5" hidden="false" customHeight="false" outlineLevel="0" collapsed="false">
      <c r="A27" s="2"/>
      <c r="B27" s="20"/>
      <c r="C27" s="376" t="s">
        <v>238</v>
      </c>
      <c r="D27" s="245"/>
      <c r="E27" s="390" t="n">
        <v>-65787.41654</v>
      </c>
      <c r="F27" s="390" t="n">
        <v>-85517.35293</v>
      </c>
    </row>
    <row r="28" customFormat="false" ht="15.5" hidden="false" customHeight="false" outlineLevel="0" collapsed="false">
      <c r="A28" s="2"/>
      <c r="B28" s="20"/>
      <c r="C28" s="376" t="s">
        <v>239</v>
      </c>
      <c r="D28" s="245"/>
      <c r="E28" s="390" t="n">
        <v>-21211.87306</v>
      </c>
      <c r="F28" s="390" t="n">
        <v>-19734.65441</v>
      </c>
    </row>
    <row r="29" customFormat="false" ht="15" hidden="true" customHeight="true" outlineLevel="0" collapsed="false">
      <c r="A29" s="2"/>
      <c r="B29" s="20"/>
      <c r="C29" s="376" t="s">
        <v>240</v>
      </c>
      <c r="D29" s="245"/>
      <c r="E29" s="390" t="n">
        <v>0</v>
      </c>
      <c r="F29" s="390" t="n">
        <v>0</v>
      </c>
    </row>
    <row r="30" s="150" customFormat="true" ht="15.5" hidden="false" customHeight="false" outlineLevel="0" collapsed="false">
      <c r="A30" s="184"/>
      <c r="B30" s="373"/>
      <c r="C30" s="370" t="s">
        <v>241</v>
      </c>
      <c r="D30" s="235"/>
      <c r="E30" s="399" t="n">
        <v>-86999.2896</v>
      </c>
      <c r="F30" s="399" t="n">
        <v>-105252.00734</v>
      </c>
    </row>
    <row r="31" customFormat="false" ht="15.5" hidden="false" customHeight="false" outlineLevel="0" collapsed="false">
      <c r="A31" s="2"/>
      <c r="B31" s="20"/>
      <c r="C31" s="376"/>
      <c r="D31" s="245"/>
      <c r="E31" s="390"/>
      <c r="F31" s="390"/>
    </row>
    <row r="32" s="150" customFormat="true" ht="15.5" hidden="false" customHeight="false" outlineLevel="0" collapsed="false">
      <c r="A32" s="184"/>
      <c r="B32" s="373"/>
      <c r="C32" s="370" t="s">
        <v>242</v>
      </c>
      <c r="D32" s="235"/>
      <c r="E32" s="399" t="n">
        <v>1421767.54603</v>
      </c>
      <c r="F32" s="399" t="n">
        <v>1404629.64089</v>
      </c>
    </row>
    <row r="33" customFormat="false" ht="15.5" hidden="false" customHeight="false" outlineLevel="0" collapsed="false">
      <c r="A33" s="2"/>
      <c r="B33" s="20"/>
      <c r="C33" s="376"/>
      <c r="D33" s="245"/>
      <c r="E33" s="390"/>
      <c r="F33" s="390"/>
    </row>
    <row r="34" customFormat="false" ht="15.5" hidden="false" customHeight="false" outlineLevel="0" collapsed="false">
      <c r="A34" s="2"/>
      <c r="B34" s="20"/>
      <c r="C34" s="370" t="s">
        <v>243</v>
      </c>
      <c r="D34" s="235"/>
      <c r="E34" s="390"/>
      <c r="F34" s="390"/>
    </row>
    <row r="35" customFormat="false" ht="15.5" hidden="false" customHeight="false" outlineLevel="0" collapsed="false">
      <c r="A35" s="2"/>
      <c r="B35" s="20"/>
      <c r="C35" s="376" t="s">
        <v>244</v>
      </c>
      <c r="D35" s="245"/>
      <c r="E35" s="390" t="n">
        <v>-145296.06451</v>
      </c>
      <c r="F35" s="390" t="n">
        <v>-140630.28065</v>
      </c>
    </row>
    <row r="36" customFormat="false" ht="15.5" hidden="false" customHeight="false" outlineLevel="0" collapsed="false">
      <c r="A36" s="2"/>
      <c r="B36" s="20"/>
      <c r="C36" s="370" t="s">
        <v>245</v>
      </c>
      <c r="D36" s="235"/>
      <c r="E36" s="390" t="n">
        <v>-145296.06451</v>
      </c>
      <c r="F36" s="390" t="n">
        <v>-140630.28065</v>
      </c>
    </row>
    <row r="37" customFormat="false" ht="15.5" hidden="false" customHeight="false" outlineLevel="0" collapsed="false">
      <c r="A37" s="2"/>
      <c r="B37" s="20"/>
      <c r="C37" s="430"/>
      <c r="D37" s="431"/>
      <c r="E37" s="390"/>
      <c r="F37" s="390"/>
    </row>
    <row r="38" s="150" customFormat="true" ht="15.5" hidden="false" customHeight="false" outlineLevel="0" collapsed="false">
      <c r="A38" s="184"/>
      <c r="B38" s="373"/>
      <c r="C38" s="370" t="s">
        <v>246</v>
      </c>
      <c r="D38" s="235"/>
      <c r="E38" s="399" t="n">
        <v>1276471.48152</v>
      </c>
      <c r="F38" s="399" t="n">
        <v>1263999.36024</v>
      </c>
    </row>
    <row r="39" customFormat="false" ht="15.5" hidden="false" customHeight="false" outlineLevel="0" collapsed="false">
      <c r="A39" s="2"/>
      <c r="B39" s="20"/>
      <c r="C39" s="376"/>
      <c r="D39" s="245"/>
      <c r="E39" s="390"/>
      <c r="F39" s="390"/>
    </row>
    <row r="40" customFormat="false" ht="15.5" hidden="false" customHeight="false" outlineLevel="0" collapsed="false">
      <c r="A40" s="2"/>
      <c r="B40" s="20"/>
      <c r="C40" s="370" t="s">
        <v>247</v>
      </c>
      <c r="D40" s="235"/>
      <c r="E40" s="390"/>
      <c r="F40" s="390"/>
    </row>
    <row r="41" customFormat="false" ht="15" hidden="true" customHeight="true" outlineLevel="0" collapsed="false">
      <c r="A41" s="2"/>
      <c r="B41" s="20"/>
      <c r="C41" s="376" t="s">
        <v>248</v>
      </c>
      <c r="D41" s="245"/>
      <c r="E41" s="390" t="n">
        <v>0</v>
      </c>
      <c r="F41" s="390" t="n">
        <v>0</v>
      </c>
    </row>
    <row r="42" customFormat="false" ht="15" hidden="true" customHeight="true" outlineLevel="0" collapsed="false">
      <c r="A42" s="2"/>
      <c r="B42" s="20"/>
      <c r="C42" s="376" t="s">
        <v>249</v>
      </c>
      <c r="D42" s="245"/>
      <c r="E42" s="390"/>
      <c r="F42" s="390"/>
    </row>
    <row r="43" customFormat="false" ht="15.5" hidden="false" customHeight="false" outlineLevel="0" collapsed="false">
      <c r="A43" s="2"/>
      <c r="B43" s="20"/>
      <c r="C43" s="376" t="s">
        <v>250</v>
      </c>
      <c r="D43" s="245"/>
      <c r="E43" s="390" t="n">
        <v>20973.53315</v>
      </c>
      <c r="F43" s="390" t="n">
        <v>15949.2867</v>
      </c>
    </row>
    <row r="44" customFormat="false" ht="15.75" hidden="true" customHeight="true" outlineLevel="0" collapsed="false">
      <c r="A44" s="2"/>
      <c r="B44" s="20"/>
      <c r="C44" s="370" t="s">
        <v>251</v>
      </c>
      <c r="D44" s="235"/>
      <c r="E44" s="390" t="n">
        <v>20973.53315</v>
      </c>
      <c r="F44" s="390" t="n">
        <v>-3893.86745</v>
      </c>
    </row>
    <row r="45" customFormat="false" ht="15.5" hidden="false" customHeight="false" outlineLevel="0" collapsed="false">
      <c r="A45" s="2"/>
      <c r="B45" s="20"/>
      <c r="C45" s="376"/>
      <c r="D45" s="245"/>
      <c r="E45" s="390"/>
      <c r="F45" s="390"/>
    </row>
    <row r="46" s="150" customFormat="true" ht="15.5" hidden="false" customHeight="false" outlineLevel="0" collapsed="false">
      <c r="A46" s="184"/>
      <c r="B46" s="373"/>
      <c r="C46" s="370" t="s">
        <v>252</v>
      </c>
      <c r="D46" s="235"/>
      <c r="E46" s="399" t="n">
        <v>1297445.01467</v>
      </c>
      <c r="F46" s="399" t="n">
        <v>1279948.64694</v>
      </c>
    </row>
    <row r="47" customFormat="false" ht="15.5" hidden="false" customHeight="false" outlineLevel="0" collapsed="false">
      <c r="A47" s="2"/>
      <c r="B47" s="20"/>
      <c r="C47" s="376"/>
      <c r="D47" s="245"/>
      <c r="E47" s="390"/>
      <c r="F47" s="390"/>
    </row>
    <row r="48" customFormat="false" ht="15.5" hidden="false" customHeight="false" outlineLevel="0" collapsed="false">
      <c r="A48" s="2"/>
      <c r="B48" s="20"/>
      <c r="C48" s="370" t="s">
        <v>253</v>
      </c>
      <c r="D48" s="235"/>
      <c r="E48" s="390"/>
      <c r="F48" s="390"/>
    </row>
    <row r="49" customFormat="false" ht="15.5" hidden="false" customHeight="false" outlineLevel="0" collapsed="false">
      <c r="A49" s="2"/>
      <c r="B49" s="20"/>
      <c r="C49" s="376" t="s">
        <v>254</v>
      </c>
      <c r="D49" s="245"/>
      <c r="E49" s="390" t="n">
        <v>136803.12222</v>
      </c>
      <c r="F49" s="390" t="n">
        <v>137348.35705</v>
      </c>
    </row>
    <row r="50" customFormat="false" ht="15.5" hidden="false" customHeight="false" outlineLevel="0" collapsed="false">
      <c r="A50" s="2"/>
      <c r="B50" s="20"/>
      <c r="C50" s="376" t="s">
        <v>255</v>
      </c>
      <c r="D50" s="245"/>
      <c r="E50" s="390" t="n">
        <v>452327.21693</v>
      </c>
      <c r="F50" s="390" t="n">
        <v>536000.08751</v>
      </c>
    </row>
    <row r="51" customFormat="false" ht="15.5" hidden="false" customHeight="false" outlineLevel="0" collapsed="false">
      <c r="A51" s="2"/>
      <c r="B51" s="20"/>
      <c r="C51" s="376" t="s">
        <v>256</v>
      </c>
      <c r="D51" s="245"/>
      <c r="E51" s="390" t="n">
        <v>270024.00517</v>
      </c>
      <c r="F51" s="390" t="n">
        <v>61560.53792</v>
      </c>
      <c r="G51" s="216"/>
    </row>
    <row r="52" customFormat="false" ht="15" hidden="true" customHeight="true" outlineLevel="0" collapsed="false">
      <c r="A52" s="2"/>
      <c r="B52" s="20"/>
      <c r="C52" s="376" t="s">
        <v>257</v>
      </c>
      <c r="D52" s="245"/>
      <c r="E52" s="390" t="n">
        <v>0</v>
      </c>
      <c r="F52" s="390" t="n">
        <v>0</v>
      </c>
    </row>
    <row r="53" customFormat="false" ht="15.5" hidden="false" customHeight="false" outlineLevel="0" collapsed="false">
      <c r="A53" s="2"/>
      <c r="B53" s="20"/>
      <c r="C53" s="376" t="s">
        <v>258</v>
      </c>
      <c r="D53" s="245"/>
      <c r="E53" s="390" t="n">
        <v>438290.67035</v>
      </c>
      <c r="F53" s="390" t="n">
        <v>545039.66446</v>
      </c>
    </row>
    <row r="54" s="150" customFormat="true" ht="15.5" hidden="false" customHeight="false" outlineLevel="0" collapsed="false">
      <c r="A54" s="184"/>
      <c r="B54" s="373"/>
      <c r="C54" s="370" t="s">
        <v>259</v>
      </c>
      <c r="D54" s="235"/>
      <c r="E54" s="399" t="n">
        <v>1297445.01467</v>
      </c>
      <c r="F54" s="399" t="n">
        <v>1279948.64694</v>
      </c>
    </row>
    <row r="55" customFormat="false" ht="15.5" hidden="false" customHeight="false" outlineLevel="0" collapsed="false">
      <c r="A55" s="2"/>
      <c r="B55" s="20"/>
      <c r="C55" s="412"/>
      <c r="D55" s="259" t="n">
        <v>0</v>
      </c>
      <c r="E55" s="413"/>
      <c r="F55" s="413"/>
    </row>
    <row r="56" customFormat="false" ht="15.5" hidden="false" customHeight="false" outlineLevel="0" collapsed="false">
      <c r="A56" s="2"/>
      <c r="B56" s="2"/>
      <c r="C56" s="127"/>
      <c r="D56" s="141"/>
      <c r="E56" s="432"/>
    </row>
    <row r="57" customFormat="false" ht="15.5" hidden="false" customHeight="false" outlineLevel="0" collapsed="false">
      <c r="A57" s="2"/>
      <c r="B57" s="2"/>
      <c r="C57" s="127"/>
      <c r="D57" s="141"/>
      <c r="E57" s="418"/>
    </row>
    <row r="58" customFormat="false" ht="15.5" hidden="false" customHeight="false" outlineLevel="0" collapsed="false">
      <c r="A58" s="2"/>
      <c r="B58" s="2"/>
      <c r="C58" s="127"/>
      <c r="D58" s="141"/>
      <c r="E58" s="418"/>
    </row>
    <row r="59" customFormat="false" ht="15.5" hidden="false" customHeight="false" outlineLevel="0" collapsed="false">
      <c r="A59" s="2"/>
      <c r="B59" s="2"/>
      <c r="C59" s="127"/>
      <c r="D59" s="141"/>
      <c r="E59" s="420"/>
      <c r="F59" s="420"/>
    </row>
    <row r="60" customFormat="false" ht="15.5" hidden="false" customHeight="false" outlineLevel="0" collapsed="false">
      <c r="A60" s="2"/>
      <c r="B60" s="2"/>
      <c r="C60" s="127"/>
      <c r="D60" s="141"/>
      <c r="E60" s="418"/>
    </row>
    <row r="61" customFormat="false" ht="15.5" hidden="false" customHeight="false" outlineLevel="0" collapsed="false">
      <c r="A61" s="2"/>
      <c r="B61" s="2"/>
      <c r="C61" s="2"/>
      <c r="D61" s="20"/>
      <c r="E61" s="421"/>
    </row>
    <row r="62" customFormat="false" ht="15.5" hidden="false" customHeight="false" outlineLevel="0" collapsed="false">
      <c r="D62" s="60"/>
    </row>
    <row r="63" customFormat="false" ht="15.5" hidden="false" customHeight="false" outlineLevel="0" collapsed="false">
      <c r="D63" s="60"/>
      <c r="E63" s="433"/>
    </row>
    <row r="64" customFormat="false" ht="15.5" hidden="false" customHeight="false" outlineLevel="0" collapsed="false">
      <c r="D64" s="60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157638888888889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0-07-20T01:26:40Z</cp:lastPrinted>
  <dcterms:modified xsi:type="dcterms:W3CDTF">2022-05-30T17:34:54Z</dcterms:modified>
  <cp:revision>0</cp:revision>
  <dc:subject/>
  <dc:title/>
</cp:coreProperties>
</file>