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8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5</definedName>
    <definedName function="false" hidden="false" localSheetId="5" name="_xlnm.Print_Area" vbProcedure="false">'DRE TRIMESTRAL'!$A$1:$D$64</definedName>
    <definedName function="false" hidden="false" localSheetId="8" name="_xlnm.Print_Area" vbProcedure="false">DVA!$A$1:$G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3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1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5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2">
  <si>
    <t xml:space="preserve">DEMONSTRAÇÕES CONTÁBEIS</t>
  </si>
  <si>
    <t xml:space="preserve">JUNHO DE 2023</t>
  </si>
  <si>
    <t xml:space="preserve">ÍNDICE</t>
  </si>
  <si>
    <t xml:space="preserve">Demonstrações Contábeis de Junho de 2023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junh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Junh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Imposto de Renda e Contrib Social</t>
  </si>
  <si>
    <t xml:space="preserve">Tributos a recolher - Outros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Interruptivel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Serviço de Balanceamento - Parcela fixa</t>
  </si>
  <si>
    <t xml:space="preserve">  Aluguel Faixa - Petrobras</t>
  </si>
  <si>
    <t xml:space="preserve">  Consultoria </t>
  </si>
  <si>
    <t xml:space="preserve"> 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 MENSAIS</t>
  </si>
  <si>
    <t xml:space="preserve">1º TRIM</t>
  </si>
  <si>
    <t xml:space="preserve">2º TRIM</t>
  </si>
  <si>
    <t xml:space="preserve">  Aluguel Faixa - Gaspetro</t>
  </si>
  <si>
    <t xml:space="preserve"> Outras Receitas, líquidas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2</t>
  </si>
  <si>
    <t xml:space="preserve">Dividendo Compl- AGO 28/03/2023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-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</t>
  </si>
  <si>
    <t xml:space="preserve">  Operacional - Transporte Interruptivel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&quot;R$ &quot;#,##0_);[RED]&quot;(R$ &quot;#,##0\)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2"/>
      <color rgb="FF339966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2 2" xfId="42"/>
    <cellStyle name="Moeda 2 3" xfId="43"/>
    <cellStyle name="Moeda 2 4" xfId="44"/>
    <cellStyle name="Moeda 3" xfId="45"/>
    <cellStyle name="Moeda 3 2" xfId="46"/>
    <cellStyle name="Moeda 4" xfId="47"/>
    <cellStyle name="Moeda 5" xfId="48"/>
    <cellStyle name="Moeda 5 2" xfId="49"/>
    <cellStyle name="Moeda 5 2 2" xfId="50"/>
    <cellStyle name="Moeda 5 3" xfId="51"/>
    <cellStyle name="Moeda 6" xfId="52"/>
    <cellStyle name="Moeda 6 2" xfId="53"/>
    <cellStyle name="Moeda 7" xfId="54"/>
    <cellStyle name="Moeda 7 2" xfId="55"/>
    <cellStyle name="Moeda 8" xfId="56"/>
    <cellStyle name="Moeda 8 2" xfId="57"/>
    <cellStyle name="Moeda 8 3" xfId="58"/>
    <cellStyle name="Moeda 8 4" xfId="59"/>
    <cellStyle name="Moeda 8 5" xfId="60"/>
    <cellStyle name="Moeda 8 6" xfId="61"/>
    <cellStyle name="Neutro 2" xfId="62"/>
    <cellStyle name="Normal 10" xfId="63"/>
    <cellStyle name="Normal 11" xfId="64"/>
    <cellStyle name="Normal 12" xfId="65"/>
    <cellStyle name="Normal 2" xfId="66"/>
    <cellStyle name="Normal 2 2" xfId="67"/>
    <cellStyle name="Normal 2 2 2" xfId="68"/>
    <cellStyle name="Normal 3" xfId="69"/>
    <cellStyle name="Normal 3 10" xfId="70"/>
    <cellStyle name="Normal 3 11" xfId="71"/>
    <cellStyle name="Normal 3 12" xfId="72"/>
    <cellStyle name="Normal 3 2" xfId="73"/>
    <cellStyle name="Normal 3 2 2" xfId="74"/>
    <cellStyle name="Normal 3 2_Bal Mensal" xfId="75"/>
    <cellStyle name="Normal 3 3" xfId="76"/>
    <cellStyle name="Normal 3 3 2" xfId="77"/>
    <cellStyle name="Normal 3 3_Bal Mensal" xfId="78"/>
    <cellStyle name="Normal 3 4" xfId="79"/>
    <cellStyle name="Normal 3 4 2" xfId="80"/>
    <cellStyle name="Normal 3 4 2 2" xfId="81"/>
    <cellStyle name="Normal 3 4 3" xfId="82"/>
    <cellStyle name="Normal 3 4_Bal Mensal" xfId="83"/>
    <cellStyle name="Normal 3 5" xfId="84"/>
    <cellStyle name="Normal 3 5 2" xfId="85"/>
    <cellStyle name="Normal 3 6" xfId="86"/>
    <cellStyle name="Normal 3 6 2" xfId="87"/>
    <cellStyle name="Normal 3 7" xfId="88"/>
    <cellStyle name="Normal 3 7 2" xfId="89"/>
    <cellStyle name="Normal 3 8" xfId="90"/>
    <cellStyle name="Normal 3 9" xfId="91"/>
    <cellStyle name="Normal 3_Bal Mensal" xfId="92"/>
    <cellStyle name="Normal 4" xfId="93"/>
    <cellStyle name="Normal 4 3" xfId="94"/>
    <cellStyle name="Normal 5" xfId="95"/>
    <cellStyle name="Normal 5 2 3" xfId="96"/>
    <cellStyle name="Normal 6" xfId="97"/>
    <cellStyle name="Normal 7" xfId="98"/>
    <cellStyle name="Normal 8" xfId="99"/>
    <cellStyle name="Normal 9" xfId="100"/>
    <cellStyle name="Normal_Mov-CAR-CAP-DOAR&amp;DFLUmar2001" xfId="101"/>
    <cellStyle name="Nota 2" xfId="102"/>
    <cellStyle name="Porcentagem 10" xfId="103"/>
    <cellStyle name="Porcentagem 11" xfId="104"/>
    <cellStyle name="Porcentagem 2" xfId="105"/>
    <cellStyle name="Porcentagem 2 2" xfId="106"/>
    <cellStyle name="Porcentagem 3" xfId="107"/>
    <cellStyle name="Porcentagem 3 2" xfId="108"/>
    <cellStyle name="Porcentagem 4" xfId="109"/>
    <cellStyle name="Porcentagem 5" xfId="110"/>
    <cellStyle name="Porcentagem 5 2" xfId="111"/>
    <cellStyle name="Porcentagem 5 2 2" xfId="112"/>
    <cellStyle name="Porcentagem 5 3" xfId="113"/>
    <cellStyle name="Porcentagem 6" xfId="114"/>
    <cellStyle name="Porcentagem 6 2" xfId="115"/>
    <cellStyle name="Porcentagem 7" xfId="116"/>
    <cellStyle name="Porcentagem 7 2" xfId="117"/>
    <cellStyle name="Porcentagem 8" xfId="118"/>
    <cellStyle name="Porcentagem 9" xfId="119"/>
    <cellStyle name="Título 5" xfId="120"/>
    <cellStyle name="Vírgula 10" xfId="121"/>
    <cellStyle name="Vírgula 11" xfId="122"/>
    <cellStyle name="Vírgula 12" xfId="123"/>
    <cellStyle name="Vírgula 2" xfId="124"/>
    <cellStyle name="Vírgula 2 2" xfId="125"/>
    <cellStyle name="Vírgula 2 2 2 3" xfId="126"/>
    <cellStyle name="Vírgula 2 2 2 3 2" xfId="127"/>
    <cellStyle name="Vírgula 2 2 2 3 2 2" xfId="128"/>
    <cellStyle name="Vírgula 2 2 2 3 2 3" xfId="129"/>
    <cellStyle name="Vírgula 2 2 3" xfId="130"/>
    <cellStyle name="Vírgula 2 2 3 2" xfId="131"/>
    <cellStyle name="Vírgula 2 2 3 2 2" xfId="132"/>
    <cellStyle name="Vírgula 2 2 3 2 3" xfId="133"/>
    <cellStyle name="Vírgula 28 2" xfId="134"/>
    <cellStyle name="Vírgula 28 2 2" xfId="135"/>
    <cellStyle name="Vírgula 3" xfId="136"/>
    <cellStyle name="Vírgula 3 2" xfId="137"/>
    <cellStyle name="Vírgula 3 3" xfId="138"/>
    <cellStyle name="Vírgula 3 4" xfId="139"/>
    <cellStyle name="Vírgula 4" xfId="140"/>
    <cellStyle name="Vírgula 4 2" xfId="141"/>
    <cellStyle name="Vírgula 4 2 2" xfId="142"/>
    <cellStyle name="Vírgula 4 3" xfId="143"/>
    <cellStyle name="Vírgula 5" xfId="144"/>
    <cellStyle name="Vírgula 5 2" xfId="145"/>
    <cellStyle name="Vírgula 6" xfId="146"/>
    <cellStyle name="Vírgula 6 2" xfId="147"/>
    <cellStyle name="Vírgula 6 2 2" xfId="148"/>
    <cellStyle name="Vírgula 6 2 2 2" xfId="149"/>
    <cellStyle name="Vírgula 6 2 3" xfId="150"/>
    <cellStyle name="Vírgula 6 3" xfId="151"/>
    <cellStyle name="Vírgula 6 3 2" xfId="152"/>
    <cellStyle name="Vírgula 6 4" xfId="153"/>
    <cellStyle name="Vírgula 7" xfId="154"/>
    <cellStyle name="Vírgula 7 2" xfId="155"/>
    <cellStyle name="Vírgula 7 2 2" xfId="156"/>
    <cellStyle name="Vírgula 7 2 4" xfId="157"/>
    <cellStyle name="Vírgula 7 3" xfId="158"/>
    <cellStyle name="Vírgula 7 4" xfId="159"/>
    <cellStyle name="Vírgula 7 4 2" xfId="160"/>
    <cellStyle name="Vírgula 8" xfId="161"/>
    <cellStyle name="Vírgula 8 2" xfId="162"/>
    <cellStyle name="Vírgula 9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28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18440"/>
          <a:ext cx="3288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809640</xdr:colOff>
      <xdr:row>3</xdr:row>
      <xdr:rowOff>25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5160" y="148320"/>
          <a:ext cx="8096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99000</xdr:rowOff>
    </xdr:from>
    <xdr:to>
      <xdr:col>2</xdr:col>
      <xdr:colOff>346680</xdr:colOff>
      <xdr:row>1</xdr:row>
      <xdr:rowOff>28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480" y="99000"/>
          <a:ext cx="596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08200</xdr:colOff>
      <xdr:row>3</xdr:row>
      <xdr:rowOff>30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4960" y="175680"/>
          <a:ext cx="8082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480</xdr:rowOff>
    </xdr:from>
    <xdr:to>
      <xdr:col>2</xdr:col>
      <xdr:colOff>239040</xdr:colOff>
      <xdr:row>3</xdr:row>
      <xdr:rowOff>30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200" y="114480"/>
          <a:ext cx="6138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43080" y="190440"/>
          <a:ext cx="765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OPCE_CO-CC%5CRestrito%5CCTPP%5C2005%5CARQUIVOS_AN&#193;LISE%5C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INTERCON_CIC%5CRESTRITO%5CRoxinho%5C2002%5C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FAC%5C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Documents%20and%20Settings%5Cefhg%5CMeus%20documentos%5CGasNatural%5C2005%5CFechamento_032005%5C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A1" s="0"/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customFormat="false" ht="16.2" hidden="false" customHeight="false" outlineLevel="0" collapsed="false">
      <c r="A2" s="0"/>
      <c r="B2" s="1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customFormat="false" ht="22.8" hidden="false" customHeight="false" outlineLevel="0" collapsed="false">
      <c r="A3" s="0"/>
      <c r="B3" s="15" t="s">
        <v>2</v>
      </c>
      <c r="C3" s="15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customFormat="false" ht="16.2" hidden="false" customHeight="false" outlineLevel="0" collapsed="false">
      <c r="A4" s="0"/>
      <c r="B4" s="1"/>
      <c r="C4" s="1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16.2" hidden="false" customHeight="false" outlineLevel="0" collapsed="false">
      <c r="A5" s="0"/>
      <c r="B5" s="1"/>
      <c r="C5" s="1"/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customFormat="false" ht="16.2" hidden="false" customHeight="false" outlineLevel="0" collapsed="false">
      <c r="A6" s="0"/>
      <c r="B6" s="1"/>
      <c r="C6" s="1"/>
      <c r="D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6.2" hidden="false" customHeight="false" outlineLevel="0" collapsed="false">
      <c r="A7" s="0"/>
      <c r="B7" s="1"/>
      <c r="C7" s="1"/>
      <c r="D7" s="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20.4" hidden="false" customHeight="false" outlineLevel="0" collapsed="false">
      <c r="A8" s="16"/>
      <c r="B8" s="17" t="s">
        <v>3</v>
      </c>
      <c r="C8" s="17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20.4" hidden="false" customHeight="false" outlineLevel="0" collapsed="false">
      <c r="A9" s="16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</row>
    <row r="10" customFormat="false" ht="20.4" hidden="false" customHeight="false" outlineLevel="0" collapsed="false">
      <c r="A10" s="16"/>
      <c r="B10" s="18"/>
      <c r="C10" s="18"/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</row>
    <row r="11" customFormat="false" ht="16.2" hidden="false" customHeight="false" outlineLevel="0" collapsed="false">
      <c r="A11" s="16"/>
      <c r="B11" s="19"/>
      <c r="C11" s="20" t="s">
        <v>4</v>
      </c>
      <c r="D11" s="21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6.2" hidden="false" customHeight="false" outlineLevel="0" collapsed="false">
      <c r="A12" s="16"/>
      <c r="B12" s="19"/>
      <c r="C12" s="1"/>
      <c r="D12" s="2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</row>
    <row r="13" customFormat="false" ht="16.2" hidden="false" customHeight="false" outlineLevel="0" collapsed="false">
      <c r="A13" s="16"/>
      <c r="B13" s="19"/>
      <c r="C13" s="19"/>
      <c r="D13" s="2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</row>
    <row r="14" customFormat="false" ht="16.2" hidden="false" customHeight="false" outlineLevel="0" collapsed="false">
      <c r="A14" s="16"/>
      <c r="B14" s="19"/>
      <c r="C14" s="20" t="s">
        <v>6</v>
      </c>
      <c r="D14" s="21" t="s">
        <v>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</row>
    <row r="15" customFormat="false" ht="16.2" hidden="false" customHeight="false" outlineLevel="0" collapsed="false">
      <c r="A15" s="16"/>
      <c r="B15" s="19"/>
      <c r="C15" s="1"/>
      <c r="D15" s="23"/>
      <c r="E15" s="24"/>
      <c r="F15" s="24"/>
      <c r="G15" s="24"/>
      <c r="H15" s="24"/>
      <c r="I15" s="24"/>
      <c r="J15" s="2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</row>
    <row r="16" customFormat="false" ht="16.2" hidden="false" customHeight="false" outlineLevel="0" collapsed="false">
      <c r="A16" s="16"/>
      <c r="B16" s="19"/>
      <c r="C16" s="1"/>
      <c r="D16" s="25"/>
      <c r="E16" s="24"/>
      <c r="F16" s="24"/>
      <c r="G16" s="24"/>
      <c r="H16" s="24"/>
      <c r="I16" s="24"/>
      <c r="J16" s="2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</row>
    <row r="17" customFormat="false" ht="16.2" hidden="false" customHeight="false" outlineLevel="0" collapsed="false">
      <c r="A17" s="16"/>
      <c r="B17" s="19"/>
      <c r="C17" s="20" t="s">
        <v>8</v>
      </c>
      <c r="D17" s="25" t="s">
        <v>9</v>
      </c>
      <c r="E17" s="24"/>
      <c r="F17" s="24"/>
      <c r="G17" s="24"/>
      <c r="H17" s="24"/>
      <c r="I17" s="24"/>
      <c r="J17" s="2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</row>
    <row r="18" customFormat="false" ht="16.2" hidden="false" customHeight="false" outlineLevel="0" collapsed="false">
      <c r="A18" s="16"/>
      <c r="B18" s="19"/>
      <c r="C18" s="26"/>
      <c r="D18" s="23"/>
      <c r="E18" s="24"/>
      <c r="F18" s="24"/>
      <c r="G18" s="24"/>
      <c r="H18" s="24"/>
      <c r="I18" s="24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</row>
    <row r="19" customFormat="false" ht="16.2" hidden="false" customHeight="false" outlineLevel="0" collapsed="false">
      <c r="A19" s="16"/>
      <c r="B19" s="19"/>
      <c r="C19" s="26"/>
      <c r="D19" s="25"/>
      <c r="E19" s="24"/>
      <c r="F19" s="24"/>
      <c r="G19" s="24"/>
      <c r="H19" s="24"/>
      <c r="I19" s="24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</row>
    <row r="20" customFormat="false" ht="16.2" hidden="false" customHeight="false" outlineLevel="0" collapsed="false">
      <c r="A20" s="16"/>
      <c r="B20" s="19"/>
      <c r="C20" s="20" t="s">
        <v>10</v>
      </c>
      <c r="D20" s="25" t="s">
        <v>11</v>
      </c>
      <c r="E20" s="24"/>
      <c r="F20" s="24"/>
      <c r="G20" s="24"/>
      <c r="H20" s="24"/>
      <c r="I20" s="24"/>
      <c r="J20" s="2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</row>
    <row r="21" customFormat="false" ht="16.2" hidden="false" customHeight="false" outlineLevel="0" collapsed="false">
      <c r="A21" s="16"/>
      <c r="B21" s="19"/>
      <c r="C21" s="1"/>
      <c r="D21" s="23"/>
      <c r="E21" s="24"/>
      <c r="F21" s="24"/>
      <c r="G21" s="24"/>
      <c r="H21" s="24"/>
      <c r="I21" s="24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</row>
    <row r="22" customFormat="false" ht="16.2" hidden="false" customHeight="false" outlineLevel="0" collapsed="false">
      <c r="A22" s="16"/>
      <c r="B22" s="19"/>
      <c r="C22" s="26"/>
      <c r="D22" s="25"/>
      <c r="E22" s="24"/>
      <c r="F22" s="24"/>
      <c r="G22" s="24"/>
      <c r="H22" s="24"/>
      <c r="I22" s="24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</row>
    <row r="23" customFormat="false" ht="16.2" hidden="false" customHeight="false" outlineLevel="0" collapsed="false">
      <c r="A23" s="16"/>
      <c r="B23" s="19"/>
      <c r="C23" s="20" t="s">
        <v>12</v>
      </c>
      <c r="D23" s="25" t="s">
        <v>13</v>
      </c>
      <c r="E23" s="24"/>
      <c r="F23" s="24"/>
      <c r="G23" s="24"/>
      <c r="H23" s="24"/>
      <c r="I23" s="24"/>
      <c r="J23" s="2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</row>
    <row r="24" customFormat="false" ht="16.2" hidden="false" customHeight="false" outlineLevel="0" collapsed="false">
      <c r="A24" s="16"/>
      <c r="B24" s="19"/>
      <c r="C24" s="1"/>
      <c r="D24" s="7"/>
      <c r="E24" s="24"/>
      <c r="F24" s="24"/>
      <c r="G24" s="24"/>
      <c r="H24" s="24"/>
      <c r="I24" s="24"/>
      <c r="J24" s="2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</row>
    <row r="25" customFormat="false" ht="16.2" hidden="false" customHeight="false" outlineLevel="0" collapsed="false">
      <c r="A25" s="16"/>
      <c r="B25" s="19"/>
      <c r="C25" s="1"/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</row>
    <row r="26" customFormat="false" ht="16.2" hidden="false" customHeight="false" outlineLevel="0" collapsed="false">
      <c r="A26" s="16"/>
      <c r="B26" s="19"/>
      <c r="C26" s="20" t="s">
        <v>14</v>
      </c>
      <c r="D26" s="21" t="s">
        <v>1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</row>
    <row r="27" customFormat="false" ht="16.2" hidden="false" customHeight="false" outlineLevel="0" collapsed="false">
      <c r="A27" s="16"/>
      <c r="B27" s="19"/>
      <c r="C27" s="19"/>
      <c r="D27" s="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</row>
    <row r="28" customFormat="false" ht="16.2" hidden="false" customHeight="false" outlineLevel="0" collapsed="false">
      <c r="A28" s="16"/>
      <c r="B28" s="19"/>
      <c r="C28" s="19"/>
      <c r="D28" s="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</row>
    <row r="29" customFormat="false" ht="16.2" hidden="false" customHeight="false" outlineLevel="0" collapsed="false">
      <c r="A29" s="16"/>
      <c r="B29" s="19"/>
      <c r="C29" s="20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</row>
    <row r="30" customFormat="false" ht="16.2" hidden="false" customHeight="false" outlineLevel="0" collapsed="false">
      <c r="A30" s="16"/>
      <c r="B30" s="19"/>
      <c r="C30" s="19"/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</row>
    <row r="31" customFormat="false" ht="16.2" hidden="false" customHeight="false" outlineLevel="0" collapsed="false">
      <c r="A31" s="16"/>
      <c r="B31" s="19"/>
      <c r="C31" s="19"/>
      <c r="D31" s="19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</row>
    <row r="32" customFormat="false" ht="16.2" hidden="false" customHeight="false" outlineLevel="0" collapsed="false">
      <c r="A32" s="16"/>
      <c r="B32" s="19"/>
      <c r="C32" s="20"/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</row>
    <row r="33" customFormat="false" ht="16.2" hidden="false" customHeight="false" outlineLevel="0" collapsed="false">
      <c r="A33" s="16"/>
      <c r="B33" s="19"/>
      <c r="C33" s="19"/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</row>
    <row r="34" customFormat="false" ht="16.2" hidden="false" customHeight="false" outlineLevel="0" collapsed="false">
      <c r="A34" s="16"/>
      <c r="B34" s="19"/>
      <c r="C34" s="19"/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</row>
    <row r="35" customFormat="false" ht="16.2" hidden="false" customHeight="false" outlineLevel="0" collapsed="false">
      <c r="A35" s="16"/>
      <c r="B35" s="19"/>
      <c r="C35" s="20"/>
      <c r="D35" s="2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</row>
    <row r="36" customFormat="false" ht="16.2" hidden="false" customHeight="false" outlineLevel="0" collapsed="false">
      <c r="A36" s="16"/>
      <c r="B36" s="19"/>
      <c r="C36" s="19"/>
      <c r="D36" s="1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</row>
    <row r="37" customFormat="false" ht="16.2" hidden="false" customHeight="false" outlineLevel="0" collapsed="false">
      <c r="A37" s="16"/>
      <c r="B37" s="19"/>
      <c r="C37" s="19"/>
      <c r="D37" s="1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</row>
    <row r="38" customFormat="false" ht="16.2" hidden="false" customHeight="false" outlineLevel="0" collapsed="false">
      <c r="A38" s="16"/>
      <c r="B38" s="19"/>
      <c r="C38" s="20"/>
      <c r="D38" s="2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</row>
    <row r="39" customFormat="false" ht="16.2" hidden="false" customHeight="false" outlineLevel="0" collapsed="false">
      <c r="A39" s="16"/>
      <c r="B39" s="19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</row>
    <row r="40" customFormat="false" ht="16.2" hidden="false" customHeight="false" outlineLevel="0" collapsed="false">
      <c r="A40" s="16"/>
      <c r="B40" s="19"/>
      <c r="C40" s="19"/>
      <c r="D40" s="19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</row>
    <row r="41" customFormat="false" ht="16.2" hidden="false" customHeight="false" outlineLevel="0" collapsed="false">
      <c r="A41" s="16"/>
      <c r="B41" s="19"/>
      <c r="C41" s="20"/>
      <c r="D41" s="21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</row>
    <row r="42" customFormat="false" ht="16.2" hidden="false" customHeight="false" outlineLevel="0" collapsed="false">
      <c r="A42" s="16"/>
      <c r="B42" s="19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</row>
    <row r="43" customFormat="false" ht="16.2" hidden="false" customHeight="false" outlineLevel="0" collapsed="false">
      <c r="A43" s="16"/>
      <c r="B43" s="19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</row>
    <row r="44" customFormat="false" ht="16.2" hidden="false" customHeight="false" outlineLevel="0" collapsed="false">
      <c r="A44" s="16"/>
      <c r="B44" s="19"/>
      <c r="C44" s="20"/>
      <c r="D44" s="2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</row>
    <row r="45" customFormat="false" ht="16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</row>
    <row r="46" customFormat="false" ht="16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</row>
    <row r="47" customFormat="false" ht="16.2" hidden="false" customHeight="false" outlineLevel="0" collapsed="false">
      <c r="A47" s="16"/>
      <c r="B47" s="16"/>
      <c r="C47" s="27"/>
      <c r="D47" s="28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</row>
    <row r="48" customFormat="false" ht="16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</row>
    <row r="49" customFormat="false" ht="16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</row>
    <row r="50" customFormat="false" ht="16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</row>
    <row r="51" customFormat="false" ht="16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</row>
    <row r="52" customFormat="false" ht="16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</row>
    <row r="53" customFormat="false" ht="16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</row>
    <row r="54" customFormat="false" ht="16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</row>
    <row r="55" customFormat="false" ht="16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</row>
    <row r="56" customFormat="false" ht="16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</row>
    <row r="57" customFormat="false" ht="16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</row>
    <row r="58" customFormat="false" ht="16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</row>
    <row r="59" customFormat="false" ht="16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</row>
    <row r="60" customFormat="false" ht="16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</row>
    <row r="61" customFormat="false" ht="16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</row>
    <row r="62" customFormat="false" ht="16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</row>
    <row r="63" customFormat="false" ht="16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</row>
    <row r="64" customFormat="false" ht="16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</row>
    <row r="65" customFormat="false" ht="16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</row>
    <row r="66" customFormat="false" ht="16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</row>
    <row r="67" customFormat="false" ht="16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</row>
    <row r="68" customFormat="false" ht="16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</row>
    <row r="69" customFormat="false" ht="16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</row>
    <row r="70" customFormat="false" ht="16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</row>
    <row r="71" customFormat="false" ht="16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</row>
    <row r="72" customFormat="false" ht="16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</row>
    <row r="73" customFormat="false" ht="16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</row>
    <row r="74" customFormat="false" ht="16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</row>
    <row r="75" customFormat="false" ht="16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</row>
    <row r="76" customFormat="false" ht="16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</row>
    <row r="77" customFormat="false" ht="16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</row>
    <row r="78" customFormat="false" ht="16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</row>
    <row r="79" customFormat="false" ht="16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</row>
    <row r="80" customFormat="false" ht="16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</row>
    <row r="81" customFormat="false" ht="16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</row>
    <row r="82" customFormat="false" ht="16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</row>
    <row r="83" customFormat="false" ht="16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</row>
    <row r="84" customFormat="false" ht="16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</row>
    <row r="85" customFormat="false" ht="16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</row>
    <row r="86" customFormat="false" ht="16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</row>
    <row r="87" customFormat="false" ht="16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</row>
    <row r="88" customFormat="false" ht="16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</row>
    <row r="89" customFormat="false" ht="16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</row>
    <row r="90" customFormat="false" ht="16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</row>
    <row r="91" customFormat="false" ht="16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</row>
    <row r="92" customFormat="false" ht="16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</row>
    <row r="93" customFormat="false" ht="16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1.77"/>
    <col collapsed="false" customWidth="true" hidden="false" outlineLevel="0" max="2" min="2" style="29" width="7.55"/>
    <col collapsed="false" customWidth="true" hidden="false" outlineLevel="0" max="3" min="3" style="29" width="63.43"/>
    <col collapsed="false" customWidth="true" hidden="false" outlineLevel="0" max="4" min="4" style="30" width="10.55"/>
    <col collapsed="false" customWidth="true" hidden="false" outlineLevel="0" max="5" min="5" style="29" width="18.76"/>
    <col collapsed="false" customWidth="true" hidden="false" outlineLevel="0" max="6" min="6" style="29" width="14.21"/>
    <col collapsed="false" customWidth="true" hidden="false" outlineLevel="0" max="7" min="7" style="29" width="9.43"/>
    <col collapsed="false" customWidth="true" hidden="false" outlineLevel="0" max="9" min="8" style="29" width="5.21"/>
    <col collapsed="false" customWidth="false" hidden="false" outlineLevel="0" max="257" min="10" style="29" width="12.55"/>
  </cols>
  <sheetData>
    <row r="3" customFormat="false" ht="22.8" hidden="false" customHeight="false" outlineLevel="0" collapsed="false">
      <c r="C3" s="31" t="s">
        <v>16</v>
      </c>
      <c r="D3" s="31"/>
      <c r="E3" s="31"/>
      <c r="F3" s="31"/>
      <c r="G3" s="31"/>
      <c r="H3" s="32"/>
    </row>
    <row r="5" customFormat="false" ht="20.4" hidden="false" customHeight="false" outlineLevel="0" collapsed="false">
      <c r="C5" s="33" t="s">
        <v>17</v>
      </c>
      <c r="D5" s="33"/>
      <c r="E5" s="33"/>
      <c r="F5" s="33"/>
      <c r="G5" s="33"/>
      <c r="H5" s="3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35"/>
      <c r="B6" s="36"/>
      <c r="C6" s="36"/>
      <c r="D6" s="37"/>
      <c r="E6" s="38"/>
      <c r="F6" s="38"/>
      <c r="G6" s="39"/>
      <c r="H6" s="4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35"/>
      <c r="B7" s="36"/>
      <c r="C7" s="41" t="s">
        <v>18</v>
      </c>
      <c r="D7" s="42"/>
      <c r="E7" s="43" t="n">
        <v>2023</v>
      </c>
      <c r="F7" s="43" t="n">
        <v>2022</v>
      </c>
      <c r="G7" s="44" t="s">
        <v>19</v>
      </c>
      <c r="H7" s="4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35"/>
      <c r="B8" s="36"/>
      <c r="C8" s="45" t="s">
        <v>20</v>
      </c>
      <c r="D8" s="46"/>
      <c r="E8" s="47" t="n">
        <v>5.075</v>
      </c>
      <c r="F8" s="47" t="n">
        <v>5.0755</v>
      </c>
      <c r="G8" s="48" t="n">
        <v>-9.851246182635E-005</v>
      </c>
      <c r="H8" s="4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35"/>
      <c r="B9" s="36"/>
      <c r="C9" s="45" t="s">
        <v>21</v>
      </c>
      <c r="D9" s="46"/>
      <c r="E9" s="47" t="n">
        <v>4.8192</v>
      </c>
      <c r="F9" s="47" t="n">
        <v>5.238</v>
      </c>
      <c r="G9" s="48" t="n">
        <v>-0.0799541809851089</v>
      </c>
      <c r="H9" s="5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35"/>
      <c r="B10" s="36"/>
      <c r="C10" s="45" t="s">
        <v>22</v>
      </c>
      <c r="D10" s="46"/>
      <c r="E10" s="47" t="n">
        <v>5.2177</v>
      </c>
      <c r="F10" s="47" t="n">
        <v>5.5805</v>
      </c>
      <c r="G10" s="48"/>
      <c r="H10" s="5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35"/>
      <c r="B11" s="36"/>
      <c r="C11" s="45"/>
      <c r="D11" s="46"/>
      <c r="E11" s="47"/>
      <c r="F11" s="47"/>
      <c r="G11" s="48"/>
      <c r="H11" s="5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35"/>
      <c r="B12" s="36"/>
      <c r="C12" s="51"/>
      <c r="D12" s="46"/>
      <c r="E12" s="52"/>
      <c r="F12" s="52"/>
      <c r="G12" s="53"/>
      <c r="H12" s="5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35"/>
      <c r="B13" s="36"/>
      <c r="C13" s="45"/>
      <c r="D13" s="37"/>
      <c r="E13" s="36"/>
      <c r="F13" s="36"/>
      <c r="G13" s="54"/>
      <c r="H13" s="5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35"/>
      <c r="B14" s="40"/>
      <c r="C14" s="55" t="s">
        <v>23</v>
      </c>
      <c r="D14" s="56"/>
      <c r="E14" s="40"/>
      <c r="F14" s="40"/>
      <c r="G14" s="57"/>
      <c r="H14" s="5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35"/>
      <c r="B15" s="40"/>
      <c r="C15" s="58" t="s">
        <v>24</v>
      </c>
      <c r="D15" s="59"/>
      <c r="E15" s="60"/>
      <c r="F15" s="60"/>
      <c r="G15" s="61"/>
      <c r="H15" s="5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35"/>
      <c r="B16" s="40"/>
      <c r="C16" s="62"/>
      <c r="D16" s="56"/>
      <c r="E16" s="40"/>
      <c r="F16" s="40"/>
      <c r="G16" s="40"/>
      <c r="H16" s="5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63"/>
      <c r="C17" s="63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5"/>
      <c r="C18" s="66" t="s">
        <v>25</v>
      </c>
      <c r="D18" s="67"/>
      <c r="E18" s="43" t="n">
        <v>2023</v>
      </c>
      <c r="F18" s="43" t="n">
        <v>2022</v>
      </c>
      <c r="G18" s="68" t="s">
        <v>19</v>
      </c>
      <c r="H18" s="69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5"/>
      <c r="C19" s="70" t="s">
        <v>26</v>
      </c>
      <c r="D19" s="71" t="s">
        <v>27</v>
      </c>
      <c r="E19" s="72" t="n">
        <v>850.58320235</v>
      </c>
      <c r="F19" s="72" t="n">
        <v>959.3452951</v>
      </c>
      <c r="G19" s="48" t="n">
        <v>-0.113371163965173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5"/>
      <c r="C20" s="70" t="s">
        <v>28</v>
      </c>
      <c r="D20" s="71" t="s">
        <v>27</v>
      </c>
      <c r="E20" s="72" t="n">
        <v>647.3932771</v>
      </c>
      <c r="F20" s="72" t="n">
        <v>768.5612951</v>
      </c>
      <c r="G20" s="48" t="n">
        <v>-0.157655633678813</v>
      </c>
      <c r="H20" s="69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5"/>
      <c r="C21" s="70" t="s">
        <v>29</v>
      </c>
      <c r="D21" s="71" t="s">
        <v>27</v>
      </c>
      <c r="E21" s="72" t="n">
        <v>64.67881303</v>
      </c>
      <c r="F21" s="72" t="n">
        <v>74.819</v>
      </c>
      <c r="G21" s="48" t="n">
        <v>-0.135529570964595</v>
      </c>
      <c r="H21" s="69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5"/>
      <c r="C22" s="70" t="s">
        <v>30</v>
      </c>
      <c r="D22" s="71" t="s">
        <v>27</v>
      </c>
      <c r="E22" s="72" t="n">
        <v>426.80750012</v>
      </c>
      <c r="F22" s="72" t="n">
        <v>518.15190364</v>
      </c>
      <c r="G22" s="48" t="n">
        <v>-0.176288850582828</v>
      </c>
      <c r="H22" s="69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5"/>
      <c r="C23" s="70" t="s">
        <v>31</v>
      </c>
      <c r="D23" s="71" t="s">
        <v>27</v>
      </c>
      <c r="E23" s="72" t="n">
        <v>688.04746649</v>
      </c>
      <c r="F23" s="72" t="n">
        <v>812.83890364</v>
      </c>
      <c r="G23" s="48" t="n">
        <v>-0.153525423784673</v>
      </c>
      <c r="H23" s="69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5"/>
      <c r="C24" s="70" t="s">
        <v>32</v>
      </c>
      <c r="D24" s="71" t="s">
        <v>27</v>
      </c>
      <c r="E24" s="72" t="n">
        <v>0</v>
      </c>
      <c r="F24" s="72" t="n">
        <v>0</v>
      </c>
      <c r="G24" s="48" t="e">
        <f aca="false"/>
        <v>#DIV/0!</v>
      </c>
      <c r="H24" s="69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5"/>
      <c r="C25" s="70" t="s">
        <v>33</v>
      </c>
      <c r="D25" s="71" t="s">
        <v>27</v>
      </c>
      <c r="E25" s="72" t="n">
        <v>3E-008</v>
      </c>
      <c r="F25" s="72" t="n">
        <v>-1E-008</v>
      </c>
      <c r="G25" s="48" t="n">
        <v>-4</v>
      </c>
      <c r="H25" s="69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5"/>
      <c r="C26" s="70" t="s">
        <v>34</v>
      </c>
      <c r="D26" s="71" t="s">
        <v>27</v>
      </c>
      <c r="E26" s="72" t="n">
        <v>577.79303988</v>
      </c>
      <c r="F26" s="72" t="n">
        <v>469.61611121</v>
      </c>
      <c r="G26" s="48" t="n">
        <v>0.230351825858943</v>
      </c>
      <c r="H26" s="69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5"/>
      <c r="C27" s="70" t="s">
        <v>35</v>
      </c>
      <c r="D27" s="73" t="s">
        <v>27</v>
      </c>
      <c r="E27" s="74" t="n">
        <v>0</v>
      </c>
      <c r="F27" s="72" t="n">
        <v>0</v>
      </c>
      <c r="G27" s="48" t="e">
        <f aca="false"/>
        <v>#DIV/0!</v>
      </c>
      <c r="H27" s="3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5"/>
      <c r="C28" s="70" t="s">
        <v>36</v>
      </c>
      <c r="D28" s="73" t="s">
        <v>27</v>
      </c>
      <c r="E28" s="74" t="n">
        <v>1541.10691969</v>
      </c>
      <c r="F28" s="72" t="n">
        <v>1574.13611212</v>
      </c>
      <c r="G28" s="48" t="n">
        <v>-0.0209824246935787</v>
      </c>
      <c r="H28" s="3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5"/>
      <c r="C29" s="70" t="s">
        <v>37</v>
      </c>
      <c r="D29" s="73" t="s">
        <v>27</v>
      </c>
      <c r="E29" s="74" t="n">
        <v>74.0937164100022</v>
      </c>
      <c r="F29" s="72" t="n">
        <v>103.957</v>
      </c>
      <c r="G29" s="48" t="n">
        <v>-0.287265730927189</v>
      </c>
      <c r="H29" s="3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5"/>
      <c r="C30" s="70" t="s">
        <v>38</v>
      </c>
      <c r="D30" s="73" t="s">
        <v>27</v>
      </c>
      <c r="E30" s="74" t="n">
        <v>652.4885458</v>
      </c>
      <c r="F30" s="74" t="n">
        <v>748.76557193</v>
      </c>
      <c r="G30" s="48" t="n">
        <v>-0.128581000167834</v>
      </c>
      <c r="H30" s="75"/>
      <c r="I30" s="75"/>
      <c r="J30" s="7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5"/>
      <c r="C31" s="70" t="s">
        <v>39</v>
      </c>
      <c r="D31" s="77" t="s">
        <v>40</v>
      </c>
      <c r="E31" s="78" t="n">
        <v>0.733479153354309</v>
      </c>
      <c r="F31" s="79" t="n">
        <v>0.55</v>
      </c>
      <c r="G31" s="80" t="n">
        <v>0</v>
      </c>
      <c r="H31" s="3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5"/>
      <c r="C32" s="81" t="s">
        <v>41</v>
      </c>
      <c r="D32" s="82" t="s">
        <v>42</v>
      </c>
      <c r="E32" s="83" t="n">
        <v>203288</v>
      </c>
      <c r="F32" s="83" t="n">
        <v>203288</v>
      </c>
      <c r="G32" s="84" t="n">
        <v>0</v>
      </c>
      <c r="H32" s="3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5"/>
      <c r="C33" s="70" t="s">
        <v>43</v>
      </c>
      <c r="D33" s="73" t="s">
        <v>44</v>
      </c>
      <c r="E33" s="85" t="n">
        <v>2.84223879363268</v>
      </c>
      <c r="F33" s="86" t="n">
        <v>2.31010247141986</v>
      </c>
      <c r="G33" s="87"/>
      <c r="H33" s="3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5"/>
      <c r="C34" s="70" t="s">
        <v>45</v>
      </c>
      <c r="D34" s="73" t="s">
        <v>44</v>
      </c>
      <c r="E34" s="88" t="n">
        <v>2.09952136928889</v>
      </c>
      <c r="F34" s="89" t="n">
        <v>2.54885632029436</v>
      </c>
      <c r="G34" s="87"/>
      <c r="H34" s="3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63"/>
      <c r="C35" s="81" t="s">
        <v>46</v>
      </c>
      <c r="D35" s="90" t="s">
        <v>44</v>
      </c>
      <c r="E35" s="91" t="n">
        <v>1.47573885325253E-010</v>
      </c>
      <c r="F35" s="92" t="n">
        <v>-4.91912951084176E-011</v>
      </c>
      <c r="G35" s="9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35"/>
      <c r="C37" s="35"/>
      <c r="D37" s="35"/>
      <c r="E37" s="94"/>
      <c r="F37" s="95"/>
      <c r="G37" s="3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35"/>
      <c r="C38" s="96" t="s">
        <v>47</v>
      </c>
      <c r="D38" s="97"/>
      <c r="E38" s="98" t="n">
        <v>2023</v>
      </c>
      <c r="F38" s="98" t="n">
        <v>2022</v>
      </c>
      <c r="G38" s="9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35"/>
      <c r="C39" s="100"/>
      <c r="D39" s="101"/>
      <c r="E39" s="102"/>
      <c r="F39" s="102"/>
      <c r="G39" s="10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35"/>
      <c r="C40" s="104" t="s">
        <v>48</v>
      </c>
      <c r="D40" s="77"/>
      <c r="E40" s="105" t="n">
        <v>1.44230759733043</v>
      </c>
      <c r="F40" s="105" t="n">
        <v>1.43723008136419</v>
      </c>
      <c r="G40" s="10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35"/>
      <c r="C41" s="106" t="s">
        <v>49</v>
      </c>
      <c r="D41" s="77"/>
      <c r="E41" s="105"/>
      <c r="F41" s="107"/>
      <c r="G41" s="10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35"/>
      <c r="C42" s="108"/>
      <c r="D42" s="101"/>
      <c r="E42" s="105"/>
      <c r="F42" s="107"/>
      <c r="G42" s="10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35"/>
      <c r="C43" s="104" t="s">
        <v>50</v>
      </c>
      <c r="D43" s="77"/>
      <c r="E43" s="105" t="n">
        <v>0.394186536213902</v>
      </c>
      <c r="F43" s="105" t="n">
        <v>0.370373764671304</v>
      </c>
      <c r="G43" s="10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35"/>
      <c r="C44" s="106" t="s">
        <v>51</v>
      </c>
      <c r="D44" s="77"/>
      <c r="E44" s="109"/>
      <c r="F44" s="110"/>
      <c r="G44" s="10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35"/>
      <c r="C45" s="106"/>
      <c r="D45" s="77"/>
      <c r="E45" s="109"/>
      <c r="F45" s="107"/>
      <c r="G45" s="10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35"/>
      <c r="C46" s="104" t="s">
        <v>52</v>
      </c>
      <c r="D46" s="101"/>
      <c r="E46" s="105"/>
      <c r="F46" s="107"/>
      <c r="G46" s="10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35"/>
      <c r="C47" s="104" t="s">
        <v>53</v>
      </c>
      <c r="D47" s="77"/>
      <c r="E47" s="105" t="n">
        <v>0.733479153354309</v>
      </c>
      <c r="F47" s="105" t="n">
        <v>0.788828709751274</v>
      </c>
      <c r="G47" s="10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35"/>
      <c r="C48" s="106" t="s">
        <v>54</v>
      </c>
      <c r="D48" s="77"/>
      <c r="E48" s="105"/>
      <c r="F48" s="107"/>
      <c r="G48" s="10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35"/>
      <c r="C49" s="106"/>
      <c r="D49" s="77"/>
      <c r="E49" s="105"/>
      <c r="F49" s="107"/>
      <c r="G49" s="10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35"/>
      <c r="C50" s="104" t="s">
        <v>55</v>
      </c>
      <c r="D50" s="77"/>
      <c r="E50" s="105"/>
      <c r="F50" s="107"/>
      <c r="G50" s="10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35"/>
      <c r="C51" s="106" t="s">
        <v>56</v>
      </c>
      <c r="D51" s="77"/>
      <c r="E51" s="111" t="n">
        <v>-0.651054494578416</v>
      </c>
      <c r="F51" s="111" t="n">
        <v>-0.840140828949478</v>
      </c>
      <c r="G51" s="10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35"/>
      <c r="C52" s="106"/>
      <c r="D52" s="101"/>
      <c r="E52" s="105"/>
      <c r="F52" s="107"/>
      <c r="G52" s="10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35"/>
      <c r="C53" s="104" t="s">
        <v>57</v>
      </c>
      <c r="D53" s="77"/>
      <c r="E53" s="111" t="n">
        <v>0.363365264611615</v>
      </c>
      <c r="F53" s="111" t="n">
        <v>0.267702338464976</v>
      </c>
      <c r="G53" s="10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35"/>
      <c r="C54" s="106" t="s">
        <v>58</v>
      </c>
      <c r="D54" s="77"/>
      <c r="E54" s="105"/>
      <c r="F54" s="112"/>
      <c r="G54" s="10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35"/>
      <c r="C55" s="106" t="s">
        <v>59</v>
      </c>
      <c r="D55" s="77"/>
      <c r="E55" s="105"/>
      <c r="F55" s="112"/>
      <c r="G55" s="10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35"/>
      <c r="C56" s="106" t="s">
        <v>60</v>
      </c>
      <c r="D56" s="77"/>
      <c r="E56" s="105"/>
      <c r="F56" s="112"/>
      <c r="G56" s="10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35"/>
      <c r="C57" s="100"/>
      <c r="D57" s="101"/>
      <c r="E57" s="105"/>
      <c r="F57" s="112"/>
      <c r="G57" s="10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35"/>
      <c r="C58" s="104" t="s">
        <v>61</v>
      </c>
      <c r="D58" s="77"/>
      <c r="E58" s="111" t="n">
        <v>0.761116931666856</v>
      </c>
      <c r="F58" s="111" t="n">
        <v>0.801131041164784</v>
      </c>
      <c r="G58" s="10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35"/>
      <c r="C59" s="106" t="s">
        <v>62</v>
      </c>
      <c r="D59" s="77"/>
      <c r="E59" s="113"/>
      <c r="F59" s="113"/>
      <c r="G59" s="10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35"/>
      <c r="C60" s="106"/>
      <c r="D60" s="77"/>
      <c r="E60" s="113"/>
      <c r="F60" s="113"/>
      <c r="G60" s="10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35"/>
      <c r="C61" s="104" t="s">
        <v>63</v>
      </c>
      <c r="D61" s="77"/>
      <c r="E61" s="111" t="n">
        <v>0.501782187728152</v>
      </c>
      <c r="F61" s="111" t="n">
        <v>0.540109912756688</v>
      </c>
      <c r="G61" s="10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35"/>
      <c r="C62" s="106" t="s">
        <v>64</v>
      </c>
      <c r="D62" s="77"/>
      <c r="E62" s="113"/>
      <c r="F62" s="113"/>
      <c r="G62" s="10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35"/>
      <c r="C63" s="106"/>
      <c r="D63" s="77"/>
      <c r="E63" s="113"/>
      <c r="F63" s="113"/>
      <c r="G63" s="10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35"/>
      <c r="C64" s="106" t="s">
        <v>65</v>
      </c>
      <c r="D64" s="114"/>
      <c r="E64" s="115"/>
      <c r="F64" s="115"/>
      <c r="G64" s="10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35"/>
      <c r="C65" s="106"/>
      <c r="D65" s="114"/>
      <c r="E65" s="115"/>
      <c r="F65" s="115"/>
      <c r="G65" s="10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6" t="s">
        <v>66</v>
      </c>
      <c r="D66" s="35"/>
      <c r="E66" s="94"/>
      <c r="F66" s="35"/>
      <c r="G66" s="10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7" t="s">
        <v>67</v>
      </c>
      <c r="D67" s="118"/>
      <c r="E67" s="119"/>
      <c r="F67" s="118"/>
      <c r="G67" s="12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21"/>
      <c r="H154" s="121"/>
    </row>
    <row r="155" customFormat="false" ht="15.6" hidden="false" customHeight="false" outlineLevel="0" collapsed="false">
      <c r="G155" s="121"/>
      <c r="H155" s="121"/>
    </row>
    <row r="156" customFormat="false" ht="15.6" hidden="false" customHeight="false" outlineLevel="0" collapsed="false">
      <c r="G156" s="121"/>
      <c r="H156" s="121"/>
    </row>
    <row r="157" customFormat="false" ht="15.6" hidden="false" customHeight="false" outlineLevel="0" collapsed="false">
      <c r="G157" s="121"/>
      <c r="H157" s="121"/>
    </row>
    <row r="158" customFormat="false" ht="15.6" hidden="false" customHeight="false" outlineLevel="0" collapsed="false">
      <c r="G158" s="121"/>
      <c r="H158" s="121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78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.77"/>
    <col collapsed="false" customWidth="true" hidden="false" outlineLevel="0" max="3" min="3" style="29" width="41.55"/>
    <col collapsed="false" customWidth="true" hidden="false" outlineLevel="0" max="4" min="4" style="29" width="1.21"/>
    <col collapsed="false" customWidth="true" hidden="false" outlineLevel="0" max="5" min="5" style="29" width="9.77"/>
    <col collapsed="false" customWidth="true" hidden="false" outlineLevel="0" max="6" min="6" style="29" width="11.77"/>
    <col collapsed="false" customWidth="true" hidden="false" outlineLevel="0" max="12" min="7" style="29" width="6.77"/>
    <col collapsed="false" customWidth="false" hidden="false" outlineLevel="0" max="257" min="13" style="29" width="12.55"/>
  </cols>
  <sheetData>
    <row r="1" customFormat="false" ht="7.5" hidden="false" customHeight="true" outlineLevel="0" collapsed="false">
      <c r="B1" s="2"/>
      <c r="C1" s="122"/>
      <c r="D1" s="123"/>
      <c r="E1" s="124"/>
      <c r="F1" s="12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5.5" hidden="false" customHeight="true" outlineLevel="0" collapsed="false">
      <c r="B2" s="31" t="s">
        <v>68</v>
      </c>
      <c r="C2" s="31"/>
      <c r="D2" s="31"/>
      <c r="E2" s="31"/>
      <c r="F2" s="3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.6" hidden="false" customHeight="false" outlineLevel="0" collapsed="false">
      <c r="B3" s="2"/>
      <c r="C3" s="122"/>
      <c r="D3" s="123"/>
      <c r="E3" s="124"/>
      <c r="F3" s="12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20.4" hidden="false" customHeight="false" outlineLevel="0" collapsed="false">
      <c r="B4" s="33" t="s">
        <v>69</v>
      </c>
      <c r="C4" s="33"/>
      <c r="D4" s="33"/>
      <c r="E4" s="33"/>
      <c r="F4" s="33"/>
      <c r="G4" s="125"/>
      <c r="H4" s="125"/>
      <c r="I4" s="126"/>
      <c r="J4" s="126"/>
      <c r="K4" s="12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5" hidden="false" customHeight="true" outlineLevel="0" collapsed="false">
      <c r="B5" s="2"/>
      <c r="C5" s="122"/>
      <c r="D5" s="123"/>
      <c r="E5" s="124"/>
      <c r="F5" s="1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3.75" hidden="false" customHeight="true" outlineLevel="0" collapsed="false">
      <c r="B6" s="127"/>
      <c r="C6" s="128"/>
      <c r="D6" s="127"/>
      <c r="E6" s="129"/>
      <c r="F6" s="12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12.75" hidden="false" customHeight="true" outlineLevel="0" collapsed="false">
      <c r="B7" s="127"/>
      <c r="C7" s="128"/>
      <c r="D7" s="127"/>
      <c r="E7" s="130" t="s">
        <v>70</v>
      </c>
      <c r="F7" s="130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</row>
    <row r="8" customFormat="false" ht="3" hidden="false" customHeight="true" outlineLevel="0" collapsed="false">
      <c r="B8" s="127"/>
      <c r="C8" s="128"/>
      <c r="D8" s="127"/>
      <c r="E8" s="131" t="n">
        <v>2.2858</v>
      </c>
      <c r="F8" s="132" t="n">
        <v>2.0657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</row>
    <row r="9" customFormat="false" ht="17.25" hidden="false" customHeight="true" outlineLevel="0" collapsed="false">
      <c r="B9" s="133"/>
      <c r="C9" s="134"/>
      <c r="D9" s="133"/>
      <c r="E9" s="135" t="n">
        <v>2023</v>
      </c>
      <c r="F9" s="136" t="n">
        <v>2022</v>
      </c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</row>
    <row r="10" customFormat="false" ht="3" hidden="false" customHeight="true" outlineLevel="0" collapsed="false">
      <c r="B10" s="127"/>
      <c r="C10" s="128"/>
      <c r="D10" s="127"/>
      <c r="E10" s="137"/>
      <c r="F10" s="138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</row>
    <row r="11" customFormat="false" ht="15" hidden="false" customHeight="false" outlineLevel="0" collapsed="false">
      <c r="B11" s="139"/>
      <c r="C11" s="140" t="s">
        <v>71</v>
      </c>
      <c r="D11" s="141"/>
      <c r="E11" s="142"/>
      <c r="F11" s="143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</row>
    <row r="12" customFormat="false" ht="15" hidden="false" customHeight="false" outlineLevel="0" collapsed="false">
      <c r="B12" s="144"/>
      <c r="C12" s="145"/>
      <c r="D12" s="141"/>
      <c r="E12" s="142"/>
      <c r="F12" s="143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</row>
    <row r="13" customFormat="false" ht="15" hidden="false" customHeight="false" outlineLevel="0" collapsed="false">
      <c r="B13" s="144"/>
      <c r="C13" s="146" t="s">
        <v>72</v>
      </c>
      <c r="D13" s="141"/>
      <c r="E13" s="142"/>
      <c r="F13" s="143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</row>
    <row r="14" customFormat="false" ht="15" hidden="false" customHeight="false" outlineLevel="0" collapsed="false">
      <c r="B14" s="147"/>
      <c r="C14" s="143" t="s">
        <v>73</v>
      </c>
      <c r="D14" s="148"/>
      <c r="E14" s="149" t="n">
        <v>376174.75555</v>
      </c>
      <c r="F14" s="150" t="n">
        <v>394543.66896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</row>
    <row r="15" customFormat="false" ht="15" hidden="false" customHeight="false" outlineLevel="0" collapsed="false">
      <c r="B15" s="147"/>
      <c r="C15" s="143" t="s">
        <v>74</v>
      </c>
      <c r="D15" s="148"/>
      <c r="E15" s="150" t="n">
        <v>0</v>
      </c>
      <c r="F15" s="150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</row>
    <row r="16" customFormat="false" ht="15" hidden="false" customHeight="false" outlineLevel="0" collapsed="false">
      <c r="B16" s="147"/>
      <c r="C16" s="143" t="s">
        <v>75</v>
      </c>
      <c r="D16" s="151"/>
      <c r="E16" s="150" t="n">
        <v>161042.63034</v>
      </c>
      <c r="F16" s="150" t="n">
        <v>176636.14128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</row>
    <row r="17" customFormat="false" ht="15" hidden="false" customHeight="false" outlineLevel="0" collapsed="false">
      <c r="B17" s="147"/>
      <c r="C17" s="143" t="s">
        <v>76</v>
      </c>
      <c r="D17" s="151"/>
      <c r="E17" s="152" t="n">
        <v>86484.69463</v>
      </c>
      <c r="F17" s="152" t="n">
        <v>75525.55538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</row>
    <row r="18" s="153" customFormat="true" ht="15.6" hidden="false" customHeight="false" outlineLevel="0" collapsed="false">
      <c r="B18" s="154"/>
      <c r="C18" s="146" t="s">
        <v>77</v>
      </c>
      <c r="D18" s="155"/>
      <c r="E18" s="156" t="n">
        <v>623702.08052</v>
      </c>
      <c r="F18" s="156" t="n">
        <v>646705.36562</v>
      </c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</row>
    <row r="19" customFormat="false" ht="15" hidden="false" customHeight="false" outlineLevel="0" collapsed="false">
      <c r="B19" s="147"/>
      <c r="C19" s="143"/>
      <c r="D19" s="158"/>
      <c r="E19" s="152"/>
      <c r="F19" s="159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</row>
    <row r="20" customFormat="false" ht="15" hidden="false" customHeight="false" outlineLevel="0" collapsed="false">
      <c r="B20" s="147"/>
      <c r="C20" s="160"/>
      <c r="D20" s="158"/>
      <c r="E20" s="152"/>
      <c r="F20" s="159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</row>
    <row r="21" customFormat="false" ht="15" hidden="false" customHeight="false" outlineLevel="0" collapsed="false">
      <c r="B21" s="147"/>
      <c r="C21" s="146" t="s">
        <v>78</v>
      </c>
      <c r="D21" s="158"/>
      <c r="E21" s="152"/>
      <c r="F21" s="159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</row>
    <row r="22" s="153" customFormat="true" ht="15.6" hidden="false" customHeight="false" outlineLevel="0" collapsed="false">
      <c r="B22" s="154"/>
      <c r="C22" s="143" t="s">
        <v>79</v>
      </c>
      <c r="D22" s="161"/>
      <c r="E22" s="152" t="n">
        <v>0</v>
      </c>
      <c r="F22" s="152" t="n">
        <v>0</v>
      </c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</row>
    <row r="23" s="153" customFormat="true" ht="15.6" hidden="false" customHeight="false" outlineLevel="0" collapsed="false">
      <c r="B23" s="154"/>
      <c r="C23" s="143" t="s">
        <v>80</v>
      </c>
      <c r="D23" s="161"/>
      <c r="E23" s="152" t="n">
        <v>3100.36655</v>
      </c>
      <c r="F23" s="150" t="n">
        <v>3021.82039</v>
      </c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</row>
    <row r="24" s="153" customFormat="true" ht="15.6" hidden="false" customHeight="false" outlineLevel="0" collapsed="false">
      <c r="B24" s="154"/>
      <c r="C24" s="146"/>
      <c r="D24" s="162"/>
      <c r="E24" s="156" t="n">
        <v>3100.36655</v>
      </c>
      <c r="F24" s="163" t="n">
        <v>3021.82039</v>
      </c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</row>
    <row r="25" s="153" customFormat="true" ht="15.6" hidden="false" customHeight="false" outlineLevel="0" collapsed="false">
      <c r="B25" s="154"/>
      <c r="C25" s="145"/>
      <c r="D25" s="162"/>
      <c r="E25" s="156"/>
      <c r="F25" s="163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</row>
    <row r="26" customFormat="false" ht="15" hidden="false" customHeight="false" outlineLevel="0" collapsed="false">
      <c r="B26" s="147"/>
      <c r="C26" s="145" t="s">
        <v>81</v>
      </c>
      <c r="D26" s="164"/>
      <c r="E26" s="152"/>
      <c r="F26" s="159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</row>
    <row r="27" customFormat="false" ht="15" hidden="false" customHeight="false" outlineLevel="0" collapsed="false">
      <c r="B27" s="147"/>
      <c r="C27" s="165" t="s">
        <v>82</v>
      </c>
      <c r="D27" s="164"/>
      <c r="E27" s="149" t="n">
        <v>1150.03686</v>
      </c>
      <c r="F27" s="166" t="n">
        <v>1150.03686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</row>
    <row r="28" customFormat="false" ht="15" hidden="false" customHeight="false" outlineLevel="0" collapsed="false">
      <c r="B28" s="167"/>
      <c r="C28" s="143" t="s">
        <v>83</v>
      </c>
      <c r="D28" s="148"/>
      <c r="E28" s="152" t="n">
        <v>1399114.43242</v>
      </c>
      <c r="F28" s="152" t="n">
        <v>1444620.14759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</row>
    <row r="29" customFormat="false" ht="15" hidden="false" customHeight="false" outlineLevel="0" collapsed="false">
      <c r="B29" s="167"/>
      <c r="C29" s="168" t="s">
        <v>84</v>
      </c>
      <c r="D29" s="148"/>
      <c r="E29" s="169" t="n">
        <v>41053.23115</v>
      </c>
      <c r="F29" s="169" t="n">
        <v>33661.37354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</row>
    <row r="30" s="153" customFormat="true" ht="15.6" hidden="false" customHeight="false" outlineLevel="0" collapsed="false">
      <c r="B30" s="154"/>
      <c r="C30" s="143" t="s">
        <v>85</v>
      </c>
      <c r="D30" s="151"/>
      <c r="E30" s="150" t="n">
        <v>99789.21926</v>
      </c>
      <c r="F30" s="150" t="n">
        <v>94704.55413</v>
      </c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</row>
    <row r="31" s="153" customFormat="true" ht="15.6" hidden="false" customHeight="false" outlineLevel="0" collapsed="false">
      <c r="B31" s="154"/>
      <c r="C31" s="146" t="s">
        <v>86</v>
      </c>
      <c r="D31" s="170"/>
      <c r="E31" s="156" t="n">
        <v>1541106.91969</v>
      </c>
      <c r="F31" s="156" t="n">
        <v>1574136.11212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</row>
    <row r="32" customFormat="false" ht="15" hidden="false" customHeight="false" outlineLevel="0" collapsed="false">
      <c r="B32" s="171"/>
      <c r="C32" s="143"/>
      <c r="D32" s="172"/>
      <c r="E32" s="152"/>
      <c r="F32" s="159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</row>
    <row r="33" customFormat="false" ht="15.6" hidden="false" customHeight="false" outlineLevel="0" collapsed="false">
      <c r="B33" s="173"/>
      <c r="C33" s="174" t="s">
        <v>87</v>
      </c>
      <c r="D33" s="175"/>
      <c r="E33" s="176" t="n">
        <v>2167909.36676</v>
      </c>
      <c r="F33" s="176" t="n">
        <v>2223863.29813</v>
      </c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</row>
    <row r="34" customFormat="false" ht="15.6" hidden="false" customHeight="false" outlineLevel="0" collapsed="false">
      <c r="B34" s="2"/>
      <c r="C34" s="122"/>
      <c r="D34" s="123"/>
      <c r="E34" s="124"/>
      <c r="F34" s="124"/>
      <c r="G34" s="3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5" hidden="false" customHeight="false" outlineLevel="0" collapsed="false">
      <c r="B35" s="70"/>
      <c r="C35" s="160"/>
      <c r="E35" s="177" t="n">
        <v>2023</v>
      </c>
      <c r="F35" s="178" t="n">
        <v>2022</v>
      </c>
    </row>
    <row r="36" customFormat="false" ht="15" hidden="false" customHeight="false" outlineLevel="0" collapsed="false">
      <c r="B36" s="139"/>
      <c r="C36" s="140" t="s">
        <v>88</v>
      </c>
      <c r="D36" s="127"/>
      <c r="E36" s="179"/>
      <c r="F36" s="180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</row>
    <row r="37" customFormat="false" ht="15" hidden="false" customHeight="false" outlineLevel="0" collapsed="false">
      <c r="B37" s="144"/>
      <c r="C37" s="145"/>
      <c r="D37" s="141"/>
      <c r="E37" s="152"/>
      <c r="F37" s="159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</row>
    <row r="38" customFormat="false" ht="15" hidden="false" customHeight="false" outlineLevel="0" collapsed="false">
      <c r="B38" s="144"/>
      <c r="C38" s="146" t="s">
        <v>72</v>
      </c>
      <c r="D38" s="141"/>
      <c r="E38" s="152"/>
      <c r="F38" s="159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</row>
    <row r="39" customFormat="false" ht="15" hidden="false" customHeight="false" outlineLevel="0" collapsed="false">
      <c r="B39" s="144"/>
      <c r="C39" s="143" t="s">
        <v>89</v>
      </c>
      <c r="D39" s="148"/>
      <c r="E39" s="150" t="n">
        <v>50078.82185</v>
      </c>
      <c r="F39" s="150" t="n">
        <v>46506.2079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5" hidden="true" customHeight="true" outlineLevel="0" collapsed="false">
      <c r="B40" s="167"/>
      <c r="C40" s="143" t="s">
        <v>90</v>
      </c>
      <c r="D40" s="148"/>
      <c r="E40" s="150" t="n">
        <v>0</v>
      </c>
      <c r="F40" s="150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5" hidden="false" customHeight="false" outlineLevel="0" collapsed="false">
      <c r="B41" s="167"/>
      <c r="C41" s="181" t="s">
        <v>91</v>
      </c>
      <c r="D41" s="182"/>
      <c r="E41" s="150"/>
      <c r="F41" s="15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customFormat="false" ht="15" hidden="false" customHeight="false" outlineLevel="0" collapsed="false">
      <c r="B42" s="167"/>
      <c r="C42" s="181" t="s">
        <v>92</v>
      </c>
      <c r="D42" s="148"/>
      <c r="E42" s="150" t="n">
        <v>36410.08813</v>
      </c>
      <c r="F42" s="150" t="n">
        <v>39574.2118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</row>
    <row r="43" customFormat="false" ht="15" hidden="false" customHeight="false" outlineLevel="0" collapsed="false">
      <c r="B43" s="167"/>
      <c r="C43" s="181" t="s">
        <v>93</v>
      </c>
      <c r="D43" s="148"/>
      <c r="E43" s="150" t="n">
        <v>13260.87212</v>
      </c>
      <c r="F43" s="150" t="n">
        <v>13420.74426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</row>
    <row r="44" customFormat="false" ht="15" hidden="false" customHeight="false" outlineLevel="0" collapsed="false">
      <c r="B44" s="167"/>
      <c r="C44" s="183" t="s">
        <v>94</v>
      </c>
      <c r="D44" s="148"/>
      <c r="E44" s="150" t="n">
        <v>579.48741</v>
      </c>
      <c r="F44" s="150" t="n">
        <v>1035.49156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</row>
    <row r="45" customFormat="false" ht="15" hidden="false" customHeight="false" outlineLevel="0" collapsed="false">
      <c r="B45" s="167"/>
      <c r="C45" s="181" t="s">
        <v>95</v>
      </c>
      <c r="D45" s="148"/>
      <c r="E45" s="150" t="n">
        <v>5.80593000000226</v>
      </c>
      <c r="F45" s="150" t="n">
        <v>11.1652500000055</v>
      </c>
    </row>
    <row r="46" customFormat="false" ht="15" hidden="true" customHeight="false" outlineLevel="0" collapsed="false">
      <c r="B46" s="167"/>
      <c r="C46" s="181" t="s">
        <v>96</v>
      </c>
      <c r="D46" s="148"/>
      <c r="E46" s="150"/>
      <c r="F46" s="150" t="n"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customFormat="false" ht="15" hidden="false" customHeight="false" outlineLevel="0" collapsed="false">
      <c r="B47" s="144"/>
      <c r="C47" s="143" t="s">
        <v>97</v>
      </c>
      <c r="D47" s="151" t="n">
        <v>-131974.06632</v>
      </c>
      <c r="E47" s="150" t="n">
        <v>58588.85505</v>
      </c>
      <c r="F47" s="150" t="n">
        <v>59477.6626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</row>
    <row r="48" customFormat="false" ht="15" hidden="false" customHeight="false" outlineLevel="0" collapsed="false">
      <c r="B48" s="144"/>
      <c r="C48" s="143" t="s">
        <v>98</v>
      </c>
      <c r="D48" s="148"/>
      <c r="E48" s="150" t="n">
        <v>233422.41144</v>
      </c>
      <c r="F48" s="150" t="n">
        <v>26934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</row>
    <row r="49" customFormat="false" ht="15" hidden="false" customHeight="false" outlineLevel="0" collapsed="false">
      <c r="B49" s="144"/>
      <c r="C49" s="143" t="s">
        <v>99</v>
      </c>
      <c r="D49" s="148"/>
      <c r="E49" s="150" t="n">
        <v>40087.12901</v>
      </c>
      <c r="F49" s="150" t="n">
        <v>206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</row>
    <row r="50" customFormat="false" ht="15" hidden="false" customHeight="false" outlineLevel="0" collapsed="false">
      <c r="B50" s="144"/>
      <c r="C50" s="143" t="s">
        <v>100</v>
      </c>
      <c r="D50" s="148"/>
      <c r="E50" s="150" t="n">
        <v>3E-005</v>
      </c>
      <c r="F50" s="150" t="n">
        <v>-1E-00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</row>
    <row r="51" s="153" customFormat="true" ht="15.6" hidden="false" customHeight="false" outlineLevel="0" collapsed="false">
      <c r="B51" s="184"/>
      <c r="C51" s="146" t="s">
        <v>101</v>
      </c>
      <c r="D51" s="170"/>
      <c r="E51" s="156" t="n">
        <v>432433.47097</v>
      </c>
      <c r="F51" s="156" t="n">
        <v>449966.48345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</row>
    <row r="52" customFormat="false" ht="15" hidden="false" customHeight="false" outlineLevel="0" collapsed="false">
      <c r="B52" s="171"/>
      <c r="C52" s="143"/>
      <c r="D52" s="172"/>
      <c r="E52" s="152"/>
      <c r="F52" s="159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</row>
    <row r="53" customFormat="false" ht="15" hidden="false" customHeight="false" outlineLevel="0" collapsed="false">
      <c r="B53" s="70"/>
      <c r="C53" s="160"/>
      <c r="D53" s="65"/>
      <c r="E53" s="169"/>
      <c r="F53" s="18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</row>
    <row r="54" customFormat="false" ht="15" hidden="false" customHeight="false" outlineLevel="0" collapsed="false">
      <c r="B54" s="70"/>
      <c r="C54" s="146" t="s">
        <v>102</v>
      </c>
      <c r="D54" s="65"/>
      <c r="E54" s="169"/>
      <c r="F54" s="18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</row>
    <row r="55" customFormat="false" ht="15" hidden="true" customHeight="false" outlineLevel="0" collapsed="false">
      <c r="B55" s="167"/>
      <c r="C55" s="143" t="s">
        <v>90</v>
      </c>
      <c r="D55" s="148"/>
      <c r="E55" s="152"/>
      <c r="F55" s="15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</row>
    <row r="56" customFormat="false" ht="15" hidden="false" customHeight="false" outlineLevel="0" collapsed="false">
      <c r="B56" s="167"/>
      <c r="C56" s="181" t="s">
        <v>103</v>
      </c>
      <c r="D56" s="182"/>
      <c r="E56" s="152"/>
      <c r="F56" s="15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</row>
    <row r="57" customFormat="false" ht="15" hidden="false" customHeight="false" outlineLevel="0" collapsed="false">
      <c r="B57" s="167"/>
      <c r="C57" s="181" t="s">
        <v>104</v>
      </c>
      <c r="D57" s="148"/>
      <c r="E57" s="150" t="n">
        <v>616078.45767</v>
      </c>
      <c r="F57" s="150" t="n">
        <v>709191.360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</row>
    <row r="58" customFormat="false" ht="15" hidden="false" customHeight="false" outlineLevel="0" collapsed="false">
      <c r="B58" s="167"/>
      <c r="C58" s="181" t="s">
        <v>93</v>
      </c>
      <c r="D58" s="148"/>
      <c r="E58" s="150" t="n">
        <v>92867.48212</v>
      </c>
      <c r="F58" s="150" t="n">
        <v>106067.4821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</row>
    <row r="59" customFormat="false" ht="15" hidden="false" customHeight="false" outlineLevel="0" collapsed="false">
      <c r="B59" s="167"/>
      <c r="C59" s="181" t="s">
        <v>95</v>
      </c>
      <c r="D59" s="148"/>
      <c r="E59" s="150" t="n">
        <v>0</v>
      </c>
      <c r="F59" s="150" t="n">
        <v>0</v>
      </c>
    </row>
    <row r="60" customFormat="false" ht="15.45" hidden="true" customHeight="true" outlineLevel="0" collapsed="false">
      <c r="B60" s="167"/>
      <c r="C60" s="181" t="s">
        <v>105</v>
      </c>
      <c r="D60" s="148"/>
      <c r="E60" s="150" t="n">
        <v>0</v>
      </c>
      <c r="F60" s="150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</row>
    <row r="61" customFormat="false" ht="15" hidden="false" customHeight="false" outlineLevel="0" collapsed="false">
      <c r="B61" s="167"/>
      <c r="C61" s="143" t="s">
        <v>79</v>
      </c>
      <c r="D61" s="148"/>
      <c r="E61" s="150" t="n">
        <v>367202.04424</v>
      </c>
      <c r="F61" s="150" t="n">
        <v>422134.5716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</row>
    <row r="62" customFormat="false" ht="15" hidden="false" customHeight="false" outlineLevel="0" collapsed="false">
      <c r="B62" s="167"/>
      <c r="C62" s="143" t="s">
        <v>106</v>
      </c>
      <c r="D62" s="148"/>
      <c r="E62" s="150" t="n">
        <v>81534.87188</v>
      </c>
      <c r="F62" s="150" t="n">
        <v>66887.4279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s="153" customFormat="true" ht="15.6" hidden="false" customHeight="false" outlineLevel="0" collapsed="false">
      <c r="B63" s="184"/>
      <c r="C63" s="146" t="s">
        <v>107</v>
      </c>
      <c r="D63" s="170"/>
      <c r="E63" s="156" t="n">
        <v>1157682.85591</v>
      </c>
      <c r="F63" s="163" t="n">
        <v>1304280.8417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</row>
    <row r="64" customFormat="false" ht="15" hidden="false" customHeight="false" outlineLevel="0" collapsed="false">
      <c r="B64" s="171"/>
      <c r="C64" s="143"/>
      <c r="D64" s="172"/>
      <c r="E64" s="152"/>
      <c r="F64" s="159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</row>
    <row r="65" customFormat="false" ht="15" hidden="false" customHeight="false" outlineLevel="0" collapsed="false">
      <c r="B65" s="171"/>
      <c r="C65" s="143"/>
      <c r="D65" s="172"/>
      <c r="E65" s="152"/>
      <c r="F65" s="159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</row>
    <row r="66" customFormat="false" ht="15" hidden="false" customHeight="false" outlineLevel="0" collapsed="false">
      <c r="B66" s="144"/>
      <c r="C66" s="146" t="s">
        <v>108</v>
      </c>
      <c r="D66" s="141"/>
      <c r="E66" s="152"/>
      <c r="F66" s="159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</row>
    <row r="67" customFormat="false" ht="15" hidden="false" customHeight="false" outlineLevel="0" collapsed="false">
      <c r="B67" s="144"/>
      <c r="C67" s="143" t="s">
        <v>109</v>
      </c>
      <c r="D67" s="141"/>
      <c r="E67" s="152" t="n">
        <v>93000</v>
      </c>
      <c r="F67" s="152" t="n">
        <v>93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</row>
    <row r="68" customFormat="false" ht="15" hidden="false" customHeight="false" outlineLevel="0" collapsed="false">
      <c r="B68" s="144"/>
      <c r="C68" s="143" t="s">
        <v>110</v>
      </c>
      <c r="D68" s="141"/>
      <c r="E68" s="152" t="n">
        <v>18600</v>
      </c>
      <c r="F68" s="152" t="n">
        <v>186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</row>
    <row r="69" customFormat="false" ht="15" hidden="false" customHeight="false" outlineLevel="0" collapsed="false">
      <c r="B69" s="144"/>
      <c r="C69" s="143" t="s">
        <v>111</v>
      </c>
      <c r="D69" s="141"/>
      <c r="E69" s="152"/>
      <c r="F69" s="15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</row>
    <row r="70" customFormat="false" ht="15.45" hidden="true" customHeight="true" outlineLevel="0" collapsed="false">
      <c r="B70" s="144"/>
      <c r="C70" s="143" t="s">
        <v>112</v>
      </c>
      <c r="D70" s="141"/>
      <c r="E70" s="152" t="n">
        <v>0</v>
      </c>
      <c r="F70" s="152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</row>
    <row r="71" customFormat="false" ht="15" hidden="false" customHeight="false" outlineLevel="0" collapsed="false">
      <c r="B71" s="144"/>
      <c r="C71" s="143" t="s">
        <v>113</v>
      </c>
      <c r="D71" s="141"/>
      <c r="E71" s="150" t="n">
        <v>0</v>
      </c>
      <c r="F71" s="150" t="n"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</row>
    <row r="72" customFormat="false" ht="15" hidden="false" customHeight="false" outlineLevel="0" collapsed="false">
      <c r="B72" s="144"/>
      <c r="C72" s="181" t="s">
        <v>114</v>
      </c>
      <c r="D72" s="141"/>
      <c r="E72" s="152" t="n">
        <v>39385.53976</v>
      </c>
      <c r="F72" s="152" t="n">
        <v>40863.87784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</row>
    <row r="73" customFormat="false" ht="15" hidden="false" customHeight="false" outlineLevel="0" collapsed="false">
      <c r="B73" s="144"/>
      <c r="C73" s="143" t="s">
        <v>115</v>
      </c>
      <c r="D73" s="141"/>
      <c r="E73" s="152" t="n">
        <v>426807.50012</v>
      </c>
      <c r="F73" s="152" t="n">
        <v>518152.23337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</row>
    <row r="74" customFormat="false" ht="15" hidden="false" customHeight="false" outlineLevel="0" collapsed="false">
      <c r="B74" s="144"/>
      <c r="C74" s="143" t="s">
        <v>116</v>
      </c>
      <c r="D74" s="141"/>
      <c r="E74" s="186" t="n">
        <v>0</v>
      </c>
      <c r="F74" s="186" t="n">
        <v>-20100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</row>
    <row r="75" s="153" customFormat="true" ht="15.6" hidden="false" customHeight="false" outlineLevel="0" collapsed="false">
      <c r="B75" s="184"/>
      <c r="C75" s="146" t="s">
        <v>117</v>
      </c>
      <c r="D75" s="155"/>
      <c r="E75" s="156" t="n">
        <v>577793.03988</v>
      </c>
      <c r="F75" s="163" t="n">
        <v>469616.11121</v>
      </c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</row>
    <row r="76" customFormat="false" ht="15" hidden="false" customHeight="false" outlineLevel="0" collapsed="false">
      <c r="B76" s="144"/>
      <c r="C76" s="146"/>
      <c r="D76" s="187"/>
      <c r="E76" s="152"/>
      <c r="F76" s="15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</row>
    <row r="77" customFormat="false" ht="15" hidden="false" customHeight="false" outlineLevel="0" collapsed="false">
      <c r="B77" s="144"/>
      <c r="C77" s="188" t="s">
        <v>118</v>
      </c>
      <c r="D77" s="189"/>
      <c r="E77" s="156" t="n">
        <v>2167909.36676</v>
      </c>
      <c r="F77" s="156" t="n">
        <v>2223863.43644</v>
      </c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</row>
    <row r="78" customFormat="false" ht="15" hidden="false" customHeight="false" outlineLevel="0" collapsed="false">
      <c r="B78" s="190"/>
      <c r="C78" s="120"/>
      <c r="D78" s="141"/>
      <c r="E78" s="191"/>
      <c r="F78" s="19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</row>
  </sheetData>
  <mergeCells count="4">
    <mergeCell ref="B2:F2"/>
    <mergeCell ref="B4:F4"/>
    <mergeCell ref="G4:H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0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0.77"/>
    <col collapsed="false" customWidth="true" hidden="false" outlineLevel="0" max="3" min="3" style="29" width="47.55"/>
    <col collapsed="false" customWidth="true" hidden="false" outlineLevel="0" max="4" min="4" style="29" width="1.43"/>
    <col collapsed="false" customWidth="true" hidden="false" outlineLevel="0" max="5" min="5" style="193" width="9.55"/>
    <col collapsed="false" customWidth="true" hidden="false" outlineLevel="0" max="6" min="6" style="29" width="11.55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194"/>
      <c r="C1" s="194"/>
      <c r="D1" s="194"/>
      <c r="E1" s="194"/>
      <c r="F1" s="194"/>
    </row>
    <row r="2" customFormat="false" ht="22.8" hidden="false" customHeight="false" outlineLevel="0" collapsed="false">
      <c r="B2" s="31" t="s">
        <v>119</v>
      </c>
      <c r="C2" s="31"/>
      <c r="D2" s="31"/>
      <c r="E2" s="31"/>
      <c r="F2" s="31"/>
    </row>
    <row r="3" customFormat="false" ht="15" hidden="false" customHeight="false" outlineLevel="0" collapsed="false">
      <c r="B3" s="65"/>
      <c r="C3" s="65"/>
      <c r="D3" s="65"/>
      <c r="E3" s="195"/>
      <c r="F3" s="65"/>
    </row>
    <row r="4" customFormat="false" ht="18" hidden="false" customHeight="true" outlineLevel="0" collapsed="false">
      <c r="B4" s="33" t="s">
        <v>69</v>
      </c>
      <c r="C4" s="33"/>
      <c r="D4" s="33"/>
      <c r="E4" s="33"/>
      <c r="F4" s="33"/>
    </row>
    <row r="5" customFormat="false" ht="4.5" hidden="false" customHeight="true" outlineLevel="0" collapsed="false">
      <c r="B5" s="196"/>
      <c r="C5" s="197"/>
      <c r="D5" s="128"/>
      <c r="E5" s="129"/>
      <c r="F5" s="129"/>
    </row>
    <row r="6" customFormat="false" ht="15" hidden="false" customHeight="false" outlineLevel="0" collapsed="false">
      <c r="B6" s="196"/>
      <c r="C6" s="128"/>
      <c r="D6" s="128"/>
      <c r="E6" s="130" t="s">
        <v>70</v>
      </c>
      <c r="F6" s="130"/>
    </row>
    <row r="7" customFormat="false" ht="15.75" hidden="false" customHeight="true" outlineLevel="0" collapsed="false">
      <c r="B7" s="196"/>
      <c r="C7" s="128"/>
      <c r="D7" s="198"/>
      <c r="E7" s="199" t="n">
        <v>2023</v>
      </c>
      <c r="F7" s="199" t="n">
        <v>2022</v>
      </c>
    </row>
    <row r="8" customFormat="false" ht="5.25" hidden="false" customHeight="true" outlineLevel="0" collapsed="false">
      <c r="B8" s="200"/>
      <c r="C8" s="201"/>
      <c r="D8" s="133"/>
      <c r="E8" s="202"/>
      <c r="F8" s="202"/>
    </row>
    <row r="9" customFormat="false" ht="15" hidden="false" customHeight="false" outlineLevel="0" collapsed="false">
      <c r="B9" s="108"/>
      <c r="C9" s="146" t="s">
        <v>120</v>
      </c>
      <c r="D9" s="203"/>
      <c r="E9" s="204"/>
      <c r="F9" s="204"/>
    </row>
    <row r="10" customFormat="false" ht="15" hidden="false" customHeight="false" outlineLevel="0" collapsed="false">
      <c r="B10" s="108"/>
      <c r="C10" s="205" t="s">
        <v>121</v>
      </c>
      <c r="D10" s="203"/>
      <c r="E10" s="206" t="n">
        <v>976542.29374</v>
      </c>
      <c r="F10" s="186" t="n">
        <v>1116289</v>
      </c>
    </row>
    <row r="11" customFormat="false" ht="15" hidden="false" customHeight="false" outlineLevel="0" collapsed="false">
      <c r="B11" s="108"/>
      <c r="C11" s="205" t="s">
        <v>122</v>
      </c>
      <c r="D11" s="148"/>
      <c r="E11" s="206" t="n">
        <v>4.01777</v>
      </c>
      <c r="F11" s="186" t="n">
        <v>0</v>
      </c>
    </row>
    <row r="12" customFormat="false" ht="15" hidden="false" customHeight="false" outlineLevel="0" collapsed="false">
      <c r="B12" s="108"/>
      <c r="C12" s="205" t="s">
        <v>123</v>
      </c>
      <c r="D12" s="148"/>
      <c r="E12" s="206" t="n">
        <v>23218.32981</v>
      </c>
      <c r="F12" s="186" t="n">
        <v>23796</v>
      </c>
    </row>
    <row r="13" customFormat="false" ht="15" hidden="false" customHeight="false" outlineLevel="0" collapsed="false">
      <c r="B13" s="108"/>
      <c r="C13" s="205" t="s">
        <v>124</v>
      </c>
      <c r="D13" s="148"/>
      <c r="E13" s="206" t="n">
        <v>0</v>
      </c>
      <c r="F13" s="186" t="n">
        <v>4317</v>
      </c>
    </row>
    <row r="14" customFormat="false" ht="15" hidden="false" customHeight="false" outlineLevel="0" collapsed="false">
      <c r="B14" s="108"/>
      <c r="C14" s="205" t="s">
        <v>125</v>
      </c>
      <c r="D14" s="151"/>
      <c r="E14" s="206" t="n">
        <v>27457.9178</v>
      </c>
      <c r="F14" s="186" t="n">
        <v>23107</v>
      </c>
    </row>
    <row r="15" customFormat="false" ht="15" hidden="false" customHeight="false" outlineLevel="0" collapsed="false">
      <c r="B15" s="108"/>
      <c r="C15" s="205" t="s">
        <v>126</v>
      </c>
      <c r="D15" s="151"/>
      <c r="E15" s="206" t="n">
        <v>5287.42619</v>
      </c>
      <c r="F15" s="186" t="n">
        <v>0</v>
      </c>
    </row>
    <row r="16" customFormat="false" ht="15" hidden="false" customHeight="false" outlineLevel="0" collapsed="false">
      <c r="B16" s="108"/>
      <c r="C16" s="87" t="s">
        <v>127</v>
      </c>
      <c r="D16" s="151"/>
      <c r="E16" s="207" t="n">
        <v>5056.52934</v>
      </c>
      <c r="F16" s="186" t="n">
        <v>4496</v>
      </c>
    </row>
    <row r="17" customFormat="false" ht="15" hidden="false" customHeight="false" outlineLevel="0" collapsed="false">
      <c r="B17" s="108"/>
      <c r="C17" s="87" t="s">
        <v>128</v>
      </c>
      <c r="D17" s="151"/>
      <c r="E17" s="207" t="n">
        <v>380.92963</v>
      </c>
      <c r="F17" s="186" t="n">
        <v>496.2951</v>
      </c>
    </row>
    <row r="18" customFormat="false" ht="15" hidden="false" customHeight="false" outlineLevel="0" collapsed="false">
      <c r="B18" s="108"/>
      <c r="C18" s="208" t="s">
        <v>129</v>
      </c>
      <c r="D18" s="151"/>
      <c r="E18" s="207" t="n">
        <v>0</v>
      </c>
      <c r="F18" s="186" t="n">
        <v>24</v>
      </c>
    </row>
    <row r="19" s="153" customFormat="true" ht="15.6" hidden="false" customHeight="false" outlineLevel="0" collapsed="false">
      <c r="B19" s="209"/>
      <c r="C19" s="146" t="s">
        <v>130</v>
      </c>
      <c r="D19" s="210"/>
      <c r="E19" s="211" t="n">
        <v>1037947.44428</v>
      </c>
      <c r="F19" s="211" t="n">
        <v>1172525.2951</v>
      </c>
    </row>
    <row r="20" customFormat="false" ht="7.5" hidden="false" customHeight="true" outlineLevel="0" collapsed="false">
      <c r="B20" s="108"/>
      <c r="C20" s="205"/>
      <c r="D20" s="212"/>
      <c r="E20" s="211"/>
      <c r="F20" s="211"/>
    </row>
    <row r="21" customFormat="false" ht="15" hidden="false" customHeight="false" outlineLevel="0" collapsed="false">
      <c r="B21" s="108"/>
      <c r="C21" s="205" t="s">
        <v>131</v>
      </c>
      <c r="D21" s="212"/>
      <c r="E21" s="213" t="n">
        <v>-100367.77806</v>
      </c>
      <c r="F21" s="213" t="n">
        <v>-104054</v>
      </c>
    </row>
    <row r="22" customFormat="false" ht="15" hidden="false" customHeight="false" outlineLevel="0" collapsed="false">
      <c r="B22" s="108"/>
      <c r="C22" s="205" t="s">
        <v>132</v>
      </c>
      <c r="D22" s="212"/>
      <c r="E22" s="213" t="n">
        <v>-231.97285</v>
      </c>
      <c r="F22" s="213" t="n">
        <v>-667</v>
      </c>
    </row>
    <row r="23" customFormat="false" ht="15" hidden="false" customHeight="false" outlineLevel="0" collapsed="false">
      <c r="B23" s="108"/>
      <c r="C23" s="205" t="s">
        <v>133</v>
      </c>
      <c r="D23" s="212"/>
      <c r="E23" s="213" t="n">
        <v>-86764.49102</v>
      </c>
      <c r="F23" s="213" t="n">
        <v>-108459</v>
      </c>
    </row>
    <row r="24" s="153" customFormat="true" ht="15.6" hidden="false" customHeight="false" outlineLevel="0" collapsed="false">
      <c r="B24" s="209"/>
      <c r="C24" s="146" t="s">
        <v>134</v>
      </c>
      <c r="D24" s="155"/>
      <c r="E24" s="214" t="n">
        <v>-187364.24193</v>
      </c>
      <c r="F24" s="214" t="n">
        <v>-213180</v>
      </c>
    </row>
    <row r="25" customFormat="false" ht="7.5" hidden="false" customHeight="true" outlineLevel="0" collapsed="false">
      <c r="B25" s="108"/>
      <c r="C25" s="205"/>
      <c r="D25" s="212"/>
      <c r="E25" s="186"/>
      <c r="F25" s="186"/>
    </row>
    <row r="26" s="153" customFormat="true" ht="15.6" hidden="false" customHeight="false" outlineLevel="0" collapsed="false">
      <c r="B26" s="209"/>
      <c r="C26" s="146" t="s">
        <v>135</v>
      </c>
      <c r="D26" s="155"/>
      <c r="E26" s="211" t="n">
        <v>850583.20235</v>
      </c>
      <c r="F26" s="211" t="n">
        <v>959345.2951</v>
      </c>
    </row>
    <row r="27" customFormat="false" ht="7.5" hidden="false" customHeight="true" outlineLevel="0" collapsed="false">
      <c r="B27" s="108"/>
      <c r="C27" s="205"/>
      <c r="D27" s="203"/>
      <c r="E27" s="211"/>
      <c r="F27" s="211"/>
    </row>
    <row r="28" customFormat="false" ht="15" hidden="false" customHeight="false" outlineLevel="0" collapsed="false">
      <c r="B28" s="108"/>
      <c r="C28" s="205" t="s">
        <v>136</v>
      </c>
      <c r="D28" s="148"/>
      <c r="E28" s="213" t="n">
        <v>-102904.02892</v>
      </c>
      <c r="F28" s="213" t="n">
        <v>-100505</v>
      </c>
    </row>
    <row r="29" customFormat="false" ht="15" hidden="true" customHeight="true" outlineLevel="0" collapsed="false">
      <c r="B29" s="108"/>
      <c r="C29" s="205" t="s">
        <v>137</v>
      </c>
      <c r="D29" s="148"/>
      <c r="E29" s="213" t="n">
        <v>0</v>
      </c>
      <c r="F29" s="213" t="n">
        <v>0</v>
      </c>
    </row>
    <row r="30" customFormat="false" ht="15" hidden="false" customHeight="false" outlineLevel="0" collapsed="false">
      <c r="B30" s="108"/>
      <c r="C30" s="205" t="s">
        <v>138</v>
      </c>
      <c r="D30" s="203"/>
      <c r="E30" s="213" t="n">
        <v>-100285.89633</v>
      </c>
      <c r="F30" s="213" t="n">
        <v>-90279</v>
      </c>
    </row>
    <row r="31" s="153" customFormat="true" ht="15.6" hidden="false" customHeight="false" outlineLevel="0" collapsed="false">
      <c r="B31" s="209"/>
      <c r="C31" s="146" t="s">
        <v>139</v>
      </c>
      <c r="D31" s="170"/>
      <c r="E31" s="214" t="n">
        <v>-203189.92525</v>
      </c>
      <c r="F31" s="214" t="n">
        <v>-190784</v>
      </c>
    </row>
    <row r="32" customFormat="false" ht="7.5" hidden="false" customHeight="true" outlineLevel="0" collapsed="false">
      <c r="B32" s="108"/>
      <c r="C32" s="205"/>
      <c r="D32" s="203"/>
      <c r="E32" s="215"/>
      <c r="F32" s="215"/>
    </row>
    <row r="33" s="153" customFormat="true" ht="15.6" hidden="false" customHeight="false" outlineLevel="0" collapsed="false">
      <c r="B33" s="209"/>
      <c r="C33" s="146" t="s">
        <v>140</v>
      </c>
      <c r="D33" s="170"/>
      <c r="E33" s="211" t="n">
        <v>647393.2771</v>
      </c>
      <c r="F33" s="211" t="n">
        <v>768561.2951</v>
      </c>
    </row>
    <row r="34" customFormat="false" ht="7.5" hidden="false" customHeight="true" outlineLevel="0" collapsed="false">
      <c r="B34" s="108"/>
      <c r="C34" s="205"/>
      <c r="D34" s="203"/>
      <c r="E34" s="186"/>
      <c r="F34" s="186"/>
    </row>
    <row r="35" s="153" customFormat="true" ht="15.6" hidden="false" customHeight="false" outlineLevel="0" collapsed="false">
      <c r="B35" s="209"/>
      <c r="C35" s="146" t="s">
        <v>141</v>
      </c>
      <c r="D35" s="216"/>
      <c r="E35" s="214" t="n">
        <v>-62400.7806</v>
      </c>
      <c r="F35" s="214" t="n">
        <v>-55512.39146</v>
      </c>
    </row>
    <row r="36" customFormat="false" ht="15" hidden="false" customHeight="false" outlineLevel="0" collapsed="false">
      <c r="B36" s="108"/>
      <c r="C36" s="205" t="s">
        <v>142</v>
      </c>
      <c r="D36" s="203"/>
      <c r="E36" s="213" t="n">
        <v>-59994.58194</v>
      </c>
      <c r="F36" s="213" t="n">
        <v>-53975</v>
      </c>
    </row>
    <row r="37" customFormat="false" ht="15" hidden="false" customHeight="false" outlineLevel="0" collapsed="false">
      <c r="B37" s="108"/>
      <c r="C37" s="205" t="s">
        <v>143</v>
      </c>
      <c r="D37" s="203"/>
      <c r="E37" s="213" t="n">
        <v>-2775.94107</v>
      </c>
      <c r="F37" s="213" t="n">
        <v>-1540</v>
      </c>
    </row>
    <row r="38" customFormat="false" ht="15" hidden="false" customHeight="false" outlineLevel="0" collapsed="false">
      <c r="B38" s="108"/>
      <c r="C38" s="205" t="s">
        <v>144</v>
      </c>
      <c r="D38" s="203"/>
      <c r="E38" s="213"/>
      <c r="F38" s="213"/>
    </row>
    <row r="39" customFormat="false" ht="15" hidden="false" customHeight="false" outlineLevel="0" collapsed="false">
      <c r="B39" s="108"/>
      <c r="C39" s="205" t="s">
        <v>145</v>
      </c>
      <c r="D39" s="203"/>
      <c r="E39" s="213" t="n">
        <v>369.74241</v>
      </c>
      <c r="F39" s="213" t="n">
        <v>2.60854</v>
      </c>
    </row>
    <row r="40" customFormat="false" ht="15" hidden="false" customHeight="false" outlineLevel="0" collapsed="false">
      <c r="B40" s="108"/>
      <c r="C40" s="146" t="s">
        <v>146</v>
      </c>
      <c r="D40" s="203"/>
      <c r="E40" s="214" t="n">
        <v>584992.4965</v>
      </c>
      <c r="F40" s="214" t="n">
        <v>713048.90364</v>
      </c>
    </row>
    <row r="41" customFormat="false" ht="15" hidden="false" customHeight="false" outlineLevel="0" collapsed="false">
      <c r="B41" s="108"/>
      <c r="C41" s="205"/>
      <c r="D41" s="203"/>
      <c r="E41" s="213"/>
      <c r="F41" s="213"/>
    </row>
    <row r="42" customFormat="false" ht="15" hidden="false" customHeight="false" outlineLevel="0" collapsed="false">
      <c r="B42" s="108"/>
      <c r="C42" s="205" t="s">
        <v>147</v>
      </c>
      <c r="D42" s="148"/>
      <c r="E42" s="213"/>
      <c r="F42" s="213"/>
    </row>
    <row r="43" customFormat="false" ht="15" hidden="false" customHeight="false" outlineLevel="0" collapsed="false">
      <c r="B43" s="108"/>
      <c r="C43" s="205" t="s">
        <v>148</v>
      </c>
      <c r="D43" s="182"/>
      <c r="E43" s="217" t="n">
        <v>-24637.02987</v>
      </c>
      <c r="F43" s="217" t="n">
        <v>-19940</v>
      </c>
    </row>
    <row r="44" customFormat="false" ht="15" hidden="false" customHeight="false" outlineLevel="0" collapsed="false">
      <c r="B44" s="108"/>
      <c r="C44" s="205" t="s">
        <v>149</v>
      </c>
      <c r="D44" s="182"/>
      <c r="E44" s="213" t="n">
        <v>34010.49516</v>
      </c>
      <c r="F44" s="213" t="n">
        <v>41368</v>
      </c>
    </row>
    <row r="45" customFormat="false" ht="15" hidden="false" customHeight="false" outlineLevel="0" collapsed="false">
      <c r="B45" s="108"/>
      <c r="C45" s="205" t="s">
        <v>150</v>
      </c>
      <c r="D45" s="148"/>
      <c r="E45" s="213" t="n">
        <v>55305.34774</v>
      </c>
      <c r="F45" s="213" t="n">
        <v>53391</v>
      </c>
    </row>
    <row r="46" customFormat="false" ht="15" hidden="false" customHeight="false" outlineLevel="0" collapsed="false">
      <c r="B46" s="108"/>
      <c r="C46" s="205" t="s">
        <v>151</v>
      </c>
      <c r="D46" s="148"/>
      <c r="E46" s="213"/>
      <c r="F46" s="213"/>
    </row>
    <row r="47" s="153" customFormat="true" ht="15.6" hidden="false" customHeight="false" outlineLevel="0" collapsed="false">
      <c r="B47" s="209"/>
      <c r="C47" s="146" t="s">
        <v>152</v>
      </c>
      <c r="D47" s="170"/>
      <c r="E47" s="214" t="n">
        <v>64678.81303</v>
      </c>
      <c r="F47" s="214" t="n">
        <v>74819</v>
      </c>
    </row>
    <row r="48" customFormat="false" ht="7.5" hidden="false" customHeight="true" outlineLevel="0" collapsed="false">
      <c r="B48" s="108"/>
      <c r="C48" s="205"/>
      <c r="D48" s="203"/>
      <c r="E48" s="213"/>
      <c r="F48" s="213"/>
    </row>
    <row r="49" customFormat="false" ht="7.5" hidden="false" customHeight="true" outlineLevel="0" collapsed="false">
      <c r="B49" s="108"/>
      <c r="C49" s="205"/>
      <c r="D49" s="203"/>
      <c r="E49" s="213"/>
      <c r="F49" s="213"/>
    </row>
    <row r="50" s="153" customFormat="true" ht="15.6" hidden="false" customHeight="false" outlineLevel="0" collapsed="false">
      <c r="B50" s="209"/>
      <c r="C50" s="146" t="s">
        <v>153</v>
      </c>
      <c r="D50" s="170"/>
      <c r="E50" s="214" t="n">
        <v>649671.30953</v>
      </c>
      <c r="F50" s="214" t="n">
        <v>787867.90364</v>
      </c>
    </row>
    <row r="51" customFormat="false" ht="7.5" hidden="false" customHeight="true" outlineLevel="0" collapsed="false">
      <c r="B51" s="108"/>
      <c r="C51" s="146"/>
      <c r="D51" s="203"/>
      <c r="E51" s="213"/>
      <c r="F51" s="213"/>
    </row>
    <row r="52" customFormat="false" ht="15" hidden="false" customHeight="false" outlineLevel="0" collapsed="false">
      <c r="B52" s="108"/>
      <c r="C52" s="205" t="s">
        <v>154</v>
      </c>
      <c r="D52" s="203"/>
      <c r="E52" s="213" t="n">
        <v>-161940.30103</v>
      </c>
      <c r="F52" s="213" t="n">
        <v>-196663</v>
      </c>
    </row>
    <row r="53" customFormat="false" ht="15" hidden="false" customHeight="false" outlineLevel="0" collapsed="false">
      <c r="B53" s="108"/>
      <c r="C53" s="205" t="s">
        <v>155</v>
      </c>
      <c r="D53" s="203"/>
      <c r="E53" s="213" t="n">
        <v>-58298.50838</v>
      </c>
      <c r="F53" s="213" t="n">
        <v>-70798</v>
      </c>
    </row>
    <row r="54" s="153" customFormat="true" ht="15.6" hidden="false" customHeight="false" outlineLevel="0" collapsed="false">
      <c r="B54" s="209"/>
      <c r="C54" s="146" t="s">
        <v>156</v>
      </c>
      <c r="D54" s="216"/>
      <c r="E54" s="214" t="n">
        <v>-220238.80941</v>
      </c>
      <c r="F54" s="214" t="n">
        <v>-267461</v>
      </c>
    </row>
    <row r="55" customFormat="false" ht="15" hidden="false" customHeight="false" outlineLevel="0" collapsed="false">
      <c r="B55" s="108"/>
      <c r="C55" s="205"/>
      <c r="D55" s="203"/>
      <c r="E55" s="213"/>
      <c r="F55" s="213"/>
    </row>
    <row r="56" s="153" customFormat="true" ht="15.6" hidden="false" customHeight="false" outlineLevel="0" collapsed="false">
      <c r="B56" s="209"/>
      <c r="C56" s="146" t="s">
        <v>157</v>
      </c>
      <c r="D56" s="170"/>
      <c r="E56" s="214" t="n">
        <v>429432.50012</v>
      </c>
      <c r="F56" s="214" t="n">
        <v>520406.90364</v>
      </c>
    </row>
    <row r="57" customFormat="false" ht="15" hidden="false" customHeight="false" outlineLevel="0" collapsed="false">
      <c r="B57" s="108"/>
      <c r="C57" s="146"/>
      <c r="D57" s="189"/>
      <c r="E57" s="213"/>
      <c r="F57" s="213"/>
    </row>
    <row r="58" s="153" customFormat="true" ht="15.6" hidden="false" customHeight="false" outlineLevel="0" collapsed="false">
      <c r="B58" s="209"/>
      <c r="C58" s="146" t="s">
        <v>158</v>
      </c>
      <c r="D58" s="155" t="n">
        <v>6215.41664</v>
      </c>
      <c r="E58" s="213" t="n">
        <v>-2625</v>
      </c>
      <c r="F58" s="213" t="n">
        <v>-2255</v>
      </c>
    </row>
    <row r="59" customFormat="false" ht="7.5" hidden="false" customHeight="true" outlineLevel="0" collapsed="false">
      <c r="B59" s="108"/>
      <c r="C59" s="146"/>
      <c r="D59" s="189"/>
      <c r="E59" s="213"/>
      <c r="F59" s="213"/>
    </row>
    <row r="60" s="153" customFormat="true" ht="15.6" hidden="false" customHeight="false" outlineLevel="0" collapsed="false">
      <c r="B60" s="218"/>
      <c r="C60" s="219" t="s">
        <v>159</v>
      </c>
      <c r="D60" s="216"/>
      <c r="E60" s="220" t="n">
        <v>426807.50012</v>
      </c>
      <c r="F60" s="220" t="n">
        <v>518151.90364</v>
      </c>
    </row>
    <row r="61" customFormat="false" ht="15" hidden="false" customHeight="false" outlineLevel="0" collapsed="false">
      <c r="B61" s="35"/>
      <c r="C61" s="189"/>
      <c r="D61" s="203"/>
      <c r="E61" s="221"/>
      <c r="F61" s="221"/>
    </row>
    <row r="62" customFormat="false" ht="7.5" hidden="false" customHeight="true" outlineLevel="0" collapsed="false">
      <c r="B62" s="222"/>
      <c r="C62" s="223"/>
      <c r="D62" s="65"/>
      <c r="E62" s="224"/>
      <c r="F62" s="224"/>
    </row>
    <row r="63" customFormat="false" ht="15" hidden="false" customHeight="false" outlineLevel="0" collapsed="false">
      <c r="B63" s="70"/>
      <c r="C63" s="225" t="s">
        <v>31</v>
      </c>
      <c r="D63" s="226"/>
      <c r="E63" s="211" t="n">
        <v>688047.46649</v>
      </c>
      <c r="F63" s="227" t="n">
        <v>812838.90364</v>
      </c>
    </row>
    <row r="64" customFormat="false" ht="7.5" hidden="false" customHeight="true" outlineLevel="0" collapsed="false">
      <c r="B64" s="228"/>
      <c r="C64" s="229"/>
      <c r="D64" s="230"/>
      <c r="E64" s="231"/>
      <c r="F64" s="231"/>
    </row>
    <row r="65" customFormat="false" ht="15" hidden="false" customHeight="false" outlineLevel="0" collapsed="false">
      <c r="B65" s="2"/>
      <c r="C65" s="122"/>
      <c r="D65" s="122"/>
      <c r="E65" s="232"/>
      <c r="F65" s="232"/>
    </row>
    <row r="66" customFormat="false" ht="15" hidden="false" customHeight="false" outlineLevel="0" collapsed="false">
      <c r="B66" s="2"/>
      <c r="C66" s="2"/>
      <c r="D66" s="2"/>
      <c r="E66" s="221"/>
      <c r="F66" s="221"/>
    </row>
    <row r="67" customFormat="false" ht="15" hidden="false" customHeight="false" outlineLevel="0" collapsed="false">
      <c r="E67" s="221"/>
      <c r="F67" s="221"/>
    </row>
    <row r="68" customFormat="false" ht="15" hidden="false" customHeight="false" outlineLevel="0" collapsed="false">
      <c r="E68" s="221"/>
      <c r="F68" s="221"/>
    </row>
    <row r="69" customFormat="false" ht="15" hidden="false" customHeight="false" outlineLevel="0" collapsed="false">
      <c r="E69" s="221"/>
      <c r="F69" s="221"/>
    </row>
    <row r="70" customFormat="false" ht="15" hidden="false" customHeight="false" outlineLevel="0" collapsed="false">
      <c r="E70" s="221"/>
      <c r="F70" s="221"/>
    </row>
    <row r="71" customFormat="false" ht="15" hidden="false" customHeight="false" outlineLevel="0" collapsed="false">
      <c r="E71" s="233"/>
      <c r="F71" s="233"/>
    </row>
    <row r="72" customFormat="false" ht="15" hidden="false" customHeight="false" outlineLevel="0" collapsed="false">
      <c r="E72" s="221"/>
      <c r="F72" s="221"/>
    </row>
    <row r="73" customFormat="false" ht="15" hidden="false" customHeight="false" outlineLevel="0" collapsed="false">
      <c r="E73" s="221"/>
      <c r="F73" s="221"/>
    </row>
    <row r="74" customFormat="false" ht="15" hidden="false" customHeight="false" outlineLevel="0" collapsed="false">
      <c r="E74" s="221"/>
      <c r="F74" s="221"/>
    </row>
    <row r="75" customFormat="false" ht="15" hidden="false" customHeight="false" outlineLevel="0" collapsed="false">
      <c r="E75" s="221"/>
      <c r="F75" s="221"/>
    </row>
    <row r="76" customFormat="false" ht="15" hidden="false" customHeight="false" outlineLevel="0" collapsed="false">
      <c r="E76" s="221"/>
      <c r="F76" s="221"/>
    </row>
    <row r="77" customFormat="false" ht="15" hidden="false" customHeight="false" outlineLevel="0" collapsed="false">
      <c r="E77" s="221"/>
      <c r="F77" s="221"/>
    </row>
    <row r="78" customFormat="false" ht="15" hidden="false" customHeight="false" outlineLevel="0" collapsed="false">
      <c r="E78" s="221"/>
      <c r="F78" s="234"/>
    </row>
    <row r="79" customFormat="false" ht="15" hidden="false" customHeight="false" outlineLevel="0" collapsed="false">
      <c r="E79" s="221"/>
      <c r="F79" s="221"/>
    </row>
    <row r="80" customFormat="false" ht="15" hidden="false" customHeight="false" outlineLevel="0" collapsed="false">
      <c r="E80" s="221"/>
      <c r="F80" s="221"/>
    </row>
    <row r="81" customFormat="false" ht="15" hidden="false" customHeight="false" outlineLevel="0" collapsed="false">
      <c r="E81" s="221"/>
      <c r="F81" s="221"/>
    </row>
    <row r="82" customFormat="false" ht="15" hidden="false" customHeight="false" outlineLevel="0" collapsed="false">
      <c r="E82" s="235"/>
      <c r="F82" s="235"/>
    </row>
    <row r="83" customFormat="false" ht="15" hidden="false" customHeight="false" outlineLevel="0" collapsed="false">
      <c r="E83" s="233"/>
      <c r="F83" s="233"/>
    </row>
    <row r="84" customFormat="false" ht="15" hidden="false" customHeight="false" outlineLevel="0" collapsed="false">
      <c r="E84" s="221"/>
      <c r="F84" s="221"/>
    </row>
    <row r="85" customFormat="false" ht="15" hidden="false" customHeight="false" outlineLevel="0" collapsed="false">
      <c r="E85" s="233"/>
      <c r="F85" s="233"/>
    </row>
    <row r="86" customFormat="false" ht="15" hidden="false" customHeight="false" outlineLevel="0" collapsed="false">
      <c r="E86" s="221"/>
      <c r="F86" s="221"/>
    </row>
    <row r="87" customFormat="false" ht="15" hidden="false" customHeight="false" outlineLevel="0" collapsed="false">
      <c r="E87" s="195"/>
      <c r="F87" s="65"/>
    </row>
    <row r="225" customFormat="false" ht="15.6" hidden="false" customHeight="false" outlineLevel="0" collapsed="false">
      <c r="F225" s="121"/>
    </row>
    <row r="226" customFormat="false" ht="15.6" hidden="false" customHeight="false" outlineLevel="0" collapsed="false">
      <c r="F226" s="121"/>
    </row>
    <row r="227" customFormat="false" ht="15.6" hidden="false" customHeight="false" outlineLevel="0" collapsed="false">
      <c r="F227" s="121"/>
    </row>
    <row r="228" customFormat="false" ht="15.6" hidden="false" customHeight="false" outlineLevel="0" collapsed="false">
      <c r="F228" s="121"/>
    </row>
    <row r="229" customFormat="false" ht="15.6" hidden="false" customHeight="false" outlineLevel="0" collapsed="false">
      <c r="F229" s="121"/>
    </row>
    <row r="230" customFormat="false" ht="15.6" hidden="false" customHeight="false" outlineLevel="0" collapsed="false">
      <c r="F230" s="121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0.77"/>
    <col collapsed="false" customWidth="true" hidden="false" outlineLevel="0" max="3" min="3" style="36" width="47.55"/>
    <col collapsed="false" customWidth="true" hidden="false" outlineLevel="0" max="4" min="4" style="36" width="6.43"/>
    <col collapsed="false" customWidth="true" hidden="false" outlineLevel="0" max="5" min="5" style="36" width="10.2"/>
    <col collapsed="false" customWidth="true" hidden="false" outlineLevel="0" max="6" min="6" style="36" width="9.55"/>
    <col collapsed="false" customWidth="false" hidden="false" outlineLevel="0" max="257" min="7" style="36" width="9.21"/>
  </cols>
  <sheetData>
    <row r="1" customFormat="false" ht="15" hidden="false" customHeight="false" outlineLevel="0" collapsed="false">
      <c r="B1" s="236"/>
      <c r="C1" s="236"/>
      <c r="D1" s="236"/>
      <c r="F1" s="236"/>
    </row>
    <row r="2" customFormat="false" ht="22.8" hidden="false" customHeight="false" outlineLevel="0" collapsed="false">
      <c r="B2" s="237" t="s">
        <v>160</v>
      </c>
      <c r="C2" s="237"/>
      <c r="D2" s="237"/>
      <c r="E2" s="238"/>
      <c r="F2" s="238"/>
    </row>
    <row r="4" customFormat="false" ht="18" hidden="false" customHeight="true" outlineLevel="0" collapsed="false">
      <c r="B4" s="239" t="s">
        <v>69</v>
      </c>
      <c r="C4" s="239" t="e">
        <f aca="false"/>
        <v>#REF!</v>
      </c>
      <c r="D4" s="239" t="n">
        <v>0</v>
      </c>
      <c r="E4" s="240"/>
      <c r="F4" s="240"/>
    </row>
    <row r="5" customFormat="false" ht="15" hidden="false" customHeight="true" outlineLevel="0" collapsed="false">
      <c r="B5" s="40"/>
      <c r="C5" s="241"/>
      <c r="D5" s="241"/>
    </row>
    <row r="6" customFormat="false" ht="4.5" hidden="false" customHeight="true" outlineLevel="0" collapsed="false">
      <c r="B6" s="40"/>
      <c r="C6" s="242"/>
      <c r="D6" s="243"/>
    </row>
    <row r="7" customFormat="false" ht="15.75" hidden="false" customHeight="true" outlineLevel="0" collapsed="false">
      <c r="B7" s="40"/>
      <c r="C7" s="244" t="s">
        <v>70</v>
      </c>
      <c r="D7" s="245"/>
      <c r="E7" s="246" t="s">
        <v>161</v>
      </c>
      <c r="F7" s="246" t="s">
        <v>162</v>
      </c>
    </row>
    <row r="8" customFormat="false" ht="5.25" hidden="false" customHeight="true" outlineLevel="0" collapsed="false">
      <c r="B8" s="247"/>
      <c r="C8" s="248"/>
      <c r="D8" s="245"/>
      <c r="E8" s="249"/>
      <c r="F8" s="249"/>
    </row>
    <row r="9" customFormat="false" ht="15" hidden="false" customHeight="false" outlineLevel="0" collapsed="false">
      <c r="B9" s="250"/>
      <c r="C9" s="146" t="s">
        <v>120</v>
      </c>
      <c r="D9" s="251"/>
      <c r="E9" s="204"/>
      <c r="F9" s="204"/>
    </row>
    <row r="10" customFormat="false" ht="15" hidden="false" customHeight="false" outlineLevel="0" collapsed="false">
      <c r="B10" s="250"/>
      <c r="C10" s="205" t="s">
        <v>121</v>
      </c>
      <c r="D10" s="251"/>
      <c r="E10" s="252" t="n">
        <v>487614.76981</v>
      </c>
      <c r="F10" s="252" t="n">
        <v>488927.52393</v>
      </c>
    </row>
    <row r="11" customFormat="false" ht="15" hidden="false" customHeight="false" outlineLevel="0" collapsed="false">
      <c r="B11" s="250"/>
      <c r="C11" s="205" t="s">
        <v>122</v>
      </c>
      <c r="D11" s="253"/>
      <c r="E11" s="252" t="n">
        <v>0</v>
      </c>
      <c r="F11" s="252" t="n">
        <v>4.01777</v>
      </c>
    </row>
    <row r="12" customFormat="false" ht="15" hidden="false" customHeight="false" outlineLevel="0" collapsed="false">
      <c r="B12" s="250"/>
      <c r="C12" s="254" t="s">
        <v>123</v>
      </c>
      <c r="D12" s="253"/>
      <c r="E12" s="252" t="n">
        <v>12079.47818</v>
      </c>
      <c r="F12" s="252" t="n">
        <v>11138.85163</v>
      </c>
    </row>
    <row r="13" customFormat="false" ht="15" hidden="false" customHeight="false" outlineLevel="0" collapsed="false">
      <c r="B13" s="250"/>
      <c r="C13" s="254" t="s">
        <v>124</v>
      </c>
      <c r="D13" s="253"/>
      <c r="E13" s="252" t="n">
        <v>0</v>
      </c>
      <c r="F13" s="252" t="n">
        <v>5287.42619</v>
      </c>
    </row>
    <row r="14" customFormat="false" ht="15" hidden="false" customHeight="false" outlineLevel="0" collapsed="false">
      <c r="B14" s="250"/>
      <c r="C14" s="205" t="s">
        <v>125</v>
      </c>
      <c r="D14" s="253"/>
      <c r="E14" s="252" t="n">
        <v>13767.92689</v>
      </c>
      <c r="F14" s="252" t="n">
        <v>13689.99091</v>
      </c>
    </row>
    <row r="15" customFormat="false" ht="15" hidden="false" customHeight="false" outlineLevel="0" collapsed="false">
      <c r="B15" s="250"/>
      <c r="C15" s="205" t="s">
        <v>126</v>
      </c>
      <c r="D15" s="253"/>
      <c r="E15" s="252" t="n">
        <v>0</v>
      </c>
      <c r="F15" s="252" t="n">
        <v>5287.42619</v>
      </c>
    </row>
    <row r="16" customFormat="false" ht="15" hidden="false" customHeight="false" outlineLevel="0" collapsed="false">
      <c r="B16" s="250"/>
      <c r="C16" s="54" t="s">
        <v>163</v>
      </c>
      <c r="D16" s="253"/>
      <c r="E16" s="252" t="n">
        <v>2528.26467</v>
      </c>
      <c r="F16" s="252" t="n">
        <v>2528.26467</v>
      </c>
    </row>
    <row r="17" customFormat="false" ht="15" hidden="false" customHeight="false" outlineLevel="0" collapsed="false">
      <c r="B17" s="250"/>
      <c r="C17" s="254" t="s">
        <v>164</v>
      </c>
      <c r="D17" s="253"/>
      <c r="E17" s="252" t="n">
        <v>380.92963</v>
      </c>
      <c r="F17" s="252" t="n">
        <v>0</v>
      </c>
    </row>
    <row r="18" s="255" customFormat="true" ht="15.6" hidden="false" customHeight="false" outlineLevel="0" collapsed="false">
      <c r="B18" s="256"/>
      <c r="C18" s="257" t="s">
        <v>130</v>
      </c>
      <c r="D18" s="245"/>
      <c r="E18" s="252" t="n">
        <v>516371.36918</v>
      </c>
      <c r="F18" s="252" t="n">
        <v>521576.0751</v>
      </c>
    </row>
    <row r="19" customFormat="false" ht="7.5" hidden="false" customHeight="true" outlineLevel="0" collapsed="false">
      <c r="B19" s="250"/>
      <c r="C19" s="254"/>
      <c r="D19" s="251"/>
      <c r="E19" s="252"/>
      <c r="F19" s="252"/>
    </row>
    <row r="20" customFormat="false" ht="15" hidden="false" customHeight="false" outlineLevel="0" collapsed="false">
      <c r="B20" s="250"/>
      <c r="C20" s="254" t="s">
        <v>131</v>
      </c>
      <c r="D20" s="251"/>
      <c r="E20" s="252" t="n">
        <v>-52139.52447</v>
      </c>
      <c r="F20" s="252" t="n">
        <v>-48228.25359</v>
      </c>
    </row>
    <row r="21" customFormat="false" ht="15" hidden="false" customHeight="false" outlineLevel="0" collapsed="false">
      <c r="B21" s="250"/>
      <c r="C21" s="205" t="s">
        <v>132</v>
      </c>
      <c r="D21" s="251"/>
      <c r="E21" s="252" t="n">
        <v>-58.79715</v>
      </c>
      <c r="F21" s="252" t="n">
        <v>-173.1757</v>
      </c>
    </row>
    <row r="22" customFormat="false" ht="15" hidden="false" customHeight="false" outlineLevel="0" collapsed="false">
      <c r="B22" s="250"/>
      <c r="C22" s="254" t="s">
        <v>133</v>
      </c>
      <c r="D22" s="251"/>
      <c r="E22" s="252" t="n">
        <v>-42940.04889</v>
      </c>
      <c r="F22" s="252" t="n">
        <v>-43824.44213</v>
      </c>
    </row>
    <row r="23" s="255" customFormat="true" ht="15.6" hidden="false" customHeight="false" outlineLevel="0" collapsed="false">
      <c r="B23" s="256"/>
      <c r="C23" s="257" t="s">
        <v>134</v>
      </c>
      <c r="D23" s="243"/>
      <c r="E23" s="252" t="n">
        <v>-95138.37051</v>
      </c>
      <c r="F23" s="252" t="n">
        <v>-92225.87142</v>
      </c>
    </row>
    <row r="24" customFormat="false" ht="17.25" hidden="false" customHeight="true" outlineLevel="0" collapsed="false">
      <c r="B24" s="250"/>
      <c r="C24" s="254"/>
      <c r="D24" s="251"/>
      <c r="E24" s="252"/>
      <c r="F24" s="252"/>
    </row>
    <row r="25" s="255" customFormat="true" ht="15.6" hidden="false" customHeight="false" outlineLevel="0" collapsed="false">
      <c r="B25" s="256"/>
      <c r="C25" s="257" t="s">
        <v>135</v>
      </c>
      <c r="D25" s="243"/>
      <c r="E25" s="252" t="n">
        <v>421232.99867</v>
      </c>
      <c r="F25" s="252" t="n">
        <v>429350.20368</v>
      </c>
    </row>
    <row r="26" customFormat="false" ht="7.5" hidden="false" customHeight="true" outlineLevel="0" collapsed="false">
      <c r="B26" s="250"/>
      <c r="C26" s="254"/>
      <c r="D26" s="251"/>
      <c r="E26" s="252"/>
      <c r="F26" s="252"/>
    </row>
    <row r="27" customFormat="false" ht="15" hidden="false" customHeight="false" outlineLevel="0" collapsed="false">
      <c r="B27" s="250"/>
      <c r="C27" s="254" t="s">
        <v>136</v>
      </c>
      <c r="D27" s="253"/>
      <c r="E27" s="252" t="n">
        <v>-51667.32866</v>
      </c>
      <c r="F27" s="252" t="n">
        <v>-51236.70026</v>
      </c>
    </row>
    <row r="28" customFormat="false" ht="15" hidden="true" customHeight="true" outlineLevel="0" collapsed="false">
      <c r="B28" s="250"/>
      <c r="C28" s="254" t="s">
        <v>137</v>
      </c>
      <c r="D28" s="253"/>
      <c r="E28" s="252" t="n">
        <v>0</v>
      </c>
      <c r="F28" s="252" t="n">
        <v>0</v>
      </c>
    </row>
    <row r="29" customFormat="false" ht="15" hidden="false" customHeight="false" outlineLevel="0" collapsed="false">
      <c r="B29" s="250"/>
      <c r="C29" s="254" t="s">
        <v>138</v>
      </c>
      <c r="D29" s="251"/>
      <c r="E29" s="252" t="n">
        <v>-46880.55216</v>
      </c>
      <c r="F29" s="252" t="n">
        <v>-53405.34417</v>
      </c>
    </row>
    <row r="30" s="255" customFormat="true" ht="15.6" hidden="false" customHeight="false" outlineLevel="0" collapsed="false">
      <c r="B30" s="256"/>
      <c r="C30" s="257" t="s">
        <v>139</v>
      </c>
      <c r="D30" s="243"/>
      <c r="E30" s="252" t="n">
        <v>-98547.88082</v>
      </c>
      <c r="F30" s="252" t="n">
        <v>-104642.04443</v>
      </c>
    </row>
    <row r="31" customFormat="false" ht="7.5" hidden="false" customHeight="true" outlineLevel="0" collapsed="false">
      <c r="B31" s="250"/>
      <c r="C31" s="254"/>
      <c r="D31" s="251"/>
      <c r="E31" s="252"/>
      <c r="F31" s="252"/>
    </row>
    <row r="32" s="255" customFormat="true" ht="15.6" hidden="false" customHeight="false" outlineLevel="0" collapsed="false">
      <c r="B32" s="256"/>
      <c r="C32" s="257" t="s">
        <v>140</v>
      </c>
      <c r="D32" s="243"/>
      <c r="E32" s="252" t="n">
        <v>322685.11785</v>
      </c>
      <c r="F32" s="252" t="n">
        <v>324708.15925</v>
      </c>
    </row>
    <row r="33" customFormat="false" ht="7.5" hidden="false" customHeight="true" outlineLevel="0" collapsed="false">
      <c r="B33" s="250"/>
      <c r="C33" s="254"/>
      <c r="D33" s="251"/>
      <c r="E33" s="252"/>
      <c r="F33" s="252"/>
    </row>
    <row r="34" customFormat="false" ht="15" hidden="false" customHeight="false" outlineLevel="0" collapsed="false">
      <c r="B34" s="250"/>
      <c r="C34" s="254" t="s">
        <v>141</v>
      </c>
      <c r="D34" s="251"/>
      <c r="E34" s="252" t="n">
        <v>-31485.23836</v>
      </c>
      <c r="F34" s="252" t="n">
        <v>-30915.54224</v>
      </c>
    </row>
    <row r="35" customFormat="false" ht="15" hidden="false" customHeight="false" outlineLevel="0" collapsed="false">
      <c r="B35" s="250"/>
      <c r="C35" s="254" t="s">
        <v>142</v>
      </c>
      <c r="D35" s="251"/>
      <c r="E35" s="252" t="n">
        <v>-30354.17174</v>
      </c>
      <c r="F35" s="252" t="n">
        <v>-29640.4102</v>
      </c>
    </row>
    <row r="36" customFormat="false" ht="15" hidden="false" customHeight="false" outlineLevel="0" collapsed="false">
      <c r="B36" s="250"/>
      <c r="C36" s="254" t="s">
        <v>143</v>
      </c>
      <c r="D36" s="251"/>
      <c r="E36" s="252" t="n">
        <v>-1317.97742</v>
      </c>
      <c r="F36" s="252" t="n">
        <v>-1457.96365</v>
      </c>
    </row>
    <row r="37" customFormat="false" ht="15" hidden="false" customHeight="false" outlineLevel="0" collapsed="false">
      <c r="B37" s="250"/>
      <c r="C37" s="254" t="s">
        <v>165</v>
      </c>
      <c r="D37" s="251"/>
      <c r="E37" s="252" t="n">
        <v>0</v>
      </c>
      <c r="F37" s="252" t="n">
        <v>0</v>
      </c>
    </row>
    <row r="38" customFormat="false" ht="15" hidden="false" customHeight="false" outlineLevel="0" collapsed="false">
      <c r="B38" s="250"/>
      <c r="C38" s="205" t="s">
        <v>145</v>
      </c>
      <c r="D38" s="251"/>
      <c r="E38" s="252" t="n">
        <v>186.9108</v>
      </c>
      <c r="F38" s="252" t="n">
        <v>182.83161</v>
      </c>
    </row>
    <row r="39" customFormat="false" ht="15" hidden="false" customHeight="false" outlineLevel="0" collapsed="false">
      <c r="B39" s="250"/>
      <c r="C39" s="257" t="s">
        <v>146</v>
      </c>
      <c r="D39" s="251"/>
      <c r="E39" s="252" t="n">
        <v>291199.87949</v>
      </c>
      <c r="F39" s="252" t="n">
        <v>293792.61701</v>
      </c>
    </row>
    <row r="40" customFormat="false" ht="15" hidden="false" customHeight="false" outlineLevel="0" collapsed="false">
      <c r="B40" s="250"/>
      <c r="C40" s="254"/>
      <c r="D40" s="251"/>
      <c r="E40" s="252"/>
      <c r="F40" s="252"/>
    </row>
    <row r="41" customFormat="false" ht="15" hidden="false" customHeight="false" outlineLevel="0" collapsed="false">
      <c r="B41" s="250"/>
      <c r="C41" s="254" t="s">
        <v>147</v>
      </c>
      <c r="D41" s="253"/>
      <c r="E41" s="252"/>
      <c r="F41" s="252"/>
    </row>
    <row r="42" customFormat="false" ht="15" hidden="false" customHeight="false" outlineLevel="0" collapsed="false">
      <c r="B42" s="250"/>
      <c r="C42" s="254" t="s">
        <v>148</v>
      </c>
      <c r="D42" s="253"/>
      <c r="E42" s="252" t="n">
        <v>-24007.05208</v>
      </c>
      <c r="F42" s="252" t="n">
        <v>-629.977790000005</v>
      </c>
    </row>
    <row r="43" customFormat="false" ht="15" hidden="false" customHeight="false" outlineLevel="0" collapsed="false">
      <c r="B43" s="250"/>
      <c r="C43" s="254" t="s">
        <v>149</v>
      </c>
      <c r="D43" s="253"/>
      <c r="E43" s="252" t="n">
        <v>26870.81927</v>
      </c>
      <c r="F43" s="252" t="n">
        <v>7139.67589</v>
      </c>
    </row>
    <row r="44" customFormat="false" ht="15" hidden="false" customHeight="false" outlineLevel="0" collapsed="false">
      <c r="B44" s="250"/>
      <c r="C44" s="254" t="s">
        <v>166</v>
      </c>
      <c r="D44" s="253"/>
      <c r="E44" s="252" t="n">
        <v>19228.51107</v>
      </c>
      <c r="F44" s="252" t="n">
        <v>36076.83667</v>
      </c>
    </row>
    <row r="45" customFormat="false" ht="15" hidden="false" customHeight="false" outlineLevel="0" collapsed="false">
      <c r="B45" s="250"/>
      <c r="C45" s="205" t="s">
        <v>151</v>
      </c>
      <c r="D45" s="253"/>
      <c r="E45" s="252"/>
      <c r="F45" s="252" t="n">
        <v>0</v>
      </c>
    </row>
    <row r="46" s="255" customFormat="true" ht="15.6" hidden="false" customHeight="false" outlineLevel="0" collapsed="false">
      <c r="B46" s="256"/>
      <c r="C46" s="146" t="s">
        <v>152</v>
      </c>
      <c r="D46" s="243"/>
      <c r="E46" s="252" t="n">
        <v>22092.27826</v>
      </c>
      <c r="F46" s="252" t="n">
        <v>42586.53477</v>
      </c>
    </row>
    <row r="47" customFormat="false" ht="7.5" hidden="false" customHeight="true" outlineLevel="0" collapsed="false">
      <c r="B47" s="250"/>
      <c r="C47" s="254"/>
      <c r="D47" s="251"/>
      <c r="E47" s="252"/>
      <c r="F47" s="252"/>
    </row>
    <row r="48" customFormat="false" ht="7.5" hidden="false" customHeight="true" outlineLevel="0" collapsed="false">
      <c r="B48" s="250"/>
      <c r="C48" s="254"/>
      <c r="D48" s="251"/>
      <c r="E48" s="252"/>
      <c r="F48" s="252"/>
    </row>
    <row r="49" s="255" customFormat="true" ht="15.6" hidden="false" customHeight="false" outlineLevel="0" collapsed="false">
      <c r="B49" s="256"/>
      <c r="C49" s="257" t="s">
        <v>153</v>
      </c>
      <c r="D49" s="243"/>
      <c r="E49" s="252" t="n">
        <v>313292.15775</v>
      </c>
      <c r="F49" s="252" t="n">
        <v>336379.15178</v>
      </c>
    </row>
    <row r="50" customFormat="false" ht="7.5" hidden="false" customHeight="true" outlineLevel="0" collapsed="false">
      <c r="B50" s="250"/>
      <c r="C50" s="257"/>
      <c r="D50" s="251"/>
      <c r="E50" s="252"/>
      <c r="F50" s="252"/>
    </row>
    <row r="51" customFormat="false" ht="15" hidden="false" customHeight="false" outlineLevel="0" collapsed="false">
      <c r="B51" s="250"/>
      <c r="C51" s="254" t="s">
        <v>154</v>
      </c>
      <c r="D51" s="251"/>
      <c r="E51" s="252" t="n">
        <v>-78122.94804</v>
      </c>
      <c r="F51" s="252" t="n">
        <v>-83817.35299</v>
      </c>
    </row>
    <row r="52" customFormat="false" ht="15" hidden="false" customHeight="false" outlineLevel="0" collapsed="false">
      <c r="B52" s="250"/>
      <c r="C52" s="254" t="s">
        <v>155</v>
      </c>
      <c r="D52" s="251"/>
      <c r="E52" s="252" t="n">
        <v>-28124.26129</v>
      </c>
      <c r="F52" s="252" t="n">
        <v>-30174.24709</v>
      </c>
    </row>
    <row r="53" s="255" customFormat="true" ht="15.6" hidden="false" customHeight="false" outlineLevel="0" collapsed="false">
      <c r="B53" s="256"/>
      <c r="C53" s="257" t="s">
        <v>156</v>
      </c>
      <c r="D53" s="243"/>
      <c r="E53" s="252" t="n">
        <v>-106247.20933</v>
      </c>
      <c r="F53" s="252" t="n">
        <v>-113991.60008</v>
      </c>
    </row>
    <row r="54" customFormat="false" ht="15" hidden="false" customHeight="false" outlineLevel="0" collapsed="false">
      <c r="B54" s="250"/>
      <c r="C54" s="254"/>
      <c r="D54" s="251"/>
      <c r="E54" s="252"/>
      <c r="F54" s="252"/>
    </row>
    <row r="55" s="255" customFormat="true" ht="15.6" hidden="false" customHeight="false" outlineLevel="0" collapsed="false">
      <c r="B55" s="256"/>
      <c r="C55" s="257" t="s">
        <v>157</v>
      </c>
      <c r="D55" s="243"/>
      <c r="E55" s="252" t="n">
        <v>207044.94842</v>
      </c>
      <c r="F55" s="252" t="n">
        <v>222387.5517</v>
      </c>
    </row>
    <row r="56" customFormat="false" ht="15" hidden="false" customHeight="false" outlineLevel="0" collapsed="false">
      <c r="B56" s="250"/>
      <c r="C56" s="257"/>
      <c r="D56" s="251"/>
      <c r="E56" s="252"/>
      <c r="F56" s="252"/>
    </row>
    <row r="57" s="255" customFormat="true" ht="15.6" hidden="false" customHeight="false" outlineLevel="0" collapsed="false">
      <c r="B57" s="256"/>
      <c r="C57" s="257" t="s">
        <v>158</v>
      </c>
      <c r="D57" s="243"/>
      <c r="E57" s="252" t="n">
        <v>-1312.5</v>
      </c>
      <c r="F57" s="252" t="n">
        <v>-1312.5</v>
      </c>
    </row>
    <row r="58" customFormat="false" ht="15" hidden="false" customHeight="false" outlineLevel="0" collapsed="false">
      <c r="B58" s="250"/>
      <c r="C58" s="257"/>
      <c r="D58" s="251"/>
      <c r="E58" s="252"/>
      <c r="F58" s="252"/>
    </row>
    <row r="59" s="255" customFormat="true" ht="15.6" hidden="false" customHeight="false" outlineLevel="0" collapsed="false">
      <c r="B59" s="258"/>
      <c r="C59" s="259" t="s">
        <v>159</v>
      </c>
      <c r="D59" s="243"/>
      <c r="E59" s="252" t="n">
        <v>205732.44842</v>
      </c>
      <c r="F59" s="252" t="n">
        <v>221075.0517</v>
      </c>
    </row>
    <row r="60" customFormat="false" ht="15" hidden="false" customHeight="false" outlineLevel="0" collapsed="false">
      <c r="B60" s="250"/>
      <c r="C60" s="254"/>
      <c r="D60" s="251"/>
      <c r="E60" s="260"/>
      <c r="F60" s="261"/>
    </row>
    <row r="61" customFormat="false" ht="7.5" hidden="false" customHeight="true" outlineLevel="0" collapsed="false">
      <c r="B61" s="262"/>
      <c r="C61" s="263"/>
      <c r="D61" s="264"/>
      <c r="E61" s="265"/>
      <c r="F61" s="266"/>
    </row>
    <row r="62" customFormat="false" ht="15" hidden="false" customHeight="false" outlineLevel="0" collapsed="false">
      <c r="B62" s="45"/>
      <c r="C62" s="267" t="s">
        <v>31</v>
      </c>
      <c r="D62" s="268"/>
      <c r="E62" s="252" t="n">
        <v>342872.68557</v>
      </c>
      <c r="F62" s="252" t="n">
        <v>345174.78092</v>
      </c>
    </row>
    <row r="63" customFormat="false" ht="7.5" hidden="false" customHeight="true" outlineLevel="0" collapsed="false">
      <c r="B63" s="269"/>
      <c r="C63" s="270"/>
      <c r="D63" s="271"/>
      <c r="E63" s="272"/>
      <c r="F63" s="273"/>
    </row>
    <row r="64" customFormat="false" ht="15" hidden="false" customHeight="false" outlineLevel="0" collapsed="false">
      <c r="B64" s="40"/>
      <c r="C64" s="251"/>
      <c r="D64" s="251"/>
      <c r="E64" s="274"/>
    </row>
    <row r="67" customFormat="false" ht="15" hidden="false" customHeight="false" outlineLevel="0" collapsed="false">
      <c r="B67" s="40"/>
      <c r="C67" s="251"/>
      <c r="D67" s="221"/>
    </row>
    <row r="68" customFormat="false" ht="15" hidden="false" customHeight="false" outlineLevel="0" collapsed="false">
      <c r="B68" s="40"/>
      <c r="C68" s="251"/>
      <c r="D68" s="275"/>
    </row>
    <row r="69" customFormat="false" ht="15" hidden="false" customHeight="false" outlineLevel="0" collapsed="false">
      <c r="B69" s="40"/>
      <c r="C69" s="40"/>
      <c r="D69" s="40"/>
    </row>
    <row r="228" customFormat="false" ht="15.6" hidden="false" customHeight="false" outlineLevel="0" collapsed="false">
      <c r="D228" s="255"/>
      <c r="E228" s="255"/>
      <c r="F228" s="255"/>
    </row>
    <row r="229" customFormat="false" ht="15.6" hidden="false" customHeight="false" outlineLevel="0" collapsed="false">
      <c r="D229" s="255"/>
      <c r="E229" s="276"/>
      <c r="F229" s="276"/>
    </row>
    <row r="230" customFormat="false" ht="15.6" hidden="false" customHeight="false" outlineLevel="0" collapsed="false">
      <c r="D230" s="255"/>
      <c r="E230" s="276"/>
      <c r="F230" s="276"/>
    </row>
    <row r="231" customFormat="false" ht="15.6" hidden="false" customHeight="false" outlineLevel="0" collapsed="false">
      <c r="D231" s="255"/>
      <c r="E231" s="276"/>
      <c r="F231" s="276"/>
    </row>
    <row r="232" customFormat="false" ht="15.6" hidden="false" customHeight="false" outlineLevel="0" collapsed="false">
      <c r="D232" s="255"/>
      <c r="E232" s="255"/>
      <c r="F232" s="255"/>
    </row>
    <row r="233" customFormat="false" ht="15.6" hidden="false" customHeight="false" outlineLevel="0" collapsed="false">
      <c r="D233" s="255"/>
      <c r="E233" s="255"/>
      <c r="F233" s="255"/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2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77" t="s">
        <v>16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33" t="s">
        <v>17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39" hidden="false" customHeight="false" outlineLevel="0" collapsed="false">
      <c r="A9" s="279"/>
      <c r="B9" s="280"/>
      <c r="C9" s="281"/>
      <c r="D9" s="282"/>
      <c r="E9" s="283" t="s">
        <v>168</v>
      </c>
      <c r="F9" s="283"/>
      <c r="G9" s="283"/>
      <c r="H9" s="284"/>
      <c r="I9" s="285" t="s">
        <v>169</v>
      </c>
      <c r="J9" s="286"/>
      <c r="K9" s="287"/>
    </row>
    <row r="10" customFormat="false" ht="39" hidden="false" customHeight="false" outlineLevel="0" collapsed="false">
      <c r="A10" s="279"/>
      <c r="B10" s="288" t="s">
        <v>70</v>
      </c>
      <c r="C10" s="289"/>
      <c r="D10" s="290" t="s">
        <v>170</v>
      </c>
      <c r="E10" s="285" t="s">
        <v>110</v>
      </c>
      <c r="F10" s="285" t="s">
        <v>112</v>
      </c>
      <c r="G10" s="285" t="s">
        <v>111</v>
      </c>
      <c r="H10" s="290" t="s">
        <v>171</v>
      </c>
      <c r="I10" s="290" t="s">
        <v>172</v>
      </c>
      <c r="J10" s="290" t="s">
        <v>173</v>
      </c>
      <c r="K10" s="291" t="s">
        <v>174</v>
      </c>
    </row>
    <row r="11" customFormat="false" ht="4.5" hidden="false" customHeight="true" outlineLevel="0" collapsed="false">
      <c r="A11" s="279"/>
      <c r="B11" s="292"/>
      <c r="C11" s="279"/>
      <c r="D11" s="293"/>
      <c r="E11" s="294"/>
      <c r="F11" s="294"/>
      <c r="G11" s="294"/>
      <c r="H11" s="294"/>
      <c r="I11" s="294"/>
      <c r="J11" s="279"/>
      <c r="K11" s="295"/>
    </row>
    <row r="12" customFormat="false" ht="6" hidden="false" customHeight="true" outlineLevel="0" collapsed="false">
      <c r="A12" s="279"/>
      <c r="B12" s="292"/>
      <c r="C12" s="279"/>
      <c r="D12" s="293"/>
      <c r="E12" s="294"/>
      <c r="F12" s="294"/>
      <c r="G12" s="294"/>
      <c r="H12" s="294"/>
      <c r="I12" s="294"/>
      <c r="J12" s="279"/>
      <c r="K12" s="296"/>
    </row>
    <row r="13" customFormat="false" ht="16.2" hidden="false" customHeight="false" outlineLevel="0" collapsed="false">
      <c r="A13" s="279"/>
      <c r="B13" s="297" t="s">
        <v>175</v>
      </c>
      <c r="C13" s="298"/>
      <c r="D13" s="299" t="n">
        <v>93000</v>
      </c>
      <c r="E13" s="300" t="n">
        <v>18600</v>
      </c>
      <c r="F13" s="300" t="n">
        <v>0</v>
      </c>
      <c r="G13" s="300" t="n">
        <v>0</v>
      </c>
      <c r="H13" s="300" t="n">
        <v>467955</v>
      </c>
      <c r="I13" s="300" t="n">
        <v>39385.53976</v>
      </c>
      <c r="J13" s="300" t="n">
        <v>-0.221539999474771</v>
      </c>
      <c r="K13" s="301" t="n">
        <v>618940.318220001</v>
      </c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</row>
    <row r="14" customFormat="false" ht="16.2" hidden="false" customHeight="false" outlineLevel="0" collapsed="false">
      <c r="A14" s="279"/>
      <c r="B14" s="297"/>
      <c r="C14" s="298"/>
      <c r="D14" s="299"/>
      <c r="E14" s="300"/>
      <c r="F14" s="300"/>
      <c r="G14" s="300"/>
      <c r="H14" s="300"/>
      <c r="I14" s="300"/>
      <c r="J14" s="300"/>
      <c r="K14" s="303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</row>
    <row r="15" customFormat="false" ht="16.2" hidden="false" customHeight="false" outlineLevel="0" collapsed="false">
      <c r="A15" s="279"/>
      <c r="B15" s="304" t="s">
        <v>176</v>
      </c>
      <c r="C15" s="298"/>
      <c r="D15" s="299"/>
      <c r="E15" s="300"/>
      <c r="F15" s="300"/>
      <c r="G15" s="300"/>
      <c r="H15" s="300" t="n">
        <v>-467955</v>
      </c>
      <c r="I15" s="300"/>
      <c r="J15" s="300"/>
      <c r="K15" s="305" t="n">
        <v>-467955</v>
      </c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</row>
    <row r="16" customFormat="false" ht="16.2" hidden="false" customHeight="false" outlineLevel="0" collapsed="false">
      <c r="A16" s="279"/>
      <c r="B16" s="292"/>
      <c r="C16" s="279"/>
      <c r="D16" s="306"/>
      <c r="E16" s="307"/>
      <c r="F16" s="307"/>
      <c r="G16" s="307"/>
      <c r="H16" s="307"/>
      <c r="I16" s="307"/>
      <c r="J16" s="307"/>
      <c r="K16" s="308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</row>
    <row r="17" customFormat="false" ht="16.2" hidden="false" customHeight="false" outlineLevel="0" collapsed="false">
      <c r="A17" s="279"/>
      <c r="B17" s="292" t="s">
        <v>177</v>
      </c>
      <c r="C17" s="279"/>
      <c r="D17" s="306"/>
      <c r="E17" s="307"/>
      <c r="F17" s="307"/>
      <c r="G17" s="307"/>
      <c r="H17" s="307"/>
      <c r="I17" s="307"/>
      <c r="J17" s="307"/>
      <c r="K17" s="305" t="n">
        <v>0</v>
      </c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</row>
    <row r="18" customFormat="false" ht="16.2" hidden="false" customHeight="false" outlineLevel="0" collapsed="false">
      <c r="A18" s="279"/>
      <c r="B18" s="292"/>
      <c r="C18" s="279"/>
      <c r="D18" s="306"/>
      <c r="E18" s="307"/>
      <c r="F18" s="307"/>
      <c r="G18" s="307"/>
      <c r="H18" s="307"/>
      <c r="I18" s="307"/>
      <c r="J18" s="307"/>
      <c r="K18" s="308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</row>
    <row r="19" customFormat="false" ht="16.2" hidden="false" customHeight="false" outlineLevel="0" collapsed="false">
      <c r="A19" s="279"/>
      <c r="B19" s="304" t="s">
        <v>115</v>
      </c>
      <c r="C19" s="309"/>
      <c r="D19" s="310"/>
      <c r="E19" s="311"/>
      <c r="F19" s="311"/>
      <c r="G19" s="311"/>
      <c r="H19" s="311"/>
      <c r="I19" s="311"/>
      <c r="J19" s="311" t="n">
        <v>426807.50012</v>
      </c>
      <c r="K19" s="305" t="n">
        <v>426807.50012</v>
      </c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</row>
    <row r="20" customFormat="false" ht="16.2" hidden="false" customHeight="false" outlineLevel="0" collapsed="false">
      <c r="A20" s="279"/>
      <c r="B20" s="304"/>
      <c r="C20" s="309"/>
      <c r="D20" s="310"/>
      <c r="E20" s="311"/>
      <c r="F20" s="311"/>
      <c r="G20" s="311"/>
      <c r="H20" s="311"/>
      <c r="I20" s="311"/>
      <c r="J20" s="311"/>
      <c r="K20" s="305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</row>
    <row r="21" customFormat="false" ht="16.2" hidden="false" customHeight="false" outlineLevel="0" collapsed="false">
      <c r="A21" s="279"/>
      <c r="B21" s="304" t="s">
        <v>178</v>
      </c>
      <c r="C21" s="309"/>
      <c r="D21" s="310"/>
      <c r="E21" s="311"/>
      <c r="F21" s="311"/>
      <c r="G21" s="311"/>
      <c r="H21" s="311"/>
      <c r="I21" s="311"/>
      <c r="J21" s="311"/>
      <c r="K21" s="305" t="n">
        <v>0</v>
      </c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</row>
    <row r="22" customFormat="false" ht="16.2" hidden="false" customHeight="false" outlineLevel="0" collapsed="false">
      <c r="A22" s="279"/>
      <c r="B22" s="304"/>
      <c r="C22" s="309"/>
      <c r="D22" s="310"/>
      <c r="E22" s="311"/>
      <c r="F22" s="311"/>
      <c r="G22" s="311"/>
      <c r="H22" s="311"/>
      <c r="I22" s="311"/>
      <c r="J22" s="311"/>
      <c r="K22" s="305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</row>
    <row r="23" customFormat="false" ht="16.2" hidden="false" customHeight="false" outlineLevel="0" collapsed="false">
      <c r="A23" s="279"/>
      <c r="B23" s="304" t="s">
        <v>179</v>
      </c>
      <c r="C23" s="309"/>
      <c r="D23" s="310"/>
      <c r="E23" s="311"/>
      <c r="F23" s="311"/>
      <c r="G23" s="311"/>
      <c r="H23" s="311"/>
      <c r="I23" s="311"/>
      <c r="J23" s="311"/>
      <c r="K23" s="305" t="n">
        <v>0</v>
      </c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</row>
    <row r="24" customFormat="false" ht="16.2" hidden="false" customHeight="false" outlineLevel="0" collapsed="false">
      <c r="A24" s="279"/>
      <c r="B24" s="304"/>
      <c r="C24" s="309"/>
      <c r="D24" s="310"/>
      <c r="E24" s="311"/>
      <c r="F24" s="311"/>
      <c r="G24" s="311"/>
      <c r="H24" s="311"/>
      <c r="I24" s="311"/>
      <c r="J24" s="311"/>
      <c r="K24" s="305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</row>
    <row r="25" customFormat="false" ht="16.2" hidden="false" customHeight="false" outlineLevel="0" collapsed="false">
      <c r="A25" s="279"/>
      <c r="B25" s="304" t="s">
        <v>180</v>
      </c>
      <c r="C25" s="309"/>
      <c r="D25" s="310"/>
      <c r="E25" s="311"/>
      <c r="F25" s="311"/>
      <c r="G25" s="311"/>
      <c r="H25" s="311"/>
      <c r="I25" s="311"/>
      <c r="J25" s="311"/>
      <c r="K25" s="305" t="n">
        <v>0</v>
      </c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</row>
    <row r="26" customFormat="false" ht="9" hidden="false" customHeight="true" outlineLevel="0" collapsed="false">
      <c r="A26" s="279"/>
      <c r="B26" s="292"/>
      <c r="C26" s="279"/>
      <c r="D26" s="306"/>
      <c r="E26" s="307"/>
      <c r="F26" s="307"/>
      <c r="G26" s="307"/>
      <c r="H26" s="307"/>
      <c r="I26" s="307"/>
      <c r="J26" s="307"/>
      <c r="K26" s="308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</row>
    <row r="27" customFormat="false" ht="16.2" hidden="false" customHeight="false" outlineLevel="0" collapsed="false">
      <c r="A27" s="279"/>
      <c r="B27" s="297" t="s">
        <v>17</v>
      </c>
      <c r="C27" s="298"/>
      <c r="D27" s="299" t="n">
        <v>93000</v>
      </c>
      <c r="E27" s="300" t="n">
        <v>18600</v>
      </c>
      <c r="F27" s="300" t="n">
        <v>0</v>
      </c>
      <c r="G27" s="300" t="n">
        <v>0</v>
      </c>
      <c r="H27" s="300" t="n">
        <v>0</v>
      </c>
      <c r="I27" s="300" t="n">
        <v>39385.53976</v>
      </c>
      <c r="J27" s="300" t="n">
        <v>426807.278580001</v>
      </c>
      <c r="K27" s="301" t="n">
        <v>577792.818340001</v>
      </c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</row>
    <row r="28" customFormat="false" ht="7.5" hidden="false" customHeight="true" outlineLevel="0" collapsed="false">
      <c r="A28" s="279"/>
      <c r="B28" s="312"/>
      <c r="C28" s="289"/>
      <c r="D28" s="313"/>
      <c r="E28" s="314"/>
      <c r="F28" s="314"/>
      <c r="G28" s="314"/>
      <c r="H28" s="314"/>
      <c r="I28" s="314"/>
      <c r="J28" s="314"/>
      <c r="K28" s="315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</row>
    <row r="29" customFormat="false" ht="16.2" hidden="true" customHeight="false" outlineLevel="0" collapsed="false">
      <c r="A29" s="279"/>
      <c r="B29" s="279"/>
      <c r="C29" s="279"/>
      <c r="D29" s="294"/>
      <c r="E29" s="294"/>
      <c r="F29" s="294"/>
      <c r="G29" s="294"/>
      <c r="H29" s="294"/>
      <c r="I29" s="294"/>
      <c r="J29" s="294"/>
      <c r="K29" s="294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</row>
    <row r="30" customFormat="false" ht="16.2" hidden="true" customHeight="false" outlineLevel="0" collapsed="false">
      <c r="A30" s="279"/>
      <c r="B30" s="279"/>
      <c r="C30" s="279"/>
      <c r="D30" s="294"/>
      <c r="E30" s="294"/>
      <c r="F30" s="294"/>
      <c r="G30" s="294"/>
      <c r="H30" s="294"/>
      <c r="I30" s="294"/>
      <c r="J30" s="294"/>
      <c r="K30" s="294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</row>
    <row r="31" s="317" customFormat="true" ht="16.2" hidden="false" customHeight="false" outlineLevel="0" collapsed="false">
      <c r="A31" s="279"/>
      <c r="B31" s="279"/>
      <c r="C31" s="279"/>
      <c r="D31" s="294"/>
      <c r="E31" s="294"/>
      <c r="F31" s="294"/>
      <c r="G31" s="294"/>
      <c r="H31" s="294"/>
      <c r="I31" s="294"/>
      <c r="J31" s="294"/>
      <c r="K31" s="294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</row>
    <row r="32" customFormat="false" ht="16.2" hidden="false" customHeight="false" outlineLevel="0" collapsed="false">
      <c r="A32" s="279"/>
      <c r="B32" s="318"/>
      <c r="C32" s="319"/>
      <c r="D32" s="320"/>
      <c r="E32" s="320"/>
      <c r="F32" s="320"/>
      <c r="G32" s="321"/>
      <c r="H32" s="321"/>
      <c r="I32" s="321"/>
      <c r="J32" s="320"/>
      <c r="K32" s="320"/>
    </row>
    <row r="33" customFormat="false" ht="16.2" hidden="false" customHeight="false" outlineLevel="0" collapsed="false">
      <c r="A33" s="279"/>
      <c r="B33" s="322"/>
      <c r="C33" s="323"/>
      <c r="D33" s="324"/>
      <c r="E33" s="324"/>
      <c r="F33" s="324"/>
      <c r="G33" s="324"/>
      <c r="H33" s="324"/>
      <c r="I33" s="324"/>
      <c r="J33" s="324"/>
      <c r="K33" s="324"/>
    </row>
    <row r="34" customFormat="false" ht="16.2" hidden="false" customHeight="false" outlineLevel="0" collapsed="false">
      <c r="A34" s="279"/>
      <c r="B34" s="325"/>
      <c r="C34" s="325"/>
      <c r="D34" s="325"/>
      <c r="E34" s="325"/>
      <c r="F34" s="325"/>
      <c r="G34" s="326"/>
      <c r="H34" s="326"/>
      <c r="I34" s="326"/>
      <c r="J34" s="325"/>
      <c r="K34" s="326"/>
    </row>
    <row r="35" customFormat="false" ht="16.2" hidden="false" customHeight="false" outlineLevel="0" collapsed="false">
      <c r="G35" s="294"/>
      <c r="H35" s="294"/>
      <c r="I35" s="294"/>
    </row>
    <row r="36" customFormat="false" ht="16.2" hidden="false" customHeight="false" outlineLevel="0" collapsed="false">
      <c r="G36" s="317"/>
      <c r="H36" s="317"/>
      <c r="I36" s="317"/>
    </row>
    <row r="37" customFormat="false" ht="16.2" hidden="false" customHeight="false" outlineLevel="0" collapsed="false">
      <c r="C37" s="302"/>
    </row>
    <row r="45" customFormat="false" ht="16.2" hidden="false" customHeight="false" outlineLevel="0" collapsed="false">
      <c r="C45" s="302" t="e">
        <f aca="false"/>
        <v>#REF!</v>
      </c>
    </row>
    <row r="213" customFormat="false" ht="16.8" hidden="false" customHeight="false" outlineLevel="0" collapsed="false"/>
    <row r="214" customFormat="false" ht="16.2" hidden="false" customHeight="false" outlineLevel="0" collapsed="false">
      <c r="G214" s="327"/>
      <c r="H214" s="327"/>
      <c r="I214" s="327"/>
      <c r="J214" s="328"/>
      <c r="K214" s="329"/>
    </row>
    <row r="215" customFormat="false" ht="16.2" hidden="false" customHeight="false" outlineLevel="0" collapsed="false">
      <c r="G215" s="327"/>
      <c r="H215" s="327"/>
      <c r="I215" s="327"/>
      <c r="J215" s="330" t="s">
        <v>181</v>
      </c>
      <c r="K215" s="327"/>
    </row>
    <row r="216" customFormat="false" ht="16.2" hidden="false" customHeight="false" outlineLevel="0" collapsed="false">
      <c r="G216" s="327"/>
      <c r="H216" s="327"/>
      <c r="I216" s="327"/>
      <c r="J216" s="330" t="s">
        <v>182</v>
      </c>
      <c r="K216" s="327"/>
    </row>
    <row r="217" customFormat="false" ht="16.2" hidden="false" customHeight="false" outlineLevel="0" collapsed="false">
      <c r="G217" s="327"/>
      <c r="H217" s="327"/>
      <c r="I217" s="327"/>
      <c r="J217" s="330" t="s">
        <v>183</v>
      </c>
      <c r="K217" s="327"/>
    </row>
    <row r="218" customFormat="false" ht="16.8" hidden="false" customHeight="false" outlineLevel="0" collapsed="false">
      <c r="G218" s="327"/>
      <c r="H218" s="327"/>
      <c r="I218" s="327"/>
      <c r="J218" s="331"/>
      <c r="K218" s="332"/>
    </row>
    <row r="219" customFormat="false" ht="16.2" hidden="false" customHeight="false" outlineLevel="0" collapsed="false">
      <c r="G219" s="327"/>
      <c r="H219" s="327"/>
      <c r="I219" s="327"/>
      <c r="J219" s="327"/>
      <c r="K219" s="327"/>
    </row>
    <row r="223" customFormat="false" ht="16.2" hidden="false" customHeight="false" outlineLevel="0" collapsed="false">
      <c r="G223" s="327"/>
      <c r="H223" s="327"/>
      <c r="I223" s="327"/>
      <c r="J223" s="327"/>
      <c r="K223" s="333"/>
    </row>
    <row r="224" customFormat="false" ht="16.2" hidden="false" customHeight="false" outlineLevel="0" collapsed="false">
      <c r="G224" s="327"/>
      <c r="H224" s="327"/>
      <c r="I224" s="327"/>
      <c r="J224" s="327"/>
      <c r="K224" s="327"/>
    </row>
    <row r="225" customFormat="false" ht="16.2" hidden="false" customHeight="false" outlineLevel="0" collapsed="false">
      <c r="G225" s="327"/>
      <c r="H225" s="327"/>
      <c r="I225" s="327"/>
      <c r="J225" s="327"/>
      <c r="K225" s="327"/>
    </row>
    <row r="226" customFormat="false" ht="16.2" hidden="false" customHeight="false" outlineLevel="0" collapsed="false">
      <c r="G226" s="327"/>
      <c r="H226" s="327"/>
      <c r="I226" s="327"/>
      <c r="J226" s="327"/>
      <c r="K226" s="327"/>
    </row>
    <row r="227" customFormat="false" ht="16.2" hidden="false" customHeight="false" outlineLevel="0" collapsed="false">
      <c r="G227" s="327"/>
      <c r="H227" s="327"/>
      <c r="I227" s="327"/>
      <c r="J227" s="327"/>
      <c r="K227" s="327"/>
    </row>
    <row r="228" customFormat="false" ht="16.2" hidden="false" customHeight="false" outlineLevel="0" collapsed="false">
      <c r="G228" s="327"/>
      <c r="H228" s="327"/>
      <c r="I228" s="327"/>
      <c r="J228" s="327"/>
      <c r="K228" s="327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true" rightToLeft="false" tabSelected="false" showOutlineSymbols="true" defaultGridColor="false" view="normal" topLeftCell="A1" colorId="22" zoomScale="81" zoomScaleNormal="81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2.77"/>
    <col collapsed="false" customWidth="true" hidden="false" outlineLevel="0" max="3" min="3" style="29" width="61.99"/>
    <col collapsed="false" customWidth="true" hidden="false" outlineLevel="0" max="4" min="4" style="29" width="1.43"/>
    <col collapsed="false" customWidth="true" hidden="false" outlineLevel="0" max="5" min="5" style="193" width="11.77"/>
    <col collapsed="false" customWidth="true" hidden="false" outlineLevel="0" max="6" min="6" style="29" width="12.43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65"/>
      <c r="C1" s="65"/>
      <c r="D1" s="65"/>
      <c r="E1" s="195"/>
      <c r="F1" s="65"/>
    </row>
    <row r="2" customFormat="false" ht="15" hidden="false" customHeight="false" outlineLevel="0" collapsed="false">
      <c r="B2" s="65"/>
      <c r="C2" s="65"/>
      <c r="D2" s="65"/>
      <c r="E2" s="195"/>
      <c r="F2" s="65"/>
    </row>
    <row r="3" customFormat="false" ht="15" hidden="false" customHeight="false" outlineLevel="0" collapsed="false">
      <c r="B3" s="65"/>
      <c r="C3" s="65"/>
      <c r="D3" s="65"/>
      <c r="E3" s="195"/>
      <c r="F3" s="65"/>
    </row>
    <row r="4" customFormat="false" ht="19.2" hidden="false" customHeight="false" outlineLevel="0" collapsed="false">
      <c r="B4" s="334" t="s">
        <v>184</v>
      </c>
      <c r="C4" s="334"/>
      <c r="D4" s="334"/>
      <c r="E4" s="334"/>
      <c r="F4" s="334"/>
    </row>
    <row r="5" customFormat="false" ht="15" hidden="false" customHeight="false" outlineLevel="0" collapsed="false">
      <c r="B5" s="65"/>
      <c r="C5" s="65"/>
      <c r="D5" s="65"/>
      <c r="E5" s="195"/>
      <c r="F5" s="65"/>
    </row>
    <row r="6" customFormat="false" ht="15" hidden="false" customHeight="false" outlineLevel="0" collapsed="false">
      <c r="B6" s="65"/>
      <c r="C6" s="65"/>
      <c r="D6" s="65"/>
      <c r="E6" s="335"/>
      <c r="F6" s="65"/>
    </row>
    <row r="7" customFormat="false" ht="15" hidden="false" customHeight="false" outlineLevel="0" collapsed="false">
      <c r="B7" s="65"/>
      <c r="C7" s="65"/>
      <c r="D7" s="65"/>
      <c r="E7" s="195"/>
      <c r="F7" s="65"/>
    </row>
    <row r="8" customFormat="false" ht="20.4" hidden="false" customHeight="false" outlineLevel="0" collapsed="false">
      <c r="A8" s="2"/>
      <c r="B8" s="33" t="s">
        <v>69</v>
      </c>
      <c r="C8" s="33"/>
      <c r="D8" s="33"/>
      <c r="E8" s="33"/>
      <c r="F8" s="33"/>
    </row>
    <row r="9" customFormat="false" ht="15" hidden="false" customHeight="false" outlineLevel="0" collapsed="false">
      <c r="A9" s="2"/>
      <c r="B9" s="35"/>
      <c r="C9" s="336"/>
      <c r="D9" s="336"/>
      <c r="E9" s="336"/>
      <c r="F9" s="336"/>
    </row>
    <row r="10" customFormat="false" ht="15" hidden="false" customHeight="false" outlineLevel="0" collapsed="false">
      <c r="B10" s="65"/>
      <c r="C10" s="127"/>
      <c r="D10" s="127"/>
      <c r="E10" s="337"/>
      <c r="F10" s="33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B11" s="65"/>
      <c r="C11" s="127"/>
      <c r="D11" s="127"/>
      <c r="E11" s="339" t="s">
        <v>70</v>
      </c>
      <c r="F11" s="339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</row>
    <row r="12" customFormat="false" ht="15" hidden="false" customHeight="false" outlineLevel="0" collapsed="false">
      <c r="B12" s="65"/>
      <c r="C12" s="127"/>
      <c r="D12" s="127"/>
      <c r="E12" s="340"/>
      <c r="F12" s="34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</row>
    <row r="13" customFormat="false" ht="15" hidden="false" customHeight="false" outlineLevel="0" collapsed="false">
      <c r="B13" s="65"/>
      <c r="C13" s="133"/>
      <c r="D13" s="133"/>
      <c r="E13" s="342" t="n">
        <v>2023</v>
      </c>
      <c r="F13" s="343" t="n">
        <v>202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</row>
    <row r="14" customFormat="false" ht="15" hidden="false" customHeight="false" outlineLevel="0" collapsed="false">
      <c r="B14" s="65"/>
      <c r="C14" s="127"/>
      <c r="D14" s="127"/>
      <c r="E14" s="131"/>
      <c r="F14" s="344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</row>
    <row r="15" customFormat="false" ht="15" hidden="false" customHeight="false" outlineLevel="0" collapsed="false">
      <c r="A15" s="2"/>
      <c r="B15" s="35"/>
      <c r="C15" s="345"/>
      <c r="D15" s="212"/>
      <c r="E15" s="346"/>
      <c r="F15" s="347"/>
    </row>
    <row r="16" customFormat="false" ht="15" hidden="false" customHeight="false" outlineLevel="0" collapsed="false">
      <c r="A16" s="2"/>
      <c r="B16" s="35"/>
      <c r="C16" s="348" t="s">
        <v>185</v>
      </c>
      <c r="D16" s="155"/>
      <c r="E16" s="349"/>
      <c r="F16" s="350"/>
    </row>
    <row r="17" s="153" customFormat="true" ht="15.6" hidden="false" customHeight="false" outlineLevel="0" collapsed="false">
      <c r="A17" s="124"/>
      <c r="B17" s="351"/>
      <c r="C17" s="348" t="s">
        <v>186</v>
      </c>
      <c r="D17" s="155"/>
      <c r="E17" s="352" t="n">
        <v>426807.50012</v>
      </c>
      <c r="F17" s="353" t="n">
        <v>518152</v>
      </c>
    </row>
    <row r="18" customFormat="false" ht="15" hidden="false" customHeight="false" outlineLevel="0" collapsed="false">
      <c r="A18" s="2"/>
      <c r="B18" s="35"/>
      <c r="C18" s="354"/>
      <c r="D18" s="187"/>
      <c r="E18" s="352"/>
      <c r="F18" s="353"/>
    </row>
    <row r="19" customFormat="false" ht="15" hidden="false" customHeight="false" outlineLevel="0" collapsed="false">
      <c r="A19" s="2"/>
      <c r="B19" s="35"/>
      <c r="C19" s="348" t="s">
        <v>187</v>
      </c>
      <c r="D19" s="155"/>
      <c r="E19" s="352"/>
      <c r="F19" s="353"/>
    </row>
    <row r="20" customFormat="false" ht="15" hidden="false" customHeight="false" outlineLevel="0" collapsed="false">
      <c r="A20" s="2"/>
      <c r="B20" s="35"/>
      <c r="C20" s="142" t="s">
        <v>188</v>
      </c>
      <c r="D20" s="212"/>
      <c r="E20" s="352" t="n">
        <v>99447.4634000006</v>
      </c>
      <c r="F20" s="353" t="n">
        <v>97090</v>
      </c>
    </row>
    <row r="21" customFormat="false" ht="15" hidden="false" customHeight="false" outlineLevel="0" collapsed="false">
      <c r="A21" s="2"/>
      <c r="B21" s="35"/>
      <c r="C21" s="142" t="s">
        <v>189</v>
      </c>
      <c r="D21" s="212"/>
      <c r="E21" s="352" t="n">
        <v>6232.50658</v>
      </c>
      <c r="F21" s="353" t="n">
        <v>4955</v>
      </c>
    </row>
    <row r="22" customFormat="false" ht="15" hidden="false" customHeight="false" outlineLevel="0" collapsed="false">
      <c r="A22" s="2"/>
      <c r="B22" s="35"/>
      <c r="C22" s="142" t="s">
        <v>190</v>
      </c>
      <c r="D22" s="212"/>
      <c r="E22" s="352" t="n">
        <v>0</v>
      </c>
      <c r="F22" s="353" t="n">
        <v>0</v>
      </c>
    </row>
    <row r="23" s="358" customFormat="true" ht="15" hidden="false" customHeight="false" outlineLevel="0" collapsed="false">
      <c r="A23" s="355"/>
      <c r="B23" s="196"/>
      <c r="C23" s="356" t="s">
        <v>191</v>
      </c>
      <c r="D23" s="357"/>
      <c r="E23" s="352" t="n">
        <v>-30625</v>
      </c>
      <c r="F23" s="353" t="n">
        <v>-33452</v>
      </c>
    </row>
    <row r="24" s="365" customFormat="true" ht="15" hidden="false" customHeight="false" outlineLevel="0" collapsed="false">
      <c r="A24" s="359"/>
      <c r="B24" s="360"/>
      <c r="C24" s="361" t="s">
        <v>192</v>
      </c>
      <c r="D24" s="362"/>
      <c r="E24" s="363" t="n">
        <v>-34010.49516</v>
      </c>
      <c r="F24" s="364" t="n">
        <v>-41368</v>
      </c>
    </row>
    <row r="25" customFormat="false" ht="15" hidden="false" customHeight="false" outlineLevel="0" collapsed="false">
      <c r="A25" s="2"/>
      <c r="B25" s="196"/>
      <c r="C25" s="356" t="s">
        <v>193</v>
      </c>
      <c r="D25" s="357"/>
      <c r="E25" s="352" t="n">
        <v>-13424</v>
      </c>
      <c r="F25" s="353" t="n">
        <v>-2053</v>
      </c>
    </row>
    <row r="26" customFormat="false" ht="15" hidden="true" customHeight="false" outlineLevel="0" collapsed="false">
      <c r="A26" s="2"/>
      <c r="B26" s="196"/>
      <c r="C26" s="142" t="s">
        <v>194</v>
      </c>
      <c r="D26" s="128"/>
      <c r="E26" s="366" t="n">
        <v>0</v>
      </c>
      <c r="F26" s="367" t="n">
        <v>0</v>
      </c>
    </row>
    <row r="27" customFormat="false" ht="15" hidden="false" customHeight="false" outlineLevel="0" collapsed="false">
      <c r="A27" s="2"/>
      <c r="B27" s="196"/>
      <c r="C27" s="361" t="s">
        <v>195</v>
      </c>
      <c r="D27" s="128"/>
      <c r="E27" s="366" t="n">
        <v>73.7915199999996</v>
      </c>
      <c r="F27" s="367" t="n">
        <v>7</v>
      </c>
    </row>
    <row r="28" customFormat="false" ht="15" hidden="false" customHeight="false" outlineLevel="0" collapsed="false">
      <c r="A28" s="2"/>
      <c r="B28" s="196"/>
      <c r="C28" s="142"/>
      <c r="D28" s="128"/>
      <c r="E28" s="366"/>
      <c r="F28" s="367"/>
    </row>
    <row r="29" customFormat="false" ht="15" hidden="false" customHeight="false" outlineLevel="0" collapsed="false">
      <c r="A29" s="2"/>
      <c r="B29" s="196"/>
      <c r="C29" s="368" t="s">
        <v>196</v>
      </c>
      <c r="D29" s="128"/>
      <c r="E29" s="366"/>
      <c r="F29" s="160"/>
    </row>
    <row r="30" customFormat="false" ht="15" hidden="false" customHeight="false" outlineLevel="0" collapsed="false">
      <c r="A30" s="2"/>
      <c r="B30" s="196"/>
      <c r="C30" s="356" t="s">
        <v>197</v>
      </c>
      <c r="D30" s="128"/>
      <c r="E30" s="366" t="n">
        <v>-3728</v>
      </c>
      <c r="F30" s="353" t="n">
        <v>18181</v>
      </c>
    </row>
    <row r="31" customFormat="false" ht="15" hidden="false" customHeight="false" outlineLevel="0" collapsed="false">
      <c r="A31" s="2"/>
      <c r="B31" s="35"/>
      <c r="C31" s="356" t="s">
        <v>198</v>
      </c>
      <c r="D31" s="369"/>
      <c r="E31" s="366" t="n">
        <v>-25954</v>
      </c>
      <c r="F31" s="367" t="n">
        <v>-25843</v>
      </c>
    </row>
    <row r="32" customFormat="false" ht="15" hidden="false" customHeight="false" outlineLevel="0" collapsed="false">
      <c r="A32" s="2"/>
      <c r="B32" s="35"/>
      <c r="C32" s="356" t="s">
        <v>199</v>
      </c>
      <c r="D32" s="369"/>
      <c r="E32" s="366" t="n">
        <v>-170172.05538</v>
      </c>
      <c r="F32" s="367" t="n">
        <v>234450</v>
      </c>
    </row>
    <row r="33" customFormat="false" ht="15" hidden="false" customHeight="false" outlineLevel="0" collapsed="false">
      <c r="A33" s="2"/>
      <c r="B33" s="196"/>
      <c r="C33" s="356" t="s">
        <v>200</v>
      </c>
      <c r="D33" s="128"/>
      <c r="E33" s="366" t="n">
        <v>56110</v>
      </c>
      <c r="F33" s="367" t="n">
        <v>106150</v>
      </c>
    </row>
    <row r="34" customFormat="false" ht="15" hidden="false" customHeight="false" outlineLevel="0" collapsed="false">
      <c r="A34" s="2"/>
      <c r="B34" s="35"/>
      <c r="C34" s="142" t="s">
        <v>201</v>
      </c>
      <c r="D34" s="203"/>
      <c r="E34" s="366" t="n">
        <v>377327</v>
      </c>
      <c r="F34" s="353" t="n">
        <v>-155759</v>
      </c>
    </row>
    <row r="35" s="153" customFormat="true" ht="15.6" hidden="false" customHeight="false" outlineLevel="0" collapsed="false">
      <c r="A35" s="124"/>
      <c r="B35" s="351"/>
      <c r="C35" s="348" t="s">
        <v>202</v>
      </c>
      <c r="D35" s="170"/>
      <c r="E35" s="370" t="n">
        <v>261277.210960001</v>
      </c>
      <c r="F35" s="370" t="n">
        <v>202358</v>
      </c>
    </row>
    <row r="36" customFormat="false" ht="15" hidden="false" customHeight="false" outlineLevel="0" collapsed="false">
      <c r="A36" s="2"/>
      <c r="B36" s="35"/>
      <c r="C36" s="142"/>
      <c r="D36" s="203"/>
      <c r="E36" s="366"/>
      <c r="F36" s="367"/>
    </row>
    <row r="37" s="153" customFormat="true" ht="15.6" hidden="false" customHeight="false" outlineLevel="0" collapsed="false">
      <c r="A37" s="124"/>
      <c r="B37" s="351"/>
      <c r="C37" s="348" t="s">
        <v>203</v>
      </c>
      <c r="D37" s="170"/>
      <c r="E37" s="370" t="n">
        <v>688084.711080001</v>
      </c>
      <c r="F37" s="370" t="n">
        <v>720510</v>
      </c>
    </row>
    <row r="38" customFormat="false" ht="15" hidden="false" customHeight="false" outlineLevel="0" collapsed="false">
      <c r="A38" s="2"/>
      <c r="B38" s="35"/>
      <c r="C38" s="371"/>
      <c r="D38" s="203"/>
      <c r="E38" s="366"/>
      <c r="F38" s="367"/>
    </row>
    <row r="39" customFormat="false" ht="15" hidden="false" customHeight="false" outlineLevel="0" collapsed="false">
      <c r="A39" s="2"/>
      <c r="B39" s="35"/>
      <c r="C39" s="142"/>
      <c r="D39" s="203"/>
      <c r="E39" s="366"/>
      <c r="F39" s="367"/>
    </row>
    <row r="40" customFormat="false" ht="15" hidden="false" customHeight="false" outlineLevel="0" collapsed="false">
      <c r="A40" s="2"/>
      <c r="B40" s="35"/>
      <c r="C40" s="348" t="s">
        <v>204</v>
      </c>
      <c r="D40" s="170"/>
      <c r="E40" s="366"/>
      <c r="F40" s="367"/>
    </row>
    <row r="41" customFormat="false" ht="15" hidden="true" customHeight="false" outlineLevel="0" collapsed="false">
      <c r="A41" s="2"/>
      <c r="B41" s="35"/>
      <c r="C41" s="142" t="s">
        <v>205</v>
      </c>
      <c r="D41" s="203"/>
      <c r="E41" s="366" t="n">
        <v>0</v>
      </c>
      <c r="F41" s="367" t="n">
        <v>0</v>
      </c>
    </row>
    <row r="42" s="358" customFormat="true" ht="15" hidden="false" customHeight="false" outlineLevel="0" collapsed="false">
      <c r="A42" s="355"/>
      <c r="B42" s="196"/>
      <c r="C42" s="356" t="s">
        <v>206</v>
      </c>
      <c r="D42" s="128"/>
      <c r="E42" s="366" t="n">
        <v>0</v>
      </c>
      <c r="F42" s="367" t="s">
        <v>207</v>
      </c>
    </row>
    <row r="43" customFormat="false" ht="15" hidden="false" customHeight="false" outlineLevel="0" collapsed="false">
      <c r="A43" s="2"/>
      <c r="B43" s="35"/>
      <c r="C43" s="142" t="s">
        <v>208</v>
      </c>
      <c r="D43" s="203"/>
      <c r="E43" s="366" t="n">
        <v>-463683.05538</v>
      </c>
      <c r="F43" s="367" t="n">
        <v>-200872</v>
      </c>
    </row>
    <row r="44" customFormat="false" ht="15" hidden="false" customHeight="false" outlineLevel="0" collapsed="false">
      <c r="A44" s="2"/>
      <c r="B44" s="35"/>
      <c r="C44" s="372" t="s">
        <v>209</v>
      </c>
      <c r="D44" s="369"/>
      <c r="E44" s="366"/>
      <c r="F44" s="367"/>
    </row>
    <row r="45" customFormat="false" ht="15" hidden="false" customHeight="false" outlineLevel="0" collapsed="false">
      <c r="A45" s="2"/>
      <c r="B45" s="35"/>
      <c r="C45" s="372" t="s">
        <v>210</v>
      </c>
      <c r="D45" s="369"/>
      <c r="E45" s="366" t="n">
        <v>0</v>
      </c>
      <c r="F45" s="367" t="n">
        <v>0</v>
      </c>
    </row>
    <row r="46" customFormat="false" ht="15" hidden="false" customHeight="false" outlineLevel="0" collapsed="false">
      <c r="A46" s="2"/>
      <c r="B46" s="35"/>
      <c r="C46" s="372" t="s">
        <v>211</v>
      </c>
      <c r="D46" s="369"/>
      <c r="E46" s="366"/>
      <c r="F46" s="367"/>
    </row>
    <row r="47" customFormat="false" ht="15" hidden="false" customHeight="false" outlineLevel="0" collapsed="false">
      <c r="A47" s="2"/>
      <c r="B47" s="35"/>
      <c r="C47" s="372" t="s">
        <v>212</v>
      </c>
      <c r="D47" s="369"/>
      <c r="E47" s="366" t="n">
        <v>0</v>
      </c>
      <c r="F47" s="367" t="n">
        <v>0</v>
      </c>
    </row>
    <row r="48" customFormat="false" ht="15" hidden="false" customHeight="false" outlineLevel="0" collapsed="false">
      <c r="A48" s="2"/>
      <c r="B48" s="35"/>
      <c r="C48" s="372" t="s">
        <v>210</v>
      </c>
      <c r="D48" s="369"/>
      <c r="E48" s="366" t="n">
        <v>0</v>
      </c>
      <c r="F48" s="367" t="n">
        <v>0</v>
      </c>
    </row>
    <row r="49" customFormat="false" ht="15" hidden="false" customHeight="false" outlineLevel="0" collapsed="false">
      <c r="A49" s="2"/>
      <c r="B49" s="35"/>
      <c r="C49" s="372" t="s">
        <v>213</v>
      </c>
      <c r="D49" s="369"/>
      <c r="E49" s="366" t="n">
        <v>-490910</v>
      </c>
      <c r="F49" s="373" t="n">
        <v>-381070</v>
      </c>
    </row>
    <row r="50" customFormat="false" ht="15" hidden="false" customHeight="false" outlineLevel="0" collapsed="false">
      <c r="A50" s="2"/>
      <c r="B50" s="35"/>
      <c r="C50" s="142" t="s">
        <v>214</v>
      </c>
      <c r="D50" s="369"/>
      <c r="E50" s="366" t="n">
        <v>-15957</v>
      </c>
      <c r="F50" s="373" t="n">
        <v>-7290</v>
      </c>
    </row>
    <row r="51" customFormat="false" ht="15" hidden="false" customHeight="false" outlineLevel="0" collapsed="false">
      <c r="A51" s="2"/>
      <c r="B51" s="35"/>
      <c r="C51" s="142" t="s">
        <v>215</v>
      </c>
      <c r="D51" s="369"/>
      <c r="E51" s="366" t="n">
        <v>0</v>
      </c>
      <c r="F51" s="367" t="n">
        <v>0</v>
      </c>
    </row>
    <row r="52" customFormat="false" ht="15" hidden="false" customHeight="false" outlineLevel="0" collapsed="false">
      <c r="A52" s="2"/>
      <c r="B52" s="35"/>
      <c r="C52" s="142" t="s">
        <v>216</v>
      </c>
      <c r="D52" s="203"/>
      <c r="E52" s="366"/>
      <c r="F52" s="367"/>
    </row>
    <row r="53" customFormat="false" ht="15" hidden="false" customHeight="false" outlineLevel="0" collapsed="false">
      <c r="A53" s="2"/>
      <c r="B53" s="35"/>
      <c r="C53" s="142" t="s">
        <v>217</v>
      </c>
      <c r="D53" s="203"/>
      <c r="E53" s="366" t="n">
        <v>0</v>
      </c>
      <c r="F53" s="367" t="n">
        <v>0</v>
      </c>
    </row>
    <row r="54" s="153" customFormat="true" ht="15.6" hidden="false" customHeight="false" outlineLevel="0" collapsed="false">
      <c r="A54" s="124"/>
      <c r="B54" s="351"/>
      <c r="C54" s="348" t="s">
        <v>218</v>
      </c>
      <c r="D54" s="170"/>
      <c r="E54" s="374" t="n">
        <v>-970550.05538</v>
      </c>
      <c r="F54" s="374" t="n">
        <v>-589232</v>
      </c>
    </row>
    <row r="55" customFormat="false" ht="15" hidden="false" customHeight="false" outlineLevel="0" collapsed="false">
      <c r="A55" s="2"/>
      <c r="B55" s="35"/>
      <c r="C55" s="142"/>
      <c r="D55" s="203"/>
      <c r="E55" s="366"/>
      <c r="F55" s="367"/>
    </row>
    <row r="56" customFormat="false" ht="15" hidden="false" customHeight="false" outlineLevel="0" collapsed="false">
      <c r="A56" s="2"/>
      <c r="B56" s="35"/>
      <c r="C56" s="142"/>
      <c r="D56" s="203"/>
      <c r="E56" s="366"/>
      <c r="F56" s="367"/>
    </row>
    <row r="57" customFormat="false" ht="15" hidden="false" customHeight="false" outlineLevel="0" collapsed="false">
      <c r="A57" s="2"/>
      <c r="B57" s="35"/>
      <c r="C57" s="348" t="s">
        <v>219</v>
      </c>
      <c r="D57" s="170"/>
      <c r="E57" s="366"/>
      <c r="F57" s="367"/>
    </row>
    <row r="58" s="381" customFormat="true" ht="15" hidden="false" customHeight="false" outlineLevel="0" collapsed="false">
      <c r="A58" s="375"/>
      <c r="B58" s="376"/>
      <c r="C58" s="377" t="s">
        <v>220</v>
      </c>
      <c r="D58" s="378"/>
      <c r="E58" s="379" t="n">
        <v>0</v>
      </c>
      <c r="F58" s="380"/>
    </row>
    <row r="59" customFormat="false" ht="15" hidden="false" customHeight="false" outlineLevel="0" collapsed="false">
      <c r="A59" s="2"/>
      <c r="B59" s="35"/>
      <c r="C59" s="142" t="s">
        <v>221</v>
      </c>
      <c r="D59" s="203"/>
      <c r="E59" s="366" t="n">
        <v>-81093.7164100022</v>
      </c>
      <c r="F59" s="367" t="n">
        <v>-103957</v>
      </c>
    </row>
    <row r="60" customFormat="false" ht="15" hidden="true" customHeight="false" outlineLevel="0" collapsed="false">
      <c r="A60" s="2"/>
      <c r="B60" s="35"/>
      <c r="C60" s="142" t="s">
        <v>222</v>
      </c>
      <c r="D60" s="203"/>
      <c r="E60" s="366"/>
      <c r="F60" s="367"/>
    </row>
    <row r="61" customFormat="false" ht="15" hidden="true" customHeight="false" outlineLevel="0" collapsed="false">
      <c r="A61" s="2"/>
      <c r="B61" s="35"/>
      <c r="C61" s="142" t="s">
        <v>223</v>
      </c>
      <c r="D61" s="203"/>
      <c r="E61" s="366"/>
      <c r="F61" s="367"/>
    </row>
    <row r="62" s="153" customFormat="true" ht="15.6" hidden="false" customHeight="false" outlineLevel="0" collapsed="false">
      <c r="A62" s="124"/>
      <c r="B62" s="351"/>
      <c r="C62" s="348" t="s">
        <v>224</v>
      </c>
      <c r="D62" s="382" t="n">
        <v>293997.002171334</v>
      </c>
      <c r="E62" s="374" t="n">
        <v>-81093.7164100022</v>
      </c>
      <c r="F62" s="374" t="n">
        <v>-103957</v>
      </c>
    </row>
    <row r="63" customFormat="false" ht="15" hidden="false" customHeight="false" outlineLevel="0" collapsed="false">
      <c r="A63" s="2"/>
      <c r="B63" s="35"/>
      <c r="C63" s="142"/>
      <c r="D63" s="203"/>
      <c r="E63" s="366"/>
      <c r="F63" s="367"/>
    </row>
    <row r="64" customFormat="false" ht="15" hidden="false" customHeight="false" outlineLevel="0" collapsed="false">
      <c r="A64" s="2"/>
      <c r="B64" s="35"/>
      <c r="C64" s="142"/>
      <c r="D64" s="203"/>
      <c r="E64" s="366"/>
      <c r="F64" s="367"/>
    </row>
    <row r="65" s="153" customFormat="true" ht="15.6" hidden="false" customHeight="false" outlineLevel="0" collapsed="false">
      <c r="A65" s="124"/>
      <c r="B65" s="351"/>
      <c r="C65" s="348" t="s">
        <v>225</v>
      </c>
      <c r="D65" s="170"/>
      <c r="E65" s="374" t="n">
        <v>-363559.060710002</v>
      </c>
      <c r="F65" s="374" t="n">
        <v>27321</v>
      </c>
    </row>
    <row r="66" customFormat="false" ht="15" hidden="false" customHeight="false" outlineLevel="0" collapsed="false">
      <c r="A66" s="2"/>
      <c r="B66" s="35"/>
      <c r="C66" s="383"/>
      <c r="D66" s="216"/>
      <c r="E66" s="366"/>
      <c r="F66" s="367"/>
    </row>
    <row r="67" customFormat="false" ht="15" hidden="false" customHeight="false" outlineLevel="0" collapsed="false">
      <c r="A67" s="2"/>
      <c r="B67" s="35"/>
      <c r="C67" s="348" t="s">
        <v>226</v>
      </c>
      <c r="D67" s="170"/>
      <c r="E67" s="366" t="n">
        <v>739733.43437</v>
      </c>
      <c r="F67" s="367" t="n">
        <v>367223</v>
      </c>
    </row>
    <row r="68" customFormat="false" ht="15" hidden="false" customHeight="false" outlineLevel="0" collapsed="false">
      <c r="A68" s="2"/>
      <c r="B68" s="35"/>
      <c r="C68" s="348"/>
      <c r="D68" s="170"/>
      <c r="E68" s="366"/>
      <c r="F68" s="367"/>
    </row>
    <row r="69" customFormat="false" ht="15" hidden="false" customHeight="false" outlineLevel="0" collapsed="false">
      <c r="A69" s="2"/>
      <c r="B69" s="35"/>
      <c r="C69" s="348" t="s">
        <v>227</v>
      </c>
      <c r="D69" s="170"/>
      <c r="E69" s="366" t="n">
        <v>0</v>
      </c>
      <c r="F69" s="367" t="n">
        <v>0</v>
      </c>
    </row>
    <row r="70" customFormat="false" ht="15" hidden="false" customHeight="false" outlineLevel="0" collapsed="false">
      <c r="A70" s="2"/>
      <c r="B70" s="35"/>
      <c r="C70" s="142"/>
      <c r="D70" s="203"/>
      <c r="E70" s="366"/>
      <c r="F70" s="367"/>
    </row>
    <row r="71" s="153" customFormat="true" ht="15.6" hidden="false" customHeight="false" outlineLevel="0" collapsed="false">
      <c r="A71" s="124"/>
      <c r="B71" s="351"/>
      <c r="C71" s="348" t="s">
        <v>228</v>
      </c>
      <c r="D71" s="170"/>
      <c r="E71" s="384" t="n">
        <v>376174.75555</v>
      </c>
      <c r="F71" s="385" t="n">
        <v>394543.66896</v>
      </c>
    </row>
    <row r="72" customFormat="false" ht="15" hidden="false" customHeight="false" outlineLevel="0" collapsed="false">
      <c r="A72" s="2"/>
      <c r="B72" s="35"/>
      <c r="C72" s="386"/>
      <c r="D72" s="203"/>
      <c r="E72" s="387"/>
      <c r="F72" s="388"/>
    </row>
    <row r="73" customFormat="false" ht="15" hidden="false" customHeight="false" outlineLevel="0" collapsed="false">
      <c r="A73" s="2"/>
      <c r="B73" s="35"/>
      <c r="C73" s="122"/>
      <c r="D73" s="203"/>
      <c r="E73" s="389"/>
      <c r="F73" s="203"/>
    </row>
    <row r="74" customFormat="false" ht="15" hidden="false" customHeight="false" outlineLevel="0" collapsed="false">
      <c r="A74" s="2"/>
      <c r="B74" s="2"/>
      <c r="C74" s="122"/>
      <c r="D74" s="203"/>
    </row>
    <row r="75" customFormat="false" ht="15" hidden="false" customHeight="false" outlineLevel="0" collapsed="false">
      <c r="A75" s="2"/>
      <c r="B75" s="2"/>
      <c r="C75" s="122"/>
      <c r="D75" s="203"/>
      <c r="E75" s="390"/>
      <c r="F75" s="390"/>
    </row>
    <row r="76" customFormat="false" ht="15" hidden="false" customHeight="false" outlineLevel="0" collapsed="false">
      <c r="A76" s="2"/>
      <c r="B76" s="2"/>
      <c r="C76" s="122"/>
      <c r="D76" s="203"/>
      <c r="E76" s="391"/>
      <c r="F76" s="391"/>
    </row>
    <row r="77" customFormat="false" ht="15" hidden="false" customHeight="false" outlineLevel="0" collapsed="false">
      <c r="A77" s="2"/>
      <c r="B77" s="2"/>
      <c r="C77" s="122"/>
      <c r="D77" s="203"/>
      <c r="E77" s="392"/>
      <c r="F77" s="393"/>
    </row>
    <row r="78" customFormat="false" ht="15" hidden="false" customHeight="false" outlineLevel="0" collapsed="false">
      <c r="A78" s="2"/>
      <c r="B78" s="2"/>
      <c r="C78" s="122"/>
      <c r="D78" s="203"/>
      <c r="E78" s="393"/>
      <c r="F78" s="394"/>
    </row>
    <row r="79" customFormat="false" ht="15" hidden="false" customHeight="false" outlineLevel="0" collapsed="false">
      <c r="A79" s="2"/>
      <c r="B79" s="2"/>
      <c r="C79" s="122"/>
      <c r="D79" s="203"/>
      <c r="E79" s="393"/>
      <c r="F79" s="394"/>
    </row>
    <row r="80" customFormat="false" ht="15" hidden="false" customHeight="false" outlineLevel="0" collapsed="false">
      <c r="A80" s="2"/>
      <c r="B80" s="2"/>
      <c r="C80" s="122"/>
      <c r="D80" s="203"/>
      <c r="E80" s="392"/>
      <c r="F80" s="394"/>
    </row>
    <row r="81" customFormat="false" ht="15" hidden="false" customHeight="false" outlineLevel="0" collapsed="false">
      <c r="A81" s="2"/>
      <c r="B81" s="2"/>
      <c r="C81" s="122"/>
      <c r="D81" s="122"/>
      <c r="E81" s="392"/>
      <c r="F81" s="394"/>
    </row>
    <row r="82" customFormat="false" ht="15" hidden="false" customHeight="false" outlineLevel="0" collapsed="false">
      <c r="A82" s="2"/>
      <c r="B82" s="2"/>
      <c r="C82" s="122"/>
      <c r="D82" s="122"/>
      <c r="E82" s="392"/>
      <c r="F82" s="122"/>
    </row>
    <row r="83" customFormat="false" ht="15" hidden="false" customHeight="false" outlineLevel="0" collapsed="false">
      <c r="A83" s="2"/>
      <c r="B83" s="2"/>
      <c r="C83" s="2"/>
      <c r="D83" s="2"/>
      <c r="E83" s="395"/>
      <c r="F83" s="2"/>
    </row>
    <row r="84" customFormat="false" ht="15" hidden="false" customHeight="false" outlineLevel="0" collapsed="false">
      <c r="E84" s="396"/>
    </row>
    <row r="92" customFormat="false" ht="15" hidden="false" customHeight="false" outlineLevel="0" collapsed="false">
      <c r="E92" s="396"/>
    </row>
    <row r="98" customFormat="false" ht="15" hidden="false" customHeight="false" outlineLevel="0" collapsed="false">
      <c r="C98" s="358"/>
      <c r="D98" s="358"/>
      <c r="E98" s="397"/>
      <c r="F98" s="358"/>
    </row>
    <row r="99" customFormat="false" ht="15" hidden="false" customHeight="false" outlineLevel="0" collapsed="false">
      <c r="C99" s="358"/>
      <c r="D99" s="358"/>
      <c r="E99" s="397"/>
      <c r="F99" s="358"/>
    </row>
    <row r="100" customFormat="false" ht="15" hidden="false" customHeight="false" outlineLevel="0" collapsed="false">
      <c r="C100" s="358"/>
      <c r="D100" s="358"/>
      <c r="E100" s="397"/>
      <c r="F100" s="358"/>
    </row>
    <row r="101" customFormat="false" ht="15" hidden="false" customHeight="false" outlineLevel="0" collapsed="false">
      <c r="C101" s="358"/>
      <c r="D101" s="358"/>
      <c r="E101" s="397"/>
      <c r="F101" s="358"/>
    </row>
    <row r="102" customFormat="false" ht="15" hidden="false" customHeight="false" outlineLevel="0" collapsed="false">
      <c r="C102" s="358"/>
      <c r="D102" s="358"/>
      <c r="E102" s="397"/>
      <c r="F102" s="358"/>
    </row>
    <row r="133" customFormat="false" ht="15" hidden="false" customHeight="false" outlineLevel="0" collapsed="false">
      <c r="D133" s="398"/>
    </row>
    <row r="134" customFormat="false" ht="15" hidden="false" customHeight="false" outlineLevel="0" collapsed="false">
      <c r="D134" s="398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2" min="1" style="29" width="2.43"/>
    <col collapsed="false" customWidth="true" hidden="false" outlineLevel="0" max="3" min="3" style="29" width="53.43"/>
    <col collapsed="false" customWidth="true" hidden="false" outlineLevel="0" max="4" min="4" style="29" width="1.43"/>
    <col collapsed="false" customWidth="true" hidden="false" outlineLevel="0" max="5" min="5" style="193" width="8.76"/>
    <col collapsed="false" customWidth="true" hidden="false" outlineLevel="0" max="6" min="6" style="29" width="12.76"/>
    <col collapsed="false" customWidth="true" hidden="false" outlineLevel="0" max="7" min="7" style="29" width="26.55"/>
    <col collapsed="false" customWidth="false" hidden="false" outlineLevel="0" max="257" min="8" style="29" width="12.55"/>
  </cols>
  <sheetData>
    <row r="3" customFormat="false" ht="22.8" hidden="false" customHeight="false" outlineLevel="0" collapsed="false">
      <c r="B3" s="31" t="s">
        <v>229</v>
      </c>
      <c r="C3" s="31"/>
      <c r="D3" s="31"/>
      <c r="E3" s="31"/>
      <c r="F3" s="31"/>
      <c r="G3" s="31"/>
    </row>
    <row r="4" customFormat="false" ht="22.8" hidden="false" customHeight="false" outlineLevel="0" collapsed="false">
      <c r="B4" s="399"/>
      <c r="C4" s="399"/>
      <c r="D4" s="399"/>
      <c r="E4" s="399"/>
      <c r="F4" s="399"/>
      <c r="G4" s="399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33" t="s">
        <v>69</v>
      </c>
      <c r="C9" s="33"/>
      <c r="D9" s="33"/>
      <c r="E9" s="33"/>
      <c r="F9" s="33"/>
      <c r="G9" s="33"/>
    </row>
    <row r="10" customFormat="false" ht="15" hidden="false" customHeight="true" outlineLevel="0" collapsed="false">
      <c r="A10" s="2"/>
      <c r="B10" s="2"/>
      <c r="C10" s="400"/>
      <c r="D10" s="336"/>
      <c r="E10" s="400"/>
      <c r="G10" s="65"/>
    </row>
    <row r="11" customFormat="false" ht="7.5" hidden="false" customHeight="true" outlineLevel="0" collapsed="false">
      <c r="B11" s="65"/>
      <c r="C11" s="127"/>
      <c r="D11" s="127"/>
      <c r="E11" s="337"/>
      <c r="F11" s="338"/>
      <c r="G11" s="12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" hidden="false" customHeight="false" outlineLevel="0" collapsed="false">
      <c r="B12" s="65"/>
      <c r="C12" s="127"/>
      <c r="D12" s="127"/>
      <c r="E12" s="339" t="s">
        <v>70</v>
      </c>
      <c r="F12" s="339"/>
      <c r="G12" s="198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</row>
    <row r="13" customFormat="false" ht="15" hidden="false" customHeight="false" outlineLevel="0" collapsed="false">
      <c r="B13" s="65"/>
      <c r="C13" s="133"/>
      <c r="D13" s="133"/>
      <c r="E13" s="130" t="n">
        <v>2023</v>
      </c>
      <c r="F13" s="130" t="n">
        <v>2022</v>
      </c>
      <c r="G13" s="198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</row>
    <row r="14" customFormat="false" ht="15" hidden="false" customHeight="false" outlineLevel="0" collapsed="false">
      <c r="B14" s="65"/>
      <c r="C14" s="133"/>
      <c r="D14" s="133"/>
      <c r="E14" s="137"/>
      <c r="F14" s="137"/>
      <c r="G14" s="198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</row>
    <row r="15" customFormat="false" ht="15" hidden="false" customHeight="false" outlineLevel="0" collapsed="false">
      <c r="A15" s="2"/>
      <c r="B15" s="35"/>
      <c r="C15" s="345"/>
      <c r="D15" s="212"/>
      <c r="E15" s="401"/>
      <c r="F15" s="401"/>
      <c r="G15" s="151"/>
    </row>
    <row r="16" customFormat="false" ht="15" hidden="false" customHeight="false" outlineLevel="0" collapsed="false">
      <c r="A16" s="2"/>
      <c r="B16" s="35"/>
      <c r="C16" s="348" t="s">
        <v>230</v>
      </c>
      <c r="D16" s="155"/>
      <c r="E16" s="402"/>
      <c r="F16" s="402"/>
      <c r="G16" s="151"/>
    </row>
    <row r="17" customFormat="false" ht="15" hidden="false" customHeight="false" outlineLevel="0" collapsed="false">
      <c r="A17" s="2"/>
      <c r="B17" s="35"/>
      <c r="C17" s="205" t="s">
        <v>231</v>
      </c>
      <c r="D17" s="155"/>
      <c r="E17" s="353" t="n">
        <v>976542.29374</v>
      </c>
      <c r="F17" s="353" t="n">
        <v>1116289</v>
      </c>
      <c r="G17" s="151"/>
    </row>
    <row r="18" customFormat="false" ht="15" hidden="false" customHeight="false" outlineLevel="0" collapsed="false">
      <c r="A18" s="2"/>
      <c r="B18" s="35"/>
      <c r="C18" s="354" t="s">
        <v>232</v>
      </c>
      <c r="D18" s="187"/>
      <c r="E18" s="353" t="n">
        <v>4.01777</v>
      </c>
      <c r="F18" s="353" t="n">
        <v>0</v>
      </c>
      <c r="G18" s="403"/>
    </row>
    <row r="19" customFormat="false" ht="15" hidden="false" customHeight="false" outlineLevel="0" collapsed="false">
      <c r="A19" s="2"/>
      <c r="B19" s="35"/>
      <c r="C19" s="354" t="s">
        <v>233</v>
      </c>
      <c r="D19" s="187"/>
      <c r="E19" s="353" t="n">
        <v>23218.32981</v>
      </c>
      <c r="F19" s="353" t="n">
        <v>23796</v>
      </c>
      <c r="G19" s="403"/>
    </row>
    <row r="20" customFormat="false" ht="15" hidden="false" customHeight="false" outlineLevel="0" collapsed="false">
      <c r="A20" s="2"/>
      <c r="B20" s="35"/>
      <c r="C20" s="354" t="s">
        <v>234</v>
      </c>
      <c r="D20" s="187"/>
      <c r="E20" s="353" t="n">
        <v>5287.42619</v>
      </c>
      <c r="F20" s="353" t="n">
        <v>4317.45353</v>
      </c>
      <c r="G20" s="403"/>
    </row>
    <row r="21" customFormat="false" ht="15" hidden="false" customHeight="false" outlineLevel="0" collapsed="false">
      <c r="A21" s="2"/>
      <c r="B21" s="35"/>
      <c r="C21" s="354" t="s">
        <v>235</v>
      </c>
      <c r="D21" s="187"/>
      <c r="E21" s="353" t="n">
        <v>27457.9178</v>
      </c>
      <c r="F21" s="353" t="n">
        <v>23107</v>
      </c>
      <c r="G21" s="403"/>
    </row>
    <row r="22" customFormat="false" ht="15" hidden="false" customHeight="false" outlineLevel="0" collapsed="false">
      <c r="A22" s="2"/>
      <c r="B22" s="35"/>
      <c r="C22" s="354" t="s">
        <v>236</v>
      </c>
      <c r="D22" s="187"/>
      <c r="E22" s="353" t="n">
        <v>5437.45897</v>
      </c>
      <c r="F22" s="353" t="n">
        <v>5016</v>
      </c>
      <c r="G22" s="403"/>
    </row>
    <row r="23" s="153" customFormat="true" ht="15.6" hidden="false" customHeight="false" outlineLevel="0" collapsed="false">
      <c r="A23" s="124"/>
      <c r="B23" s="351"/>
      <c r="C23" s="348" t="s">
        <v>237</v>
      </c>
      <c r="D23" s="155"/>
      <c r="E23" s="404" t="n">
        <v>1037947.44428</v>
      </c>
      <c r="F23" s="404" t="n">
        <v>1172525.45353</v>
      </c>
      <c r="G23" s="405"/>
    </row>
    <row r="24" customFormat="false" ht="15" hidden="false" customHeight="false" outlineLevel="0" collapsed="false">
      <c r="A24" s="2"/>
      <c r="B24" s="35"/>
      <c r="C24" s="354"/>
      <c r="D24" s="187"/>
      <c r="E24" s="353"/>
      <c r="F24" s="353"/>
      <c r="G24" s="403"/>
    </row>
    <row r="25" customFormat="false" ht="15" hidden="false" customHeight="false" outlineLevel="0" collapsed="false">
      <c r="A25" s="2"/>
      <c r="B25" s="35"/>
      <c r="C25" s="348" t="s">
        <v>238</v>
      </c>
      <c r="D25" s="155"/>
      <c r="E25" s="353"/>
      <c r="F25" s="353"/>
      <c r="G25" s="403"/>
    </row>
    <row r="26" customFormat="false" ht="15" hidden="true" customHeight="false" outlineLevel="0" collapsed="false">
      <c r="A26" s="2"/>
      <c r="B26" s="35"/>
      <c r="C26" s="354" t="s">
        <v>239</v>
      </c>
      <c r="D26" s="189"/>
      <c r="E26" s="367" t="n">
        <v>0</v>
      </c>
      <c r="F26" s="367" t="n">
        <v>0</v>
      </c>
      <c r="G26" s="406"/>
    </row>
    <row r="27" customFormat="false" ht="15" hidden="false" customHeight="false" outlineLevel="0" collapsed="false">
      <c r="A27" s="2"/>
      <c r="B27" s="35"/>
      <c r="C27" s="354" t="s">
        <v>240</v>
      </c>
      <c r="D27" s="189"/>
      <c r="E27" s="367" t="n">
        <v>-46560.60746</v>
      </c>
      <c r="F27" s="367" t="n">
        <v>-42721</v>
      </c>
      <c r="G27" s="406"/>
    </row>
    <row r="28" customFormat="false" ht="15" hidden="false" customHeight="false" outlineLevel="0" collapsed="false">
      <c r="A28" s="2"/>
      <c r="B28" s="35"/>
      <c r="C28" s="354" t="s">
        <v>241</v>
      </c>
      <c r="D28" s="189"/>
      <c r="E28" s="367" t="n">
        <v>-16522.33931</v>
      </c>
      <c r="F28" s="367" t="n">
        <v>-14954</v>
      </c>
      <c r="G28" s="406"/>
    </row>
    <row r="29" customFormat="false" ht="15" hidden="true" customHeight="true" outlineLevel="0" collapsed="false">
      <c r="A29" s="2"/>
      <c r="B29" s="35"/>
      <c r="C29" s="354" t="s">
        <v>242</v>
      </c>
      <c r="D29" s="189"/>
      <c r="E29" s="367" t="n">
        <v>0</v>
      </c>
      <c r="F29" s="367" t="n">
        <v>0</v>
      </c>
      <c r="G29" s="406"/>
    </row>
    <row r="30" s="153" customFormat="true" ht="15.6" hidden="false" customHeight="false" outlineLevel="0" collapsed="false">
      <c r="A30" s="124"/>
      <c r="B30" s="351"/>
      <c r="C30" s="348" t="s">
        <v>243</v>
      </c>
      <c r="D30" s="170"/>
      <c r="E30" s="374" t="n">
        <v>-63082.94677</v>
      </c>
      <c r="F30" s="374" t="n">
        <v>-57675</v>
      </c>
      <c r="G30" s="407"/>
    </row>
    <row r="31" customFormat="false" ht="15" hidden="false" customHeight="false" outlineLevel="0" collapsed="false">
      <c r="A31" s="2"/>
      <c r="B31" s="35"/>
      <c r="C31" s="354"/>
      <c r="D31" s="189"/>
      <c r="E31" s="367"/>
      <c r="F31" s="367"/>
      <c r="G31" s="406"/>
    </row>
    <row r="32" s="153" customFormat="true" ht="15.6" hidden="false" customHeight="false" outlineLevel="0" collapsed="false">
      <c r="A32" s="124"/>
      <c r="B32" s="351"/>
      <c r="C32" s="348" t="s">
        <v>244</v>
      </c>
      <c r="D32" s="170"/>
      <c r="E32" s="374" t="n">
        <v>974864.49751</v>
      </c>
      <c r="F32" s="374" t="n">
        <v>1114850.45353</v>
      </c>
      <c r="G32" s="407"/>
    </row>
    <row r="33" customFormat="false" ht="15" hidden="false" customHeight="false" outlineLevel="0" collapsed="false">
      <c r="A33" s="2"/>
      <c r="B33" s="35"/>
      <c r="C33" s="354"/>
      <c r="D33" s="189"/>
      <c r="E33" s="367"/>
      <c r="F33" s="367"/>
      <c r="G33" s="406"/>
    </row>
    <row r="34" customFormat="false" ht="15" hidden="false" customHeight="false" outlineLevel="0" collapsed="false">
      <c r="A34" s="2"/>
      <c r="B34" s="35"/>
      <c r="C34" s="348" t="s">
        <v>245</v>
      </c>
      <c r="D34" s="170"/>
      <c r="E34" s="367"/>
      <c r="F34" s="367"/>
      <c r="G34" s="406"/>
    </row>
    <row r="35" customFormat="false" ht="15" hidden="false" customHeight="false" outlineLevel="0" collapsed="false">
      <c r="A35" s="2"/>
      <c r="B35" s="35"/>
      <c r="C35" s="354" t="s">
        <v>246</v>
      </c>
      <c r="D35" s="189"/>
      <c r="E35" s="367" t="n">
        <v>-105679.96999</v>
      </c>
      <c r="F35" s="367" t="n">
        <v>-102045</v>
      </c>
      <c r="G35" s="406"/>
    </row>
    <row r="36" customFormat="false" ht="15" hidden="false" customHeight="false" outlineLevel="0" collapsed="false">
      <c r="A36" s="2"/>
      <c r="B36" s="35"/>
      <c r="C36" s="348" t="s">
        <v>247</v>
      </c>
      <c r="D36" s="170"/>
      <c r="E36" s="367" t="n">
        <v>-105679.96999</v>
      </c>
      <c r="F36" s="367" t="n">
        <v>-102045</v>
      </c>
      <c r="G36" s="406"/>
    </row>
    <row r="37" customFormat="false" ht="15" hidden="false" customHeight="false" outlineLevel="0" collapsed="false">
      <c r="A37" s="2"/>
      <c r="B37" s="35"/>
      <c r="C37" s="408"/>
      <c r="D37" s="409"/>
      <c r="E37" s="367"/>
      <c r="F37" s="367"/>
      <c r="G37" s="406"/>
    </row>
    <row r="38" s="153" customFormat="true" ht="15.6" hidden="false" customHeight="false" outlineLevel="0" collapsed="false">
      <c r="A38" s="124"/>
      <c r="B38" s="351"/>
      <c r="C38" s="348" t="s">
        <v>248</v>
      </c>
      <c r="D38" s="170"/>
      <c r="E38" s="374" t="n">
        <v>869184.52752</v>
      </c>
      <c r="F38" s="374" t="n">
        <v>1012805.45353</v>
      </c>
      <c r="G38" s="407"/>
    </row>
    <row r="39" customFormat="false" ht="15" hidden="false" customHeight="false" outlineLevel="0" collapsed="false">
      <c r="A39" s="2"/>
      <c r="B39" s="35"/>
      <c r="C39" s="354"/>
      <c r="D39" s="189"/>
      <c r="E39" s="367"/>
      <c r="F39" s="367"/>
      <c r="G39" s="406"/>
    </row>
    <row r="40" customFormat="false" ht="15" hidden="false" customHeight="false" outlineLevel="0" collapsed="false">
      <c r="A40" s="2"/>
      <c r="B40" s="35"/>
      <c r="C40" s="348" t="s">
        <v>249</v>
      </c>
      <c r="D40" s="170"/>
      <c r="E40" s="367"/>
      <c r="F40" s="367"/>
      <c r="G40" s="406"/>
    </row>
    <row r="41" customFormat="false" ht="15" hidden="true" customHeight="true" outlineLevel="0" collapsed="false">
      <c r="A41" s="2"/>
      <c r="B41" s="35"/>
      <c r="C41" s="354" t="s">
        <v>250</v>
      </c>
      <c r="D41" s="189"/>
      <c r="E41" s="367" t="n">
        <v>0</v>
      </c>
      <c r="F41" s="367" t="n">
        <v>0</v>
      </c>
      <c r="G41" s="406"/>
    </row>
    <row r="42" customFormat="false" ht="15" hidden="true" customHeight="true" outlineLevel="0" collapsed="false">
      <c r="A42" s="2"/>
      <c r="B42" s="35"/>
      <c r="C42" s="354" t="s">
        <v>251</v>
      </c>
      <c r="D42" s="189"/>
      <c r="E42" s="367"/>
      <c r="F42" s="367"/>
      <c r="G42" s="406"/>
    </row>
    <row r="43" customFormat="false" ht="15" hidden="false" customHeight="false" outlineLevel="0" collapsed="false">
      <c r="A43" s="2"/>
      <c r="B43" s="35"/>
      <c r="C43" s="354" t="s">
        <v>252</v>
      </c>
      <c r="D43" s="189"/>
      <c r="E43" s="367" t="n">
        <v>34010.49516</v>
      </c>
      <c r="F43" s="367" t="n">
        <v>41368</v>
      </c>
      <c r="G43" s="406"/>
    </row>
    <row r="44" customFormat="false" ht="15.75" hidden="true" customHeight="true" outlineLevel="0" collapsed="false">
      <c r="A44" s="2"/>
      <c r="B44" s="35"/>
      <c r="C44" s="348" t="s">
        <v>253</v>
      </c>
      <c r="D44" s="170"/>
      <c r="E44" s="367" t="n">
        <v>34010.49516</v>
      </c>
      <c r="F44" s="367" t="n">
        <v>2266.01351</v>
      </c>
      <c r="G44" s="406"/>
    </row>
    <row r="45" customFormat="false" ht="15" hidden="false" customHeight="false" outlineLevel="0" collapsed="false">
      <c r="A45" s="2"/>
      <c r="B45" s="35"/>
      <c r="C45" s="354"/>
      <c r="D45" s="189"/>
      <c r="E45" s="367"/>
      <c r="F45" s="367"/>
      <c r="G45" s="406"/>
    </row>
    <row r="46" s="153" customFormat="true" ht="15.6" hidden="false" customHeight="false" outlineLevel="0" collapsed="false">
      <c r="A46" s="124"/>
      <c r="B46" s="351"/>
      <c r="C46" s="348" t="s">
        <v>254</v>
      </c>
      <c r="D46" s="170"/>
      <c r="E46" s="374" t="n">
        <v>903195.02268</v>
      </c>
      <c r="F46" s="374" t="n">
        <v>1054173.45353</v>
      </c>
      <c r="G46" s="407"/>
    </row>
    <row r="47" customFormat="false" ht="15" hidden="false" customHeight="false" outlineLevel="0" collapsed="false">
      <c r="A47" s="2"/>
      <c r="B47" s="35"/>
      <c r="C47" s="354"/>
      <c r="D47" s="189"/>
      <c r="E47" s="367"/>
      <c r="F47" s="367"/>
      <c r="G47" s="406"/>
    </row>
    <row r="48" customFormat="false" ht="15" hidden="false" customHeight="false" outlineLevel="0" collapsed="false">
      <c r="A48" s="2"/>
      <c r="B48" s="35"/>
      <c r="C48" s="348" t="s">
        <v>255</v>
      </c>
      <c r="D48" s="170"/>
      <c r="E48" s="367"/>
      <c r="F48" s="367"/>
      <c r="G48" s="406"/>
    </row>
    <row r="49" customFormat="false" ht="15" hidden="false" customHeight="false" outlineLevel="0" collapsed="false">
      <c r="A49" s="2"/>
      <c r="B49" s="35"/>
      <c r="C49" s="354" t="s">
        <v>256</v>
      </c>
      <c r="D49" s="189"/>
      <c r="E49" s="367" t="n">
        <v>99822.5315</v>
      </c>
      <c r="F49" s="367" t="n">
        <v>88833</v>
      </c>
      <c r="G49" s="406"/>
    </row>
    <row r="50" customFormat="false" ht="15" hidden="false" customHeight="false" outlineLevel="0" collapsed="false">
      <c r="A50" s="2"/>
      <c r="B50" s="35"/>
      <c r="C50" s="354" t="s">
        <v>257</v>
      </c>
      <c r="D50" s="189"/>
      <c r="E50" s="367" t="n">
        <v>407233.30893</v>
      </c>
      <c r="F50" s="367" t="n">
        <v>480639</v>
      </c>
      <c r="G50" s="406"/>
    </row>
    <row r="51" customFormat="false" ht="15" hidden="false" customHeight="false" outlineLevel="0" collapsed="false">
      <c r="A51" s="2"/>
      <c r="B51" s="35"/>
      <c r="C51" s="354" t="s">
        <v>258</v>
      </c>
      <c r="D51" s="189"/>
      <c r="E51" s="367" t="n">
        <v>-30668.31787</v>
      </c>
      <c r="F51" s="367" t="n">
        <v>-33451</v>
      </c>
      <c r="G51" s="406"/>
      <c r="H51" s="410"/>
    </row>
    <row r="52" customFormat="false" ht="15" hidden="true" customHeight="true" outlineLevel="0" collapsed="false">
      <c r="A52" s="2"/>
      <c r="B52" s="35"/>
      <c r="C52" s="354" t="s">
        <v>259</v>
      </c>
      <c r="D52" s="189"/>
      <c r="E52" s="367" t="n">
        <v>0</v>
      </c>
      <c r="F52" s="367" t="n">
        <v>0</v>
      </c>
      <c r="G52" s="406"/>
    </row>
    <row r="53" customFormat="false" ht="15" hidden="false" customHeight="false" outlineLevel="0" collapsed="false">
      <c r="A53" s="2"/>
      <c r="B53" s="35"/>
      <c r="C53" s="354" t="s">
        <v>260</v>
      </c>
      <c r="D53" s="189"/>
      <c r="E53" s="367" t="n">
        <v>426807.50012</v>
      </c>
      <c r="F53" s="367" t="n">
        <v>518152</v>
      </c>
      <c r="G53" s="406"/>
    </row>
    <row r="54" s="153" customFormat="true" ht="15.6" hidden="false" customHeight="false" outlineLevel="0" collapsed="false">
      <c r="A54" s="124"/>
      <c r="B54" s="351"/>
      <c r="C54" s="348" t="s">
        <v>261</v>
      </c>
      <c r="D54" s="170"/>
      <c r="E54" s="374" t="n">
        <v>903195.02268</v>
      </c>
      <c r="F54" s="374" t="n">
        <v>1054173</v>
      </c>
      <c r="G54" s="407"/>
    </row>
    <row r="55" customFormat="false" ht="15" hidden="false" customHeight="false" outlineLevel="0" collapsed="false">
      <c r="A55" s="2"/>
      <c r="B55" s="35"/>
      <c r="C55" s="386"/>
      <c r="D55" s="230" t="n">
        <v>0</v>
      </c>
      <c r="E55" s="388"/>
      <c r="F55" s="388"/>
      <c r="G55" s="411"/>
    </row>
    <row r="56" customFormat="false" ht="15" hidden="false" customHeight="false" outlineLevel="0" collapsed="false">
      <c r="A56" s="2"/>
      <c r="B56" s="2"/>
      <c r="C56" s="122"/>
      <c r="D56" s="203"/>
      <c r="E56" s="412"/>
      <c r="G56" s="65"/>
    </row>
    <row r="57" customFormat="false" ht="15" hidden="false" customHeight="false" outlineLevel="0" collapsed="false">
      <c r="A57" s="2"/>
      <c r="B57" s="2"/>
      <c r="C57" s="122"/>
      <c r="D57" s="203"/>
      <c r="E57" s="392"/>
      <c r="G57" s="65"/>
    </row>
    <row r="58" customFormat="false" ht="15" hidden="false" customHeight="false" outlineLevel="0" collapsed="false">
      <c r="A58" s="2"/>
      <c r="B58" s="2"/>
      <c r="C58" s="122"/>
      <c r="D58" s="203"/>
      <c r="E58" s="392"/>
      <c r="G58" s="65"/>
    </row>
    <row r="59" customFormat="false" ht="15" hidden="false" customHeight="false" outlineLevel="0" collapsed="false">
      <c r="A59" s="2"/>
      <c r="B59" s="2"/>
      <c r="C59" s="122"/>
      <c r="D59" s="203"/>
      <c r="E59" s="393"/>
      <c r="F59" s="393"/>
      <c r="G59" s="389"/>
    </row>
    <row r="60" customFormat="false" ht="15" hidden="false" customHeight="false" outlineLevel="0" collapsed="false">
      <c r="A60" s="2"/>
      <c r="B60" s="2"/>
      <c r="C60" s="122"/>
      <c r="D60" s="203"/>
      <c r="E60" s="392"/>
      <c r="G60" s="65"/>
    </row>
    <row r="61" customFormat="false" ht="15" hidden="false" customHeight="false" outlineLevel="0" collapsed="false">
      <c r="A61" s="2"/>
      <c r="B61" s="2"/>
      <c r="C61" s="2"/>
      <c r="D61" s="35"/>
      <c r="E61" s="395"/>
    </row>
    <row r="62" customFormat="false" ht="15" hidden="false" customHeight="false" outlineLevel="0" collapsed="false">
      <c r="D62" s="65"/>
    </row>
    <row r="63" customFormat="false" ht="15" hidden="false" customHeight="false" outlineLevel="0" collapsed="false">
      <c r="D63" s="65"/>
      <c r="E63" s="413"/>
    </row>
    <row r="64" customFormat="false" ht="15" hidden="false" customHeight="false" outlineLevel="0" collapsed="false">
      <c r="D64" s="65"/>
    </row>
  </sheetData>
  <mergeCells count="4">
    <mergeCell ref="B3:G3"/>
    <mergeCell ref="B4:G4"/>
    <mergeCell ref="B9:G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3-07-10T23:45:19Z</cp:lastPrinted>
  <dcterms:modified xsi:type="dcterms:W3CDTF">2023-08-14T2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