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7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4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8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2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8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9999" refMode="A1" iterate="true" iterateDelta="999999999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8">
  <si>
    <t xml:space="preserve">DEMONSTRAÇÕES CONTÁBEIS</t>
  </si>
  <si>
    <t xml:space="preserve">JUNHO DE 2022</t>
  </si>
  <si>
    <t xml:space="preserve">ÍNDICE</t>
  </si>
  <si>
    <t xml:space="preserve">Demonstrações Contábeis de Junho de 2022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junh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Junh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Conta regulatoria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 Consultoria 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1</t>
  </si>
  <si>
    <t xml:space="preserve">Dividendo Compl- AGO 12/04/2022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bancarios - CDB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 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Moeda 8" xfId="52"/>
    <cellStyle name="Moeda 8 3" xfId="53"/>
    <cellStyle name="Neutro 2" xfId="54"/>
    <cellStyle name="Normal 10" xfId="55"/>
    <cellStyle name="Normal 11" xfId="56"/>
    <cellStyle name="Normal 12" xfId="57"/>
    <cellStyle name="Normal 2" xfId="58"/>
    <cellStyle name="Normal 2 2" xfId="59"/>
    <cellStyle name="Normal 2 2 2" xfId="60"/>
    <cellStyle name="Normal 3" xfId="61"/>
    <cellStyle name="Normal 3 2" xfId="62"/>
    <cellStyle name="Normal 3 2 2" xfId="63"/>
    <cellStyle name="Normal 3 2_Bal Mensal" xfId="64"/>
    <cellStyle name="Normal 3 3" xfId="65"/>
    <cellStyle name="Normal 3 3 2" xfId="66"/>
    <cellStyle name="Normal 3 3_Bal Mensal" xfId="67"/>
    <cellStyle name="Normal 3 4" xfId="68"/>
    <cellStyle name="Normal 3 4 2" xfId="69"/>
    <cellStyle name="Normal 3 4 2 2" xfId="70"/>
    <cellStyle name="Normal 3 4 3" xfId="71"/>
    <cellStyle name="Normal 3 4_Bal Mensal" xfId="72"/>
    <cellStyle name="Normal 3 5" xfId="73"/>
    <cellStyle name="Normal 3 5 2" xfId="74"/>
    <cellStyle name="Normal 3 6" xfId="75"/>
    <cellStyle name="Normal 3 7" xfId="76"/>
    <cellStyle name="Normal 3_Bal Mensal" xfId="77"/>
    <cellStyle name="Normal 4" xfId="78"/>
    <cellStyle name="Normal 4 3" xfId="79"/>
    <cellStyle name="Normal 5" xfId="80"/>
    <cellStyle name="Normal 5 2 3" xfId="81"/>
    <cellStyle name="Normal 6" xfId="82"/>
    <cellStyle name="Normal 7" xfId="83"/>
    <cellStyle name="Normal 8" xfId="84"/>
    <cellStyle name="Normal 9" xfId="85"/>
    <cellStyle name="Normal_Mov-CAR-CAP-DOAR&amp;DFLUmar2001" xfId="86"/>
    <cellStyle name="Nota 2" xfId="87"/>
    <cellStyle name="Porcentagem 2" xfId="88"/>
    <cellStyle name="Porcentagem 2 2" xfId="89"/>
    <cellStyle name="Porcentagem 3" xfId="90"/>
    <cellStyle name="Porcentagem 3 2" xfId="91"/>
    <cellStyle name="Porcentagem 4" xfId="92"/>
    <cellStyle name="Porcentagem 5" xfId="93"/>
    <cellStyle name="Porcentagem 5 2" xfId="94"/>
    <cellStyle name="Porcentagem 5 2 2" xfId="95"/>
    <cellStyle name="Porcentagem 5 3" xfId="96"/>
    <cellStyle name="Porcentagem 6" xfId="97"/>
    <cellStyle name="Porcentagem 6 2" xfId="98"/>
    <cellStyle name="Porcentagem 7" xfId="99"/>
    <cellStyle name="Porcentagem 8" xfId="100"/>
    <cellStyle name="Título 5" xfId="101"/>
    <cellStyle name="Vírgula 2" xfId="102"/>
    <cellStyle name="Vírgula 2 2" xfId="103"/>
    <cellStyle name="Vírgula 2 2 2 3" xfId="104"/>
    <cellStyle name="Vírgula 2 2 2 3 2" xfId="105"/>
    <cellStyle name="Vírgula 2 2 3" xfId="106"/>
    <cellStyle name="Vírgula 2 2 3 2" xfId="107"/>
    <cellStyle name="Vírgula 28 2" xfId="108"/>
    <cellStyle name="Vírgula 3" xfId="109"/>
    <cellStyle name="Vírgula 4" xfId="110"/>
    <cellStyle name="Vírgula 4 2" xfId="111"/>
    <cellStyle name="Vírgula 5" xfId="112"/>
    <cellStyle name="Vírgula 6" xfId="113"/>
    <cellStyle name="Vírgula 6 2" xfId="114"/>
    <cellStyle name="Vírgula 6 2 2" xfId="115"/>
    <cellStyle name="Vírgula 6 3" xfId="116"/>
    <cellStyle name="Vírgula 7" xfId="117"/>
    <cellStyle name="Vírgula 7 2" xfId="118"/>
    <cellStyle name="Vírgula 7 4" xfId="119"/>
    <cellStyle name="Vírgula 8" xfId="120"/>
    <cellStyle name="Vírgula 9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28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18440"/>
          <a:ext cx="3288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809640</xdr:colOff>
      <xdr:row>3</xdr:row>
      <xdr:rowOff>258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5160" y="148320"/>
          <a:ext cx="8096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40960</xdr:colOff>
      <xdr:row>3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4960" y="175680"/>
          <a:ext cx="840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0600</xdr:rowOff>
    </xdr:from>
    <xdr:to>
      <xdr:col>2</xdr:col>
      <xdr:colOff>808560</xdr:colOff>
      <xdr:row>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5920" y="221040"/>
          <a:ext cx="8085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0</xdr:rowOff>
    </xdr:from>
    <xdr:to>
      <xdr:col>2</xdr:col>
      <xdr:colOff>456840</xdr:colOff>
      <xdr:row>3</xdr:row>
      <xdr:rowOff>22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6240" y="0"/>
          <a:ext cx="7455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3080" y="190440"/>
          <a:ext cx="765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0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B1" s="15"/>
      <c r="C1" s="15"/>
      <c r="D1" s="15"/>
    </row>
    <row r="2" customFormat="false" ht="16.2" hidden="false" customHeight="false" outlineLevel="0" collapsed="false">
      <c r="B2" s="15"/>
      <c r="C2" s="15"/>
      <c r="D2" s="15"/>
    </row>
    <row r="3" customFormat="false" ht="22.8" hidden="false" customHeight="false" outlineLevel="0" collapsed="false">
      <c r="B3" s="16" t="s">
        <v>2</v>
      </c>
      <c r="C3" s="16"/>
      <c r="D3" s="16"/>
    </row>
    <row r="4" customFormat="false" ht="16.2" hidden="false" customHeight="false" outlineLevel="0" collapsed="false">
      <c r="B4" s="15"/>
      <c r="C4" s="15"/>
      <c r="D4" s="15"/>
    </row>
    <row r="5" customFormat="false" ht="16.2" hidden="false" customHeight="false" outlineLevel="0" collapsed="false">
      <c r="B5" s="15"/>
      <c r="C5" s="15"/>
      <c r="D5" s="15"/>
    </row>
    <row r="6" customFormat="false" ht="16.2" hidden="false" customHeight="false" outlineLevel="0" collapsed="false">
      <c r="B6" s="15"/>
      <c r="C6" s="15"/>
      <c r="D6" s="15"/>
    </row>
    <row r="7" customFormat="false" ht="16.2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.4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4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4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6.2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6.2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6.2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6.2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6.2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6.2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6.2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6.2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6.2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6.2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6.2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6.2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6.2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6.2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6.2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6.2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6.2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6.2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6.2" hidden="false" customHeight="false" outlineLevel="0" collapsed="false">
      <c r="A29" s="17"/>
      <c r="B29" s="2"/>
      <c r="C29" s="2"/>
      <c r="D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6.2" hidden="false" customHeight="false" outlineLevel="0" collapsed="false">
      <c r="A30" s="17"/>
      <c r="B30" s="2"/>
      <c r="C30" s="2"/>
      <c r="D30" s="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6.2" hidden="false" customHeight="false" outlineLevel="0" collapsed="false">
      <c r="A31" s="17"/>
      <c r="B31" s="2"/>
      <c r="C31" s="21"/>
      <c r="D31" s="2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6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6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6.2" hidden="false" customHeight="false" outlineLevel="0" collapsed="false">
      <c r="A34" s="17"/>
      <c r="B34" s="17"/>
      <c r="C34" s="32"/>
      <c r="D34" s="3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6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6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6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6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6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6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6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6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6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6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6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6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6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6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6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6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6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6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6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6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6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6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6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6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6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6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6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6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6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6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6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6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6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6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6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6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6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6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6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6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6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6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6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6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6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6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5" width="7.55"/>
    <col collapsed="false" customWidth="true" hidden="false" outlineLevel="0" max="3" min="3" style="15" width="63.43"/>
    <col collapsed="false" customWidth="true" hidden="false" outlineLevel="0" max="4" min="4" style="34" width="10.55"/>
    <col collapsed="false" customWidth="true" hidden="false" outlineLevel="0" max="5" min="5" style="15" width="18.76"/>
    <col collapsed="false" customWidth="true" hidden="false" outlineLevel="0" max="6" min="6" style="15" width="14.21"/>
    <col collapsed="false" customWidth="true" hidden="false" outlineLevel="0" max="7" min="7" style="15" width="9.43"/>
    <col collapsed="false" customWidth="true" hidden="false" outlineLevel="0" max="9" min="8" style="15" width="5.21"/>
    <col collapsed="false" customWidth="false" hidden="false" outlineLevel="0" max="257" min="10" style="15" width="12.55"/>
  </cols>
  <sheetData>
    <row r="3" customFormat="false" ht="22.8" hidden="false" customHeight="false" outlineLevel="0" collapsed="false">
      <c r="C3" s="16" t="s">
        <v>16</v>
      </c>
      <c r="D3" s="16"/>
      <c r="E3" s="16"/>
      <c r="F3" s="16"/>
      <c r="G3" s="16"/>
      <c r="H3" s="35"/>
    </row>
    <row r="5" customFormat="false" ht="20.4" hidden="false" customHeight="false" outlineLevel="0" collapsed="false">
      <c r="C5" s="18" t="s">
        <v>17</v>
      </c>
      <c r="D5" s="18"/>
      <c r="E5" s="18"/>
      <c r="F5" s="18"/>
      <c r="G5" s="18"/>
      <c r="H5" s="3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20"/>
      <c r="B6" s="37"/>
      <c r="C6" s="37"/>
      <c r="D6" s="38"/>
      <c r="E6" s="39"/>
      <c r="F6" s="39"/>
      <c r="G6" s="40"/>
      <c r="H6" s="4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20"/>
      <c r="B7" s="37"/>
      <c r="C7" s="42" t="s">
        <v>18</v>
      </c>
      <c r="D7" s="43"/>
      <c r="E7" s="44" t="n">
        <v>2022</v>
      </c>
      <c r="F7" s="44" t="n">
        <v>2021</v>
      </c>
      <c r="G7" s="45" t="s">
        <v>19</v>
      </c>
      <c r="H7" s="4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20"/>
      <c r="B8" s="37"/>
      <c r="C8" s="46" t="s">
        <v>20</v>
      </c>
      <c r="D8" s="47"/>
      <c r="E8" s="48" t="n">
        <v>5.0755</v>
      </c>
      <c r="F8" s="48" t="n">
        <v>5.3845</v>
      </c>
      <c r="G8" s="49" t="n">
        <v>-0.057386944005943</v>
      </c>
      <c r="H8" s="5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7"/>
      <c r="C9" s="46" t="s">
        <v>21</v>
      </c>
      <c r="D9" s="47"/>
      <c r="E9" s="48" t="n">
        <v>5.238</v>
      </c>
      <c r="F9" s="48" t="n">
        <v>5.0022</v>
      </c>
      <c r="G9" s="49" t="n">
        <v>0.0471392587261605</v>
      </c>
      <c r="H9" s="5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7"/>
      <c r="C10" s="46" t="s">
        <v>22</v>
      </c>
      <c r="D10" s="47"/>
      <c r="E10" s="48" t="n">
        <v>5.5805</v>
      </c>
      <c r="F10" s="48" t="n">
        <v>5.1967</v>
      </c>
      <c r="G10" s="49"/>
      <c r="H10" s="5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20"/>
      <c r="B11" s="37"/>
      <c r="C11" s="46"/>
      <c r="D11" s="47"/>
      <c r="E11" s="48"/>
      <c r="F11" s="48"/>
      <c r="G11" s="49"/>
      <c r="H11" s="5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20"/>
      <c r="B12" s="37"/>
      <c r="C12" s="52"/>
      <c r="D12" s="47"/>
      <c r="E12" s="53"/>
      <c r="F12" s="53"/>
      <c r="G12" s="54"/>
      <c r="H12" s="5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7"/>
      <c r="C13" s="46"/>
      <c r="D13" s="38"/>
      <c r="E13" s="37"/>
      <c r="F13" s="37"/>
      <c r="G13" s="55"/>
      <c r="H13" s="5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20"/>
      <c r="B14" s="41"/>
      <c r="C14" s="56" t="s">
        <v>23</v>
      </c>
      <c r="D14" s="57"/>
      <c r="E14" s="41"/>
      <c r="F14" s="41"/>
      <c r="G14" s="58"/>
      <c r="H14" s="5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20"/>
      <c r="B15" s="41"/>
      <c r="C15" s="59" t="s">
        <v>24</v>
      </c>
      <c r="D15" s="60"/>
      <c r="E15" s="61"/>
      <c r="F15" s="61"/>
      <c r="G15" s="62"/>
      <c r="H15" s="5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20"/>
      <c r="B16" s="41"/>
      <c r="C16" s="63"/>
      <c r="D16" s="57"/>
      <c r="E16" s="41"/>
      <c r="F16" s="41"/>
      <c r="G16" s="41"/>
      <c r="H16" s="5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19"/>
      <c r="C17" s="19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65" t="s">
        <v>25</v>
      </c>
      <c r="D18" s="66"/>
      <c r="E18" s="44" t="n">
        <v>2022</v>
      </c>
      <c r="F18" s="44" t="n">
        <v>2021</v>
      </c>
      <c r="G18" s="67" t="s">
        <v>19</v>
      </c>
      <c r="H18" s="68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69" t="s">
        <v>26</v>
      </c>
      <c r="D19" s="70" t="s">
        <v>27</v>
      </c>
      <c r="E19" s="71" t="n">
        <v>959.34528226</v>
      </c>
      <c r="F19" s="71" t="n">
        <v>746.98479256</v>
      </c>
      <c r="G19" s="49" t="n">
        <v>0.284290245015855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69" t="s">
        <v>28</v>
      </c>
      <c r="D20" s="70" t="s">
        <v>27</v>
      </c>
      <c r="E20" s="71" t="n">
        <v>768.56163369</v>
      </c>
      <c r="F20" s="71" t="n">
        <v>553.09088164</v>
      </c>
      <c r="G20" s="49" t="n">
        <v>0.389575672285712</v>
      </c>
      <c r="H20" s="68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69" t="s">
        <v>29</v>
      </c>
      <c r="D21" s="70" t="s">
        <v>27</v>
      </c>
      <c r="E21" s="71" t="n">
        <v>74.819165</v>
      </c>
      <c r="F21" s="71" t="n">
        <v>21.82283837</v>
      </c>
      <c r="G21" s="49" t="n">
        <v>2.42848000482166</v>
      </c>
      <c r="H21" s="68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69" t="s">
        <v>30</v>
      </c>
      <c r="D22" s="70" t="s">
        <v>27</v>
      </c>
      <c r="E22" s="71" t="n">
        <v>518.15223337</v>
      </c>
      <c r="F22" s="71" t="n">
        <v>342.34716174</v>
      </c>
      <c r="G22" s="49" t="n">
        <v>0.513528637820336</v>
      </c>
      <c r="H22" s="68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69" t="s">
        <v>31</v>
      </c>
      <c r="D23" s="70" t="s">
        <v>27</v>
      </c>
      <c r="E23" s="71" t="n">
        <v>812.83945068</v>
      </c>
      <c r="F23" s="71" t="n">
        <v>596.38027092</v>
      </c>
      <c r="G23" s="49" t="n">
        <v>0.362954963996514</v>
      </c>
      <c r="H23" s="68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69" t="s">
        <v>32</v>
      </c>
      <c r="D24" s="70" t="s">
        <v>27</v>
      </c>
      <c r="E24" s="71" t="n">
        <v>394.54366896</v>
      </c>
      <c r="F24" s="71" t="n">
        <v>655.50649648</v>
      </c>
      <c r="G24" s="49" t="n">
        <v>-0.39810868225005</v>
      </c>
      <c r="H24" s="68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69" t="s">
        <v>33</v>
      </c>
      <c r="D25" s="70" t="s">
        <v>27</v>
      </c>
      <c r="E25" s="71" t="n">
        <v>1E-008</v>
      </c>
      <c r="F25" s="71" t="n">
        <v>0</v>
      </c>
      <c r="G25" s="49" t="e">
        <f aca="false"/>
        <v>#DIV/0!</v>
      </c>
      <c r="H25" s="68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69" t="s">
        <v>34</v>
      </c>
      <c r="D26" s="70" t="s">
        <v>27</v>
      </c>
      <c r="E26" s="71" t="n">
        <v>469.61611121</v>
      </c>
      <c r="F26" s="71" t="n">
        <v>465.49015374</v>
      </c>
      <c r="G26" s="49" t="n">
        <v>0.00886368366086843</v>
      </c>
      <c r="H26" s="68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69" t="s">
        <v>35</v>
      </c>
      <c r="D27" s="72" t="s">
        <v>27</v>
      </c>
      <c r="E27" s="73" t="n">
        <v>0</v>
      </c>
      <c r="F27" s="71" t="n">
        <v>0</v>
      </c>
      <c r="G27" s="49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69" t="s">
        <v>36</v>
      </c>
      <c r="D28" s="72" t="s">
        <v>27</v>
      </c>
      <c r="E28" s="73" t="n">
        <v>1572.98607526</v>
      </c>
      <c r="F28" s="71" t="n">
        <v>1585.4176367</v>
      </c>
      <c r="G28" s="49" t="n">
        <v>-0.00784119032879949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69" t="s">
        <v>37</v>
      </c>
      <c r="D29" s="72" t="s">
        <v>27</v>
      </c>
      <c r="E29" s="73" t="n">
        <v>103.957342363395</v>
      </c>
      <c r="F29" s="71" t="n">
        <v>36.7216448399995</v>
      </c>
      <c r="G29" s="49" t="n">
        <v>1.83095549821771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69" t="s">
        <v>38</v>
      </c>
      <c r="D30" s="72" t="s">
        <v>27</v>
      </c>
      <c r="E30" s="73" t="n">
        <v>748.76557193</v>
      </c>
      <c r="F30" s="73" t="n">
        <v>752.85094808</v>
      </c>
      <c r="G30" s="49" t="n">
        <v>-0.00542654048642555</v>
      </c>
      <c r="H30" s="74"/>
      <c r="I30" s="74"/>
      <c r="J30" s="7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69" t="s">
        <v>39</v>
      </c>
      <c r="D31" s="76" t="s">
        <v>40</v>
      </c>
      <c r="E31" s="77" t="n">
        <v>0.788828696613979</v>
      </c>
      <c r="F31" s="78" t="n">
        <v>0.55</v>
      </c>
      <c r="G31" s="79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0" t="s">
        <v>41</v>
      </c>
      <c r="D32" s="81" t="s">
        <v>42</v>
      </c>
      <c r="E32" s="82" t="n">
        <v>203288</v>
      </c>
      <c r="F32" s="82" t="n">
        <v>203288</v>
      </c>
      <c r="G32" s="83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69" t="s">
        <v>43</v>
      </c>
      <c r="D33" s="72" t="s">
        <v>44</v>
      </c>
      <c r="E33" s="84" t="n">
        <v>2.31010247141986</v>
      </c>
      <c r="F33" s="85" t="n">
        <v>2.2898063522687</v>
      </c>
      <c r="G33" s="86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69" t="s">
        <v>45</v>
      </c>
      <c r="D34" s="72" t="s">
        <v>44</v>
      </c>
      <c r="E34" s="87" t="n">
        <v>2.54885794227894</v>
      </c>
      <c r="F34" s="88" t="n">
        <v>1.68405002626815</v>
      </c>
      <c r="G34" s="86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0" t="s">
        <v>46</v>
      </c>
      <c r="D35" s="89" t="s">
        <v>44</v>
      </c>
      <c r="E35" s="90" t="n">
        <v>4.91912951084176E-011</v>
      </c>
      <c r="F35" s="91" t="n">
        <v>0</v>
      </c>
      <c r="G35" s="9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20"/>
      <c r="C37" s="20"/>
      <c r="D37" s="20"/>
      <c r="E37" s="93"/>
      <c r="F37" s="94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20"/>
      <c r="C38" s="95" t="s">
        <v>47</v>
      </c>
      <c r="D38" s="96"/>
      <c r="E38" s="97" t="n">
        <v>2022</v>
      </c>
      <c r="F38" s="97" t="n">
        <v>2021</v>
      </c>
      <c r="G38" s="9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20"/>
      <c r="C39" s="99"/>
      <c r="D39" s="22"/>
      <c r="E39" s="100"/>
      <c r="F39" s="100"/>
      <c r="G39" s="10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20"/>
      <c r="C40" s="102" t="s">
        <v>48</v>
      </c>
      <c r="D40" s="76"/>
      <c r="E40" s="103" t="n">
        <v>1.43723052326564</v>
      </c>
      <c r="F40" s="103" t="n">
        <v>1.61017763767132</v>
      </c>
      <c r="G40" s="10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20"/>
      <c r="C41" s="104" t="s">
        <v>49</v>
      </c>
      <c r="D41" s="76"/>
      <c r="E41" s="103"/>
      <c r="F41" s="105"/>
      <c r="G41" s="10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20"/>
      <c r="C42" s="106"/>
      <c r="D42" s="22"/>
      <c r="E42" s="103"/>
      <c r="F42" s="105"/>
      <c r="G42" s="10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20"/>
      <c r="C43" s="102" t="s">
        <v>50</v>
      </c>
      <c r="D43" s="76"/>
      <c r="E43" s="103" t="n">
        <v>0.371029366749398</v>
      </c>
      <c r="F43" s="103" t="n">
        <v>0.477107148673187</v>
      </c>
      <c r="G43" s="10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20"/>
      <c r="C44" s="104" t="s">
        <v>51</v>
      </c>
      <c r="D44" s="76"/>
      <c r="E44" s="107"/>
      <c r="F44" s="108"/>
      <c r="G44" s="10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20"/>
      <c r="C45" s="104"/>
      <c r="D45" s="76"/>
      <c r="E45" s="107"/>
      <c r="F45" s="105"/>
      <c r="G45" s="10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20"/>
      <c r="C46" s="102" t="s">
        <v>52</v>
      </c>
      <c r="D46" s="22"/>
      <c r="E46" s="103"/>
      <c r="F46" s="105"/>
      <c r="G46" s="10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20"/>
      <c r="C47" s="102" t="s">
        <v>53</v>
      </c>
      <c r="D47" s="76"/>
      <c r="E47" s="103" t="n">
        <v>0.788828696613979</v>
      </c>
      <c r="F47" s="103" t="n">
        <v>0.821465338531384</v>
      </c>
      <c r="G47" s="10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20"/>
      <c r="C48" s="104" t="s">
        <v>54</v>
      </c>
      <c r="D48" s="76"/>
      <c r="E48" s="103"/>
      <c r="F48" s="105"/>
      <c r="G48" s="10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20"/>
      <c r="C49" s="104"/>
      <c r="D49" s="76"/>
      <c r="E49" s="103"/>
      <c r="F49" s="105"/>
      <c r="G49" s="10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20"/>
      <c r="C50" s="102" t="s">
        <v>55</v>
      </c>
      <c r="D50" s="76"/>
      <c r="E50" s="103"/>
      <c r="F50" s="105"/>
      <c r="G50" s="10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20"/>
      <c r="C51" s="104" t="s">
        <v>56</v>
      </c>
      <c r="D51" s="76"/>
      <c r="E51" s="109" t="n">
        <v>-0.840140828949478</v>
      </c>
      <c r="F51" s="109" t="n">
        <v>-0.370535146950368</v>
      </c>
      <c r="G51" s="10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20"/>
      <c r="C52" s="104"/>
      <c r="D52" s="22"/>
      <c r="E52" s="103"/>
      <c r="F52" s="105"/>
      <c r="G52" s="10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20"/>
      <c r="C53" s="102" t="s">
        <v>57</v>
      </c>
      <c r="D53" s="76"/>
      <c r="E53" s="109" t="n">
        <v>0.267702359577519</v>
      </c>
      <c r="F53" s="109" t="n">
        <v>0.217336816411269</v>
      </c>
      <c r="G53" s="10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20"/>
      <c r="C54" s="104" t="s">
        <v>58</v>
      </c>
      <c r="D54" s="76"/>
      <c r="E54" s="103"/>
      <c r="F54" s="110"/>
      <c r="G54" s="10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20"/>
      <c r="C55" s="104" t="s">
        <v>59</v>
      </c>
      <c r="D55" s="76"/>
      <c r="E55" s="103"/>
      <c r="F55" s="110"/>
      <c r="G55" s="10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20"/>
      <c r="C56" s="104" t="s">
        <v>60</v>
      </c>
      <c r="D56" s="76"/>
      <c r="E56" s="103"/>
      <c r="F56" s="110"/>
      <c r="G56" s="10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20"/>
      <c r="C57" s="99"/>
      <c r="D57" s="22"/>
      <c r="E57" s="103"/>
      <c r="F57" s="110"/>
      <c r="G57" s="10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20"/>
      <c r="C58" s="102" t="s">
        <v>61</v>
      </c>
      <c r="D58" s="76"/>
      <c r="E58" s="109" t="n">
        <v>0.801131404825844</v>
      </c>
      <c r="F58" s="109" t="n">
        <v>0.740431247260732</v>
      </c>
      <c r="G58" s="10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20"/>
      <c r="C59" s="104" t="s">
        <v>62</v>
      </c>
      <c r="D59" s="76"/>
      <c r="E59" s="111"/>
      <c r="F59" s="111"/>
      <c r="G59" s="10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20"/>
      <c r="C60" s="104"/>
      <c r="D60" s="76"/>
      <c r="E60" s="111"/>
      <c r="F60" s="111"/>
      <c r="G60" s="10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20"/>
      <c r="C61" s="102" t="s">
        <v>63</v>
      </c>
      <c r="D61" s="76"/>
      <c r="E61" s="109" t="n">
        <v>0.540110263688743</v>
      </c>
      <c r="F61" s="109" t="n">
        <v>0.458305396776202</v>
      </c>
      <c r="G61" s="10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20"/>
      <c r="C62" s="104" t="s">
        <v>64</v>
      </c>
      <c r="D62" s="76"/>
      <c r="E62" s="111"/>
      <c r="F62" s="111"/>
      <c r="G62" s="10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20"/>
      <c r="C63" s="104"/>
      <c r="D63" s="76"/>
      <c r="E63" s="111"/>
      <c r="F63" s="111"/>
      <c r="G63" s="10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20"/>
      <c r="C64" s="104" t="s">
        <v>65</v>
      </c>
      <c r="D64" s="112"/>
      <c r="E64" s="113"/>
      <c r="F64" s="113"/>
      <c r="G64" s="10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20"/>
      <c r="C65" s="104"/>
      <c r="D65" s="112"/>
      <c r="E65" s="113"/>
      <c r="F65" s="113"/>
      <c r="G65" s="10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4" t="s">
        <v>66</v>
      </c>
      <c r="D66" s="20"/>
      <c r="E66" s="93"/>
      <c r="F66" s="20"/>
      <c r="G66" s="10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5" t="s">
        <v>67</v>
      </c>
      <c r="D67" s="116"/>
      <c r="E67" s="117"/>
      <c r="F67" s="116"/>
      <c r="G67" s="118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19"/>
      <c r="H154" s="119"/>
    </row>
    <row r="155" customFormat="false" ht="15.6" hidden="false" customHeight="false" outlineLevel="0" collapsed="false">
      <c r="G155" s="119"/>
      <c r="H155" s="119"/>
    </row>
    <row r="156" customFormat="false" ht="15.6" hidden="false" customHeight="false" outlineLevel="0" collapsed="false">
      <c r="G156" s="119"/>
      <c r="H156" s="119"/>
    </row>
    <row r="157" customFormat="false" ht="15.6" hidden="false" customHeight="false" outlineLevel="0" collapsed="false">
      <c r="G157" s="119"/>
      <c r="H157" s="119"/>
    </row>
    <row r="158" customFormat="false" ht="15.6" hidden="false" customHeight="false" outlineLevel="0" collapsed="false">
      <c r="G158" s="119"/>
      <c r="H158" s="119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77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77"/>
    <col collapsed="false" customWidth="true" hidden="false" outlineLevel="0" max="3" min="3" style="15" width="41.55"/>
    <col collapsed="false" customWidth="true" hidden="false" outlineLevel="0" max="4" min="4" style="15" width="1.21"/>
    <col collapsed="false" customWidth="true" hidden="false" outlineLevel="0" max="6" min="5" style="15" width="11.77"/>
    <col collapsed="false" customWidth="true" hidden="false" outlineLevel="0" max="10" min="7" style="15" width="6.77"/>
    <col collapsed="false" customWidth="false" hidden="false" outlineLevel="0" max="257" min="11" style="15" width="12.55"/>
  </cols>
  <sheetData>
    <row r="1" customFormat="false" ht="7.5" hidden="false" customHeight="true" outlineLevel="0" collapsed="false">
      <c r="B1" s="2"/>
      <c r="C1" s="120"/>
      <c r="D1" s="121"/>
      <c r="E1" s="122"/>
      <c r="F1" s="1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25.5" hidden="false" customHeight="true" outlineLevel="0" collapsed="false">
      <c r="B2" s="16" t="s">
        <v>68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5.6" hidden="false" customHeight="false" outlineLevel="0" collapsed="false">
      <c r="B3" s="2"/>
      <c r="C3" s="120"/>
      <c r="D3" s="121"/>
      <c r="E3" s="122"/>
      <c r="F3" s="12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0.4" hidden="false" customHeight="false" outlineLevel="0" collapsed="false">
      <c r="B4" s="18" t="s">
        <v>69</v>
      </c>
      <c r="C4" s="18"/>
      <c r="D4" s="18"/>
      <c r="E4" s="18"/>
      <c r="F4" s="18"/>
      <c r="G4" s="123"/>
      <c r="H4" s="123"/>
      <c r="I4" s="12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5" hidden="false" customHeight="true" outlineLevel="0" collapsed="false">
      <c r="B5" s="2"/>
      <c r="C5" s="120"/>
      <c r="D5" s="121"/>
      <c r="E5" s="122"/>
      <c r="F5" s="12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3.75" hidden="false" customHeight="true" outlineLevel="0" collapsed="false">
      <c r="B6" s="124"/>
      <c r="C6" s="125"/>
      <c r="D6" s="124"/>
      <c r="E6" s="126"/>
      <c r="F6" s="12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12.75" hidden="false" customHeight="true" outlineLevel="0" collapsed="false">
      <c r="B7" s="124"/>
      <c r="C7" s="125"/>
      <c r="D7" s="124"/>
      <c r="E7" s="127" t="s">
        <v>70</v>
      </c>
      <c r="F7" s="127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</row>
    <row r="8" customFormat="false" ht="3" hidden="false" customHeight="true" outlineLevel="0" collapsed="false">
      <c r="B8" s="124"/>
      <c r="C8" s="125"/>
      <c r="D8" s="124"/>
      <c r="E8" s="128" t="n">
        <v>2.2858</v>
      </c>
      <c r="F8" s="129" t="n">
        <v>2.0657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</row>
    <row r="9" customFormat="false" ht="17.25" hidden="false" customHeight="true" outlineLevel="0" collapsed="false">
      <c r="B9" s="130"/>
      <c r="C9" s="131"/>
      <c r="D9" s="130"/>
      <c r="E9" s="132" t="n">
        <v>2022</v>
      </c>
      <c r="F9" s="133" t="n">
        <v>2021</v>
      </c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</row>
    <row r="10" customFormat="false" ht="3" hidden="false" customHeight="true" outlineLevel="0" collapsed="false">
      <c r="B10" s="124"/>
      <c r="C10" s="125"/>
      <c r="D10" s="124"/>
      <c r="E10" s="134"/>
      <c r="F10" s="135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</row>
    <row r="11" customFormat="false" ht="15" hidden="false" customHeight="false" outlineLevel="0" collapsed="false">
      <c r="B11" s="136"/>
      <c r="C11" s="137" t="s">
        <v>71</v>
      </c>
      <c r="D11" s="138"/>
      <c r="E11" s="139"/>
      <c r="F11" s="14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</row>
    <row r="12" customFormat="false" ht="15" hidden="false" customHeight="false" outlineLevel="0" collapsed="false">
      <c r="B12" s="141"/>
      <c r="C12" s="142"/>
      <c r="D12" s="138"/>
      <c r="E12" s="139"/>
      <c r="F12" s="14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</row>
    <row r="13" customFormat="false" ht="15" hidden="false" customHeight="false" outlineLevel="0" collapsed="false">
      <c r="B13" s="141"/>
      <c r="C13" s="143" t="s">
        <v>72</v>
      </c>
      <c r="D13" s="138"/>
      <c r="E13" s="139"/>
      <c r="F13" s="14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</row>
    <row r="14" customFormat="false" ht="15" hidden="false" customHeight="false" outlineLevel="0" collapsed="false">
      <c r="B14" s="144"/>
      <c r="C14" s="140" t="s">
        <v>73</v>
      </c>
      <c r="D14" s="145"/>
      <c r="E14" s="146" t="n">
        <v>394543.66896</v>
      </c>
      <c r="F14" s="146" t="n">
        <v>655506.49648</v>
      </c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</row>
    <row r="15" customFormat="false" ht="15" hidden="false" customHeight="false" outlineLevel="0" collapsed="false">
      <c r="B15" s="144"/>
      <c r="C15" s="140" t="s">
        <v>74</v>
      </c>
      <c r="D15" s="145"/>
      <c r="E15" s="146"/>
      <c r="F15" s="146" t="n">
        <v>0</v>
      </c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</row>
    <row r="16" customFormat="false" ht="15" hidden="false" customHeight="false" outlineLevel="0" collapsed="false">
      <c r="B16" s="144"/>
      <c r="C16" s="140" t="s">
        <v>75</v>
      </c>
      <c r="D16" s="147"/>
      <c r="E16" s="146" t="n">
        <v>176636.14128</v>
      </c>
      <c r="F16" s="146" t="n">
        <v>237015.61195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</row>
    <row r="17" customFormat="false" ht="15" hidden="false" customHeight="false" outlineLevel="0" collapsed="false">
      <c r="B17" s="144"/>
      <c r="C17" s="140" t="s">
        <v>76</v>
      </c>
      <c r="D17" s="147"/>
      <c r="E17" s="148" t="n">
        <v>75525.55538</v>
      </c>
      <c r="F17" s="148" t="n">
        <v>126132.8108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</row>
    <row r="18" s="149" customFormat="true" ht="15.6" hidden="false" customHeight="false" outlineLevel="0" collapsed="false">
      <c r="B18" s="150"/>
      <c r="C18" s="143" t="s">
        <v>77</v>
      </c>
      <c r="D18" s="151"/>
      <c r="E18" s="152" t="n">
        <v>646705.36562</v>
      </c>
      <c r="F18" s="153" t="n">
        <v>1018654.91931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</row>
    <row r="19" customFormat="false" ht="15" hidden="false" customHeight="false" outlineLevel="0" collapsed="false">
      <c r="B19" s="144"/>
      <c r="C19" s="140"/>
      <c r="D19" s="155"/>
      <c r="E19" s="148"/>
      <c r="F19" s="156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</row>
    <row r="20" customFormat="false" ht="15" hidden="false" customHeight="false" outlineLevel="0" collapsed="false">
      <c r="B20" s="144"/>
      <c r="C20" s="157"/>
      <c r="D20" s="155"/>
      <c r="E20" s="148"/>
      <c r="F20" s="156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</row>
    <row r="21" customFormat="false" ht="15" hidden="false" customHeight="false" outlineLevel="0" collapsed="false">
      <c r="B21" s="144"/>
      <c r="C21" s="143" t="s">
        <v>78</v>
      </c>
      <c r="D21" s="155"/>
      <c r="E21" s="148"/>
      <c r="F21" s="156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</row>
    <row r="22" s="149" customFormat="true" ht="15.6" hidden="false" customHeight="false" outlineLevel="0" collapsed="false">
      <c r="B22" s="150"/>
      <c r="C22" s="140" t="s">
        <v>79</v>
      </c>
      <c r="D22" s="158"/>
      <c r="E22" s="148" t="n">
        <v>0</v>
      </c>
      <c r="F22" s="148" t="n">
        <v>0</v>
      </c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</row>
    <row r="23" s="149" customFormat="true" ht="15.6" hidden="false" customHeight="false" outlineLevel="0" collapsed="false">
      <c r="B23" s="150"/>
      <c r="C23" s="140" t="s">
        <v>80</v>
      </c>
      <c r="D23" s="158"/>
      <c r="E23" s="148" t="n">
        <v>4171.85725</v>
      </c>
      <c r="F23" s="148" t="n">
        <v>3209.13324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</row>
    <row r="24" s="149" customFormat="true" ht="15.6" hidden="false" customHeight="false" outlineLevel="0" collapsed="false">
      <c r="B24" s="150"/>
      <c r="C24" s="143"/>
      <c r="D24" s="159"/>
      <c r="E24" s="152" t="n">
        <v>4171.85725</v>
      </c>
      <c r="F24" s="153" t="n">
        <v>3209.13324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</row>
    <row r="25" s="149" customFormat="true" ht="15.6" hidden="false" customHeight="false" outlineLevel="0" collapsed="false">
      <c r="B25" s="150"/>
      <c r="C25" s="142"/>
      <c r="D25" s="159"/>
      <c r="E25" s="152"/>
      <c r="F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</row>
    <row r="26" customFormat="false" ht="15" hidden="false" customHeight="false" outlineLevel="0" collapsed="false">
      <c r="B26" s="144"/>
      <c r="C26" s="142" t="s">
        <v>81</v>
      </c>
      <c r="D26" s="160"/>
      <c r="E26" s="148"/>
      <c r="F26" s="156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</row>
    <row r="27" customFormat="false" ht="15" hidden="false" customHeight="false" outlineLevel="0" collapsed="false">
      <c r="B27" s="161"/>
      <c r="C27" s="140" t="s">
        <v>82</v>
      </c>
      <c r="D27" s="145"/>
      <c r="E27" s="148" t="n">
        <v>1444620.14759</v>
      </c>
      <c r="F27" s="148" t="n">
        <v>1473664.46885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</row>
    <row r="28" customFormat="false" ht="15" hidden="false" customHeight="false" outlineLevel="0" collapsed="false">
      <c r="B28" s="161"/>
      <c r="C28" s="162" t="s">
        <v>83</v>
      </c>
      <c r="D28" s="145"/>
      <c r="E28" s="163" t="n">
        <v>33661.37354</v>
      </c>
      <c r="F28" s="163" t="n">
        <v>29253.9572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</row>
    <row r="29" s="149" customFormat="true" ht="15.6" hidden="false" customHeight="false" outlineLevel="0" collapsed="false">
      <c r="B29" s="150"/>
      <c r="C29" s="140" t="s">
        <v>84</v>
      </c>
      <c r="D29" s="147"/>
      <c r="E29" s="146" t="n">
        <v>94704.55413</v>
      </c>
      <c r="F29" s="146" t="n">
        <v>82499.2106</v>
      </c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</row>
    <row r="30" s="149" customFormat="true" ht="15.6" hidden="false" customHeight="false" outlineLevel="0" collapsed="false">
      <c r="B30" s="150"/>
      <c r="C30" s="143" t="s">
        <v>85</v>
      </c>
      <c r="D30" s="164"/>
      <c r="E30" s="152" t="n">
        <v>1572986.07526</v>
      </c>
      <c r="F30" s="152" t="n">
        <v>1585417.6367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</row>
    <row r="31" customFormat="false" ht="15" hidden="false" customHeight="false" outlineLevel="0" collapsed="false">
      <c r="B31" s="165"/>
      <c r="C31" s="140"/>
      <c r="D31" s="166"/>
      <c r="E31" s="148"/>
      <c r="F31" s="156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</row>
    <row r="32" customFormat="false" ht="15.6" hidden="false" customHeight="false" outlineLevel="0" collapsed="false">
      <c r="B32" s="167"/>
      <c r="C32" s="168" t="s">
        <v>86</v>
      </c>
      <c r="D32" s="169"/>
      <c r="E32" s="170" t="n">
        <v>2223863.29813</v>
      </c>
      <c r="F32" s="171" t="n">
        <v>2607281.6892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</row>
    <row r="33" customFormat="false" ht="15.6" hidden="false" customHeight="false" outlineLevel="0" collapsed="false">
      <c r="B33" s="2"/>
      <c r="C33" s="120"/>
      <c r="D33" s="121"/>
      <c r="E33" s="122"/>
      <c r="F33" s="1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customFormat="false" ht="15" hidden="false" customHeight="false" outlineLevel="0" collapsed="false">
      <c r="B34" s="69"/>
      <c r="C34" s="157"/>
      <c r="E34" s="172" t="n">
        <v>2022</v>
      </c>
      <c r="F34" s="173" t="n">
        <v>2021</v>
      </c>
    </row>
    <row r="35" customFormat="false" ht="15" hidden="false" customHeight="false" outlineLevel="0" collapsed="false">
      <c r="B35" s="136"/>
      <c r="C35" s="137" t="s">
        <v>87</v>
      </c>
      <c r="D35" s="124"/>
      <c r="E35" s="174"/>
      <c r="F35" s="175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</row>
    <row r="36" customFormat="false" ht="15" hidden="false" customHeight="false" outlineLevel="0" collapsed="false">
      <c r="B36" s="141"/>
      <c r="C36" s="142"/>
      <c r="D36" s="138"/>
      <c r="E36" s="148"/>
      <c r="F36" s="156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</row>
    <row r="37" customFormat="false" ht="15" hidden="false" customHeight="false" outlineLevel="0" collapsed="false">
      <c r="B37" s="141"/>
      <c r="C37" s="143" t="s">
        <v>72</v>
      </c>
      <c r="D37" s="138"/>
      <c r="E37" s="148"/>
      <c r="F37" s="15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</row>
    <row r="38" customFormat="false" ht="15" hidden="false" customHeight="false" outlineLevel="0" collapsed="false">
      <c r="B38" s="141"/>
      <c r="C38" s="140" t="s">
        <v>88</v>
      </c>
      <c r="D38" s="145"/>
      <c r="E38" s="146" t="n">
        <v>46506.20792</v>
      </c>
      <c r="F38" s="146" t="n">
        <v>48974.4858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5" hidden="true" customHeight="true" outlineLevel="0" collapsed="false">
      <c r="B39" s="161"/>
      <c r="C39" s="140" t="s">
        <v>89</v>
      </c>
      <c r="D39" s="145"/>
      <c r="E39" s="146" t="n">
        <v>0</v>
      </c>
      <c r="F39" s="146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5" hidden="false" customHeight="false" outlineLevel="0" collapsed="false">
      <c r="B40" s="161"/>
      <c r="C40" s="176" t="s">
        <v>90</v>
      </c>
      <c r="D40" s="177"/>
      <c r="E40" s="146"/>
      <c r="F40" s="146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5" hidden="false" customHeight="false" outlineLevel="0" collapsed="false">
      <c r="B41" s="161"/>
      <c r="C41" s="176" t="s">
        <v>91</v>
      </c>
      <c r="D41" s="145"/>
      <c r="E41" s="146" t="n">
        <v>39574.21182</v>
      </c>
      <c r="F41" s="146" t="n">
        <v>37792.692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5" hidden="false" customHeight="false" outlineLevel="0" collapsed="false">
      <c r="B42" s="161"/>
      <c r="C42" s="176" t="s">
        <v>92</v>
      </c>
      <c r="D42" s="145"/>
      <c r="E42" s="146" t="n">
        <v>13420.74426</v>
      </c>
      <c r="F42" s="146" t="n">
        <v>13565.9828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5" hidden="false" customHeight="false" outlineLevel="0" collapsed="false">
      <c r="B43" s="161"/>
      <c r="C43" s="176" t="s">
        <v>93</v>
      </c>
      <c r="D43" s="145"/>
      <c r="E43" s="146" t="n">
        <v>0</v>
      </c>
      <c r="F43" s="146" t="n">
        <v>0</v>
      </c>
    </row>
    <row r="44" customFormat="false" ht="15" hidden="false" customHeight="false" outlineLevel="0" collapsed="false">
      <c r="B44" s="161"/>
      <c r="C44" s="178" t="s">
        <v>94</v>
      </c>
      <c r="D44" s="145"/>
      <c r="E44" s="146" t="n">
        <v>1035.49156</v>
      </c>
      <c r="F44" s="146" t="n">
        <v>0</v>
      </c>
    </row>
    <row r="45" customFormat="false" ht="15" hidden="false" customHeight="false" outlineLevel="0" collapsed="false">
      <c r="B45" s="161"/>
      <c r="C45" s="176" t="s">
        <v>95</v>
      </c>
      <c r="D45" s="145"/>
      <c r="E45" s="146" t="n">
        <v>11.1652500000055</v>
      </c>
      <c r="F45" s="146" t="n">
        <v>155.921399999999</v>
      </c>
    </row>
    <row r="46" customFormat="false" ht="15" hidden="false" customHeight="false" outlineLevel="0" collapsed="false">
      <c r="B46" s="161"/>
      <c r="C46" s="176" t="s">
        <v>96</v>
      </c>
      <c r="D46" s="145"/>
      <c r="E46" s="146" t="n">
        <v>0</v>
      </c>
      <c r="F46" s="146" t="n">
        <v>347026.03396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customFormat="false" ht="15" hidden="false" customHeight="false" outlineLevel="0" collapsed="false">
      <c r="B47" s="141"/>
      <c r="C47" s="140" t="s">
        <v>97</v>
      </c>
      <c r="D47" s="147" t="n">
        <v>-258602.39041</v>
      </c>
      <c r="E47" s="146" t="n">
        <v>59477.66265</v>
      </c>
      <c r="F47" s="146" t="n">
        <v>68708.93967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15" hidden="false" customHeight="false" outlineLevel="0" collapsed="false">
      <c r="B48" s="141"/>
      <c r="C48" s="140" t="s">
        <v>98</v>
      </c>
      <c r="D48" s="145"/>
      <c r="E48" s="146" t="n">
        <v>289940.86163</v>
      </c>
      <c r="F48" s="146" t="n">
        <v>116411.06168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15" hidden="false" customHeight="false" outlineLevel="0" collapsed="false">
      <c r="B49" s="141"/>
      <c r="C49" s="140" t="s">
        <v>99</v>
      </c>
      <c r="D49" s="145"/>
      <c r="E49" s="179" t="n">
        <v>1E-005</v>
      </c>
      <c r="F49" s="146" t="n"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s="149" customFormat="true" ht="15.6" hidden="false" customHeight="false" outlineLevel="0" collapsed="false">
      <c r="B50" s="180"/>
      <c r="C50" s="143" t="s">
        <v>100</v>
      </c>
      <c r="D50" s="164"/>
      <c r="E50" s="152" t="n">
        <v>449966.3451</v>
      </c>
      <c r="F50" s="152" t="n">
        <v>632635.11769</v>
      </c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</row>
    <row r="51" customFormat="false" ht="15" hidden="false" customHeight="false" outlineLevel="0" collapsed="false">
      <c r="B51" s="165"/>
      <c r="C51" s="140"/>
      <c r="D51" s="166"/>
      <c r="E51" s="148"/>
      <c r="F51" s="156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</row>
    <row r="52" customFormat="false" ht="15" hidden="false" customHeight="false" outlineLevel="0" collapsed="false">
      <c r="B52" s="69"/>
      <c r="C52" s="157"/>
      <c r="D52" s="30"/>
      <c r="E52" s="163"/>
      <c r="F52" s="18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</row>
    <row r="53" customFormat="false" ht="15" hidden="false" customHeight="false" outlineLevel="0" collapsed="false">
      <c r="B53" s="69"/>
      <c r="C53" s="143" t="s">
        <v>101</v>
      </c>
      <c r="D53" s="30"/>
      <c r="E53" s="163"/>
      <c r="F53" s="18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</row>
    <row r="54" customFormat="false" ht="15" hidden="true" customHeight="true" outlineLevel="0" collapsed="false">
      <c r="B54" s="161"/>
      <c r="C54" s="140" t="s">
        <v>89</v>
      </c>
      <c r="D54" s="145"/>
      <c r="E54" s="148"/>
      <c r="F54" s="148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</row>
    <row r="55" customFormat="false" ht="15" hidden="false" customHeight="false" outlineLevel="0" collapsed="false">
      <c r="B55" s="161"/>
      <c r="C55" s="176" t="s">
        <v>102</v>
      </c>
      <c r="D55" s="177"/>
      <c r="E55" s="148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5" hidden="false" customHeight="false" outlineLevel="0" collapsed="false">
      <c r="B56" s="161"/>
      <c r="C56" s="176" t="s">
        <v>103</v>
      </c>
      <c r="D56" s="145"/>
      <c r="E56" s="146" t="n">
        <v>709191.36011</v>
      </c>
      <c r="F56" s="146" t="n">
        <v>715058.25576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</row>
    <row r="57" customFormat="false" ht="15" hidden="false" customHeight="false" outlineLevel="0" collapsed="false">
      <c r="B57" s="161"/>
      <c r="C57" s="176" t="s">
        <v>92</v>
      </c>
      <c r="D57" s="145"/>
      <c r="E57" s="146" t="n">
        <v>106067.48212</v>
      </c>
      <c r="F57" s="146" t="n">
        <v>119267.48212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</row>
    <row r="58" customFormat="false" ht="15" hidden="false" customHeight="false" outlineLevel="0" collapsed="false">
      <c r="B58" s="161"/>
      <c r="C58" s="176" t="s">
        <v>95</v>
      </c>
      <c r="D58" s="145"/>
      <c r="E58" s="146" t="n">
        <v>0</v>
      </c>
      <c r="F58" s="146" t="n">
        <v>0</v>
      </c>
    </row>
    <row r="59" customFormat="false" ht="15" hidden="false" customHeight="false" outlineLevel="0" collapsed="false">
      <c r="B59" s="161"/>
      <c r="C59" s="176" t="s">
        <v>104</v>
      </c>
      <c r="D59" s="145"/>
      <c r="E59" s="146" t="n">
        <v>0</v>
      </c>
      <c r="F59" s="146" t="n">
        <v>136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</row>
    <row r="60" customFormat="false" ht="15" hidden="false" customHeight="false" outlineLevel="0" collapsed="false">
      <c r="B60" s="161"/>
      <c r="C60" s="140" t="s">
        <v>79</v>
      </c>
      <c r="D60" s="145"/>
      <c r="E60" s="146" t="n">
        <v>422134.5716</v>
      </c>
      <c r="F60" s="146" t="n">
        <v>460209.1582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customFormat="false" ht="15" hidden="false" customHeight="false" outlineLevel="0" collapsed="false">
      <c r="B61" s="161"/>
      <c r="C61" s="140" t="s">
        <v>105</v>
      </c>
      <c r="D61" s="145"/>
      <c r="E61" s="146" t="n">
        <v>66887.42795</v>
      </c>
      <c r="F61" s="146" t="n">
        <v>78621.52167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s="149" customFormat="true" ht="15.6" hidden="false" customHeight="false" outlineLevel="0" collapsed="false">
      <c r="B62" s="180"/>
      <c r="C62" s="143" t="s">
        <v>106</v>
      </c>
      <c r="D62" s="164"/>
      <c r="E62" s="152" t="n">
        <v>1304280.84178</v>
      </c>
      <c r="F62" s="153" t="n">
        <v>1509156.4178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</row>
    <row r="63" customFormat="false" ht="15" hidden="false" customHeight="false" outlineLevel="0" collapsed="false">
      <c r="B63" s="165"/>
      <c r="C63" s="140"/>
      <c r="D63" s="166"/>
      <c r="E63" s="148"/>
      <c r="F63" s="156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</row>
    <row r="64" customFormat="false" ht="15" hidden="false" customHeight="false" outlineLevel="0" collapsed="false">
      <c r="B64" s="165"/>
      <c r="C64" s="140"/>
      <c r="D64" s="166"/>
      <c r="E64" s="148"/>
      <c r="F64" s="156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</row>
    <row r="65" customFormat="false" ht="15" hidden="false" customHeight="false" outlineLevel="0" collapsed="false">
      <c r="B65" s="141"/>
      <c r="C65" s="143" t="s">
        <v>107</v>
      </c>
      <c r="D65" s="138"/>
      <c r="E65" s="148"/>
      <c r="F65" s="156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</row>
    <row r="66" customFormat="false" ht="15" hidden="false" customHeight="false" outlineLevel="0" collapsed="false">
      <c r="B66" s="141"/>
      <c r="C66" s="140" t="s">
        <v>108</v>
      </c>
      <c r="D66" s="138"/>
      <c r="E66" s="148" t="n">
        <v>93000</v>
      </c>
      <c r="F66" s="148" t="n">
        <v>93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</row>
    <row r="67" customFormat="false" ht="15" hidden="false" customHeight="false" outlineLevel="0" collapsed="false">
      <c r="B67" s="141"/>
      <c r="C67" s="140" t="s">
        <v>109</v>
      </c>
      <c r="D67" s="138"/>
      <c r="E67" s="148" t="n">
        <v>18600</v>
      </c>
      <c r="F67" s="148" t="n">
        <v>186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</row>
    <row r="68" customFormat="false" ht="15" hidden="false" customHeight="false" outlineLevel="0" collapsed="false">
      <c r="B68" s="141"/>
      <c r="C68" s="140" t="s">
        <v>110</v>
      </c>
      <c r="D68" s="138"/>
      <c r="E68" s="148"/>
      <c r="F68" s="148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</row>
    <row r="69" customFormat="false" ht="15" hidden="true" customHeight="true" outlineLevel="0" collapsed="false">
      <c r="B69" s="141"/>
      <c r="C69" s="140" t="s">
        <v>111</v>
      </c>
      <c r="D69" s="138"/>
      <c r="E69" s="148" t="n">
        <v>0</v>
      </c>
      <c r="F69" s="148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</row>
    <row r="70" customFormat="false" ht="15" hidden="false" customHeight="false" outlineLevel="0" collapsed="false">
      <c r="B70" s="141"/>
      <c r="C70" s="140" t="s">
        <v>112</v>
      </c>
      <c r="D70" s="138"/>
      <c r="E70" s="146" t="n">
        <v>0</v>
      </c>
      <c r="F70" s="146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</row>
    <row r="71" customFormat="false" ht="15" hidden="false" customHeight="false" outlineLevel="0" collapsed="false">
      <c r="B71" s="141"/>
      <c r="C71" s="176" t="s">
        <v>113</v>
      </c>
      <c r="D71" s="138"/>
      <c r="E71" s="148" t="n">
        <v>40863.87784</v>
      </c>
      <c r="F71" s="148" t="n">
        <v>11542.5955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</row>
    <row r="72" customFormat="false" ht="15" hidden="false" customHeight="false" outlineLevel="0" collapsed="false">
      <c r="B72" s="141"/>
      <c r="C72" s="140" t="s">
        <v>114</v>
      </c>
      <c r="D72" s="138"/>
      <c r="E72" s="148" t="n">
        <v>518152.23337</v>
      </c>
      <c r="F72" s="148" t="n">
        <v>342347.55816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customFormat="false" ht="15" hidden="false" customHeight="false" outlineLevel="0" collapsed="false">
      <c r="B73" s="141"/>
      <c r="C73" s="140" t="s">
        <v>115</v>
      </c>
      <c r="D73" s="138"/>
      <c r="E73" s="148" t="n">
        <v>-201000</v>
      </c>
      <c r="F73" s="182" t="n"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</row>
    <row r="74" s="149" customFormat="true" ht="15.6" hidden="false" customHeight="false" outlineLevel="0" collapsed="false">
      <c r="B74" s="180"/>
      <c r="C74" s="143" t="s">
        <v>116</v>
      </c>
      <c r="D74" s="151"/>
      <c r="E74" s="152" t="n">
        <v>469616.11121</v>
      </c>
      <c r="F74" s="153" t="n">
        <v>465490.15374</v>
      </c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</row>
    <row r="75" customFormat="false" ht="15" hidden="false" customHeight="false" outlineLevel="0" collapsed="false">
      <c r="B75" s="141"/>
      <c r="C75" s="143"/>
      <c r="D75" s="183"/>
      <c r="E75" s="148"/>
      <c r="F75" s="156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</row>
    <row r="76" customFormat="false" ht="15" hidden="false" customHeight="false" outlineLevel="0" collapsed="false">
      <c r="B76" s="141"/>
      <c r="C76" s="184" t="s">
        <v>117</v>
      </c>
      <c r="D76" s="185"/>
      <c r="E76" s="152" t="n">
        <v>2223863.29809</v>
      </c>
      <c r="F76" s="153" t="n">
        <v>2607281.6892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</row>
    <row r="77" customFormat="false" ht="15" hidden="false" customHeight="false" outlineLevel="0" collapsed="false">
      <c r="B77" s="186"/>
      <c r="C77" s="118"/>
      <c r="D77" s="138"/>
      <c r="E77" s="187"/>
      <c r="F77" s="18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3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77"/>
    <col collapsed="false" customWidth="true" hidden="false" outlineLevel="0" max="3" min="3" style="15" width="47.55"/>
    <col collapsed="false" customWidth="true" hidden="false" outlineLevel="0" max="4" min="4" style="15" width="1.43"/>
    <col collapsed="false" customWidth="true" hidden="false" outlineLevel="0" max="5" min="5" style="189" width="11.55"/>
    <col collapsed="false" customWidth="true" hidden="false" outlineLevel="0" max="6" min="6" style="15" width="11.55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190"/>
      <c r="C1" s="190"/>
      <c r="D1" s="190"/>
      <c r="E1" s="190"/>
      <c r="F1" s="190"/>
    </row>
    <row r="2" customFormat="false" ht="22.8" hidden="false" customHeight="false" outlineLevel="0" collapsed="false">
      <c r="B2" s="16" t="s">
        <v>118</v>
      </c>
      <c r="C2" s="16"/>
      <c r="D2" s="16"/>
      <c r="E2" s="16"/>
      <c r="F2" s="16"/>
    </row>
    <row r="3" customFormat="false" ht="15" hidden="false" customHeight="false" outlineLevel="0" collapsed="false">
      <c r="B3" s="30"/>
      <c r="C3" s="30"/>
      <c r="D3" s="30"/>
      <c r="E3" s="191"/>
      <c r="F3" s="30"/>
    </row>
    <row r="4" customFormat="false" ht="18" hidden="false" customHeight="true" outlineLevel="0" collapsed="false">
      <c r="B4" s="18" t="s">
        <v>69</v>
      </c>
      <c r="C4" s="18"/>
      <c r="D4" s="18"/>
      <c r="E4" s="18"/>
      <c r="F4" s="18"/>
    </row>
    <row r="5" customFormat="false" ht="4.5" hidden="false" customHeight="true" outlineLevel="0" collapsed="false">
      <c r="B5" s="192"/>
      <c r="C5" s="193"/>
      <c r="D5" s="125"/>
      <c r="E5" s="126"/>
      <c r="F5" s="126"/>
    </row>
    <row r="6" customFormat="false" ht="15" hidden="false" customHeight="false" outlineLevel="0" collapsed="false">
      <c r="B6" s="192"/>
      <c r="C6" s="125"/>
      <c r="D6" s="125"/>
      <c r="E6" s="127" t="s">
        <v>70</v>
      </c>
      <c r="F6" s="127"/>
    </row>
    <row r="7" customFormat="false" ht="15.75" hidden="false" customHeight="true" outlineLevel="0" collapsed="false">
      <c r="B7" s="192"/>
      <c r="C7" s="125"/>
      <c r="D7" s="194"/>
      <c r="E7" s="195" t="n">
        <v>2022</v>
      </c>
      <c r="F7" s="195" t="n">
        <v>2021</v>
      </c>
    </row>
    <row r="8" customFormat="false" ht="5.25" hidden="false" customHeight="true" outlineLevel="0" collapsed="false">
      <c r="B8" s="196"/>
      <c r="C8" s="197"/>
      <c r="D8" s="130"/>
      <c r="E8" s="198"/>
      <c r="F8" s="198"/>
    </row>
    <row r="9" customFormat="false" ht="15" hidden="false" customHeight="false" outlineLevel="0" collapsed="false">
      <c r="B9" s="106"/>
      <c r="C9" s="143" t="s">
        <v>119</v>
      </c>
      <c r="D9" s="199"/>
      <c r="E9" s="200"/>
      <c r="F9" s="200"/>
    </row>
    <row r="10" customFormat="false" ht="15" hidden="false" customHeight="false" outlineLevel="0" collapsed="false">
      <c r="B10" s="106"/>
      <c r="C10" s="201" t="s">
        <v>120</v>
      </c>
      <c r="D10" s="199"/>
      <c r="E10" s="202" t="n">
        <v>1116289.14252</v>
      </c>
      <c r="F10" s="203" t="n">
        <v>439873.47342</v>
      </c>
    </row>
    <row r="11" customFormat="false" ht="15" hidden="false" customHeight="false" outlineLevel="0" collapsed="false">
      <c r="B11" s="106"/>
      <c r="C11" s="201" t="s">
        <v>121</v>
      </c>
      <c r="D11" s="145"/>
      <c r="E11" s="204" t="n">
        <v>0</v>
      </c>
      <c r="F11" s="205" t="n">
        <v>0</v>
      </c>
    </row>
    <row r="12" customFormat="false" ht="15" hidden="false" customHeight="false" outlineLevel="0" collapsed="false">
      <c r="B12" s="106"/>
      <c r="C12" s="201" t="s">
        <v>122</v>
      </c>
      <c r="D12" s="145"/>
      <c r="E12" s="204" t="n">
        <v>23796.10074</v>
      </c>
      <c r="F12" s="205" t="n">
        <v>65340.05933</v>
      </c>
    </row>
    <row r="13" customFormat="false" ht="15" hidden="false" customHeight="false" outlineLevel="0" collapsed="false">
      <c r="B13" s="106"/>
      <c r="C13" s="201" t="s">
        <v>123</v>
      </c>
      <c r="D13" s="145"/>
      <c r="E13" s="204" t="n">
        <v>4317.45353</v>
      </c>
      <c r="F13" s="205" t="n">
        <v>353141.60065</v>
      </c>
    </row>
    <row r="14" customFormat="false" ht="15" hidden="false" customHeight="false" outlineLevel="0" collapsed="false">
      <c r="B14" s="106"/>
      <c r="C14" s="201" t="s">
        <v>124</v>
      </c>
      <c r="D14" s="147"/>
      <c r="E14" s="204" t="n">
        <v>23106.688</v>
      </c>
      <c r="F14" s="205" t="n">
        <v>26350.44356</v>
      </c>
    </row>
    <row r="15" customFormat="false" ht="15" hidden="false" customHeight="false" outlineLevel="0" collapsed="false">
      <c r="B15" s="106"/>
      <c r="C15" s="86" t="s">
        <v>125</v>
      </c>
      <c r="D15" s="147"/>
      <c r="E15" s="204" t="n">
        <v>4495.96413</v>
      </c>
      <c r="F15" s="205" t="n">
        <v>2133.9972</v>
      </c>
    </row>
    <row r="16" customFormat="false" ht="15" hidden="false" customHeight="false" outlineLevel="0" collapsed="false">
      <c r="B16" s="106"/>
      <c r="C16" s="86" t="s">
        <v>126</v>
      </c>
      <c r="D16" s="147"/>
      <c r="E16" s="204" t="n">
        <v>496.2951</v>
      </c>
      <c r="F16" s="205" t="n">
        <v>5535</v>
      </c>
    </row>
    <row r="17" customFormat="false" ht="15" hidden="false" customHeight="false" outlineLevel="0" collapsed="false">
      <c r="B17" s="106"/>
      <c r="C17" s="201" t="s">
        <v>127</v>
      </c>
      <c r="D17" s="147"/>
      <c r="E17" s="204" t="n">
        <v>24</v>
      </c>
      <c r="F17" s="205" t="n">
        <v>12</v>
      </c>
    </row>
    <row r="18" s="149" customFormat="true" ht="15.6" hidden="false" customHeight="false" outlineLevel="0" collapsed="false">
      <c r="B18" s="206"/>
      <c r="C18" s="143" t="s">
        <v>128</v>
      </c>
      <c r="D18" s="207"/>
      <c r="E18" s="208" t="n">
        <v>1172525.64402</v>
      </c>
      <c r="F18" s="208" t="n">
        <v>892386.57416</v>
      </c>
    </row>
    <row r="19" customFormat="false" ht="7.5" hidden="false" customHeight="true" outlineLevel="0" collapsed="false">
      <c r="B19" s="106"/>
      <c r="C19" s="201"/>
      <c r="D19" s="209"/>
      <c r="E19" s="208"/>
      <c r="F19" s="208"/>
    </row>
    <row r="20" customFormat="false" ht="15" hidden="false" customHeight="false" outlineLevel="0" collapsed="false">
      <c r="B20" s="106"/>
      <c r="C20" s="201" t="s">
        <v>129</v>
      </c>
      <c r="D20" s="209"/>
      <c r="E20" s="203" t="n">
        <v>-104054.02121</v>
      </c>
      <c r="F20" s="203" t="n">
        <v>-71954.85534</v>
      </c>
    </row>
    <row r="21" customFormat="false" ht="15" hidden="false" customHeight="false" outlineLevel="0" collapsed="false">
      <c r="B21" s="106"/>
      <c r="C21" s="201" t="s">
        <v>130</v>
      </c>
      <c r="D21" s="209"/>
      <c r="E21" s="203" t="n">
        <v>-667.71847</v>
      </c>
      <c r="F21" s="203" t="n">
        <v>-370.29739</v>
      </c>
    </row>
    <row r="22" customFormat="false" ht="15" hidden="false" customHeight="false" outlineLevel="0" collapsed="false">
      <c r="B22" s="106"/>
      <c r="C22" s="201" t="s">
        <v>131</v>
      </c>
      <c r="D22" s="209"/>
      <c r="E22" s="203" t="n">
        <v>-108458.62208</v>
      </c>
      <c r="F22" s="203" t="n">
        <v>-73076.62887</v>
      </c>
    </row>
    <row r="23" s="149" customFormat="true" ht="15.6" hidden="false" customHeight="false" outlineLevel="0" collapsed="false">
      <c r="B23" s="206"/>
      <c r="C23" s="143" t="s">
        <v>132</v>
      </c>
      <c r="D23" s="151"/>
      <c r="E23" s="210" t="n">
        <v>-213180.36176</v>
      </c>
      <c r="F23" s="210" t="n">
        <v>-145401.7816</v>
      </c>
    </row>
    <row r="24" customFormat="false" ht="7.5" hidden="false" customHeight="true" outlineLevel="0" collapsed="false">
      <c r="B24" s="106"/>
      <c r="C24" s="201"/>
      <c r="D24" s="209"/>
      <c r="E24" s="182"/>
      <c r="F24" s="182"/>
    </row>
    <row r="25" s="149" customFormat="true" ht="15.6" hidden="false" customHeight="false" outlineLevel="0" collapsed="false">
      <c r="B25" s="206"/>
      <c r="C25" s="143" t="s">
        <v>133</v>
      </c>
      <c r="D25" s="151"/>
      <c r="E25" s="208" t="n">
        <v>959345.28226</v>
      </c>
      <c r="F25" s="208" t="n">
        <v>746984.79256</v>
      </c>
    </row>
    <row r="26" customFormat="false" ht="7.5" hidden="false" customHeight="true" outlineLevel="0" collapsed="false">
      <c r="B26" s="106"/>
      <c r="C26" s="201"/>
      <c r="D26" s="199"/>
      <c r="E26" s="208"/>
      <c r="F26" s="208"/>
    </row>
    <row r="27" customFormat="false" ht="15" hidden="false" customHeight="false" outlineLevel="0" collapsed="false">
      <c r="B27" s="106"/>
      <c r="C27" s="201" t="s">
        <v>134</v>
      </c>
      <c r="D27" s="145"/>
      <c r="E27" s="203" t="n">
        <v>-100505.00819</v>
      </c>
      <c r="F27" s="203" t="n">
        <v>-94558.0141</v>
      </c>
    </row>
    <row r="28" customFormat="false" ht="15" hidden="true" customHeight="true" outlineLevel="0" collapsed="false">
      <c r="B28" s="106"/>
      <c r="C28" s="201" t="s">
        <v>135</v>
      </c>
      <c r="D28" s="145"/>
      <c r="E28" s="203" t="n">
        <v>0</v>
      </c>
      <c r="F28" s="203" t="n">
        <v>0</v>
      </c>
    </row>
    <row r="29" customFormat="false" ht="15" hidden="false" customHeight="false" outlineLevel="0" collapsed="false">
      <c r="B29" s="106"/>
      <c r="C29" s="201" t="s">
        <v>136</v>
      </c>
      <c r="D29" s="199"/>
      <c r="E29" s="203" t="n">
        <v>-90278.64038</v>
      </c>
      <c r="F29" s="203" t="n">
        <v>-99335.89682</v>
      </c>
    </row>
    <row r="30" s="149" customFormat="true" ht="15.6" hidden="false" customHeight="false" outlineLevel="0" collapsed="false">
      <c r="B30" s="206"/>
      <c r="C30" s="143" t="s">
        <v>137</v>
      </c>
      <c r="D30" s="164"/>
      <c r="E30" s="210" t="n">
        <v>-190783.64857</v>
      </c>
      <c r="F30" s="210" t="n">
        <v>-193893.91092</v>
      </c>
    </row>
    <row r="31" customFormat="false" ht="7.5" hidden="false" customHeight="true" outlineLevel="0" collapsed="false">
      <c r="B31" s="106"/>
      <c r="C31" s="201"/>
      <c r="D31" s="199"/>
      <c r="E31" s="211"/>
      <c r="F31" s="211"/>
    </row>
    <row r="32" s="149" customFormat="true" ht="15.6" hidden="false" customHeight="false" outlineLevel="0" collapsed="false">
      <c r="B32" s="206"/>
      <c r="C32" s="143" t="s">
        <v>138</v>
      </c>
      <c r="D32" s="164"/>
      <c r="E32" s="208" t="n">
        <v>768561.63369</v>
      </c>
      <c r="F32" s="208" t="n">
        <v>553090.88164</v>
      </c>
    </row>
    <row r="33" customFormat="false" ht="7.5" hidden="false" customHeight="true" outlineLevel="0" collapsed="false">
      <c r="B33" s="106"/>
      <c r="C33" s="201"/>
      <c r="D33" s="199"/>
      <c r="E33" s="182"/>
      <c r="F33" s="182"/>
    </row>
    <row r="34" s="149" customFormat="true" ht="15.6" hidden="false" customHeight="false" outlineLevel="0" collapsed="false">
      <c r="B34" s="206"/>
      <c r="C34" s="143" t="s">
        <v>139</v>
      </c>
      <c r="D34" s="212"/>
      <c r="E34" s="210" t="n">
        <v>-55512.31466</v>
      </c>
      <c r="F34" s="210" t="n">
        <v>-52824.59408</v>
      </c>
    </row>
    <row r="35" customFormat="false" ht="15" hidden="false" customHeight="false" outlineLevel="0" collapsed="false">
      <c r="B35" s="106"/>
      <c r="C35" s="201" t="s">
        <v>140</v>
      </c>
      <c r="D35" s="199"/>
      <c r="E35" s="203" t="n">
        <v>-53974.7997</v>
      </c>
      <c r="F35" s="203" t="n">
        <v>-49290.98381</v>
      </c>
    </row>
    <row r="36" customFormat="false" ht="15" hidden="false" customHeight="false" outlineLevel="0" collapsed="false">
      <c r="B36" s="106"/>
      <c r="C36" s="201" t="s">
        <v>141</v>
      </c>
      <c r="D36" s="199"/>
      <c r="E36" s="203" t="n">
        <v>-1540.1235</v>
      </c>
      <c r="F36" s="203" t="n">
        <v>-2797.03128</v>
      </c>
    </row>
    <row r="37" customFormat="false" ht="15" hidden="false" customHeight="false" outlineLevel="0" collapsed="false">
      <c r="B37" s="106"/>
      <c r="C37" s="201" t="s">
        <v>142</v>
      </c>
      <c r="D37" s="199"/>
      <c r="E37" s="203"/>
      <c r="F37" s="203" t="n">
        <v>-736.57899</v>
      </c>
    </row>
    <row r="38" customFormat="false" ht="15" hidden="false" customHeight="false" outlineLevel="0" collapsed="false">
      <c r="B38" s="106"/>
      <c r="C38" s="201" t="s">
        <v>143</v>
      </c>
      <c r="D38" s="199"/>
      <c r="E38" s="203" t="n">
        <v>2.60854</v>
      </c>
      <c r="F38" s="203"/>
    </row>
    <row r="39" customFormat="false" ht="15" hidden="false" customHeight="false" outlineLevel="0" collapsed="false">
      <c r="B39" s="106"/>
      <c r="C39" s="143" t="s">
        <v>144</v>
      </c>
      <c r="D39" s="199"/>
      <c r="E39" s="210" t="n">
        <v>713049.31903</v>
      </c>
      <c r="F39" s="210" t="n">
        <v>500266.28756</v>
      </c>
    </row>
    <row r="40" customFormat="false" ht="15" hidden="false" customHeight="false" outlineLevel="0" collapsed="false">
      <c r="B40" s="106"/>
      <c r="C40" s="201"/>
      <c r="D40" s="199"/>
      <c r="E40" s="203"/>
      <c r="F40" s="203"/>
    </row>
    <row r="41" customFormat="false" ht="15" hidden="false" customHeight="false" outlineLevel="0" collapsed="false">
      <c r="B41" s="106"/>
      <c r="C41" s="201" t="s">
        <v>145</v>
      </c>
      <c r="D41" s="145"/>
      <c r="E41" s="203"/>
      <c r="F41" s="203"/>
    </row>
    <row r="42" customFormat="false" ht="15" hidden="false" customHeight="false" outlineLevel="0" collapsed="false">
      <c r="B42" s="106"/>
      <c r="C42" s="201" t="s">
        <v>146</v>
      </c>
      <c r="D42" s="177"/>
      <c r="E42" s="213" t="n">
        <v>-19939.72018</v>
      </c>
      <c r="F42" s="213" t="n">
        <v>-9248.73304</v>
      </c>
    </row>
    <row r="43" customFormat="false" ht="15" hidden="false" customHeight="false" outlineLevel="0" collapsed="false">
      <c r="B43" s="106"/>
      <c r="C43" s="201" t="s">
        <v>147</v>
      </c>
      <c r="D43" s="177"/>
      <c r="E43" s="203" t="n">
        <v>41367.76594</v>
      </c>
      <c r="F43" s="203" t="n">
        <v>4662.76241</v>
      </c>
    </row>
    <row r="44" customFormat="false" ht="15" hidden="false" customHeight="false" outlineLevel="0" collapsed="false">
      <c r="B44" s="106"/>
      <c r="C44" s="201" t="s">
        <v>148</v>
      </c>
      <c r="D44" s="145"/>
      <c r="E44" s="203" t="n">
        <v>53391.11924</v>
      </c>
      <c r="F44" s="203" t="n">
        <v>26408.809</v>
      </c>
    </row>
    <row r="45" customFormat="false" ht="15" hidden="false" customHeight="false" outlineLevel="0" collapsed="false">
      <c r="B45" s="106"/>
      <c r="C45" s="201" t="s">
        <v>149</v>
      </c>
      <c r="D45" s="145"/>
      <c r="E45" s="203"/>
      <c r="F45" s="203"/>
    </row>
    <row r="46" s="149" customFormat="true" ht="15.6" hidden="false" customHeight="false" outlineLevel="0" collapsed="false">
      <c r="B46" s="206"/>
      <c r="C46" s="143" t="s">
        <v>150</v>
      </c>
      <c r="D46" s="164"/>
      <c r="E46" s="210" t="n">
        <v>74819.165</v>
      </c>
      <c r="F46" s="210" t="n">
        <v>21822.83837</v>
      </c>
    </row>
    <row r="47" customFormat="false" ht="7.5" hidden="false" customHeight="true" outlineLevel="0" collapsed="false">
      <c r="B47" s="106"/>
      <c r="C47" s="201"/>
      <c r="D47" s="199"/>
      <c r="E47" s="203"/>
      <c r="F47" s="203"/>
    </row>
    <row r="48" customFormat="false" ht="7.5" hidden="false" customHeight="true" outlineLevel="0" collapsed="false">
      <c r="B48" s="106"/>
      <c r="C48" s="201"/>
      <c r="D48" s="199"/>
      <c r="E48" s="203"/>
      <c r="F48" s="203"/>
    </row>
    <row r="49" s="149" customFormat="true" ht="15.6" hidden="false" customHeight="false" outlineLevel="0" collapsed="false">
      <c r="B49" s="206"/>
      <c r="C49" s="143" t="s">
        <v>151</v>
      </c>
      <c r="D49" s="164"/>
      <c r="E49" s="210" t="n">
        <v>787868.48403</v>
      </c>
      <c r="F49" s="210" t="n">
        <v>522089.12593</v>
      </c>
    </row>
    <row r="50" customFormat="false" ht="7.5" hidden="false" customHeight="true" outlineLevel="0" collapsed="false">
      <c r="B50" s="106"/>
      <c r="C50" s="143"/>
      <c r="D50" s="199"/>
      <c r="E50" s="203"/>
      <c r="F50" s="203"/>
    </row>
    <row r="51" customFormat="false" ht="15" hidden="false" customHeight="false" outlineLevel="0" collapsed="false">
      <c r="B51" s="106"/>
      <c r="C51" s="201" t="s">
        <v>152</v>
      </c>
      <c r="D51" s="199"/>
      <c r="E51" s="203" t="n">
        <v>-196662.68428</v>
      </c>
      <c r="F51" s="203" t="n">
        <v>-130709.06116</v>
      </c>
    </row>
    <row r="52" customFormat="false" ht="15" hidden="false" customHeight="false" outlineLevel="0" collapsed="false">
      <c r="B52" s="106"/>
      <c r="C52" s="201" t="s">
        <v>153</v>
      </c>
      <c r="D52" s="199"/>
      <c r="E52" s="203" t="n">
        <v>-70798.56634</v>
      </c>
      <c r="F52" s="203" t="n">
        <v>-47055.26202</v>
      </c>
    </row>
    <row r="53" s="149" customFormat="true" ht="15.6" hidden="false" customHeight="false" outlineLevel="0" collapsed="false">
      <c r="B53" s="206"/>
      <c r="C53" s="143" t="s">
        <v>154</v>
      </c>
      <c r="D53" s="212"/>
      <c r="E53" s="210" t="n">
        <v>-267461.25062</v>
      </c>
      <c r="F53" s="210" t="n">
        <v>-177764.32318</v>
      </c>
    </row>
    <row r="54" customFormat="false" ht="15" hidden="false" customHeight="false" outlineLevel="0" collapsed="false">
      <c r="B54" s="106"/>
      <c r="C54" s="201"/>
      <c r="D54" s="199"/>
      <c r="E54" s="203"/>
      <c r="F54" s="203"/>
    </row>
    <row r="55" s="149" customFormat="true" ht="15.6" hidden="false" customHeight="false" outlineLevel="0" collapsed="false">
      <c r="B55" s="206"/>
      <c r="C55" s="143" t="s">
        <v>155</v>
      </c>
      <c r="D55" s="164"/>
      <c r="E55" s="210" t="n">
        <v>520407.23341</v>
      </c>
      <c r="F55" s="210" t="n">
        <v>344324.80275</v>
      </c>
    </row>
    <row r="56" customFormat="false" ht="15" hidden="false" customHeight="false" outlineLevel="0" collapsed="false">
      <c r="B56" s="106"/>
      <c r="C56" s="143"/>
      <c r="D56" s="185"/>
      <c r="E56" s="203"/>
      <c r="F56" s="203"/>
    </row>
    <row r="57" s="149" customFormat="true" ht="15.6" hidden="false" customHeight="false" outlineLevel="0" collapsed="false">
      <c r="B57" s="206"/>
      <c r="C57" s="143" t="s">
        <v>156</v>
      </c>
      <c r="D57" s="151" t="n">
        <v>5313.96598</v>
      </c>
      <c r="E57" s="203" t="n">
        <v>-2255.00004</v>
      </c>
      <c r="F57" s="203" t="n">
        <v>-1977.64101</v>
      </c>
    </row>
    <row r="58" customFormat="false" ht="7.5" hidden="false" customHeight="true" outlineLevel="0" collapsed="false">
      <c r="B58" s="106"/>
      <c r="C58" s="143"/>
      <c r="D58" s="185"/>
      <c r="E58" s="203"/>
      <c r="F58" s="203"/>
    </row>
    <row r="59" s="149" customFormat="true" ht="15.6" hidden="false" customHeight="false" outlineLevel="0" collapsed="false">
      <c r="B59" s="214"/>
      <c r="C59" s="215" t="s">
        <v>157</v>
      </c>
      <c r="D59" s="212"/>
      <c r="E59" s="216" t="n">
        <v>518152.23337</v>
      </c>
      <c r="F59" s="216" t="n">
        <v>342347.16174</v>
      </c>
    </row>
    <row r="60" customFormat="false" ht="15" hidden="false" customHeight="false" outlineLevel="0" collapsed="false">
      <c r="B60" s="20"/>
      <c r="C60" s="185"/>
      <c r="D60" s="199"/>
      <c r="E60" s="217"/>
      <c r="F60" s="217"/>
    </row>
    <row r="61" customFormat="false" ht="7.5" hidden="false" customHeight="true" outlineLevel="0" collapsed="false">
      <c r="B61" s="218"/>
      <c r="C61" s="219"/>
      <c r="D61" s="30"/>
      <c r="E61" s="220"/>
      <c r="F61" s="220"/>
    </row>
    <row r="62" customFormat="false" ht="15" hidden="false" customHeight="false" outlineLevel="0" collapsed="false">
      <c r="B62" s="69"/>
      <c r="C62" s="221" t="s">
        <v>31</v>
      </c>
      <c r="D62" s="222"/>
      <c r="E62" s="208" t="n">
        <v>812839.45068</v>
      </c>
      <c r="F62" s="208" t="n">
        <v>596380.27092</v>
      </c>
    </row>
    <row r="63" customFormat="false" ht="7.5" hidden="false" customHeight="true" outlineLevel="0" collapsed="false">
      <c r="B63" s="223"/>
      <c r="C63" s="224"/>
      <c r="D63" s="225"/>
      <c r="E63" s="226"/>
      <c r="F63" s="226"/>
    </row>
    <row r="64" customFormat="false" ht="15" hidden="false" customHeight="false" outlineLevel="0" collapsed="false">
      <c r="B64" s="2"/>
      <c r="C64" s="120"/>
      <c r="D64" s="120"/>
      <c r="E64" s="227"/>
      <c r="F64" s="227"/>
    </row>
    <row r="65" customFormat="false" ht="15" hidden="false" customHeight="false" outlineLevel="0" collapsed="false">
      <c r="E65" s="228"/>
      <c r="F65" s="217"/>
    </row>
    <row r="66" customFormat="false" ht="15" hidden="false" customHeight="false" outlineLevel="0" collapsed="false">
      <c r="E66" s="217"/>
      <c r="F66" s="217"/>
    </row>
    <row r="67" customFormat="false" ht="15" hidden="false" customHeight="false" outlineLevel="0" collapsed="false">
      <c r="B67" s="2"/>
      <c r="C67" s="120"/>
      <c r="D67" s="120"/>
      <c r="E67" s="217"/>
      <c r="F67" s="217"/>
    </row>
    <row r="68" customFormat="false" ht="15" hidden="false" customHeight="false" outlineLevel="0" collapsed="false">
      <c r="B68" s="2"/>
      <c r="C68" s="120"/>
      <c r="D68" s="120"/>
      <c r="E68" s="217"/>
      <c r="F68" s="217"/>
    </row>
    <row r="69" customFormat="false" ht="15" hidden="false" customHeight="false" outlineLevel="0" collapsed="false">
      <c r="B69" s="2"/>
      <c r="C69" s="2"/>
      <c r="D69" s="2"/>
      <c r="E69" s="217"/>
      <c r="F69" s="217"/>
    </row>
    <row r="70" customFormat="false" ht="15" hidden="false" customHeight="false" outlineLevel="0" collapsed="false">
      <c r="E70" s="217"/>
      <c r="F70" s="217"/>
    </row>
    <row r="71" customFormat="false" ht="15" hidden="false" customHeight="false" outlineLevel="0" collapsed="false">
      <c r="E71" s="217"/>
      <c r="F71" s="217"/>
    </row>
    <row r="72" customFormat="false" ht="15" hidden="false" customHeight="false" outlineLevel="0" collapsed="false">
      <c r="E72" s="217"/>
      <c r="F72" s="217"/>
    </row>
    <row r="73" customFormat="false" ht="15" hidden="false" customHeight="false" outlineLevel="0" collapsed="false">
      <c r="E73" s="217"/>
      <c r="F73" s="217"/>
    </row>
    <row r="74" customFormat="false" ht="15" hidden="false" customHeight="false" outlineLevel="0" collapsed="false">
      <c r="E74" s="229"/>
      <c r="F74" s="229"/>
    </row>
    <row r="75" customFormat="false" ht="15" hidden="false" customHeight="false" outlineLevel="0" collapsed="false">
      <c r="E75" s="217"/>
      <c r="F75" s="217"/>
    </row>
    <row r="76" customFormat="false" ht="15" hidden="false" customHeight="false" outlineLevel="0" collapsed="false">
      <c r="E76" s="217"/>
      <c r="F76" s="217"/>
    </row>
    <row r="77" customFormat="false" ht="15" hidden="false" customHeight="false" outlineLevel="0" collapsed="false">
      <c r="E77" s="217"/>
      <c r="F77" s="217"/>
    </row>
    <row r="78" customFormat="false" ht="15" hidden="false" customHeight="false" outlineLevel="0" collapsed="false">
      <c r="E78" s="217"/>
      <c r="F78" s="217"/>
    </row>
    <row r="79" customFormat="false" ht="15" hidden="false" customHeight="false" outlineLevel="0" collapsed="false">
      <c r="E79" s="217"/>
      <c r="F79" s="217"/>
    </row>
    <row r="80" customFormat="false" ht="15" hidden="false" customHeight="false" outlineLevel="0" collapsed="false">
      <c r="E80" s="217"/>
      <c r="F80" s="217"/>
    </row>
    <row r="81" customFormat="false" ht="15" hidden="false" customHeight="false" outlineLevel="0" collapsed="false">
      <c r="E81" s="217"/>
      <c r="F81" s="230"/>
    </row>
    <row r="82" customFormat="false" ht="15" hidden="false" customHeight="false" outlineLevel="0" collapsed="false">
      <c r="E82" s="217"/>
      <c r="F82" s="217"/>
    </row>
    <row r="83" customFormat="false" ht="15" hidden="false" customHeight="false" outlineLevel="0" collapsed="false">
      <c r="E83" s="217"/>
      <c r="F83" s="217"/>
    </row>
    <row r="84" customFormat="false" ht="15" hidden="false" customHeight="false" outlineLevel="0" collapsed="false">
      <c r="E84" s="217"/>
      <c r="F84" s="217"/>
    </row>
    <row r="85" customFormat="false" ht="15" hidden="false" customHeight="false" outlineLevel="0" collapsed="false">
      <c r="E85" s="231"/>
      <c r="F85" s="231"/>
    </row>
    <row r="86" customFormat="false" ht="15" hidden="false" customHeight="false" outlineLevel="0" collapsed="false">
      <c r="E86" s="229"/>
      <c r="F86" s="229"/>
    </row>
    <row r="87" customFormat="false" ht="15" hidden="false" customHeight="false" outlineLevel="0" collapsed="false">
      <c r="E87" s="217"/>
      <c r="F87" s="217"/>
    </row>
    <row r="88" customFormat="false" ht="15" hidden="false" customHeight="false" outlineLevel="0" collapsed="false">
      <c r="E88" s="229"/>
      <c r="F88" s="229"/>
    </row>
    <row r="89" customFormat="false" ht="15" hidden="false" customHeight="false" outlineLevel="0" collapsed="false">
      <c r="E89" s="217"/>
      <c r="F89" s="217"/>
    </row>
    <row r="90" customFormat="false" ht="15" hidden="false" customHeight="false" outlineLevel="0" collapsed="false">
      <c r="E90" s="191"/>
      <c r="F90" s="30"/>
    </row>
    <row r="228" customFormat="false" ht="15.6" hidden="false" customHeight="false" outlineLevel="0" collapsed="false">
      <c r="F228" s="119"/>
    </row>
    <row r="229" customFormat="false" ht="15.6" hidden="false" customHeight="false" outlineLevel="0" collapsed="false">
      <c r="F229" s="119"/>
    </row>
    <row r="230" customFormat="false" ht="15.6" hidden="false" customHeight="false" outlineLevel="0" collapsed="false">
      <c r="F230" s="119"/>
    </row>
    <row r="231" customFormat="false" ht="15.6" hidden="false" customHeight="false" outlineLevel="0" collapsed="false">
      <c r="F231" s="119"/>
    </row>
    <row r="232" customFormat="false" ht="15.6" hidden="false" customHeight="false" outlineLevel="0" collapsed="false">
      <c r="F232" s="119"/>
    </row>
    <row r="233" customFormat="false" ht="15.6" hidden="false" customHeight="false" outlineLevel="0" collapsed="false">
      <c r="F233" s="119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.21"/>
    <col collapsed="false" customWidth="true" hidden="false" outlineLevel="0" max="3" min="3" style="37" width="47.55"/>
    <col collapsed="false" customWidth="true" hidden="false" outlineLevel="0" max="4" min="4" style="37" width="10.2"/>
    <col collapsed="false" customWidth="true" hidden="false" outlineLevel="0" max="5" min="5" style="37" width="9.55"/>
    <col collapsed="false" customWidth="false" hidden="false" outlineLevel="0" max="257" min="6" style="37" width="9.21"/>
  </cols>
  <sheetData>
    <row r="1" customFormat="false" ht="15" hidden="false" customHeight="false" outlineLevel="0" collapsed="false">
      <c r="B1" s="232"/>
      <c r="C1" s="232"/>
      <c r="E1" s="232"/>
    </row>
    <row r="2" customFormat="false" ht="22.8" hidden="false" customHeight="false" outlineLevel="0" collapsed="false">
      <c r="B2" s="233" t="s">
        <v>158</v>
      </c>
      <c r="C2" s="233"/>
      <c r="D2" s="233"/>
      <c r="E2" s="233"/>
      <c r="F2" s="233"/>
      <c r="G2" s="233"/>
      <c r="H2" s="233"/>
      <c r="I2" s="233"/>
      <c r="J2" s="233"/>
    </row>
    <row r="4" customFormat="false" ht="18" hidden="false" customHeight="true" outlineLevel="0" collapsed="false">
      <c r="B4" s="234" t="s">
        <v>69</v>
      </c>
      <c r="C4" s="234"/>
      <c r="D4" s="234"/>
      <c r="E4" s="234"/>
      <c r="F4" s="234"/>
      <c r="G4" s="234"/>
      <c r="H4" s="234"/>
      <c r="I4" s="234"/>
    </row>
    <row r="5" customFormat="false" ht="15" hidden="false" customHeight="true" outlineLevel="0" collapsed="false">
      <c r="B5" s="41"/>
      <c r="C5" s="235"/>
    </row>
    <row r="6" customFormat="false" ht="4.5" hidden="false" customHeight="true" outlineLevel="0" collapsed="false">
      <c r="B6" s="41"/>
      <c r="C6" s="236"/>
    </row>
    <row r="7" customFormat="false" ht="15.75" hidden="false" customHeight="true" outlineLevel="0" collapsed="false">
      <c r="B7" s="41"/>
      <c r="C7" s="237" t="s">
        <v>70</v>
      </c>
      <c r="D7" s="238" t="s">
        <v>159</v>
      </c>
      <c r="E7" s="238" t="s">
        <v>160</v>
      </c>
    </row>
    <row r="8" customFormat="false" ht="5.25" hidden="false" customHeight="true" outlineLevel="0" collapsed="false">
      <c r="B8" s="239"/>
      <c r="C8" s="240"/>
      <c r="D8" s="241"/>
      <c r="E8" s="241"/>
    </row>
    <row r="9" customFormat="false" ht="15" hidden="false" customHeight="false" outlineLevel="0" collapsed="false">
      <c r="B9" s="242"/>
      <c r="C9" s="143" t="s">
        <v>119</v>
      </c>
      <c r="D9" s="200"/>
      <c r="E9" s="200"/>
    </row>
    <row r="10" customFormat="false" ht="15" hidden="false" customHeight="false" outlineLevel="0" collapsed="false">
      <c r="B10" s="242"/>
      <c r="C10" s="201" t="s">
        <v>120</v>
      </c>
      <c r="D10" s="243" t="n">
        <v>551412.42018</v>
      </c>
      <c r="E10" s="243" t="n">
        <v>564876.72234</v>
      </c>
    </row>
    <row r="11" customFormat="false" ht="15" hidden="false" customHeight="false" outlineLevel="0" collapsed="false">
      <c r="B11" s="242"/>
      <c r="C11" s="244" t="s">
        <v>121</v>
      </c>
      <c r="D11" s="243" t="n">
        <v>0</v>
      </c>
      <c r="E11" s="243" t="n">
        <v>0</v>
      </c>
    </row>
    <row r="12" customFormat="false" ht="15" hidden="false" customHeight="false" outlineLevel="0" collapsed="false">
      <c r="B12" s="242"/>
      <c r="C12" s="244" t="s">
        <v>122</v>
      </c>
      <c r="D12" s="243" t="n">
        <v>12254.33138</v>
      </c>
      <c r="E12" s="243" t="n">
        <v>11541.76936</v>
      </c>
    </row>
    <row r="13" customFormat="false" ht="15" hidden="false" customHeight="false" outlineLevel="0" collapsed="false">
      <c r="B13" s="242"/>
      <c r="C13" s="244" t="s">
        <v>123</v>
      </c>
      <c r="D13" s="243" t="n">
        <v>4317.45353</v>
      </c>
      <c r="E13" s="243" t="n">
        <v>0</v>
      </c>
    </row>
    <row r="14" customFormat="false" ht="15" hidden="false" customHeight="false" outlineLevel="0" collapsed="false">
      <c r="B14" s="242"/>
      <c r="C14" s="201" t="s">
        <v>124</v>
      </c>
      <c r="D14" s="243" t="n">
        <v>11499.78901</v>
      </c>
      <c r="E14" s="243" t="n">
        <v>11606.89899</v>
      </c>
    </row>
    <row r="15" customFormat="false" ht="15" hidden="false" customHeight="false" outlineLevel="0" collapsed="false">
      <c r="B15" s="242"/>
      <c r="C15" s="55" t="s">
        <v>161</v>
      </c>
      <c r="D15" s="243" t="n">
        <v>2214.11289</v>
      </c>
      <c r="E15" s="243" t="n">
        <v>2281.85124</v>
      </c>
    </row>
    <row r="16" customFormat="false" ht="15" hidden="false" customHeight="false" outlineLevel="0" collapsed="false">
      <c r="B16" s="242"/>
      <c r="C16" s="86" t="s">
        <v>126</v>
      </c>
      <c r="D16" s="243" t="n">
        <v>496.2951</v>
      </c>
      <c r="E16" s="243" t="n">
        <v>0</v>
      </c>
    </row>
    <row r="17" customFormat="false" ht="15" hidden="false" customHeight="false" outlineLevel="0" collapsed="false">
      <c r="B17" s="242"/>
      <c r="C17" s="244" t="s">
        <v>127</v>
      </c>
      <c r="D17" s="243" t="n">
        <v>24</v>
      </c>
      <c r="E17" s="243" t="n">
        <v>0</v>
      </c>
    </row>
    <row r="18" s="245" customFormat="true" ht="15.6" hidden="false" customHeight="false" outlineLevel="0" collapsed="false">
      <c r="B18" s="246"/>
      <c r="C18" s="247" t="s">
        <v>128</v>
      </c>
      <c r="D18" s="243" t="n">
        <v>582218.40209</v>
      </c>
      <c r="E18" s="243" t="n">
        <v>590307.24193</v>
      </c>
    </row>
    <row r="19" customFormat="false" ht="7.5" hidden="false" customHeight="true" outlineLevel="0" collapsed="false">
      <c r="B19" s="242"/>
      <c r="C19" s="244"/>
      <c r="D19" s="243"/>
      <c r="E19" s="243"/>
    </row>
    <row r="20" customFormat="false" ht="15" hidden="false" customHeight="false" outlineLevel="0" collapsed="false">
      <c r="B20" s="242"/>
      <c r="C20" s="244" t="s">
        <v>129</v>
      </c>
      <c r="D20" s="243" t="n">
        <v>-55614.67029</v>
      </c>
      <c r="E20" s="243" t="n">
        <v>-48439.35092</v>
      </c>
    </row>
    <row r="21" customFormat="false" ht="15" hidden="false" customHeight="false" outlineLevel="0" collapsed="false">
      <c r="B21" s="242"/>
      <c r="C21" s="201" t="s">
        <v>130</v>
      </c>
      <c r="D21" s="243" t="n">
        <v>-208.55495</v>
      </c>
      <c r="E21" s="243" t="n">
        <v>-459.16352</v>
      </c>
    </row>
    <row r="22" customFormat="false" ht="15" hidden="false" customHeight="false" outlineLevel="0" collapsed="false">
      <c r="B22" s="242"/>
      <c r="C22" s="244" t="s">
        <v>131</v>
      </c>
      <c r="D22" s="243" t="n">
        <v>-53850.58105</v>
      </c>
      <c r="E22" s="243" t="n">
        <v>-54608.04103</v>
      </c>
    </row>
    <row r="23" s="245" customFormat="true" ht="15.6" hidden="false" customHeight="false" outlineLevel="0" collapsed="false">
      <c r="B23" s="246"/>
      <c r="C23" s="247" t="s">
        <v>132</v>
      </c>
      <c r="D23" s="243" t="n">
        <v>-109673.80629</v>
      </c>
      <c r="E23" s="243" t="n">
        <v>-103506.55547</v>
      </c>
    </row>
    <row r="24" customFormat="false" ht="17.25" hidden="false" customHeight="true" outlineLevel="0" collapsed="false">
      <c r="B24" s="242"/>
      <c r="C24" s="244"/>
      <c r="D24" s="243"/>
      <c r="E24" s="243"/>
    </row>
    <row r="25" s="245" customFormat="true" ht="15.6" hidden="false" customHeight="false" outlineLevel="0" collapsed="false">
      <c r="B25" s="246"/>
      <c r="C25" s="247" t="s">
        <v>133</v>
      </c>
      <c r="D25" s="243" t="n">
        <v>472544.5958</v>
      </c>
      <c r="E25" s="243" t="n">
        <v>486800.68646</v>
      </c>
    </row>
    <row r="26" customFormat="false" ht="7.5" hidden="false" customHeight="true" outlineLevel="0" collapsed="false">
      <c r="B26" s="242"/>
      <c r="C26" s="244"/>
      <c r="D26" s="243"/>
      <c r="E26" s="243"/>
    </row>
    <row r="27" customFormat="false" ht="15" hidden="false" customHeight="false" outlineLevel="0" collapsed="false">
      <c r="B27" s="242"/>
      <c r="C27" s="244" t="s">
        <v>134</v>
      </c>
      <c r="D27" s="243" t="n">
        <v>-49622.244</v>
      </c>
      <c r="E27" s="243" t="n">
        <v>-50882.76419</v>
      </c>
    </row>
    <row r="28" customFormat="false" ht="15" hidden="true" customHeight="true" outlineLevel="0" collapsed="false">
      <c r="B28" s="242"/>
      <c r="C28" s="244" t="s">
        <v>135</v>
      </c>
      <c r="D28" s="243" t="n">
        <v>0</v>
      </c>
      <c r="E28" s="243" t="n">
        <v>0</v>
      </c>
    </row>
    <row r="29" customFormat="false" ht="15" hidden="false" customHeight="false" outlineLevel="0" collapsed="false">
      <c r="B29" s="242"/>
      <c r="C29" s="244" t="s">
        <v>136</v>
      </c>
      <c r="D29" s="243" t="n">
        <v>-48283.57973</v>
      </c>
      <c r="E29" s="243" t="n">
        <v>-41995.06065</v>
      </c>
    </row>
    <row r="30" s="245" customFormat="true" ht="15.6" hidden="false" customHeight="false" outlineLevel="0" collapsed="false">
      <c r="B30" s="246"/>
      <c r="C30" s="247" t="s">
        <v>137</v>
      </c>
      <c r="D30" s="243" t="n">
        <v>-97905.82373</v>
      </c>
      <c r="E30" s="243" t="n">
        <v>-92877.82484</v>
      </c>
    </row>
    <row r="31" customFormat="false" ht="7.5" hidden="false" customHeight="true" outlineLevel="0" collapsed="false">
      <c r="B31" s="242"/>
      <c r="C31" s="244"/>
      <c r="D31" s="243"/>
      <c r="E31" s="243"/>
    </row>
    <row r="32" s="245" customFormat="true" ht="15.6" hidden="false" customHeight="false" outlineLevel="0" collapsed="false">
      <c r="B32" s="246"/>
      <c r="C32" s="247" t="s">
        <v>138</v>
      </c>
      <c r="D32" s="243" t="n">
        <v>374638.77207</v>
      </c>
      <c r="E32" s="243" t="n">
        <v>393922.86162</v>
      </c>
    </row>
    <row r="33" customFormat="false" ht="7.5" hidden="false" customHeight="true" outlineLevel="0" collapsed="false">
      <c r="B33" s="242"/>
      <c r="C33" s="244"/>
      <c r="D33" s="243"/>
      <c r="E33" s="243" t="n">
        <v>0</v>
      </c>
    </row>
    <row r="34" customFormat="false" ht="15" hidden="false" customHeight="false" outlineLevel="0" collapsed="false">
      <c r="B34" s="242"/>
      <c r="C34" s="244" t="s">
        <v>139</v>
      </c>
      <c r="D34" s="243" t="n">
        <v>-27094.70137</v>
      </c>
      <c r="E34" s="243" t="n">
        <v>-28417.61329</v>
      </c>
    </row>
    <row r="35" customFormat="false" ht="15" hidden="false" customHeight="false" outlineLevel="0" collapsed="false">
      <c r="B35" s="242"/>
      <c r="C35" s="244" t="s">
        <v>140</v>
      </c>
      <c r="D35" s="243" t="n">
        <v>-25940.28388</v>
      </c>
      <c r="E35" s="243" t="n">
        <v>-28034.51582</v>
      </c>
    </row>
    <row r="36" customFormat="false" ht="15" hidden="false" customHeight="false" outlineLevel="0" collapsed="false">
      <c r="B36" s="242"/>
      <c r="C36" s="244" t="s">
        <v>141</v>
      </c>
      <c r="D36" s="243" t="n">
        <v>-1154.41749</v>
      </c>
      <c r="E36" s="243" t="n">
        <v>-385.70601</v>
      </c>
    </row>
    <row r="37" customFormat="false" ht="15" hidden="false" customHeight="false" outlineLevel="0" collapsed="false">
      <c r="B37" s="242"/>
      <c r="C37" s="244" t="s">
        <v>162</v>
      </c>
      <c r="D37" s="243" t="n">
        <v>0</v>
      </c>
      <c r="E37" s="243" t="n">
        <v>0</v>
      </c>
    </row>
    <row r="38" customFormat="false" ht="15" hidden="false" customHeight="false" outlineLevel="0" collapsed="false">
      <c r="B38" s="242"/>
      <c r="C38" s="201" t="s">
        <v>143</v>
      </c>
      <c r="D38" s="243" t="n">
        <v>0</v>
      </c>
      <c r="E38" s="243" t="n">
        <v>2.60854</v>
      </c>
    </row>
    <row r="39" customFormat="false" ht="15" hidden="false" customHeight="false" outlineLevel="0" collapsed="false">
      <c r="B39" s="242"/>
      <c r="C39" s="247" t="s">
        <v>144</v>
      </c>
      <c r="D39" s="243" t="n">
        <v>347544.0707</v>
      </c>
      <c r="E39" s="243" t="n">
        <v>365505.24833</v>
      </c>
    </row>
    <row r="40" customFormat="false" ht="15" hidden="false" customHeight="false" outlineLevel="0" collapsed="false">
      <c r="B40" s="242"/>
      <c r="C40" s="244"/>
      <c r="D40" s="243"/>
      <c r="E40" s="243"/>
    </row>
    <row r="41" customFormat="false" ht="15" hidden="false" customHeight="false" outlineLevel="0" collapsed="false">
      <c r="B41" s="242"/>
      <c r="C41" s="244" t="s">
        <v>145</v>
      </c>
      <c r="D41" s="243"/>
      <c r="E41" s="243"/>
    </row>
    <row r="42" customFormat="false" ht="15" hidden="false" customHeight="false" outlineLevel="0" collapsed="false">
      <c r="B42" s="242"/>
      <c r="C42" s="244" t="s">
        <v>146</v>
      </c>
      <c r="D42" s="243" t="n">
        <v>-9206.37008</v>
      </c>
      <c r="E42" s="243" t="n">
        <v>-10733.3501</v>
      </c>
    </row>
    <row r="43" customFormat="false" ht="15" hidden="false" customHeight="false" outlineLevel="0" collapsed="false">
      <c r="B43" s="242"/>
      <c r="C43" s="244" t="s">
        <v>147</v>
      </c>
      <c r="D43" s="243" t="n">
        <v>28172.00967</v>
      </c>
      <c r="E43" s="243" t="n">
        <v>13195.75627</v>
      </c>
    </row>
    <row r="44" customFormat="false" ht="15" hidden="false" customHeight="false" outlineLevel="0" collapsed="false">
      <c r="B44" s="242"/>
      <c r="C44" s="244" t="s">
        <v>163</v>
      </c>
      <c r="D44" s="243" t="n">
        <v>125005.11692</v>
      </c>
      <c r="E44" s="243" t="n">
        <v>-71613.99768</v>
      </c>
    </row>
    <row r="45" customFormat="false" ht="15" hidden="false" customHeight="false" outlineLevel="0" collapsed="false">
      <c r="B45" s="242"/>
      <c r="C45" s="201" t="s">
        <v>149</v>
      </c>
      <c r="D45" s="243" t="n">
        <v>0</v>
      </c>
      <c r="E45" s="243" t="n">
        <v>0</v>
      </c>
    </row>
    <row r="46" s="245" customFormat="true" ht="15.6" hidden="false" customHeight="false" outlineLevel="0" collapsed="false">
      <c r="B46" s="246"/>
      <c r="C46" s="143" t="s">
        <v>150</v>
      </c>
      <c r="D46" s="243" t="n">
        <v>143970.75651</v>
      </c>
      <c r="E46" s="243" t="n">
        <v>-69151.59151</v>
      </c>
    </row>
    <row r="47" customFormat="false" ht="7.5" hidden="false" customHeight="true" outlineLevel="0" collapsed="false">
      <c r="B47" s="242"/>
      <c r="C47" s="244"/>
      <c r="D47" s="243"/>
      <c r="E47" s="243"/>
    </row>
    <row r="48" customFormat="false" ht="7.5" hidden="false" customHeight="true" outlineLevel="0" collapsed="false">
      <c r="B48" s="242"/>
      <c r="C48" s="244"/>
      <c r="D48" s="243"/>
      <c r="E48" s="243"/>
    </row>
    <row r="49" s="245" customFormat="true" ht="15.6" hidden="false" customHeight="false" outlineLevel="0" collapsed="false">
      <c r="B49" s="246"/>
      <c r="C49" s="247" t="s">
        <v>151</v>
      </c>
      <c r="D49" s="243" t="n">
        <v>491514.82721</v>
      </c>
      <c r="E49" s="243" t="n">
        <v>296353.65682</v>
      </c>
    </row>
    <row r="50" customFormat="false" ht="7.5" hidden="false" customHeight="true" outlineLevel="0" collapsed="false">
      <c r="B50" s="242"/>
      <c r="C50" s="247"/>
      <c r="D50" s="243"/>
      <c r="E50" s="243"/>
    </row>
    <row r="51" customFormat="false" ht="15" hidden="false" customHeight="false" outlineLevel="0" collapsed="false">
      <c r="B51" s="242"/>
      <c r="C51" s="244" t="s">
        <v>152</v>
      </c>
      <c r="D51" s="243" t="n">
        <v>-122759.09301</v>
      </c>
      <c r="E51" s="243" t="n">
        <v>-73903.59127</v>
      </c>
    </row>
    <row r="52" customFormat="false" ht="15" hidden="false" customHeight="false" outlineLevel="0" collapsed="false">
      <c r="B52" s="242"/>
      <c r="C52" s="244" t="s">
        <v>153</v>
      </c>
      <c r="D52" s="243" t="n">
        <v>-44193.27349</v>
      </c>
      <c r="E52" s="243" t="n">
        <v>-26605.29285</v>
      </c>
    </row>
    <row r="53" s="245" customFormat="true" ht="15.6" hidden="false" customHeight="false" outlineLevel="0" collapsed="false">
      <c r="B53" s="246"/>
      <c r="C53" s="247" t="s">
        <v>154</v>
      </c>
      <c r="D53" s="243" t="n">
        <v>-166952.3665</v>
      </c>
      <c r="E53" s="243" t="n">
        <v>-100508.88412</v>
      </c>
    </row>
    <row r="54" customFormat="false" ht="15" hidden="false" customHeight="false" outlineLevel="0" collapsed="false">
      <c r="B54" s="242"/>
      <c r="C54" s="244"/>
      <c r="D54" s="243"/>
      <c r="E54" s="243"/>
    </row>
    <row r="55" s="245" customFormat="true" ht="15.6" hidden="false" customHeight="false" outlineLevel="0" collapsed="false">
      <c r="B55" s="246"/>
      <c r="C55" s="247" t="s">
        <v>155</v>
      </c>
      <c r="D55" s="243" t="n">
        <v>324562.46071</v>
      </c>
      <c r="E55" s="243" t="n">
        <v>195844.7727</v>
      </c>
    </row>
    <row r="56" customFormat="false" ht="15" hidden="false" customHeight="false" outlineLevel="0" collapsed="false">
      <c r="B56" s="242"/>
      <c r="C56" s="247"/>
      <c r="D56" s="243"/>
      <c r="E56" s="243"/>
    </row>
    <row r="57" s="245" customFormat="true" ht="15.6" hidden="false" customHeight="false" outlineLevel="0" collapsed="false">
      <c r="B57" s="246"/>
      <c r="C57" s="247" t="s">
        <v>156</v>
      </c>
      <c r="D57" s="243" t="n">
        <v>-1000.00002</v>
      </c>
      <c r="E57" s="243" t="n">
        <v>-1255.00002</v>
      </c>
    </row>
    <row r="58" customFormat="false" ht="15" hidden="false" customHeight="false" outlineLevel="0" collapsed="false">
      <c r="B58" s="242"/>
      <c r="C58" s="247"/>
      <c r="D58" s="243"/>
      <c r="E58" s="243"/>
    </row>
    <row r="59" s="245" customFormat="true" ht="15.6" hidden="false" customHeight="false" outlineLevel="0" collapsed="false">
      <c r="B59" s="248"/>
      <c r="C59" s="249" t="s">
        <v>157</v>
      </c>
      <c r="D59" s="243" t="n">
        <v>323562.46069</v>
      </c>
      <c r="E59" s="243" t="n">
        <v>194589.77268</v>
      </c>
    </row>
    <row r="60" customFormat="false" ht="15" hidden="false" customHeight="false" outlineLevel="0" collapsed="false">
      <c r="B60" s="242"/>
      <c r="C60" s="244"/>
      <c r="D60" s="250"/>
      <c r="E60" s="251"/>
    </row>
    <row r="61" customFormat="false" ht="7.5" hidden="false" customHeight="true" outlineLevel="0" collapsed="false">
      <c r="B61" s="252"/>
      <c r="C61" s="253"/>
      <c r="D61" s="254"/>
      <c r="E61" s="255"/>
    </row>
    <row r="62" customFormat="false" ht="15" hidden="false" customHeight="false" outlineLevel="0" collapsed="false">
      <c r="B62" s="46"/>
      <c r="C62" s="256" t="s">
        <v>31</v>
      </c>
      <c r="D62" s="243" t="n">
        <v>397320.73217</v>
      </c>
      <c r="E62" s="243" t="n">
        <v>415518.71851</v>
      </c>
    </row>
    <row r="63" customFormat="false" ht="7.5" hidden="false" customHeight="true" outlineLevel="0" collapsed="false">
      <c r="B63" s="257"/>
      <c r="C63" s="258"/>
      <c r="D63" s="259"/>
      <c r="E63" s="260"/>
    </row>
    <row r="64" customFormat="false" ht="15" hidden="false" customHeight="false" outlineLevel="0" collapsed="false">
      <c r="B64" s="41"/>
      <c r="C64" s="261"/>
      <c r="D64" s="262"/>
    </row>
    <row r="67" customFormat="false" ht="15" hidden="false" customHeight="false" outlineLevel="0" collapsed="false">
      <c r="B67" s="41"/>
      <c r="C67" s="261"/>
    </row>
    <row r="68" customFormat="false" ht="15" hidden="false" customHeight="false" outlineLevel="0" collapsed="false">
      <c r="B68" s="41"/>
      <c r="C68" s="261"/>
    </row>
    <row r="69" customFormat="false" ht="15" hidden="false" customHeight="false" outlineLevel="0" collapsed="false">
      <c r="B69" s="41"/>
      <c r="C69" s="41"/>
    </row>
    <row r="228" customFormat="false" ht="15.6" hidden="false" customHeight="false" outlineLevel="0" collapsed="false">
      <c r="D228" s="245"/>
      <c r="E228" s="245"/>
    </row>
    <row r="229" customFormat="false" ht="15.6" hidden="false" customHeight="false" outlineLevel="0" collapsed="false">
      <c r="D229" s="263"/>
      <c r="E229" s="263"/>
    </row>
    <row r="230" customFormat="false" ht="15.6" hidden="false" customHeight="false" outlineLevel="0" collapsed="false">
      <c r="D230" s="263"/>
      <c r="E230" s="263"/>
    </row>
    <row r="231" customFormat="false" ht="15.6" hidden="false" customHeight="false" outlineLevel="0" collapsed="false">
      <c r="D231" s="263"/>
      <c r="E231" s="263"/>
    </row>
    <row r="232" customFormat="false" ht="15.6" hidden="false" customHeight="false" outlineLevel="0" collapsed="false">
      <c r="D232" s="245"/>
      <c r="E232" s="245"/>
    </row>
    <row r="233" customFormat="false" ht="15.6" hidden="false" customHeight="false" outlineLevel="0" collapsed="false">
      <c r="D233" s="245"/>
      <c r="E233" s="245"/>
    </row>
  </sheetData>
  <mergeCells count="2">
    <mergeCell ref="B2:J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64" t="s">
        <v>16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" hidden="false" customHeight="false" outlineLevel="0" collapsed="false">
      <c r="A9" s="29"/>
      <c r="B9" s="265"/>
      <c r="C9" s="266"/>
      <c r="D9" s="267"/>
      <c r="E9" s="268" t="s">
        <v>165</v>
      </c>
      <c r="F9" s="268"/>
      <c r="G9" s="268"/>
      <c r="H9" s="269"/>
      <c r="I9" s="270" t="s">
        <v>166</v>
      </c>
      <c r="J9" s="271"/>
      <c r="K9" s="272"/>
    </row>
    <row r="10" customFormat="false" ht="39" hidden="false" customHeight="false" outlineLevel="0" collapsed="false">
      <c r="A10" s="29"/>
      <c r="B10" s="273" t="s">
        <v>70</v>
      </c>
      <c r="C10" s="274"/>
      <c r="D10" s="275" t="s">
        <v>167</v>
      </c>
      <c r="E10" s="270" t="s">
        <v>109</v>
      </c>
      <c r="F10" s="270" t="s">
        <v>111</v>
      </c>
      <c r="G10" s="270" t="s">
        <v>110</v>
      </c>
      <c r="H10" s="275" t="s">
        <v>168</v>
      </c>
      <c r="I10" s="275" t="s">
        <v>169</v>
      </c>
      <c r="J10" s="275" t="s">
        <v>170</v>
      </c>
      <c r="K10" s="276" t="s">
        <v>171</v>
      </c>
    </row>
    <row r="11" customFormat="false" ht="4.5" hidden="false" customHeight="true" outlineLevel="0" collapsed="false">
      <c r="A11" s="29"/>
      <c r="B11" s="277"/>
      <c r="C11" s="29"/>
      <c r="D11" s="278"/>
      <c r="E11" s="279"/>
      <c r="F11" s="279"/>
      <c r="G11" s="279"/>
      <c r="H11" s="279"/>
      <c r="I11" s="279"/>
      <c r="J11" s="29"/>
      <c r="K11" s="280"/>
    </row>
    <row r="12" customFormat="false" ht="6" hidden="false" customHeight="true" outlineLevel="0" collapsed="false">
      <c r="A12" s="29"/>
      <c r="B12" s="277"/>
      <c r="C12" s="29"/>
      <c r="D12" s="278"/>
      <c r="E12" s="279"/>
      <c r="F12" s="279"/>
      <c r="G12" s="279"/>
      <c r="H12" s="279"/>
      <c r="I12" s="279"/>
      <c r="J12" s="29"/>
      <c r="K12" s="281"/>
    </row>
    <row r="13" customFormat="false" ht="16.2" hidden="false" customHeight="false" outlineLevel="0" collapsed="false">
      <c r="A13" s="29"/>
      <c r="B13" s="282" t="s">
        <v>172</v>
      </c>
      <c r="C13" s="283"/>
      <c r="D13" s="284" t="n">
        <v>93000</v>
      </c>
      <c r="E13" s="285" t="n">
        <v>18600</v>
      </c>
      <c r="F13" s="285" t="n">
        <v>0</v>
      </c>
      <c r="G13" s="285" t="n">
        <v>0</v>
      </c>
      <c r="H13" s="285" t="n">
        <v>180071</v>
      </c>
      <c r="I13" s="285" t="n">
        <v>40863.87784</v>
      </c>
      <c r="J13" s="285" t="n">
        <v>-0.5</v>
      </c>
      <c r="K13" s="286" t="n">
        <v>332534.37784</v>
      </c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</row>
    <row r="14" customFormat="false" ht="16.2" hidden="false" customHeight="false" outlineLevel="0" collapsed="false">
      <c r="A14" s="29"/>
      <c r="B14" s="282"/>
      <c r="C14" s="283"/>
      <c r="D14" s="284"/>
      <c r="E14" s="285"/>
      <c r="F14" s="285"/>
      <c r="G14" s="285"/>
      <c r="H14" s="285"/>
      <c r="I14" s="285"/>
      <c r="J14" s="285"/>
      <c r="K14" s="288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</row>
    <row r="15" customFormat="false" ht="16.2" hidden="false" customHeight="false" outlineLevel="0" collapsed="false">
      <c r="A15" s="29"/>
      <c r="B15" s="289" t="s">
        <v>173</v>
      </c>
      <c r="C15" s="283"/>
      <c r="D15" s="284"/>
      <c r="E15" s="285"/>
      <c r="F15" s="285"/>
      <c r="G15" s="285"/>
      <c r="H15" s="285" t="n">
        <v>-180071</v>
      </c>
      <c r="I15" s="285"/>
      <c r="J15" s="285"/>
      <c r="K15" s="290" t="n">
        <v>-180071</v>
      </c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</row>
    <row r="16" customFormat="false" ht="16.2" hidden="false" customHeight="false" outlineLevel="0" collapsed="false">
      <c r="A16" s="29"/>
      <c r="B16" s="277"/>
      <c r="C16" s="29"/>
      <c r="D16" s="291"/>
      <c r="E16" s="292"/>
      <c r="F16" s="292"/>
      <c r="G16" s="292"/>
      <c r="H16" s="292"/>
      <c r="I16" s="292"/>
      <c r="J16" s="292"/>
      <c r="K16" s="293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</row>
    <row r="17" customFormat="false" ht="16.2" hidden="false" customHeight="false" outlineLevel="0" collapsed="false">
      <c r="A17" s="29"/>
      <c r="B17" s="277" t="s">
        <v>174</v>
      </c>
      <c r="C17" s="29"/>
      <c r="D17" s="291"/>
      <c r="E17" s="292"/>
      <c r="F17" s="292"/>
      <c r="G17" s="292"/>
      <c r="H17" s="292"/>
      <c r="I17" s="292"/>
      <c r="J17" s="292"/>
      <c r="K17" s="290" t="n">
        <v>0</v>
      </c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</row>
    <row r="18" customFormat="false" ht="16.2" hidden="false" customHeight="false" outlineLevel="0" collapsed="false">
      <c r="A18" s="29"/>
      <c r="B18" s="277"/>
      <c r="C18" s="29"/>
      <c r="D18" s="291"/>
      <c r="E18" s="292"/>
      <c r="F18" s="292"/>
      <c r="G18" s="292"/>
      <c r="H18" s="292"/>
      <c r="I18" s="292"/>
      <c r="J18" s="292"/>
      <c r="K18" s="293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</row>
    <row r="19" customFormat="false" ht="16.2" hidden="false" customHeight="false" outlineLevel="0" collapsed="false">
      <c r="A19" s="29"/>
      <c r="B19" s="289" t="s">
        <v>114</v>
      </c>
      <c r="C19" s="294"/>
      <c r="D19" s="295"/>
      <c r="E19" s="296"/>
      <c r="F19" s="296"/>
      <c r="G19" s="296"/>
      <c r="H19" s="296"/>
      <c r="I19" s="296"/>
      <c r="J19" s="296" t="n">
        <v>518152.23337</v>
      </c>
      <c r="K19" s="290" t="n">
        <v>518152.23337</v>
      </c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</row>
    <row r="20" customFormat="false" ht="16.2" hidden="false" customHeight="false" outlineLevel="0" collapsed="false">
      <c r="A20" s="29"/>
      <c r="B20" s="289"/>
      <c r="C20" s="294"/>
      <c r="D20" s="295"/>
      <c r="E20" s="296"/>
      <c r="F20" s="296"/>
      <c r="G20" s="296"/>
      <c r="H20" s="296"/>
      <c r="I20" s="296"/>
      <c r="J20" s="296"/>
      <c r="K20" s="290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</row>
    <row r="21" customFormat="false" ht="16.2" hidden="false" customHeight="false" outlineLevel="0" collapsed="false">
      <c r="A21" s="29"/>
      <c r="B21" s="289" t="s">
        <v>175</v>
      </c>
      <c r="C21" s="294"/>
      <c r="D21" s="295"/>
      <c r="E21" s="296"/>
      <c r="F21" s="296"/>
      <c r="G21" s="296"/>
      <c r="H21" s="296"/>
      <c r="I21" s="296"/>
      <c r="J21" s="296"/>
      <c r="K21" s="290" t="n">
        <v>0</v>
      </c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</row>
    <row r="22" customFormat="false" ht="16.2" hidden="false" customHeight="false" outlineLevel="0" collapsed="false">
      <c r="A22" s="29"/>
      <c r="B22" s="289"/>
      <c r="C22" s="294"/>
      <c r="D22" s="295"/>
      <c r="E22" s="296"/>
      <c r="F22" s="296"/>
      <c r="G22" s="296"/>
      <c r="H22" s="296"/>
      <c r="I22" s="296"/>
      <c r="J22" s="296"/>
      <c r="K22" s="290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</row>
    <row r="23" customFormat="false" ht="16.2" hidden="false" customHeight="false" outlineLevel="0" collapsed="false">
      <c r="A23" s="29"/>
      <c r="B23" s="289" t="s">
        <v>176</v>
      </c>
      <c r="C23" s="294"/>
      <c r="D23" s="295"/>
      <c r="E23" s="296"/>
      <c r="F23" s="296"/>
      <c r="G23" s="296"/>
      <c r="H23" s="296"/>
      <c r="I23" s="296"/>
      <c r="J23" s="296"/>
      <c r="K23" s="290" t="n">
        <v>0</v>
      </c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</row>
    <row r="24" customFormat="false" ht="16.2" hidden="false" customHeight="false" outlineLevel="0" collapsed="false">
      <c r="A24" s="29"/>
      <c r="B24" s="289"/>
      <c r="C24" s="294"/>
      <c r="D24" s="295"/>
      <c r="E24" s="296"/>
      <c r="F24" s="296"/>
      <c r="G24" s="296"/>
      <c r="H24" s="296"/>
      <c r="I24" s="296"/>
      <c r="J24" s="296"/>
      <c r="K24" s="290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</row>
    <row r="25" customFormat="false" ht="16.2" hidden="false" customHeight="false" outlineLevel="0" collapsed="false">
      <c r="A25" s="29"/>
      <c r="B25" s="289" t="s">
        <v>177</v>
      </c>
      <c r="C25" s="294"/>
      <c r="D25" s="295"/>
      <c r="E25" s="296"/>
      <c r="F25" s="296"/>
      <c r="G25" s="296"/>
      <c r="H25" s="296"/>
      <c r="I25" s="296"/>
      <c r="J25" s="296" t="n">
        <v>-201000</v>
      </c>
      <c r="K25" s="290" t="n">
        <v>-201000</v>
      </c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</row>
    <row r="26" customFormat="false" ht="9" hidden="false" customHeight="true" outlineLevel="0" collapsed="false">
      <c r="A26" s="29"/>
      <c r="B26" s="277"/>
      <c r="C26" s="29"/>
      <c r="D26" s="291"/>
      <c r="E26" s="292"/>
      <c r="F26" s="292"/>
      <c r="G26" s="292"/>
      <c r="H26" s="292"/>
      <c r="I26" s="292"/>
      <c r="J26" s="292"/>
      <c r="K26" s="293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</row>
    <row r="27" customFormat="false" ht="16.2" hidden="false" customHeight="false" outlineLevel="0" collapsed="false">
      <c r="A27" s="29"/>
      <c r="B27" s="282" t="s">
        <v>17</v>
      </c>
      <c r="C27" s="283"/>
      <c r="D27" s="284" t="n">
        <v>93000</v>
      </c>
      <c r="E27" s="285" t="n">
        <v>18600</v>
      </c>
      <c r="F27" s="285" t="n">
        <v>0</v>
      </c>
      <c r="G27" s="285" t="n">
        <v>0</v>
      </c>
      <c r="H27" s="285" t="n">
        <v>0</v>
      </c>
      <c r="I27" s="285" t="n">
        <v>40863.87784</v>
      </c>
      <c r="J27" s="285" t="n">
        <v>317151.73337</v>
      </c>
      <c r="K27" s="286" t="n">
        <v>469615.61121</v>
      </c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</row>
    <row r="28" customFormat="false" ht="7.5" hidden="false" customHeight="true" outlineLevel="0" collapsed="false">
      <c r="A28" s="29"/>
      <c r="B28" s="297"/>
      <c r="C28" s="274"/>
      <c r="D28" s="298"/>
      <c r="E28" s="299"/>
      <c r="F28" s="299"/>
      <c r="G28" s="299"/>
      <c r="H28" s="299"/>
      <c r="I28" s="299"/>
      <c r="J28" s="299"/>
      <c r="K28" s="300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</row>
    <row r="29" customFormat="false" ht="16.2" hidden="true" customHeight="false" outlineLevel="0" collapsed="false">
      <c r="A29" s="29"/>
      <c r="B29" s="29"/>
      <c r="C29" s="29"/>
      <c r="D29" s="279"/>
      <c r="E29" s="279"/>
      <c r="F29" s="279"/>
      <c r="G29" s="279"/>
      <c r="H29" s="279"/>
      <c r="I29" s="279"/>
      <c r="J29" s="279"/>
      <c r="K29" s="279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</row>
    <row r="30" customFormat="false" ht="16.2" hidden="true" customHeight="false" outlineLevel="0" collapsed="false">
      <c r="A30" s="29"/>
      <c r="B30" s="29"/>
      <c r="C30" s="29"/>
      <c r="D30" s="279"/>
      <c r="E30" s="279"/>
      <c r="F30" s="279"/>
      <c r="G30" s="279"/>
      <c r="H30" s="279"/>
      <c r="I30" s="279"/>
      <c r="J30" s="279"/>
      <c r="K30" s="279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</row>
    <row r="31" s="31" customFormat="true" ht="16.2" hidden="false" customHeight="false" outlineLevel="0" collapsed="false">
      <c r="A31" s="29"/>
      <c r="B31" s="29"/>
      <c r="C31" s="29"/>
      <c r="D31" s="279"/>
      <c r="E31" s="279"/>
      <c r="F31" s="279"/>
      <c r="G31" s="279"/>
      <c r="H31" s="279"/>
      <c r="I31" s="279"/>
      <c r="J31" s="279"/>
      <c r="K31" s="279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</row>
    <row r="32" customFormat="false" ht="16.2" hidden="false" customHeight="false" outlineLevel="0" collapsed="false">
      <c r="A32" s="29"/>
      <c r="B32" s="29"/>
      <c r="C32" s="29"/>
      <c r="D32" s="279"/>
      <c r="E32" s="302"/>
      <c r="F32" s="302"/>
      <c r="G32" s="302"/>
      <c r="H32" s="302"/>
      <c r="I32" s="302"/>
      <c r="J32" s="279"/>
      <c r="K32" s="279"/>
    </row>
    <row r="33" customFormat="false" ht="16.2" hidden="false" customHeight="false" outlineLevel="0" collapsed="false">
      <c r="A33" s="29"/>
      <c r="B33" s="31"/>
      <c r="C33" s="29"/>
      <c r="D33" s="303"/>
      <c r="E33" s="303"/>
      <c r="F33" s="304"/>
      <c r="G33" s="304"/>
      <c r="H33" s="304"/>
      <c r="I33" s="304"/>
      <c r="J33" s="305"/>
      <c r="K33" s="306"/>
    </row>
    <row r="34" customFormat="false" ht="16.2" hidden="false" customHeight="false" outlineLevel="0" collapsed="false">
      <c r="A34" s="29"/>
      <c r="B34" s="307"/>
      <c r="C34" s="29"/>
      <c r="D34" s="305"/>
      <c r="E34" s="305"/>
      <c r="F34" s="305"/>
      <c r="G34" s="305"/>
      <c r="H34" s="305"/>
      <c r="I34" s="305"/>
      <c r="J34" s="305"/>
      <c r="K34" s="305"/>
    </row>
    <row r="35" customFormat="false" ht="6.75" hidden="false" customHeight="true" outlineLevel="0" collapsed="false">
      <c r="A35" s="29"/>
      <c r="B35" s="308"/>
      <c r="C35" s="308"/>
      <c r="D35" s="309"/>
      <c r="E35" s="309"/>
      <c r="F35" s="309"/>
      <c r="G35" s="309"/>
      <c r="H35" s="309"/>
      <c r="I35" s="309"/>
      <c r="J35" s="308"/>
      <c r="K35" s="308"/>
    </row>
    <row r="36" customFormat="false" ht="16.2" hidden="false" customHeight="false" outlineLevel="0" collapsed="false">
      <c r="A36" s="29"/>
      <c r="B36" s="308"/>
      <c r="C36" s="308"/>
      <c r="D36" s="309"/>
      <c r="E36" s="309"/>
      <c r="F36" s="309"/>
      <c r="G36" s="309"/>
      <c r="H36" s="309"/>
      <c r="I36" s="309"/>
      <c r="J36" s="308"/>
      <c r="K36" s="309"/>
    </row>
    <row r="37" customFormat="false" ht="16.2" hidden="false" customHeight="false" outlineLevel="0" collapsed="false">
      <c r="A37" s="29"/>
      <c r="B37" s="310"/>
      <c r="C37" s="311"/>
      <c r="D37" s="312"/>
      <c r="E37" s="312"/>
      <c r="F37" s="312"/>
      <c r="G37" s="312"/>
      <c r="H37" s="312"/>
      <c r="I37" s="312"/>
      <c r="J37" s="312"/>
      <c r="K37" s="312"/>
    </row>
    <row r="38" customFormat="false" ht="16.2" hidden="false" customHeight="false" outlineLevel="0" collapsed="false">
      <c r="A38" s="29"/>
      <c r="B38" s="313"/>
      <c r="C38" s="314"/>
      <c r="D38" s="315"/>
      <c r="E38" s="315"/>
      <c r="F38" s="315"/>
      <c r="G38" s="315"/>
      <c r="H38" s="315"/>
      <c r="I38" s="315"/>
      <c r="J38" s="315"/>
      <c r="K38" s="315"/>
    </row>
    <row r="39" customFormat="false" ht="16.2" hidden="false" customHeight="false" outlineLevel="0" collapsed="false">
      <c r="A39" s="29"/>
      <c r="B39" s="313"/>
      <c r="C39" s="314"/>
      <c r="D39" s="315"/>
      <c r="E39" s="315"/>
      <c r="F39" s="315"/>
      <c r="G39" s="315"/>
      <c r="H39" s="315"/>
      <c r="I39" s="315"/>
      <c r="J39" s="315"/>
      <c r="K39" s="315"/>
    </row>
    <row r="40" customFormat="false" ht="16.2" hidden="false" customHeight="false" outlineLevel="0" collapsed="false">
      <c r="A40" s="29"/>
      <c r="B40" s="313"/>
      <c r="C40" s="314"/>
      <c r="D40" s="315"/>
      <c r="E40" s="315"/>
      <c r="F40" s="315"/>
      <c r="G40" s="316"/>
      <c r="H40" s="316"/>
      <c r="I40" s="316"/>
      <c r="J40" s="315"/>
      <c r="K40" s="315"/>
    </row>
    <row r="41" customFormat="false" ht="16.2" hidden="false" customHeight="false" outlineLevel="0" collapsed="false">
      <c r="A41" s="29"/>
      <c r="B41" s="313"/>
      <c r="C41" s="314"/>
      <c r="D41" s="315"/>
      <c r="E41" s="315"/>
      <c r="F41" s="315"/>
      <c r="G41" s="316"/>
      <c r="H41" s="316"/>
      <c r="I41" s="316"/>
      <c r="J41" s="315"/>
      <c r="K41" s="315"/>
    </row>
    <row r="42" customFormat="false" ht="16.2" hidden="false" customHeight="false" outlineLevel="0" collapsed="false">
      <c r="A42" s="29"/>
      <c r="B42" s="313"/>
      <c r="C42" s="314"/>
      <c r="D42" s="315"/>
      <c r="E42" s="315"/>
      <c r="F42" s="315"/>
      <c r="G42" s="316"/>
      <c r="H42" s="316"/>
      <c r="I42" s="316"/>
      <c r="J42" s="315"/>
      <c r="K42" s="315"/>
    </row>
    <row r="43" customFormat="false" ht="16.2" hidden="false" customHeight="false" outlineLevel="0" collapsed="false">
      <c r="A43" s="29"/>
      <c r="B43" s="310"/>
      <c r="C43" s="311"/>
      <c r="D43" s="312"/>
      <c r="E43" s="312"/>
      <c r="F43" s="312"/>
      <c r="G43" s="312"/>
      <c r="H43" s="312"/>
      <c r="I43" s="312"/>
      <c r="J43" s="312"/>
      <c r="K43" s="312"/>
    </row>
    <row r="44" customFormat="false" ht="16.2" hidden="false" customHeight="false" outlineLevel="0" collapsed="false">
      <c r="A44" s="29"/>
      <c r="B44" s="308"/>
      <c r="C44" s="308"/>
      <c r="D44" s="308"/>
      <c r="E44" s="308"/>
      <c r="F44" s="308"/>
      <c r="G44" s="309"/>
      <c r="H44" s="309"/>
      <c r="I44" s="309"/>
      <c r="J44" s="308"/>
      <c r="K44" s="309"/>
    </row>
    <row r="45" customFormat="false" ht="16.2" hidden="false" customHeight="false" outlineLevel="0" collapsed="false">
      <c r="G45" s="279"/>
      <c r="H45" s="279"/>
      <c r="I45" s="279"/>
    </row>
    <row r="46" customFormat="false" ht="16.2" hidden="false" customHeight="false" outlineLevel="0" collapsed="false">
      <c r="G46" s="31"/>
      <c r="H46" s="31"/>
      <c r="I46" s="31"/>
    </row>
    <row r="47" customFormat="false" ht="16.2" hidden="false" customHeight="false" outlineLevel="0" collapsed="false">
      <c r="C47" s="287"/>
    </row>
    <row r="55" customFormat="false" ht="16.2" hidden="false" customHeight="false" outlineLevel="0" collapsed="false">
      <c r="C55" s="287" t="e">
        <f aca="false"/>
        <v>#REF!</v>
      </c>
    </row>
    <row r="223" customFormat="false" ht="16.8" hidden="false" customHeight="false" outlineLevel="0" collapsed="false"/>
    <row r="224" customFormat="false" ht="16.2" hidden="false" customHeight="false" outlineLevel="0" collapsed="false">
      <c r="G224" s="317"/>
      <c r="H224" s="317"/>
      <c r="I224" s="317"/>
      <c r="J224" s="318"/>
      <c r="K224" s="319"/>
    </row>
    <row r="225" customFormat="false" ht="16.2" hidden="false" customHeight="false" outlineLevel="0" collapsed="false">
      <c r="G225" s="317"/>
      <c r="H225" s="317"/>
      <c r="I225" s="317"/>
      <c r="J225" s="320" t="s">
        <v>178</v>
      </c>
      <c r="K225" s="317"/>
    </row>
    <row r="226" customFormat="false" ht="16.2" hidden="false" customHeight="false" outlineLevel="0" collapsed="false">
      <c r="G226" s="317"/>
      <c r="H226" s="317"/>
      <c r="I226" s="317"/>
      <c r="J226" s="320" t="s">
        <v>179</v>
      </c>
      <c r="K226" s="317"/>
    </row>
    <row r="227" customFormat="false" ht="16.2" hidden="false" customHeight="false" outlineLevel="0" collapsed="false">
      <c r="G227" s="317"/>
      <c r="H227" s="317"/>
      <c r="I227" s="317"/>
      <c r="J227" s="320" t="s">
        <v>180</v>
      </c>
      <c r="K227" s="317"/>
    </row>
    <row r="228" customFormat="false" ht="16.8" hidden="false" customHeight="false" outlineLevel="0" collapsed="false">
      <c r="G228" s="317"/>
      <c r="H228" s="317"/>
      <c r="I228" s="317"/>
      <c r="J228" s="321"/>
      <c r="K228" s="322"/>
    </row>
    <row r="229" customFormat="false" ht="16.2" hidden="false" customHeight="false" outlineLevel="0" collapsed="false">
      <c r="G229" s="317"/>
      <c r="H229" s="317"/>
      <c r="I229" s="317"/>
      <c r="J229" s="317"/>
      <c r="K229" s="317"/>
    </row>
    <row r="233" customFormat="false" ht="16.2" hidden="false" customHeight="false" outlineLevel="0" collapsed="false">
      <c r="G233" s="317"/>
      <c r="H233" s="317"/>
      <c r="I233" s="317"/>
      <c r="J233" s="317"/>
      <c r="K233" s="323"/>
    </row>
    <row r="234" customFormat="false" ht="16.2" hidden="false" customHeight="false" outlineLevel="0" collapsed="false">
      <c r="G234" s="317"/>
      <c r="H234" s="317"/>
      <c r="I234" s="317"/>
      <c r="J234" s="317"/>
      <c r="K234" s="317"/>
    </row>
    <row r="235" customFormat="false" ht="16.2" hidden="false" customHeight="false" outlineLevel="0" collapsed="false">
      <c r="G235" s="317"/>
      <c r="H235" s="317"/>
      <c r="I235" s="317"/>
      <c r="J235" s="317"/>
      <c r="K235" s="317"/>
    </row>
    <row r="236" customFormat="false" ht="16.2" hidden="false" customHeight="false" outlineLevel="0" collapsed="false">
      <c r="G236" s="317"/>
      <c r="H236" s="317"/>
      <c r="I236" s="317"/>
      <c r="J236" s="317"/>
      <c r="K236" s="317"/>
    </row>
    <row r="237" customFormat="false" ht="16.2" hidden="false" customHeight="false" outlineLevel="0" collapsed="false">
      <c r="G237" s="317"/>
      <c r="H237" s="317"/>
      <c r="I237" s="317"/>
      <c r="J237" s="317"/>
      <c r="K237" s="317"/>
    </row>
    <row r="238" customFormat="false" ht="16.2" hidden="false" customHeight="false" outlineLevel="0" collapsed="false">
      <c r="G238" s="317"/>
      <c r="H238" s="317"/>
      <c r="I238" s="317"/>
      <c r="J238" s="317"/>
      <c r="K238" s="317"/>
    </row>
  </sheetData>
  <mergeCells count="4">
    <mergeCell ref="A3:K3"/>
    <mergeCell ref="A7:K7"/>
    <mergeCell ref="E9:G9"/>
    <mergeCell ref="E32:G32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4"/>
  <sheetViews>
    <sheetView showFormulas="false" showGridLines="false" showRowColHeaders="true" showZeros="true" rightToLeft="false" tabSelected="false" showOutlineSymbols="true" defaultGridColor="false" view="normal" topLeftCell="A1" colorId="22" zoomScale="98" zoomScaleNormal="98" zoomScalePageLayoutView="80" workbookViewId="0">
      <selection pane="topLeft" activeCell="H54" activeCellId="0" sqref="H54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.77"/>
    <col collapsed="false" customWidth="true" hidden="false" outlineLevel="0" max="3" min="3" style="15" width="61.99"/>
    <col collapsed="false" customWidth="true" hidden="false" outlineLevel="0" max="4" min="4" style="15" width="1.43"/>
    <col collapsed="false" customWidth="true" hidden="false" outlineLevel="0" max="5" min="5" style="189" width="12.21"/>
    <col collapsed="false" customWidth="true" hidden="false" outlineLevel="0" max="6" min="6" style="15" width="12.43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30"/>
      <c r="C1" s="30"/>
      <c r="D1" s="30"/>
      <c r="E1" s="191"/>
      <c r="F1" s="30"/>
    </row>
    <row r="2" customFormat="false" ht="15" hidden="false" customHeight="false" outlineLevel="0" collapsed="false">
      <c r="B2" s="30"/>
      <c r="C2" s="30"/>
      <c r="D2" s="30"/>
      <c r="E2" s="191"/>
      <c r="F2" s="30"/>
    </row>
    <row r="3" customFormat="false" ht="15" hidden="false" customHeight="false" outlineLevel="0" collapsed="false">
      <c r="B3" s="30"/>
      <c r="C3" s="30"/>
      <c r="D3" s="30"/>
      <c r="E3" s="191"/>
      <c r="F3" s="30"/>
    </row>
    <row r="4" customFormat="false" ht="19.2" hidden="false" customHeight="true" outlineLevel="0" collapsed="false">
      <c r="B4" s="324" t="s">
        <v>181</v>
      </c>
      <c r="C4" s="324"/>
      <c r="D4" s="324"/>
      <c r="E4" s="324"/>
      <c r="F4" s="324"/>
    </row>
    <row r="5" customFormat="false" ht="15" hidden="false" customHeight="false" outlineLevel="0" collapsed="false">
      <c r="B5" s="30"/>
      <c r="C5" s="30"/>
      <c r="D5" s="30"/>
      <c r="E5" s="191"/>
      <c r="F5" s="30"/>
    </row>
    <row r="6" customFormat="false" ht="15" hidden="false" customHeight="false" outlineLevel="0" collapsed="false">
      <c r="B6" s="30"/>
      <c r="C6" s="30"/>
      <c r="D6" s="30"/>
      <c r="E6" s="325"/>
      <c r="F6" s="30"/>
    </row>
    <row r="7" customFormat="false" ht="15" hidden="false" customHeight="false" outlineLevel="0" collapsed="false">
      <c r="B7" s="30"/>
      <c r="C7" s="30"/>
      <c r="D7" s="30"/>
      <c r="E7" s="191"/>
      <c r="F7" s="30"/>
    </row>
    <row r="8" customFormat="false" ht="20.4" hidden="false" customHeight="false" outlineLevel="0" collapsed="false">
      <c r="A8" s="2"/>
      <c r="B8" s="18" t="s">
        <v>69</v>
      </c>
      <c r="C8" s="18"/>
      <c r="D8" s="18"/>
      <c r="E8" s="18"/>
      <c r="F8" s="18"/>
    </row>
    <row r="9" customFormat="false" ht="15" hidden="false" customHeight="false" outlineLevel="0" collapsed="false">
      <c r="A9" s="2"/>
      <c r="B9" s="20"/>
      <c r="C9" s="326"/>
      <c r="D9" s="326"/>
      <c r="E9" s="326"/>
      <c r="F9" s="326"/>
    </row>
    <row r="10" customFormat="false" ht="15" hidden="false" customHeight="false" outlineLevel="0" collapsed="false">
      <c r="B10" s="30"/>
      <c r="C10" s="124"/>
      <c r="D10" s="124"/>
      <c r="E10" s="327"/>
      <c r="F10" s="32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B11" s="30"/>
      <c r="C11" s="124"/>
      <c r="D11" s="124"/>
      <c r="E11" s="329" t="s">
        <v>70</v>
      </c>
      <c r="F11" s="32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</row>
    <row r="12" customFormat="false" ht="15" hidden="false" customHeight="false" outlineLevel="0" collapsed="false">
      <c r="B12" s="30"/>
      <c r="C12" s="124"/>
      <c r="D12" s="124"/>
      <c r="E12" s="330"/>
      <c r="F12" s="331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</row>
    <row r="13" customFormat="false" ht="15" hidden="false" customHeight="false" outlineLevel="0" collapsed="false">
      <c r="B13" s="30"/>
      <c r="C13" s="130"/>
      <c r="D13" s="130"/>
      <c r="E13" s="332" t="n">
        <v>2022</v>
      </c>
      <c r="F13" s="333" t="n">
        <v>202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</row>
    <row r="14" customFormat="false" ht="15" hidden="false" customHeight="false" outlineLevel="0" collapsed="false">
      <c r="B14" s="30"/>
      <c r="C14" s="124"/>
      <c r="D14" s="124"/>
      <c r="E14" s="128"/>
      <c r="F14" s="334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</row>
    <row r="15" customFormat="false" ht="15" hidden="false" customHeight="false" outlineLevel="0" collapsed="false">
      <c r="A15" s="2"/>
      <c r="B15" s="20"/>
      <c r="C15" s="335"/>
      <c r="D15" s="209"/>
      <c r="E15" s="336"/>
      <c r="F15" s="337"/>
    </row>
    <row r="16" customFormat="false" ht="15" hidden="false" customHeight="false" outlineLevel="0" collapsed="false">
      <c r="A16" s="2"/>
      <c r="B16" s="20"/>
      <c r="C16" s="338" t="s">
        <v>182</v>
      </c>
      <c r="D16" s="151"/>
      <c r="E16" s="339"/>
      <c r="F16" s="340"/>
    </row>
    <row r="17" s="149" customFormat="true" ht="15.6" hidden="false" customHeight="false" outlineLevel="0" collapsed="false">
      <c r="A17" s="122"/>
      <c r="B17" s="341"/>
      <c r="C17" s="338" t="s">
        <v>183</v>
      </c>
      <c r="D17" s="151"/>
      <c r="E17" s="342" t="n">
        <v>518152.23337</v>
      </c>
      <c r="F17" s="343" t="n">
        <v>342347.55816</v>
      </c>
    </row>
    <row r="18" customFormat="false" ht="15" hidden="false" customHeight="false" outlineLevel="0" collapsed="false">
      <c r="A18" s="2"/>
      <c r="B18" s="20"/>
      <c r="C18" s="344"/>
      <c r="D18" s="183"/>
      <c r="E18" s="342"/>
      <c r="F18" s="343"/>
    </row>
    <row r="19" customFormat="false" ht="15" hidden="false" customHeight="false" outlineLevel="0" collapsed="false">
      <c r="A19" s="2"/>
      <c r="B19" s="20"/>
      <c r="C19" s="338" t="s">
        <v>184</v>
      </c>
      <c r="D19" s="151"/>
      <c r="E19" s="342"/>
      <c r="F19" s="343"/>
    </row>
    <row r="20" customFormat="false" ht="15" hidden="false" customHeight="false" outlineLevel="0" collapsed="false">
      <c r="A20" s="2"/>
      <c r="B20" s="20"/>
      <c r="C20" s="139" t="s">
        <v>185</v>
      </c>
      <c r="D20" s="209"/>
      <c r="E20" s="342" t="n">
        <v>97089.8111399994</v>
      </c>
      <c r="F20" s="343" t="n">
        <v>92455.7029199997</v>
      </c>
    </row>
    <row r="21" customFormat="false" ht="15" hidden="false" customHeight="false" outlineLevel="0" collapsed="false">
      <c r="A21" s="2"/>
      <c r="B21" s="20"/>
      <c r="C21" s="139" t="s">
        <v>186</v>
      </c>
      <c r="D21" s="209"/>
      <c r="E21" s="342" t="n">
        <v>4955.32055</v>
      </c>
      <c r="F21" s="343" t="n">
        <v>4899.34248</v>
      </c>
    </row>
    <row r="22" customFormat="false" ht="15" hidden="false" customHeight="false" outlineLevel="0" collapsed="false">
      <c r="A22" s="2"/>
      <c r="B22" s="20"/>
      <c r="C22" s="139" t="s">
        <v>187</v>
      </c>
      <c r="D22" s="209"/>
      <c r="E22" s="342" t="n">
        <v>0</v>
      </c>
      <c r="F22" s="343" t="n">
        <v>0</v>
      </c>
    </row>
    <row r="23" s="348" customFormat="true" ht="15" hidden="false" customHeight="false" outlineLevel="0" collapsed="false">
      <c r="A23" s="345"/>
      <c r="B23" s="192"/>
      <c r="C23" s="346" t="s">
        <v>188</v>
      </c>
      <c r="D23" s="347"/>
      <c r="E23" s="342" t="n">
        <v>-33452</v>
      </c>
      <c r="F23" s="343" t="n">
        <v>-17160.45399</v>
      </c>
    </row>
    <row r="24" s="355" customFormat="true" ht="15" hidden="false" customHeight="false" outlineLevel="0" collapsed="false">
      <c r="A24" s="349"/>
      <c r="B24" s="350"/>
      <c r="C24" s="351" t="s">
        <v>189</v>
      </c>
      <c r="D24" s="352"/>
      <c r="E24" s="353" t="n">
        <v>-41367.76594</v>
      </c>
      <c r="F24" s="354" t="n">
        <v>-4662.76241</v>
      </c>
    </row>
    <row r="25" customFormat="false" ht="15" hidden="false" customHeight="false" outlineLevel="0" collapsed="false">
      <c r="A25" s="2"/>
      <c r="B25" s="192"/>
      <c r="C25" s="346" t="s">
        <v>190</v>
      </c>
      <c r="D25" s="347"/>
      <c r="E25" s="342" t="n">
        <v>-2053</v>
      </c>
      <c r="F25" s="343" t="n">
        <v>84777</v>
      </c>
    </row>
    <row r="26" customFormat="false" ht="15" hidden="true" customHeight="false" outlineLevel="0" collapsed="false">
      <c r="A26" s="2"/>
      <c r="B26" s="192"/>
      <c r="C26" s="139" t="s">
        <v>191</v>
      </c>
      <c r="D26" s="125"/>
      <c r="E26" s="356" t="n">
        <v>0</v>
      </c>
      <c r="F26" s="357" t="n">
        <v>0</v>
      </c>
    </row>
    <row r="27" customFormat="false" ht="15" hidden="false" customHeight="false" outlineLevel="0" collapsed="false">
      <c r="A27" s="2"/>
      <c r="B27" s="192"/>
      <c r="C27" s="351" t="s">
        <v>192</v>
      </c>
      <c r="D27" s="125"/>
      <c r="E27" s="356" t="n">
        <v>6.79418339463183</v>
      </c>
      <c r="F27" s="357" t="n">
        <v>1767.034</v>
      </c>
    </row>
    <row r="28" customFormat="false" ht="15" hidden="false" customHeight="false" outlineLevel="0" collapsed="false">
      <c r="A28" s="2"/>
      <c r="B28" s="192"/>
      <c r="C28" s="139"/>
      <c r="D28" s="125"/>
      <c r="E28" s="356"/>
      <c r="F28" s="357"/>
    </row>
    <row r="29" customFormat="false" ht="15" hidden="false" customHeight="false" outlineLevel="0" collapsed="false">
      <c r="A29" s="2"/>
      <c r="B29" s="192"/>
      <c r="C29" s="358" t="s">
        <v>193</v>
      </c>
      <c r="D29" s="125"/>
      <c r="E29" s="356"/>
      <c r="F29" s="359"/>
    </row>
    <row r="30" customFormat="false" ht="15" hidden="false" customHeight="false" outlineLevel="0" collapsed="false">
      <c r="A30" s="2"/>
      <c r="B30" s="192"/>
      <c r="C30" s="346" t="s">
        <v>194</v>
      </c>
      <c r="D30" s="125"/>
      <c r="E30" s="356" t="n">
        <v>19181</v>
      </c>
      <c r="F30" s="343" t="n">
        <v>95575</v>
      </c>
    </row>
    <row r="31" customFormat="false" ht="15" hidden="false" customHeight="false" outlineLevel="0" collapsed="false">
      <c r="A31" s="2"/>
      <c r="B31" s="20"/>
      <c r="C31" s="346" t="s">
        <v>195</v>
      </c>
      <c r="D31" s="360"/>
      <c r="E31" s="356" t="n">
        <v>-25843</v>
      </c>
      <c r="F31" s="357" t="n">
        <v>-61907.7991000001</v>
      </c>
    </row>
    <row r="32" customFormat="false" ht="15" hidden="false" customHeight="false" outlineLevel="0" collapsed="false">
      <c r="A32" s="2"/>
      <c r="B32" s="20"/>
      <c r="C32" s="346" t="s">
        <v>196</v>
      </c>
      <c r="D32" s="360"/>
      <c r="E32" s="356" t="n">
        <v>234450</v>
      </c>
      <c r="F32" s="357" t="n">
        <f aca="false">-253201</f>
        <v>-253201</v>
      </c>
    </row>
    <row r="33" customFormat="false" ht="15" hidden="false" customHeight="false" outlineLevel="0" collapsed="false">
      <c r="A33" s="2"/>
      <c r="B33" s="192"/>
      <c r="C33" s="346" t="s">
        <v>197</v>
      </c>
      <c r="D33" s="125"/>
      <c r="E33" s="356" t="n">
        <v>105149</v>
      </c>
      <c r="F33" s="357" t="n">
        <v>231696.79092</v>
      </c>
    </row>
    <row r="34" customFormat="false" ht="15" hidden="false" customHeight="false" outlineLevel="0" collapsed="false">
      <c r="A34" s="2"/>
      <c r="B34" s="20"/>
      <c r="C34" s="139" t="s">
        <v>198</v>
      </c>
      <c r="D34" s="199"/>
      <c r="E34" s="356" t="n">
        <v>234301</v>
      </c>
      <c r="F34" s="357" t="n">
        <v>79511</v>
      </c>
    </row>
    <row r="35" s="149" customFormat="true" ht="15.6" hidden="false" customHeight="false" outlineLevel="0" collapsed="false">
      <c r="A35" s="122"/>
      <c r="B35" s="341"/>
      <c r="C35" s="338" t="s">
        <v>199</v>
      </c>
      <c r="D35" s="164"/>
      <c r="E35" s="361" t="n">
        <f aca="false">SUM(E20:E34)</f>
        <v>592417.159933394</v>
      </c>
      <c r="F35" s="361" t="n">
        <f aca="false">SUM(F20:F34)</f>
        <v>253749.85482</v>
      </c>
    </row>
    <row r="36" customFormat="false" ht="15" hidden="false" customHeight="false" outlineLevel="0" collapsed="false">
      <c r="A36" s="2"/>
      <c r="B36" s="20"/>
      <c r="C36" s="139"/>
      <c r="D36" s="199"/>
      <c r="E36" s="356"/>
      <c r="F36" s="357"/>
    </row>
    <row r="37" s="149" customFormat="true" ht="15.6" hidden="false" customHeight="false" outlineLevel="0" collapsed="false">
      <c r="A37" s="122"/>
      <c r="B37" s="341"/>
      <c r="C37" s="338" t="s">
        <v>200</v>
      </c>
      <c r="D37" s="164"/>
      <c r="E37" s="361" t="n">
        <f aca="false">E35+E17</f>
        <v>1110569.39330339</v>
      </c>
      <c r="F37" s="361" t="n">
        <f aca="false">F35+F17</f>
        <v>596097.41298</v>
      </c>
    </row>
    <row r="38" customFormat="false" ht="15" hidden="false" customHeight="false" outlineLevel="0" collapsed="false">
      <c r="A38" s="2"/>
      <c r="B38" s="20"/>
      <c r="C38" s="139"/>
      <c r="D38" s="199"/>
      <c r="E38" s="356"/>
      <c r="F38" s="357"/>
    </row>
    <row r="39" customFormat="false" ht="15" hidden="false" customHeight="false" outlineLevel="0" collapsed="false">
      <c r="A39" s="2"/>
      <c r="B39" s="20"/>
      <c r="C39" s="139"/>
      <c r="D39" s="199"/>
      <c r="E39" s="356"/>
      <c r="F39" s="357"/>
    </row>
    <row r="40" customFormat="false" ht="15" hidden="false" customHeight="false" outlineLevel="0" collapsed="false">
      <c r="A40" s="2"/>
      <c r="B40" s="20"/>
      <c r="C40" s="338" t="s">
        <v>201</v>
      </c>
      <c r="D40" s="164"/>
      <c r="E40" s="356"/>
      <c r="F40" s="357"/>
    </row>
    <row r="41" customFormat="false" ht="15" hidden="true" customHeight="false" outlineLevel="0" collapsed="false">
      <c r="A41" s="2"/>
      <c r="B41" s="20"/>
      <c r="C41" s="139" t="s">
        <v>202</v>
      </c>
      <c r="D41" s="199"/>
      <c r="E41" s="356" t="n">
        <v>0</v>
      </c>
      <c r="F41" s="357" t="n">
        <v>0</v>
      </c>
    </row>
    <row r="42" s="348" customFormat="true" ht="15" hidden="false" customHeight="false" outlineLevel="0" collapsed="false">
      <c r="A42" s="345"/>
      <c r="B42" s="192"/>
      <c r="C42" s="346" t="s">
        <v>203</v>
      </c>
      <c r="D42" s="125"/>
      <c r="E42" s="356" t="n">
        <v>-390059</v>
      </c>
      <c r="F42" s="357"/>
    </row>
    <row r="43" customFormat="false" ht="15" hidden="false" customHeight="false" outlineLevel="0" collapsed="false">
      <c r="A43" s="2"/>
      <c r="B43" s="20"/>
      <c r="C43" s="139" t="s">
        <v>204</v>
      </c>
      <c r="D43" s="199"/>
      <c r="E43" s="356" t="n">
        <v>-200872</v>
      </c>
      <c r="F43" s="357" t="n">
        <v>-125696</v>
      </c>
    </row>
    <row r="44" customFormat="false" ht="15" hidden="false" customHeight="false" outlineLevel="0" collapsed="false">
      <c r="A44" s="2"/>
      <c r="B44" s="20"/>
      <c r="C44" s="362" t="s">
        <v>205</v>
      </c>
      <c r="D44" s="360"/>
      <c r="E44" s="356"/>
      <c r="F44" s="357"/>
    </row>
    <row r="45" customFormat="false" ht="15" hidden="false" customHeight="false" outlineLevel="0" collapsed="false">
      <c r="A45" s="2"/>
      <c r="B45" s="20"/>
      <c r="C45" s="362" t="s">
        <v>206</v>
      </c>
      <c r="D45" s="360"/>
      <c r="E45" s="356" t="n">
        <v>0</v>
      </c>
      <c r="F45" s="357" t="n">
        <v>0</v>
      </c>
    </row>
    <row r="46" customFormat="false" ht="15" hidden="false" customHeight="false" outlineLevel="0" collapsed="false">
      <c r="A46" s="2"/>
      <c r="B46" s="20"/>
      <c r="C46" s="362" t="s">
        <v>207</v>
      </c>
      <c r="D46" s="360"/>
      <c r="E46" s="356"/>
      <c r="F46" s="357"/>
    </row>
    <row r="47" customFormat="false" ht="15" hidden="false" customHeight="false" outlineLevel="0" collapsed="false">
      <c r="A47" s="2"/>
      <c r="B47" s="20"/>
      <c r="C47" s="362" t="s">
        <v>208</v>
      </c>
      <c r="D47" s="360"/>
      <c r="E47" s="356" t="n">
        <v>0</v>
      </c>
      <c r="F47" s="357" t="n">
        <v>0</v>
      </c>
    </row>
    <row r="48" customFormat="false" ht="15" hidden="false" customHeight="false" outlineLevel="0" collapsed="false">
      <c r="A48" s="2"/>
      <c r="B48" s="20"/>
      <c r="C48" s="362" t="s">
        <v>206</v>
      </c>
      <c r="D48" s="360"/>
      <c r="E48" s="356" t="n">
        <v>0</v>
      </c>
      <c r="F48" s="357" t="n">
        <v>0</v>
      </c>
    </row>
    <row r="49" customFormat="false" ht="15" hidden="false" customHeight="false" outlineLevel="0" collapsed="false">
      <c r="A49" s="2"/>
      <c r="B49" s="20"/>
      <c r="C49" s="362" t="s">
        <v>209</v>
      </c>
      <c r="D49" s="360"/>
      <c r="E49" s="356" t="n">
        <v>-381070</v>
      </c>
      <c r="F49" s="363" t="n">
        <v>-328430</v>
      </c>
    </row>
    <row r="50" customFormat="false" ht="15" hidden="false" customHeight="false" outlineLevel="0" collapsed="false">
      <c r="A50" s="2"/>
      <c r="B50" s="20"/>
      <c r="C50" s="139" t="s">
        <v>210</v>
      </c>
      <c r="D50" s="360"/>
      <c r="E50" s="356" t="n">
        <v>-7290</v>
      </c>
      <c r="F50" s="363" t="n">
        <v>-2893</v>
      </c>
    </row>
    <row r="51" customFormat="false" ht="15" hidden="false" customHeight="false" outlineLevel="0" collapsed="false">
      <c r="A51" s="2"/>
      <c r="B51" s="20"/>
      <c r="C51" s="139" t="s">
        <v>211</v>
      </c>
      <c r="D51" s="360"/>
      <c r="E51" s="356" t="n">
        <v>0</v>
      </c>
      <c r="F51" s="357"/>
    </row>
    <row r="52" customFormat="false" ht="15" hidden="false" customHeight="false" outlineLevel="0" collapsed="false">
      <c r="A52" s="2"/>
      <c r="B52" s="20"/>
      <c r="C52" s="139" t="s">
        <v>212</v>
      </c>
      <c r="D52" s="199"/>
      <c r="E52" s="356"/>
      <c r="F52" s="357"/>
    </row>
    <row r="53" customFormat="false" ht="15" hidden="false" customHeight="false" outlineLevel="0" collapsed="false">
      <c r="A53" s="2"/>
      <c r="B53" s="20"/>
      <c r="C53" s="139" t="s">
        <v>213</v>
      </c>
      <c r="D53" s="199"/>
      <c r="E53" s="356" t="n">
        <v>0</v>
      </c>
      <c r="F53" s="357"/>
    </row>
    <row r="54" s="149" customFormat="true" ht="15.6" hidden="false" customHeight="false" outlineLevel="0" collapsed="false">
      <c r="A54" s="122"/>
      <c r="B54" s="341"/>
      <c r="C54" s="338" t="s">
        <v>214</v>
      </c>
      <c r="D54" s="164"/>
      <c r="E54" s="364" t="n">
        <f aca="false">SUM(E42:E53)</f>
        <v>-979291</v>
      </c>
      <c r="F54" s="364" t="n">
        <f aca="false">SUM(F42:F53)</f>
        <v>-457019</v>
      </c>
    </row>
    <row r="55" customFormat="false" ht="15" hidden="false" customHeight="false" outlineLevel="0" collapsed="false">
      <c r="A55" s="2"/>
      <c r="B55" s="20"/>
      <c r="C55" s="139"/>
      <c r="D55" s="199"/>
      <c r="E55" s="356"/>
      <c r="F55" s="357"/>
    </row>
    <row r="56" customFormat="false" ht="15" hidden="false" customHeight="false" outlineLevel="0" collapsed="false">
      <c r="A56" s="2"/>
      <c r="B56" s="20"/>
      <c r="C56" s="139"/>
      <c r="D56" s="199"/>
      <c r="E56" s="356"/>
      <c r="F56" s="357"/>
    </row>
    <row r="57" customFormat="false" ht="15" hidden="false" customHeight="false" outlineLevel="0" collapsed="false">
      <c r="A57" s="2"/>
      <c r="B57" s="20"/>
      <c r="C57" s="338" t="s">
        <v>215</v>
      </c>
      <c r="D57" s="164"/>
      <c r="E57" s="356"/>
      <c r="F57" s="357"/>
    </row>
    <row r="58" s="371" customFormat="true" ht="15" hidden="false" customHeight="false" outlineLevel="0" collapsed="false">
      <c r="A58" s="365"/>
      <c r="B58" s="366"/>
      <c r="C58" s="367" t="s">
        <v>216</v>
      </c>
      <c r="D58" s="368"/>
      <c r="E58" s="369" t="n">
        <v>0</v>
      </c>
      <c r="F58" s="370" t="n">
        <v>107551</v>
      </c>
    </row>
    <row r="59" customFormat="false" ht="15" hidden="false" customHeight="false" outlineLevel="0" collapsed="false">
      <c r="A59" s="2"/>
      <c r="B59" s="20"/>
      <c r="C59" s="139" t="s">
        <v>217</v>
      </c>
      <c r="D59" s="199"/>
      <c r="E59" s="356" t="n">
        <v>-103957.342363395</v>
      </c>
      <c r="F59" s="357" t="n">
        <v>-47721.6448399995</v>
      </c>
    </row>
    <row r="60" customFormat="false" ht="15" hidden="true" customHeight="false" outlineLevel="0" collapsed="false">
      <c r="A60" s="2"/>
      <c r="B60" s="20"/>
      <c r="C60" s="139" t="s">
        <v>218</v>
      </c>
      <c r="D60" s="199"/>
      <c r="E60" s="356"/>
      <c r="F60" s="357"/>
    </row>
    <row r="61" customFormat="false" ht="15" hidden="true" customHeight="false" outlineLevel="0" collapsed="false">
      <c r="A61" s="2"/>
      <c r="B61" s="20"/>
      <c r="C61" s="139" t="s">
        <v>219</v>
      </c>
      <c r="D61" s="199"/>
      <c r="E61" s="356"/>
      <c r="F61" s="357"/>
    </row>
    <row r="62" s="149" customFormat="true" ht="15.6" hidden="false" customHeight="false" outlineLevel="0" collapsed="false">
      <c r="A62" s="122"/>
      <c r="B62" s="341"/>
      <c r="C62" s="338" t="s">
        <v>220</v>
      </c>
      <c r="D62" s="372" t="n">
        <v>161719.714952406</v>
      </c>
      <c r="E62" s="364" t="n">
        <f aca="false">SUM(E58:E59)</f>
        <v>-103957.342363395</v>
      </c>
      <c r="F62" s="364" t="n">
        <f aca="false">SUM(F58:F59)</f>
        <v>59829.3551600005</v>
      </c>
    </row>
    <row r="63" customFormat="false" ht="15" hidden="false" customHeight="false" outlineLevel="0" collapsed="false">
      <c r="A63" s="2"/>
      <c r="B63" s="20"/>
      <c r="C63" s="139"/>
      <c r="D63" s="199"/>
      <c r="E63" s="356"/>
      <c r="F63" s="357"/>
    </row>
    <row r="64" customFormat="false" ht="15" hidden="false" customHeight="false" outlineLevel="0" collapsed="false">
      <c r="A64" s="2"/>
      <c r="B64" s="20"/>
      <c r="C64" s="139"/>
      <c r="D64" s="199"/>
      <c r="E64" s="356"/>
      <c r="F64" s="357"/>
    </row>
    <row r="65" s="149" customFormat="true" ht="15.6" hidden="false" customHeight="false" outlineLevel="0" collapsed="false">
      <c r="A65" s="122"/>
      <c r="B65" s="341"/>
      <c r="C65" s="338" t="s">
        <v>221</v>
      </c>
      <c r="D65" s="164"/>
      <c r="E65" s="364" t="n">
        <f aca="false">E62+E54+E37</f>
        <v>27321.0509399998</v>
      </c>
      <c r="F65" s="364" t="n">
        <f aca="false">F62+F54+F37</f>
        <v>198907.76814</v>
      </c>
    </row>
    <row r="66" customFormat="false" ht="15" hidden="false" customHeight="false" outlineLevel="0" collapsed="false">
      <c r="A66" s="2"/>
      <c r="B66" s="20"/>
      <c r="C66" s="373"/>
      <c r="D66" s="212"/>
      <c r="E66" s="356"/>
      <c r="F66" s="357"/>
    </row>
    <row r="67" customFormat="false" ht="15" hidden="false" customHeight="false" outlineLevel="0" collapsed="false">
      <c r="A67" s="2"/>
      <c r="B67" s="20"/>
      <c r="C67" s="338" t="s">
        <v>222</v>
      </c>
      <c r="D67" s="164"/>
      <c r="E67" s="356" t="n">
        <v>367223</v>
      </c>
      <c r="F67" s="357" t="n">
        <v>456598.63971</v>
      </c>
    </row>
    <row r="68" customFormat="false" ht="15" hidden="false" customHeight="false" outlineLevel="0" collapsed="false">
      <c r="A68" s="2"/>
      <c r="B68" s="20"/>
      <c r="C68" s="338"/>
      <c r="D68" s="164"/>
      <c r="E68" s="356"/>
      <c r="F68" s="357"/>
    </row>
    <row r="69" customFormat="false" ht="15" hidden="false" customHeight="false" outlineLevel="0" collapsed="false">
      <c r="A69" s="2"/>
      <c r="B69" s="20"/>
      <c r="C69" s="338" t="s">
        <v>223</v>
      </c>
      <c r="D69" s="164"/>
      <c r="E69" s="356" t="n">
        <v>0</v>
      </c>
      <c r="F69" s="357" t="n">
        <v>0</v>
      </c>
    </row>
    <row r="70" customFormat="false" ht="15" hidden="false" customHeight="false" outlineLevel="0" collapsed="false">
      <c r="A70" s="2"/>
      <c r="B70" s="20"/>
      <c r="C70" s="139"/>
      <c r="D70" s="199"/>
      <c r="E70" s="356"/>
      <c r="F70" s="357"/>
    </row>
    <row r="71" s="149" customFormat="true" ht="15.6" hidden="false" customHeight="false" outlineLevel="0" collapsed="false">
      <c r="A71" s="122"/>
      <c r="B71" s="341"/>
      <c r="C71" s="338" t="s">
        <v>224</v>
      </c>
      <c r="D71" s="164"/>
      <c r="E71" s="374" t="n">
        <f aca="false">E67+E65</f>
        <v>394544.05094</v>
      </c>
      <c r="F71" s="374" t="n">
        <f aca="false">F67+F65</f>
        <v>655506.40785</v>
      </c>
    </row>
    <row r="72" customFormat="false" ht="15" hidden="false" customHeight="false" outlineLevel="0" collapsed="false">
      <c r="A72" s="2"/>
      <c r="B72" s="20"/>
      <c r="C72" s="375"/>
      <c r="D72" s="199"/>
      <c r="E72" s="376"/>
      <c r="F72" s="377"/>
    </row>
    <row r="73" customFormat="false" ht="15" hidden="false" customHeight="false" outlineLevel="0" collapsed="false">
      <c r="A73" s="2"/>
      <c r="B73" s="20"/>
      <c r="C73" s="120"/>
      <c r="D73" s="199"/>
      <c r="E73" s="378"/>
      <c r="F73" s="199"/>
    </row>
    <row r="74" customFormat="false" ht="15" hidden="false" customHeight="false" outlineLevel="0" collapsed="false">
      <c r="A74" s="2"/>
      <c r="B74" s="2"/>
      <c r="C74" s="120"/>
      <c r="D74" s="199"/>
    </row>
    <row r="75" customFormat="false" ht="15" hidden="false" customHeight="false" outlineLevel="0" collapsed="false">
      <c r="A75" s="2"/>
      <c r="B75" s="2"/>
      <c r="C75" s="120"/>
      <c r="D75" s="199"/>
      <c r="E75" s="379"/>
      <c r="F75" s="379"/>
    </row>
    <row r="76" customFormat="false" ht="15" hidden="false" customHeight="false" outlineLevel="0" collapsed="false">
      <c r="A76" s="2"/>
      <c r="B76" s="2"/>
      <c r="C76" s="120"/>
      <c r="D76" s="199"/>
      <c r="E76" s="380"/>
      <c r="F76" s="380"/>
    </row>
    <row r="77" customFormat="false" ht="15" hidden="false" customHeight="false" outlineLevel="0" collapsed="false">
      <c r="A77" s="2"/>
      <c r="B77" s="2"/>
      <c r="C77" s="120"/>
      <c r="D77" s="199"/>
      <c r="E77" s="381"/>
      <c r="F77" s="381"/>
    </row>
    <row r="78" customFormat="false" ht="15" hidden="false" customHeight="false" outlineLevel="0" collapsed="false">
      <c r="A78" s="2"/>
      <c r="B78" s="2"/>
      <c r="C78" s="120"/>
      <c r="D78" s="199"/>
      <c r="E78" s="381"/>
      <c r="F78" s="382"/>
    </row>
    <row r="79" customFormat="false" ht="15" hidden="false" customHeight="false" outlineLevel="0" collapsed="false">
      <c r="A79" s="2"/>
      <c r="B79" s="2"/>
      <c r="C79" s="120"/>
      <c r="D79" s="199"/>
      <c r="E79" s="383"/>
      <c r="F79" s="382"/>
    </row>
    <row r="80" customFormat="false" ht="15" hidden="false" customHeight="false" outlineLevel="0" collapsed="false">
      <c r="A80" s="2"/>
      <c r="B80" s="2"/>
      <c r="C80" s="120"/>
      <c r="D80" s="199"/>
      <c r="E80" s="381"/>
      <c r="F80" s="382"/>
    </row>
    <row r="81" customFormat="false" ht="15" hidden="false" customHeight="false" outlineLevel="0" collapsed="false">
      <c r="A81" s="2"/>
      <c r="B81" s="2"/>
      <c r="C81" s="120"/>
      <c r="D81" s="120"/>
      <c r="E81" s="381"/>
      <c r="F81" s="382"/>
    </row>
    <row r="82" customFormat="false" ht="15" hidden="false" customHeight="false" outlineLevel="0" collapsed="false">
      <c r="A82" s="2"/>
      <c r="B82" s="2"/>
      <c r="C82" s="120"/>
      <c r="D82" s="120"/>
      <c r="E82" s="381"/>
      <c r="F82" s="120"/>
    </row>
    <row r="83" customFormat="false" ht="15" hidden="false" customHeight="false" outlineLevel="0" collapsed="false">
      <c r="A83" s="2"/>
      <c r="B83" s="2"/>
      <c r="C83" s="2"/>
      <c r="D83" s="2"/>
      <c r="E83" s="384"/>
      <c r="F83" s="2"/>
    </row>
    <row r="84" customFormat="false" ht="15" hidden="false" customHeight="false" outlineLevel="0" collapsed="false">
      <c r="E84" s="385"/>
    </row>
    <row r="92" customFormat="false" ht="15" hidden="false" customHeight="false" outlineLevel="0" collapsed="false">
      <c r="E92" s="385"/>
    </row>
    <row r="98" customFormat="false" ht="15" hidden="false" customHeight="false" outlineLevel="0" collapsed="false">
      <c r="C98" s="348"/>
      <c r="D98" s="348"/>
      <c r="E98" s="386"/>
      <c r="F98" s="348"/>
    </row>
    <row r="99" customFormat="false" ht="15" hidden="false" customHeight="false" outlineLevel="0" collapsed="false">
      <c r="C99" s="348"/>
      <c r="D99" s="348"/>
      <c r="E99" s="386"/>
      <c r="F99" s="348"/>
    </row>
    <row r="100" customFormat="false" ht="15" hidden="false" customHeight="false" outlineLevel="0" collapsed="false">
      <c r="C100" s="348"/>
      <c r="D100" s="348"/>
      <c r="E100" s="386"/>
      <c r="F100" s="348"/>
    </row>
    <row r="101" customFormat="false" ht="15" hidden="false" customHeight="false" outlineLevel="0" collapsed="false">
      <c r="C101" s="348"/>
      <c r="D101" s="348"/>
      <c r="E101" s="386"/>
      <c r="F101" s="348"/>
    </row>
    <row r="102" customFormat="false" ht="15" hidden="false" customHeight="false" outlineLevel="0" collapsed="false">
      <c r="C102" s="348"/>
      <c r="D102" s="348"/>
      <c r="E102" s="386"/>
      <c r="F102" s="348"/>
    </row>
    <row r="133" customFormat="false" ht="15" hidden="false" customHeight="false" outlineLevel="0" collapsed="false">
      <c r="D133" s="387"/>
    </row>
    <row r="134" customFormat="false" ht="15" hidden="false" customHeight="false" outlineLevel="0" collapsed="false">
      <c r="D134" s="387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2" min="1" style="15" width="2.43"/>
    <col collapsed="false" customWidth="true" hidden="false" outlineLevel="0" max="3" min="3" style="15" width="53.43"/>
    <col collapsed="false" customWidth="true" hidden="false" outlineLevel="0" max="4" min="4" style="15" width="1.43"/>
    <col collapsed="false" customWidth="true" hidden="false" outlineLevel="0" max="5" min="5" style="189" width="12.76"/>
    <col collapsed="false" customWidth="true" hidden="false" outlineLevel="0" max="6" min="6" style="15" width="12.76"/>
    <col collapsed="false" customWidth="false" hidden="false" outlineLevel="0" max="257" min="7" style="15" width="12.55"/>
  </cols>
  <sheetData>
    <row r="3" customFormat="false" ht="22.8" hidden="false" customHeight="false" outlineLevel="0" collapsed="false">
      <c r="B3" s="16" t="s">
        <v>225</v>
      </c>
      <c r="C3" s="16"/>
      <c r="D3" s="16"/>
      <c r="E3" s="16"/>
      <c r="F3" s="16"/>
    </row>
    <row r="4" customFormat="false" ht="22.8" hidden="false" customHeight="false" outlineLevel="0" collapsed="false">
      <c r="B4" s="388"/>
      <c r="C4" s="388"/>
      <c r="D4" s="388"/>
      <c r="E4" s="388"/>
      <c r="F4" s="38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18" t="s">
        <v>69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389"/>
      <c r="D10" s="326"/>
      <c r="E10" s="389"/>
    </row>
    <row r="11" customFormat="false" ht="7.5" hidden="false" customHeight="true" outlineLevel="0" collapsed="false">
      <c r="B11" s="30"/>
      <c r="C11" s="124"/>
      <c r="D11" s="124"/>
      <c r="E11" s="327"/>
      <c r="F11" s="3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false" outlineLevel="0" collapsed="false">
      <c r="B12" s="30"/>
      <c r="C12" s="124"/>
      <c r="D12" s="124"/>
      <c r="E12" s="329" t="s">
        <v>70</v>
      </c>
      <c r="F12" s="32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</row>
    <row r="13" customFormat="false" ht="15" hidden="false" customHeight="false" outlineLevel="0" collapsed="false">
      <c r="B13" s="30"/>
      <c r="C13" s="130"/>
      <c r="D13" s="130"/>
      <c r="E13" s="127" t="n">
        <v>2022</v>
      </c>
      <c r="F13" s="127" t="n">
        <v>202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</row>
    <row r="14" customFormat="false" ht="15" hidden="false" customHeight="false" outlineLevel="0" collapsed="false">
      <c r="B14" s="30"/>
      <c r="C14" s="130"/>
      <c r="D14" s="130"/>
      <c r="E14" s="134"/>
      <c r="F14" s="134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</row>
    <row r="15" customFormat="false" ht="15" hidden="false" customHeight="false" outlineLevel="0" collapsed="false">
      <c r="A15" s="2"/>
      <c r="B15" s="20"/>
      <c r="C15" s="335"/>
      <c r="D15" s="209"/>
      <c r="E15" s="390"/>
      <c r="F15" s="390"/>
    </row>
    <row r="16" customFormat="false" ht="15" hidden="false" customHeight="false" outlineLevel="0" collapsed="false">
      <c r="A16" s="2"/>
      <c r="B16" s="20"/>
      <c r="C16" s="338" t="s">
        <v>226</v>
      </c>
      <c r="D16" s="151"/>
      <c r="E16" s="391"/>
      <c r="F16" s="391"/>
    </row>
    <row r="17" customFormat="false" ht="15" hidden="false" customHeight="false" outlineLevel="0" collapsed="false">
      <c r="A17" s="2"/>
      <c r="B17" s="20"/>
      <c r="C17" s="201" t="s">
        <v>227</v>
      </c>
      <c r="D17" s="151"/>
      <c r="E17" s="343" t="n">
        <v>1116289.14252</v>
      </c>
      <c r="F17" s="343" t="n">
        <v>439873.47342</v>
      </c>
    </row>
    <row r="18" customFormat="false" ht="15" hidden="true" customHeight="false" outlineLevel="0" collapsed="false">
      <c r="A18" s="2"/>
      <c r="B18" s="20"/>
      <c r="C18" s="344" t="s">
        <v>228</v>
      </c>
      <c r="D18" s="183"/>
      <c r="E18" s="15" t="n">
        <v>0</v>
      </c>
      <c r="F18" s="343" t="n">
        <v>0</v>
      </c>
    </row>
    <row r="19" customFormat="false" ht="15" hidden="false" customHeight="false" outlineLevel="0" collapsed="false">
      <c r="A19" s="2"/>
      <c r="B19" s="20"/>
      <c r="C19" s="344" t="s">
        <v>229</v>
      </c>
      <c r="D19" s="183"/>
      <c r="E19" s="343" t="n">
        <v>23796.10074</v>
      </c>
      <c r="F19" s="343" t="n">
        <v>65340.05933</v>
      </c>
    </row>
    <row r="20" customFormat="false" ht="15" hidden="false" customHeight="false" outlineLevel="0" collapsed="false">
      <c r="A20" s="2"/>
      <c r="B20" s="20"/>
      <c r="C20" s="344" t="s">
        <v>230</v>
      </c>
      <c r="D20" s="183"/>
      <c r="E20" s="343" t="n">
        <v>4317.45353</v>
      </c>
      <c r="F20" s="343" t="n">
        <v>353141.60065</v>
      </c>
    </row>
    <row r="21" customFormat="false" ht="15" hidden="false" customHeight="false" outlineLevel="0" collapsed="false">
      <c r="A21" s="2"/>
      <c r="B21" s="20"/>
      <c r="C21" s="344" t="s">
        <v>231</v>
      </c>
      <c r="D21" s="183"/>
      <c r="E21" s="343" t="n">
        <v>23106.688</v>
      </c>
      <c r="F21" s="343" t="n">
        <v>26350.44356</v>
      </c>
    </row>
    <row r="22" customFormat="false" ht="15" hidden="false" customHeight="false" outlineLevel="0" collapsed="false">
      <c r="A22" s="2"/>
      <c r="B22" s="20"/>
      <c r="C22" s="344" t="s">
        <v>232</v>
      </c>
      <c r="D22" s="183"/>
      <c r="E22" s="343" t="n">
        <v>5016.25923</v>
      </c>
      <c r="F22" s="343" t="n">
        <v>7681.39362</v>
      </c>
    </row>
    <row r="23" s="149" customFormat="true" ht="15.6" hidden="false" customHeight="false" outlineLevel="0" collapsed="false">
      <c r="A23" s="122"/>
      <c r="B23" s="341"/>
      <c r="C23" s="338" t="s">
        <v>233</v>
      </c>
      <c r="D23" s="151"/>
      <c r="E23" s="392" t="n">
        <v>1172525.64402</v>
      </c>
      <c r="F23" s="392" t="n">
        <v>892386.97058</v>
      </c>
    </row>
    <row r="24" customFormat="false" ht="15" hidden="false" customHeight="false" outlineLevel="0" collapsed="false">
      <c r="A24" s="2"/>
      <c r="B24" s="20"/>
      <c r="C24" s="344"/>
      <c r="D24" s="183"/>
      <c r="E24" s="343"/>
      <c r="F24" s="343"/>
    </row>
    <row r="25" customFormat="false" ht="15" hidden="false" customHeight="false" outlineLevel="0" collapsed="false">
      <c r="A25" s="2"/>
      <c r="B25" s="20"/>
      <c r="C25" s="338" t="s">
        <v>234</v>
      </c>
      <c r="D25" s="151"/>
      <c r="E25" s="343"/>
      <c r="F25" s="343"/>
    </row>
    <row r="26" customFormat="false" ht="15" hidden="true" customHeight="false" outlineLevel="0" collapsed="false">
      <c r="A26" s="2"/>
      <c r="B26" s="20"/>
      <c r="C26" s="344" t="s">
        <v>235</v>
      </c>
      <c r="D26" s="185"/>
      <c r="E26" s="357" t="n">
        <v>0</v>
      </c>
      <c r="F26" s="357" t="n">
        <v>0</v>
      </c>
    </row>
    <row r="27" customFormat="false" ht="15" hidden="false" customHeight="false" outlineLevel="0" collapsed="false">
      <c r="A27" s="2"/>
      <c r="B27" s="20"/>
      <c r="C27" s="344" t="s">
        <v>236</v>
      </c>
      <c r="D27" s="185"/>
      <c r="E27" s="357" t="n">
        <v>-42721.27935</v>
      </c>
      <c r="F27" s="357" t="n">
        <v>-54438.82064</v>
      </c>
    </row>
    <row r="28" customFormat="false" ht="15" hidden="false" customHeight="false" outlineLevel="0" collapsed="false">
      <c r="A28" s="2"/>
      <c r="B28" s="20"/>
      <c r="C28" s="344" t="s">
        <v>237</v>
      </c>
      <c r="D28" s="185"/>
      <c r="E28" s="357" t="n">
        <v>-14953.90665</v>
      </c>
      <c r="F28" s="357" t="n">
        <v>-13542.51682</v>
      </c>
    </row>
    <row r="29" customFormat="false" ht="15" hidden="true" customHeight="true" outlineLevel="0" collapsed="false">
      <c r="A29" s="2"/>
      <c r="B29" s="20"/>
      <c r="C29" s="344" t="s">
        <v>238</v>
      </c>
      <c r="D29" s="185"/>
      <c r="E29" s="357" t="n">
        <v>0</v>
      </c>
      <c r="F29" s="357" t="n">
        <v>0</v>
      </c>
    </row>
    <row r="30" s="149" customFormat="true" ht="15.6" hidden="false" customHeight="false" outlineLevel="0" collapsed="false">
      <c r="A30" s="122"/>
      <c r="B30" s="341"/>
      <c r="C30" s="338" t="s">
        <v>239</v>
      </c>
      <c r="D30" s="164"/>
      <c r="E30" s="364" t="n">
        <v>-57675.186</v>
      </c>
      <c r="F30" s="364" t="n">
        <v>-67981.33746</v>
      </c>
    </row>
    <row r="31" customFormat="false" ht="15" hidden="false" customHeight="false" outlineLevel="0" collapsed="false">
      <c r="A31" s="2"/>
      <c r="B31" s="20"/>
      <c r="C31" s="344"/>
      <c r="D31" s="185"/>
      <c r="E31" s="357"/>
      <c r="F31" s="357"/>
    </row>
    <row r="32" s="149" customFormat="true" ht="15.6" hidden="false" customHeight="false" outlineLevel="0" collapsed="false">
      <c r="A32" s="122"/>
      <c r="B32" s="341"/>
      <c r="C32" s="338" t="s">
        <v>240</v>
      </c>
      <c r="D32" s="164"/>
      <c r="E32" s="364" t="n">
        <v>1114850.45802</v>
      </c>
      <c r="F32" s="364" t="n">
        <v>824405.63312</v>
      </c>
    </row>
    <row r="33" customFormat="false" ht="15" hidden="false" customHeight="false" outlineLevel="0" collapsed="false">
      <c r="A33" s="2"/>
      <c r="B33" s="20"/>
      <c r="C33" s="344"/>
      <c r="D33" s="185"/>
      <c r="E33" s="357"/>
      <c r="F33" s="357"/>
    </row>
    <row r="34" customFormat="false" ht="15" hidden="false" customHeight="false" outlineLevel="0" collapsed="false">
      <c r="A34" s="2"/>
      <c r="B34" s="20"/>
      <c r="C34" s="338" t="s">
        <v>241</v>
      </c>
      <c r="D34" s="164"/>
      <c r="E34" s="357"/>
      <c r="F34" s="357"/>
    </row>
    <row r="35" customFormat="false" ht="15" hidden="false" customHeight="false" outlineLevel="0" collapsed="false">
      <c r="A35" s="2"/>
      <c r="B35" s="20"/>
      <c r="C35" s="344" t="s">
        <v>242</v>
      </c>
      <c r="D35" s="185"/>
      <c r="E35" s="357" t="n">
        <v>-102045.13169</v>
      </c>
      <c r="F35" s="357" t="n">
        <v>-97355.04538</v>
      </c>
    </row>
    <row r="36" customFormat="false" ht="15" hidden="false" customHeight="false" outlineLevel="0" collapsed="false">
      <c r="A36" s="2"/>
      <c r="B36" s="20"/>
      <c r="C36" s="338" t="s">
        <v>243</v>
      </c>
      <c r="D36" s="164"/>
      <c r="E36" s="357" t="n">
        <v>-102045.13169</v>
      </c>
      <c r="F36" s="357" t="n">
        <v>-97355.04538</v>
      </c>
    </row>
    <row r="37" customFormat="false" ht="15" hidden="false" customHeight="false" outlineLevel="0" collapsed="false">
      <c r="A37" s="2"/>
      <c r="B37" s="20"/>
      <c r="C37" s="393"/>
      <c r="D37" s="394"/>
      <c r="E37" s="357"/>
      <c r="F37" s="357"/>
    </row>
    <row r="38" s="149" customFormat="true" ht="15.6" hidden="false" customHeight="false" outlineLevel="0" collapsed="false">
      <c r="A38" s="122"/>
      <c r="B38" s="341"/>
      <c r="C38" s="338" t="s">
        <v>244</v>
      </c>
      <c r="D38" s="164"/>
      <c r="E38" s="364" t="n">
        <v>1012805.32633</v>
      </c>
      <c r="F38" s="364" t="n">
        <v>727050.58774</v>
      </c>
    </row>
    <row r="39" customFormat="false" ht="15" hidden="false" customHeight="false" outlineLevel="0" collapsed="false">
      <c r="A39" s="2"/>
      <c r="B39" s="20"/>
      <c r="C39" s="344"/>
      <c r="D39" s="185"/>
      <c r="E39" s="357"/>
      <c r="F39" s="357"/>
    </row>
    <row r="40" customFormat="false" ht="15" hidden="false" customHeight="false" outlineLevel="0" collapsed="false">
      <c r="A40" s="2"/>
      <c r="B40" s="20"/>
      <c r="C40" s="338" t="s">
        <v>245</v>
      </c>
      <c r="D40" s="164"/>
      <c r="E40" s="357"/>
      <c r="F40" s="357"/>
    </row>
    <row r="41" customFormat="false" ht="15" hidden="true" customHeight="true" outlineLevel="0" collapsed="false">
      <c r="A41" s="2"/>
      <c r="B41" s="20"/>
      <c r="C41" s="344" t="s">
        <v>246</v>
      </c>
      <c r="D41" s="185"/>
      <c r="E41" s="357" t="n">
        <v>0</v>
      </c>
      <c r="F41" s="357" t="n">
        <v>0</v>
      </c>
    </row>
    <row r="42" customFormat="false" ht="15" hidden="true" customHeight="true" outlineLevel="0" collapsed="false">
      <c r="A42" s="2"/>
      <c r="B42" s="20"/>
      <c r="C42" s="344" t="s">
        <v>247</v>
      </c>
      <c r="D42" s="185"/>
      <c r="E42" s="357"/>
      <c r="F42" s="357"/>
    </row>
    <row r="43" customFormat="false" ht="15" hidden="false" customHeight="false" outlineLevel="0" collapsed="false">
      <c r="A43" s="2"/>
      <c r="B43" s="20"/>
      <c r="C43" s="344" t="s">
        <v>248</v>
      </c>
      <c r="D43" s="185"/>
      <c r="E43" s="357" t="n">
        <v>41367.76594</v>
      </c>
      <c r="F43" s="357" t="n">
        <v>4662.76241</v>
      </c>
    </row>
    <row r="44" customFormat="false" ht="15.75" hidden="true" customHeight="true" outlineLevel="0" collapsed="false">
      <c r="A44" s="2"/>
      <c r="B44" s="20"/>
      <c r="C44" s="338" t="s">
        <v>249</v>
      </c>
      <c r="D44" s="164"/>
      <c r="E44" s="357" t="n">
        <v>41367.76594</v>
      </c>
      <c r="F44" s="357" t="n">
        <v>-3893.86745</v>
      </c>
    </row>
    <row r="45" customFormat="false" ht="15" hidden="false" customHeight="false" outlineLevel="0" collapsed="false">
      <c r="A45" s="2"/>
      <c r="B45" s="20"/>
      <c r="C45" s="344"/>
      <c r="D45" s="185"/>
      <c r="E45" s="357"/>
      <c r="F45" s="357"/>
    </row>
    <row r="46" s="149" customFormat="true" ht="15.6" hidden="false" customHeight="false" outlineLevel="0" collapsed="false">
      <c r="A46" s="122"/>
      <c r="B46" s="341"/>
      <c r="C46" s="338" t="s">
        <v>250</v>
      </c>
      <c r="D46" s="164"/>
      <c r="E46" s="364" t="n">
        <v>1054173.09227</v>
      </c>
      <c r="F46" s="364" t="n">
        <v>731713.35015</v>
      </c>
    </row>
    <row r="47" customFormat="false" ht="15" hidden="false" customHeight="false" outlineLevel="0" collapsed="false">
      <c r="A47" s="2"/>
      <c r="B47" s="20"/>
      <c r="C47" s="344"/>
      <c r="D47" s="185"/>
      <c r="E47" s="357"/>
      <c r="F47" s="357"/>
    </row>
    <row r="48" customFormat="false" ht="15" hidden="false" customHeight="false" outlineLevel="0" collapsed="false">
      <c r="A48" s="2"/>
      <c r="B48" s="20"/>
      <c r="C48" s="338" t="s">
        <v>251</v>
      </c>
      <c r="D48" s="164"/>
      <c r="E48" s="357"/>
      <c r="F48" s="357"/>
    </row>
    <row r="49" customFormat="false" ht="15" hidden="false" customHeight="false" outlineLevel="0" collapsed="false">
      <c r="A49" s="2"/>
      <c r="B49" s="20"/>
      <c r="C49" s="344" t="s">
        <v>252</v>
      </c>
      <c r="D49" s="185"/>
      <c r="E49" s="357" t="n">
        <v>88833.25412</v>
      </c>
      <c r="F49" s="357" t="n">
        <v>83359.76317</v>
      </c>
    </row>
    <row r="50" customFormat="false" ht="15" hidden="false" customHeight="false" outlineLevel="0" collapsed="false">
      <c r="A50" s="2"/>
      <c r="B50" s="20"/>
      <c r="C50" s="344" t="s">
        <v>253</v>
      </c>
      <c r="D50" s="185"/>
      <c r="E50" s="357" t="n">
        <v>480639.00384</v>
      </c>
      <c r="F50" s="357" t="n">
        <v>323166.10478</v>
      </c>
    </row>
    <row r="51" customFormat="false" ht="15" hidden="false" customHeight="false" outlineLevel="0" collapsed="false">
      <c r="A51" s="2"/>
      <c r="B51" s="20"/>
      <c r="C51" s="344" t="s">
        <v>254</v>
      </c>
      <c r="D51" s="185"/>
      <c r="E51" s="357" t="n">
        <v>-33451.39906</v>
      </c>
      <c r="F51" s="357" t="n">
        <v>-17160.07596</v>
      </c>
    </row>
    <row r="52" customFormat="false" ht="15" hidden="true" customHeight="true" outlineLevel="0" collapsed="false">
      <c r="A52" s="2"/>
      <c r="B52" s="20"/>
      <c r="C52" s="344" t="s">
        <v>255</v>
      </c>
      <c r="D52" s="185"/>
      <c r="E52" s="357" t="n">
        <v>0</v>
      </c>
      <c r="F52" s="357" t="n">
        <v>0</v>
      </c>
    </row>
    <row r="53" customFormat="false" ht="15" hidden="false" customHeight="false" outlineLevel="0" collapsed="false">
      <c r="A53" s="2"/>
      <c r="B53" s="20"/>
      <c r="C53" s="344" t="s">
        <v>256</v>
      </c>
      <c r="D53" s="185"/>
      <c r="E53" s="357" t="n">
        <v>518152.23337</v>
      </c>
      <c r="F53" s="357" t="n">
        <v>342347.55816</v>
      </c>
    </row>
    <row r="54" s="149" customFormat="true" ht="15.6" hidden="false" customHeight="false" outlineLevel="0" collapsed="false">
      <c r="A54" s="122"/>
      <c r="B54" s="341"/>
      <c r="C54" s="338" t="s">
        <v>257</v>
      </c>
      <c r="D54" s="164"/>
      <c r="E54" s="364" t="n">
        <v>1054173.09227</v>
      </c>
      <c r="F54" s="364" t="n">
        <v>731713.35015</v>
      </c>
    </row>
    <row r="55" customFormat="false" ht="15" hidden="false" customHeight="false" outlineLevel="0" collapsed="false">
      <c r="A55" s="2"/>
      <c r="B55" s="20"/>
      <c r="C55" s="375"/>
      <c r="D55" s="225" t="n">
        <v>0</v>
      </c>
      <c r="E55" s="377"/>
      <c r="F55" s="377"/>
    </row>
    <row r="56" customFormat="false" ht="15" hidden="false" customHeight="false" outlineLevel="0" collapsed="false">
      <c r="A56" s="2"/>
      <c r="B56" s="2"/>
      <c r="C56" s="120"/>
      <c r="D56" s="199"/>
      <c r="E56" s="395"/>
    </row>
    <row r="57" customFormat="false" ht="15" hidden="false" customHeight="false" outlineLevel="0" collapsed="false">
      <c r="A57" s="2"/>
      <c r="B57" s="2"/>
      <c r="C57" s="120"/>
      <c r="D57" s="199"/>
      <c r="E57" s="381"/>
    </row>
    <row r="58" customFormat="false" ht="15" hidden="false" customHeight="false" outlineLevel="0" collapsed="false">
      <c r="A58" s="2"/>
      <c r="B58" s="2"/>
      <c r="C58" s="120"/>
      <c r="D58" s="199"/>
      <c r="E58" s="381"/>
    </row>
    <row r="59" customFormat="false" ht="15" hidden="false" customHeight="false" outlineLevel="0" collapsed="false">
      <c r="A59" s="2"/>
      <c r="B59" s="2"/>
      <c r="C59" s="120"/>
      <c r="D59" s="199"/>
      <c r="E59" s="383"/>
      <c r="F59" s="383"/>
    </row>
    <row r="60" customFormat="false" ht="15" hidden="false" customHeight="false" outlineLevel="0" collapsed="false">
      <c r="A60" s="2"/>
      <c r="B60" s="2"/>
      <c r="C60" s="120"/>
      <c r="D60" s="199"/>
      <c r="E60" s="381"/>
    </row>
    <row r="61" customFormat="false" ht="15" hidden="false" customHeight="false" outlineLevel="0" collapsed="false">
      <c r="A61" s="2"/>
      <c r="B61" s="2"/>
      <c r="C61" s="2"/>
      <c r="D61" s="20"/>
      <c r="E61" s="384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  <c r="E63" s="396"/>
    </row>
    <row r="64" customFormat="false" ht="15" hidden="false" customHeight="false" outlineLevel="0" collapsed="false">
      <c r="D64" s="30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2-04-11T19:20:32Z</cp:lastPrinted>
  <dcterms:modified xsi:type="dcterms:W3CDTF">2022-08-19T11:34:27Z</dcterms:modified>
  <cp:revision>0</cp:revision>
  <dc:subject/>
  <dc:title/>
</cp:coreProperties>
</file>