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apa" sheetId="1" state="visible" r:id="rId2"/>
    <sheet name="Índice" sheetId="2" state="visible" r:id="rId3"/>
    <sheet name="PI" sheetId="3" state="visible" r:id="rId4"/>
    <sheet name="Bal" sheetId="4" state="visible" r:id="rId5"/>
    <sheet name="DRE" sheetId="5" state="visible" r:id="rId6"/>
    <sheet name="DRE Trimestral" sheetId="6" state="visible" r:id="rId7"/>
    <sheet name="Mutação" sheetId="7" state="visible" r:id="rId8"/>
    <sheet name="DFC" sheetId="8" state="visible" r:id="rId9"/>
    <sheet name="DVA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3" name="_xlnm.Print_Area" vbProcedure="false">Bal!$A$1:$F$77</definedName>
    <definedName function="false" hidden="false" localSheetId="0" name="_xlnm.Print_Area" vbProcedure="false">Capa!$A$1:$I$29</definedName>
    <definedName function="false" hidden="false" localSheetId="7" name="_xlnm.Print_Area" vbProcedure="false">DFC!$B$1:$F$73</definedName>
    <definedName function="false" hidden="false" localSheetId="4" name="_xlnm.Print_Area" vbProcedure="false">DRE!$B$1:$F$63</definedName>
    <definedName function="false" hidden="false" localSheetId="5" name="_xlnm.Print_Area" vbProcedure="false">'DRE Trimestral'!$A$1:$C$63</definedName>
    <definedName function="false" hidden="false" localSheetId="8" name="_xlnm.Print_Area" vbProcedure="false">DVA!$A$1:$F$55</definedName>
    <definedName function="false" hidden="false" localSheetId="1" name="_xlnm.Print_Area" vbProcedure="false">Índice!$B$1:$D$28</definedName>
    <definedName function="false" hidden="false" localSheetId="6" name="_xlnm.Print_Area" vbProcedure="false">Mutação!$A$1:$K$30</definedName>
    <definedName function="false" hidden="false" localSheetId="2" name="_xlnm.Print_Area" vbProcedure="false">PI!$B$1:$G$67</definedName>
    <definedName function="false" hidden="false" name="acum03" vbProcedure="false">'[4]'!$R$4</definedName>
    <definedName function="false" hidden="false" name="ANEXO_ROXINHO" vbProcedure="false">#REF!</definedName>
    <definedName function="false" hidden="false" name="as" vbProcedure="false">20</definedName>
    <definedName function="false" hidden="false" name="ativo" vbProcedure="false">'[1]'!$A$1:$BO$67</definedName>
    <definedName function="false" hidden="false" name="ATIVO_CONS" vbProcedure="false">'[10]'!$A$1:$O$78</definedName>
    <definedName function="false" hidden="false" name="ATIVO_CONS1" vbProcedure="false">'[13]'!$B$1:$P$78</definedName>
    <definedName function="false" hidden="false" name="Balancete" vbProcedure="false">'[5]'!$X$1:$AG$15</definedName>
    <definedName function="false" hidden="false" name="BALANÇO" vbProcedure="false">Bal!$B$1:$F$32</definedName>
    <definedName function="false" hidden="false" name="BALANÇO_COMANDER" vbProcedure="false">'[1]'!$Z$8:$AG$30</definedName>
    <definedName function="false" hidden="false" name="barril" vbProcedure="false">'[4]'!$S$2</definedName>
    <definedName function="false" hidden="false" name="bbl" vbProcedure="false">'[3]'!$O$1</definedName>
    <definedName function="false" hidden="false" name="BOTÕES_IMPRESSÃO" vbProcedure="false">'[1]'!$BQ$69:$CS$97</definedName>
    <definedName function="false" hidden="false" name="CAPA" vbProcedure="false">Capa!$A$2:$H$36</definedName>
    <definedName function="false" hidden="false" name="CASH_FLOW_FASB_95" vbProcedure="false">'[1]'!$B$27:$I$69</definedName>
    <definedName function="false" hidden="false" name="CIF_DI_04" vbProcedure="false">[6]Indicadores!$F$49</definedName>
    <definedName function="false" hidden="false" name="CIF_DI_05" vbProcedure="false">[6]Indicadores!$D$49</definedName>
    <definedName function="false" hidden="false" name="CIF_GNI_04" vbProcedure="false">[6]Indicadores!$F$50</definedName>
    <definedName function="false" hidden="false" name="CIF_GNI_05" vbProcedure="false">[6]Indicadores!$D$50</definedName>
    <definedName function="false" hidden="false" name="CIF_PI_04" vbProcedure="false">[7]Parâmetros_2006!$F$47</definedName>
    <definedName function="false" hidden="false" name="CIF_PI_05" vbProcedure="false">[7]Parâmetros_2006!$D$47</definedName>
    <definedName function="false" hidden="false" name="CREF_04" vbProcedure="false">[7]Parâmetros_2006!$AQ$43</definedName>
    <definedName function="false" hidden="false" name="CREF_05" vbProcedure="false">[7]Parâmetros_2006!$AQ$43</definedName>
    <definedName function="false" hidden="false" name="Criteria_MI" vbProcedure="false">'[1]'!$C$515</definedName>
    <definedName function="false" hidden="false" name="CTPP_04" vbProcedure="false">[6]Indicadores!$F$40</definedName>
    <definedName function="false" hidden="false" name="CTPP_05" vbProcedure="false">[6]Indicadores!$D$40</definedName>
    <definedName function="false" hidden="false" name="Custo_Med04" vbProcedure="false">[7]DRE_2006!$BG$59</definedName>
    <definedName function="false" hidden="false" name="Custo_Med05" vbProcedure="false">[7]DRE_2006!$BG$59</definedName>
    <definedName function="false" hidden="false" name="Custo_Medio04" vbProcedure="false">[7]DRE_2006!$BF$58</definedName>
    <definedName function="false" hidden="false" name="Custo_Medio05" vbProcedure="false">[7]DRE_2006!$BF$58</definedName>
    <definedName function="false" hidden="false" name="Custo_Medio_04" vbProcedure="false">[6]Indicadores!$F$53</definedName>
    <definedName function="false" hidden="false" name="Custo_Medio_05" vbProcedure="false">[6]Indicadores!$D$53</definedName>
    <definedName function="false" hidden="false" name="DADOS" vbProcedure="false">'[1]'!$B$32:$H$40</definedName>
    <definedName function="false" hidden="false" name="Database_MI" vbProcedure="false">'[1]'!$C$515</definedName>
    <definedName function="false" hidden="false" name="DESP_FINANCEIRA" vbProcedure="false">[12]ELIM_FINANCEIRA!$F$1:$W$82</definedName>
    <definedName function="false" hidden="false" name="DESTQ_COMAND" vbProcedure="false">#REF!</definedName>
    <definedName function="false" hidden="false" name="DOAR" vbProcedure="false">#REF!</definedName>
    <definedName function="false" hidden="false" name="DRE_CONSOL" vbProcedure="false">'[14]RESULTADO '!$A$1:$R$103</definedName>
    <definedName function="false" hidden="false" name="DVA" vbProcedure="false">#REF!</definedName>
    <definedName function="false" hidden="false" name="e" vbProcedure="false">#REF!</definedName>
    <definedName function="false" hidden="false" name="EQUIVAL_GRÁFICO_COMANDER" vbProcedure="false">[9]julho!$P$16</definedName>
    <definedName function="false" hidden="false" name="EQUIVALÊNCIA_COMANDER" vbProcedure="false">[9]julho!$L$12</definedName>
    <definedName function="false" hidden="false" name="Estoques_Compras" vbProcedure="false">'[8]'!$A$1:$O$137</definedName>
    <definedName function="false" hidden="false" name="Estoques_Consumo" vbProcedure="false">'[8]'!$A$423:$O$557</definedName>
    <definedName function="false" hidden="false" name="Estoques_Custo_Uso_Estoque_Produtos_Acabados" vbProcedure="false">'[8]'!$A$979:$O$1113</definedName>
    <definedName function="false" hidden="false" name="Estoques_Estoque_Final_Produtos_por_Período" vbProcedure="false">'[8]'!$A$703:$O$837</definedName>
    <definedName function="false" hidden="false" name="Estoques_Ganhos_Perdas_valorização_estoques" vbProcedure="false">'[8]'!$A$1279:$O$1413</definedName>
    <definedName function="false" hidden="false" name="Estoques_Preço_Produtos_valor_produção" vbProcedure="false">'[8]'!$A$842:$O$977</definedName>
    <definedName function="false" hidden="false" name="Estoques_Produção" vbProcedure="false">'[8]'!$A$143:$O$277</definedName>
    <definedName function="false" hidden="false" name="Estoques_Saldo_Movimentação_Estoque" vbProcedure="false">'[8]'!$A$563:$O$697</definedName>
    <definedName function="false" hidden="false" name="Estoques_Sobressalentes" vbProcedure="false">'[8]'!$A$1270:$O$1274</definedName>
    <definedName function="false" hidden="false" name="Estoques_Valor_Estoque_fim_Período" vbProcedure="false">'[8]'!$A$1119:$O$1261</definedName>
    <definedName function="false" hidden="false" name="Estoques_Vendas" vbProcedure="false">'[8]'!$A$283:$O$417</definedName>
    <definedName function="false" hidden="false" name="Est_int" vbProcedure="false">'[8]'!$A$1:$O$147</definedName>
    <definedName function="false" hidden="false" name="Est_Int_Compra_Producao" vbProcedure="false">'[8]'!$A$1:$O$35</definedName>
    <definedName function="false" hidden="false" name="Est_Int_Preco_Custo" vbProcedure="false">'[8]'!$A$121:$O$147</definedName>
    <definedName function="false" hidden="false" name="Est_Int_SaldoMov_EstFinalPeriod" vbProcedure="false">'[8]'!$A$81:$O$115</definedName>
    <definedName function="false" hidden="false" name="Est_Int_Venda_Consumo" vbProcedure="false">'[8]'!$A$41:$O$75</definedName>
    <definedName function="false" hidden="false" name="Excel_BuiltIn_Criteria" vbProcedure="false">'[1]'!$C$515</definedName>
    <definedName function="false" hidden="false" name="Excel_BuiltIn_Database" vbProcedure="false">'[1]'!$K$2571</definedName>
    <definedName function="false" hidden="false" name="Excel_BuiltIn_Extract" vbProcedure="false">'[1]'!$C$515</definedName>
    <definedName function="false" hidden="false" name="Extract_MI" vbProcedure="false">'[1]'!$C$515</definedName>
    <definedName function="false" hidden="false" name="fatpetro" vbProcedure="false">'[5]'!$G$6:$J$20</definedName>
    <definedName function="false" hidden="false" name="GANHO_PERDA" vbProcedure="false">[12]ELIM_FINANCEIRA!$AR$4:$AW$17</definedName>
    <definedName function="false" hidden="false" name="impressão" vbProcedure="false">'[1]'!$BQ$69</definedName>
    <definedName function="false" hidden="false" name="INDICADORES" vbProcedure="false">PI!$A$5:$E$67</definedName>
    <definedName function="false" hidden="false" name="INVEST_COMANDER" vbProcedure="false">#REF!</definedName>
    <definedName function="false" hidden="false" name="INVEST_GRÁF_COMANDER" vbProcedure="false">#REF!</definedName>
    <definedName function="false" hidden="false" name="LANÇ_ELIM" vbProcedure="false">[12]ELIM_FINANCEIRA!$B$2:$D$30</definedName>
    <definedName function="false" hidden="false" name="mar" vbProcedure="false">'[5]'!$B$2:$FM$169</definedName>
    <definedName function="false" hidden="false" name="MUTAÇ_ESPL" vbProcedure="false">Mutação!$A$7:$K$30</definedName>
    <definedName function="false" hidden="false" name="nota" vbProcedure="false">'[1]'!$N$3342</definedName>
    <definedName function="false" hidden="false" name="nota5a" vbProcedure="false">'[1]'!$BQ$69:$CS$97</definedName>
    <definedName function="false" hidden="false" name="passivo" vbProcedure="false">'[1]'!$BQ$69:$EC$133</definedName>
    <definedName function="false" hidden="false" name="PASSIVO_CONS" vbProcedure="false">'[10]'!$A$83:$O$169</definedName>
    <definedName function="false" hidden="false" name="PASSIVO_CONS1" vbProcedure="false">'[13]'!$B$83:$P$165</definedName>
    <definedName function="false" hidden="false" name="PB_FINANC_CMI" vbProcedure="false">[12]ELIM_FINANCEIRA!$BO$2:$CI$70</definedName>
    <definedName function="false" hidden="false" name="PB_FINANC_LEG_SOC" vbProcedure="false">[12]ELIM_FINANCEIRA!$BA$2:$BM$67</definedName>
    <definedName function="false" hidden="false" name="Print_Area_MI" vbProcedure="false">'[1]'!$A$1:$EE$135</definedName>
    <definedName function="false" hidden="false" name="RECONCILIAÇÃO" vbProcedure="false">'[1]'!$B$71:$G$134</definedName>
    <definedName function="false" hidden="false" name="REC_FINANCEIRA" vbProcedure="false">[12]ELIM_FINANCEIRA!$Y$1:$AO$94</definedName>
    <definedName function="false" hidden="false" name="RELAC_GOV_COMANDER" vbProcedure="false">#REF!</definedName>
    <definedName function="false" hidden="false" name="RESULTADO" vbProcedure="false">DRE!$B$4:$F$67</definedName>
    <definedName function="false" hidden="false" name="RESULT_COMANDER" vbProcedure="false">#REF!</definedName>
    <definedName function="false" hidden="false" name="ROXINHO_ATIVO_CONS" vbProcedure="false">'[10]'!$C$3</definedName>
    <definedName function="false" hidden="false" name="ROXINHO_ATIVO_CONS1" vbProcedure="false">'[13]'!$C$3</definedName>
    <definedName function="false" hidden="false" name="ROXINHO_PASSIVO_CONS" vbProcedure="false">'[10]'!$BL$64</definedName>
    <definedName function="false" hidden="false" name="ROXINHO_PASSIVO_CONS1" vbProcedure="false">'[13]'!$BL$64</definedName>
    <definedName function="false" hidden="false" name="SAPBEXrevision" vbProcedure="false">8</definedName>
    <definedName function="false" hidden="false" name="SAPBEXsysID" vbProcedure="false">"WPP"</definedName>
    <definedName function="false" hidden="false" name="SAPBEXwbID" vbProcedure="false">"3VWERLRSWU288J60DJVAJV47G"</definedName>
    <definedName function="false" hidden="false" name="sonia" vbProcedure="false">'[2]'!$BQ$69:$CS$97</definedName>
    <definedName function="false" hidden="false" name="SUBS_FINANC_CMI" vbProcedure="false">[12]ELIM_FINANCEIRA!$CZ$2:$DT$72</definedName>
    <definedName function="false" hidden="false" name="SUBS_FINANC_LEG_SOC" vbProcedure="false">[12]ELIM_FINANCEIRA!$CL$2:$CX$67</definedName>
    <definedName function="false" hidden="false" name="TABELAdoGRAFICO" vbProcedure="false">[9]quadro!$P$18:$R$25</definedName>
    <definedName function="false" hidden="false" name="TAB_UFIR" vbProcedure="false">[12]ELIM_FINANCEIRA!$AW$2:$AZ$24</definedName>
    <definedName function="false" hidden="false" name="Tx_Cambio04" vbProcedure="false">[6]Indicadores!$F$70</definedName>
    <definedName function="false" hidden="false" name="TX_Cambio05" vbProcedure="false">[6]Indicadores!$D$70</definedName>
    <definedName function="false" hidden="false" name="TX_Cambio_TRIant" vbProcedure="false">[6]Indicadores!$H$70</definedName>
    <definedName function="false" hidden="false" name="Var_Cambial" vbProcedure="false">[6]Indicadores!$J$70</definedName>
    <definedName function="false" hidden="false" name="Var_cambial_2" vbProcedure="false">[6]Indicadores!$L$70</definedName>
    <definedName function="false" hidden="false" name="VEND_BRUT_I_1TRIM" vbProcedure="false">[11]VENDAS_P_SUBSIDIÁRIA!$B$45:$F$77</definedName>
    <definedName function="false" hidden="false" name="VEND_BRUT_I_2TRIM" vbProcedure="false">[11]VENDAS_P_SUBSIDIÁRIA!$B$45:$K$77</definedName>
    <definedName function="false" hidden="false" name="VEND_BRUT_I_3TRIM" vbProcedure="false">[11]VENDAS_P_SUBSIDIÁRIA!$B$45:$P$77</definedName>
    <definedName function="false" hidden="false" name="VEND_BRUT_I_4TRIM" vbProcedure="false">[11]VENDAS_P_SUBSIDIÁRIA!$B$45:$V$77</definedName>
    <definedName function="false" hidden="false" name="VEND_BRUT_S_1TRIM" vbProcedure="false">[11]VENDAS_P_SUBSIDIÁRIA!$B$2:$F$34</definedName>
    <definedName function="false" hidden="false" name="VEND_BRUT_S_2TRIM" vbProcedure="false">[11]VENDAS_P_SUBSIDIÁRIA!$B$2:$K$34</definedName>
    <definedName function="false" hidden="false" name="VEND_BRUT_S_3TRIM" vbProcedure="false">[11]VENDAS_P_SUBSIDIÁRIA!$B$2:$P$34</definedName>
    <definedName function="false" hidden="false" name="VEND_BRUT_S_4TRIM" vbProcedure="false">[11]VENDAS_P_SUBSIDIÁRIA!$B$2:$V$34</definedName>
    <definedName function="false" hidden="false" name="Vira_Barril" vbProcedure="false">[6]Indicadores!$D$120</definedName>
    <definedName function="false" hidden="false" name="VMR_DerExp_04" vbProcedure="false">[7]Parâmetros_2006!$F$39</definedName>
    <definedName function="false" hidden="false" name="VMR_DerExP_05" vbProcedure="false">[7]Parâmetros_2006!$D$39</definedName>
    <definedName function="false" hidden="false" name="VMR_DerMI_04" vbProcedure="false">[7]Parâmetros_2006!$F$33</definedName>
    <definedName function="false" hidden="false" name="VMR_DerMI_05" vbProcedure="false">[7]Parâmetros_2006!$D$33</definedName>
    <definedName function="false" hidden="false" name="VMR_Inter_04" vbProcedure="false">[6]Indicadores!$F$36</definedName>
    <definedName function="false" hidden="false" name="VMR_Inter_05" vbProcedure="false">[6]Indicadores!$D$36</definedName>
    <definedName function="false" hidden="false" name="VMR_PNExp_04" vbProcedure="false">[7]Parâmetros_2006!$F$40</definedName>
    <definedName function="false" hidden="false" name="VMR_PNExp_05" vbProcedure="false">[7]Parâmetros_2006!$D$40</definedName>
    <definedName function="false" hidden="false" name="xxxxx" vbProcedure="false">'[13]'!$A$1:$Q$410</definedName>
    <definedName function="false" hidden="false" name="\a" vbProcedure="false">'[1]'!$A$1</definedName>
    <definedName function="false" hidden="false" name="\b" vbProcedure="false">'[1]'!$F$6</definedName>
    <definedName function="false" hidden="false" name="\c" vbProcedure="false">'[1]'!$L$12</definedName>
    <definedName function="false" hidden="false" name="\d" vbProcedure="false">'[1]'!$A$1</definedName>
    <definedName function="false" hidden="false" name="\e" vbProcedure="false">'[1]'!$M$3085</definedName>
    <definedName function="false" hidden="false" name="\f" vbProcedure="false">'[1]'!$N$3342</definedName>
    <definedName function="false" hidden="false" name="\\\\\\\\\\\" vbProcedure="false">'[2]'!$N$3342</definedName>
    <definedName function="false" hidden="false" name="_1s03" vbProcedure="false">'[4]'!$U$4</definedName>
    <definedName function="false" hidden="false" name="_1t03" vbProcedure="false">'[4]'!$S$4</definedName>
    <definedName function="false" hidden="false" name="_2s03" vbProcedure="false">'[4]'!$Y$4</definedName>
    <definedName function="false" hidden="false" name="_2t03" vbProcedure="false">'[4]'!$T$4</definedName>
    <definedName function="false" hidden="false" name="_3t03" vbProcedure="false">'[4]'!$V$4</definedName>
    <definedName function="false" hidden="false" name="_4t03" vbProcedure="false">'[4]'!$X$4</definedName>
    <definedName function="false" hidden="false" name="_ANO_2003" vbProcedure="false">'[4]'!$Z$4</definedName>
    <definedName function="false" hidden="false" name="_Jan_Set03" vbProcedure="false">'[4]'!$W$4</definedName>
    <definedName function="false" hidden="false" name="_xlfn_SINGLE" vbProcedure="false"/>
    <definedName function="false" hidden="false" name="_xlfn__FV" vbProcedure="false"/>
    <definedName function="false" hidden="false" localSheetId="1" name="INDICADORES" vbProcedure="false">Índice!$A$7:$D$27</definedName>
    <definedName function="false" hidden="false" localSheetId="7" name="RESULTADO" vbProcedure="false">DFC!$A$8:$F$68</definedName>
    <definedName function="false" hidden="false" localSheetId="8" name="BALANÇO" vbProcedure="false">#REF!</definedName>
    <definedName function="false" hidden="false" localSheetId="8" name="CAPA" vbProcedure="false">#REF!</definedName>
    <definedName function="false" hidden="false" localSheetId="8" name="DOAR" vbProcedure="false">#REF!</definedName>
    <definedName function="false" hidden="false" localSheetId="8" name="INDICADORES" vbProcedure="false">#REF!</definedName>
    <definedName function="false" hidden="false" localSheetId="8" name="MUTAÇ_ESPL" vbProcedure="false">#REF!</definedName>
    <definedName function="false" hidden="false" localSheetId="8" name="RESULTADO" vbProcedure="false">DVA!$A$9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9">
  <si>
    <t xml:space="preserve">DEMONSTRAÇÕES CONTÁBEIS</t>
  </si>
  <si>
    <t xml:space="preserve">JUNHO DE 2021</t>
  </si>
  <si>
    <t xml:space="preserve">ÍNDICE</t>
  </si>
  <si>
    <t xml:space="preserve">Demonstrações Contábeis de Junho de 2021</t>
  </si>
  <si>
    <t xml:space="preserve">01</t>
  </si>
  <si>
    <t xml:space="preserve">Principais Indicadores </t>
  </si>
  <si>
    <t xml:space="preserve">02</t>
  </si>
  <si>
    <t xml:space="preserve">Balanços Patrimoniais</t>
  </si>
  <si>
    <t xml:space="preserve">03</t>
  </si>
  <si>
    <t xml:space="preserve">Demonstrações de Resultados</t>
  </si>
  <si>
    <t xml:space="preserve">04</t>
  </si>
  <si>
    <t xml:space="preserve">Demonstrações das Mutações do Patrimônio Líquido</t>
  </si>
  <si>
    <t xml:space="preserve">05</t>
  </si>
  <si>
    <t xml:space="preserve">Demonstrações dos Fluxos de Caixa</t>
  </si>
  <si>
    <t xml:space="preserve">06</t>
  </si>
  <si>
    <t xml:space="preserve">Demonstrações do Valor Adicionado</t>
  </si>
  <si>
    <t xml:space="preserve">Principais Indicadores</t>
  </si>
  <si>
    <t xml:space="preserve">Em 30 de junho</t>
  </si>
  <si>
    <t xml:space="preserve">Taxas de câmbio:</t>
  </si>
  <si>
    <t xml:space="preserve">Variação</t>
  </si>
  <si>
    <r>
      <rPr>
        <sz val="12"/>
        <rFont val="Arial"/>
        <family val="2"/>
      </rPr>
      <t xml:space="preserve">R$/US$ - média do período </t>
    </r>
    <r>
      <rPr>
        <b val="true"/>
        <sz val="12"/>
        <rFont val="Arial"/>
        <family val="2"/>
      </rPr>
      <t xml:space="preserve">(*)</t>
    </r>
  </si>
  <si>
    <r>
      <rPr>
        <sz val="12"/>
        <rFont val="Arial"/>
        <family val="2"/>
      </rPr>
      <t xml:space="preserve">R$/US$ - final do mês </t>
    </r>
    <r>
      <rPr>
        <b val="true"/>
        <sz val="12"/>
        <rFont val="Arial"/>
        <family val="2"/>
      </rPr>
      <t xml:space="preserve">(**)</t>
    </r>
  </si>
  <si>
    <r>
      <rPr>
        <sz val="12"/>
        <rFont val="Arial"/>
        <family val="2"/>
      </rPr>
      <t xml:space="preserve">R$/US$ - inicio do ano </t>
    </r>
    <r>
      <rPr>
        <b val="true"/>
        <sz val="12"/>
        <rFont val="Arial"/>
        <family val="2"/>
      </rPr>
      <t xml:space="preserve">(**)</t>
    </r>
  </si>
  <si>
    <t xml:space="preserve">R$/US$ - Faturamento</t>
  </si>
  <si>
    <t xml:space="preserve">Variação da taxa de câmbio no período (final do mês / início do ano) </t>
  </si>
  <si>
    <r>
      <rPr>
        <b val="true"/>
        <sz val="10.5"/>
        <rFont val="Arial"/>
        <family val="2"/>
      </rPr>
      <t xml:space="preserve">(*)</t>
    </r>
    <r>
      <rPr>
        <sz val="10.5"/>
        <rFont val="Arial"/>
        <family val="2"/>
      </rPr>
      <t xml:space="preserve"> Influência direta sobre as receitas operacionais (contratos de prestação de serviço dolarizados).</t>
    </r>
  </si>
  <si>
    <r>
      <rPr>
        <b val="true"/>
        <sz val="10.5"/>
        <rFont val="Arial"/>
        <family val="2"/>
      </rPr>
      <t xml:space="preserve">(**)</t>
    </r>
    <r>
      <rPr>
        <sz val="10.5"/>
        <rFont val="Arial"/>
        <family val="2"/>
      </rPr>
      <t xml:space="preserve"> Influência direta sobre o saldo das dívidas e consequentemente no resultado de variação cambial.</t>
    </r>
  </si>
  <si>
    <t xml:space="preserve">Indicadores para publicação da Análise Financeira:</t>
  </si>
  <si>
    <t xml:space="preserve">Receita operacional líquida</t>
  </si>
  <si>
    <t xml:space="preserve">R$ milhões</t>
  </si>
  <si>
    <t xml:space="preserve">Lucro bruto (margem bruta)</t>
  </si>
  <si>
    <t xml:space="preserve">Resultado financeiro líquido - ganho/(perda)</t>
  </si>
  <si>
    <t xml:space="preserve">Lucro líquido</t>
  </si>
  <si>
    <t xml:space="preserve">EBITDA</t>
  </si>
  <si>
    <t xml:space="preserve">Disponibilidades</t>
  </si>
  <si>
    <t xml:space="preserve">Dividendos a pagar</t>
  </si>
  <si>
    <t xml:space="preserve">Patrimônio líquido</t>
  </si>
  <si>
    <t xml:space="preserve">Reservas de lucro: Especial + a Realizar</t>
  </si>
  <si>
    <t xml:space="preserve">Ativo imobilizado</t>
  </si>
  <si>
    <t xml:space="preserve">Investimentos </t>
  </si>
  <si>
    <t xml:space="preserve">Endividamento em moeda estrangeira</t>
  </si>
  <si>
    <r>
      <rPr>
        <sz val="12"/>
        <rFont val="Arial"/>
        <family val="2"/>
      </rPr>
      <t xml:space="preserve">Estrutura de capital</t>
    </r>
    <r>
      <rPr>
        <sz val="10"/>
        <rFont val="Arial"/>
        <family val="2"/>
      </rPr>
      <t xml:space="preserve"> (Capital de terceiros/passivo total)</t>
    </r>
  </si>
  <si>
    <t xml:space="preserve">%</t>
  </si>
  <si>
    <t xml:space="preserve">Quantidade de ações</t>
  </si>
  <si>
    <t xml:space="preserve">mil</t>
  </si>
  <si>
    <t xml:space="preserve">Valor patrimonial por ação</t>
  </si>
  <si>
    <t xml:space="preserve">R$</t>
  </si>
  <si>
    <t xml:space="preserve">Lucro líquido por ação</t>
  </si>
  <si>
    <t xml:space="preserve">Dividendo por ação</t>
  </si>
  <si>
    <t xml:space="preserve">           Indicadores para o Conselho Fiscal:</t>
  </si>
  <si>
    <t xml:space="preserve">           1 Liquidez Corrente</t>
  </si>
  <si>
    <t xml:space="preserve">                   Ativo Circulante/Passivo Circulante.</t>
  </si>
  <si>
    <t xml:space="preserve">           2 Liquidez Geral</t>
  </si>
  <si>
    <t xml:space="preserve">                  Ativo Circulante+não circulante/Passivo Circulante+não circulante</t>
  </si>
  <si>
    <t xml:space="preserve">          3 Endividamento </t>
  </si>
  <si>
    <t xml:space="preserve">          3.1 Grau de Endividamento </t>
  </si>
  <si>
    <t xml:space="preserve">                  Passivos C/P + L/P / Passivo Total.</t>
  </si>
  <si>
    <t xml:space="preserve">          3.2 Endividamento Liquido (%)</t>
  </si>
  <si>
    <t xml:space="preserve">                Endividamento Líquido (***) / Patrimônio Líquido.</t>
  </si>
  <si>
    <t xml:space="preserve">          4 Garantia de Capital de Terceiros</t>
  </si>
  <si>
    <t xml:space="preserve">                  Patrimônio Líquido /Passivo Circulante+Exigível a Longo Prazo</t>
  </si>
  <si>
    <t xml:space="preserve">                  Representa quanto o Patrimônio Líquido pode arcar em relação ao total das </t>
  </si>
  <si>
    <t xml:space="preserve">                    dívidas da Companhia.</t>
  </si>
  <si>
    <t xml:space="preserve">          5 Margem Bruta</t>
  </si>
  <si>
    <t xml:space="preserve">                 Lucro bruto/Vendas Líquidas.</t>
  </si>
  <si>
    <t xml:space="preserve">          6 Margem Liquida</t>
  </si>
  <si>
    <t xml:space="preserve">                 Lucro líquido/Receitas líquidas.</t>
  </si>
  <si>
    <t xml:space="preserve">              (***) dividas com terceiros e divida subordinada menos caixa, bancos e aplicações financeiras</t>
  </si>
  <si>
    <t xml:space="preserve">               Nota: Estes indicadores devem ser analisados sob a condição de "Project Finance", onde  os mesmos</t>
  </si>
  <si>
    <t xml:space="preserve">                        tendem a melhorar à medida em que o projeto se aproxima da sua maturação, que é de longo prazo.</t>
  </si>
  <si>
    <t xml:space="preserve">BALANÇOS PATRIMONIAIS</t>
  </si>
  <si>
    <t xml:space="preserve">Junho</t>
  </si>
  <si>
    <t xml:space="preserve">R$ 000</t>
  </si>
  <si>
    <t xml:space="preserve">ATIVO</t>
  </si>
  <si>
    <t xml:space="preserve">Circulante: (Nota 4)</t>
  </si>
  <si>
    <t xml:space="preserve">Caixa, Bancos e Aplicações Financeiras</t>
  </si>
  <si>
    <t xml:space="preserve">Titulos e Valores Mobiliarios</t>
  </si>
  <si>
    <t xml:space="preserve">Clientes</t>
  </si>
  <si>
    <t xml:space="preserve">Tributos antecipados e outros</t>
  </si>
  <si>
    <t xml:space="preserve">Total do Ativo Circulante</t>
  </si>
  <si>
    <t xml:space="preserve">Não Circulante: (Nota 4)</t>
  </si>
  <si>
    <t xml:space="preserve">IR/CSLL Diferidos</t>
  </si>
  <si>
    <t xml:space="preserve">Depositos Judiciais e outros</t>
  </si>
  <si>
    <t xml:space="preserve">Imobilizado (Nota 2)</t>
  </si>
  <si>
    <t xml:space="preserve">   .Gasoduto Bolívia-Brasil</t>
  </si>
  <si>
    <t xml:space="preserve">   .Outros Bens Patrimoniais</t>
  </si>
  <si>
    <t xml:space="preserve">Estoque de Sobressalentes</t>
  </si>
  <si>
    <t xml:space="preserve">Total do Ativo Imobilizado</t>
  </si>
  <si>
    <t xml:space="preserve">TOTAL DO ATIVO</t>
  </si>
  <si>
    <t xml:space="preserve">PASSIVO</t>
  </si>
  <si>
    <t xml:space="preserve">Fornecedores</t>
  </si>
  <si>
    <t xml:space="preserve">Financiamentos Multilaterais</t>
  </si>
  <si>
    <t xml:space="preserve">Empresas Sistema Petrobras:</t>
  </si>
  <si>
    <t xml:space="preserve">     .Petrobras - TCO </t>
  </si>
  <si>
    <t xml:space="preserve">     .Petrobras - EPS</t>
  </si>
  <si>
    <t xml:space="preserve">     .Petrobras - Redução da BRA</t>
  </si>
  <si>
    <t xml:space="preserve">     .Petrobras - Cessão faixa servidão</t>
  </si>
  <si>
    <t xml:space="preserve">     .Petrobras - Dev. PIS/COFINS</t>
  </si>
  <si>
    <t xml:space="preserve">Outras Contas a Pagar</t>
  </si>
  <si>
    <t xml:space="preserve">Tributos a recolher</t>
  </si>
  <si>
    <t xml:space="preserve">Dividendos</t>
  </si>
  <si>
    <t xml:space="preserve">Total do Passivo Circulante</t>
  </si>
  <si>
    <t xml:space="preserve">Não circulante: (Nota 4)</t>
  </si>
  <si>
    <t xml:space="preserve">Empresas Sistema Petrobras</t>
  </si>
  <si>
    <t xml:space="preserve">     .Petrobras - TCO</t>
  </si>
  <si>
    <t xml:space="preserve">Empréstimos subordinados dos acionistas</t>
  </si>
  <si>
    <t xml:space="preserve">Conta Regulatoria - ANP</t>
  </si>
  <si>
    <t xml:space="preserve">Obrigações atuariais PP2</t>
  </si>
  <si>
    <t xml:space="preserve">Total do passivo não circulante</t>
  </si>
  <si>
    <t xml:space="preserve">Patrimônio Líquido:</t>
  </si>
  <si>
    <t xml:space="preserve">Capital</t>
  </si>
  <si>
    <t xml:space="preserve">Reserva Legal</t>
  </si>
  <si>
    <t xml:space="preserve">Reserva de Lucros a Realizar</t>
  </si>
  <si>
    <t xml:space="preserve">Reserva Especial</t>
  </si>
  <si>
    <t xml:space="preserve">Dividendo Adicional Proposto</t>
  </si>
  <si>
    <t xml:space="preserve">Outros Resultados Abrangentes</t>
  </si>
  <si>
    <t xml:space="preserve">Resultado do Exercício</t>
  </si>
  <si>
    <t xml:space="preserve">Resultado acumulado</t>
  </si>
  <si>
    <t xml:space="preserve">Total do Patrimônio Líquido</t>
  </si>
  <si>
    <t xml:space="preserve">TOTAL DO PASSIVO</t>
  </si>
  <si>
    <t xml:space="preserve">DEMONSTRAÇÕES DE RESULTADOS</t>
  </si>
  <si>
    <t xml:space="preserve">Receita Operacional (Nota 5 )</t>
  </si>
  <si>
    <t xml:space="preserve">  Serviço de Transporte CP 2019</t>
  </si>
  <si>
    <t xml:space="preserve">  Serviço de Transporte TCQ - Petrobras</t>
  </si>
  <si>
    <t xml:space="preserve">  Serviço de Transporte TCO - Petrobras</t>
  </si>
  <si>
    <t xml:space="preserve">  Serviço de Transporte TCX - Petrobras</t>
  </si>
  <si>
    <t xml:space="preserve">  Serviço de Transporte CPAC - Petrobras</t>
  </si>
  <si>
    <t xml:space="preserve">  Aluguel Faixa - Petrobras</t>
  </si>
  <si>
    <t xml:space="preserve"> Outras Receitas, líquidas</t>
  </si>
  <si>
    <t xml:space="preserve">Total da Receita Operacional Bruta</t>
  </si>
  <si>
    <t xml:space="preserve">  ICMS s/ Faturamento</t>
  </si>
  <si>
    <t xml:space="preserve">  ISS s/ Faturamento</t>
  </si>
  <si>
    <t xml:space="preserve">  PIS/COFINS s/Faturamento</t>
  </si>
  <si>
    <t xml:space="preserve">Deduções da Receita Operacional Bruta</t>
  </si>
  <si>
    <t xml:space="preserve">Receita Operacional Líquida</t>
  </si>
  <si>
    <t xml:space="preserve">  Depreciação do Gasoduto e de bens operacionais</t>
  </si>
  <si>
    <t xml:space="preserve">  Amortização de gastos pré-operacionais</t>
  </si>
  <si>
    <t xml:space="preserve">  Custos de Operação e Manutenção (O&amp;M)</t>
  </si>
  <si>
    <t xml:space="preserve">Custo Operacional do Gasoduto</t>
  </si>
  <si>
    <t xml:space="preserve">Lucro bruto</t>
  </si>
  <si>
    <t xml:space="preserve">  Despesas Administrativas, Gerais e Tributárias</t>
  </si>
  <si>
    <t xml:space="preserve">   .Despesas gerais e administrativas (G&amp;A)</t>
  </si>
  <si>
    <t xml:space="preserve">    Depreciação (G&amp;A)</t>
  </si>
  <si>
    <t xml:space="preserve">   .Ganho/perda de capital</t>
  </si>
  <si>
    <t xml:space="preserve">   .Outras Receitas Operacionais</t>
  </si>
  <si>
    <t xml:space="preserve">Lucro operacional</t>
  </si>
  <si>
    <t xml:space="preserve">  Resultado Financeiro:</t>
  </si>
  <si>
    <t xml:space="preserve">   .Despesas financeiras</t>
  </si>
  <si>
    <t xml:space="preserve">   .Receitas financeiras</t>
  </si>
  <si>
    <t xml:space="preserve">   .Var.Cambiais </t>
  </si>
  <si>
    <t xml:space="preserve">   .Operações a termo (Hedge)</t>
  </si>
  <si>
    <t xml:space="preserve">Despesas financeiras, líquidas</t>
  </si>
  <si>
    <t xml:space="preserve">Lucro antes da contrib.social e IR</t>
  </si>
  <si>
    <t xml:space="preserve">   .Imposto de Renda Pessoa Jurídica - IRPJ</t>
  </si>
  <si>
    <r>
      <rPr>
        <sz val="11"/>
        <color rgb="FF000000"/>
        <rFont val="Arial"/>
        <family val="2"/>
      </rPr>
      <t xml:space="preserve">   .</t>
    </r>
    <r>
      <rPr>
        <sz val="10"/>
        <color rgb="FF000000"/>
        <rFont val="Arial"/>
        <family val="2"/>
      </rPr>
      <t xml:space="preserve">Contribuição Social Sobre o Lucro Líquido</t>
    </r>
    <r>
      <rPr>
        <sz val="11"/>
        <color rgb="FF000000"/>
        <rFont val="Arial"/>
        <family val="2"/>
      </rPr>
      <t xml:space="preserve"> - CSLL</t>
    </r>
  </si>
  <si>
    <t xml:space="preserve">Total dos tributos sobre o lucro</t>
  </si>
  <si>
    <t xml:space="preserve">Lucro antes das participações de empregados</t>
  </si>
  <si>
    <t xml:space="preserve">Participações de empregados</t>
  </si>
  <si>
    <t xml:space="preserve">Lucro Líquido do exercicio</t>
  </si>
  <si>
    <t xml:space="preserve">DEMONSTRAÇÕES DE RESULTADOS TRIMESTRAIS</t>
  </si>
  <si>
    <t xml:space="preserve">1º TRIM</t>
  </si>
  <si>
    <t xml:space="preserve">2º TRIM</t>
  </si>
  <si>
    <t xml:space="preserve">  Aluguel Faixa - Gaspetro</t>
  </si>
  <si>
    <r>
      <rPr>
        <sz val="11"/>
        <color rgb="FF000000"/>
        <rFont val="Arial"/>
        <family val="2"/>
      </rPr>
      <t xml:space="preserve">   .Var.Cambiais </t>
    </r>
    <r>
      <rPr>
        <sz val="8"/>
        <color rgb="FF000000"/>
        <rFont val="Arial"/>
        <family val="2"/>
      </rPr>
      <t xml:space="preserve">(US$ gerencial = g/p na conversão)</t>
    </r>
  </si>
  <si>
    <t xml:space="preserve">        DEMONSTRAÇÕES DAS MUTAÇÕES DO PATRIMÔNIO LÍQUIDO</t>
  </si>
  <si>
    <t xml:space="preserve">Reserva de Lucros</t>
  </si>
  <si>
    <t xml:space="preserve">Ajuste de Avaliação Patrimonial</t>
  </si>
  <si>
    <t xml:space="preserve">Capital Social</t>
  </si>
  <si>
    <t xml:space="preserve">Dividendo Adicional Proposto </t>
  </si>
  <si>
    <t xml:space="preserve">Outros Resultado Abrangentes</t>
  </si>
  <si>
    <t xml:space="preserve">Lucro acumulado</t>
  </si>
  <si>
    <t xml:space="preserve">Total</t>
  </si>
  <si>
    <t xml:space="preserve">Em 31 de Dezembro de 2020</t>
  </si>
  <si>
    <t xml:space="preserve">Dividendo Compl- AGO 12/04/2021</t>
  </si>
  <si>
    <t xml:space="preserve">Remensuração ajuste atuarial </t>
  </si>
  <si>
    <t xml:space="preserve">Realização de Reservas</t>
  </si>
  <si>
    <t xml:space="preserve">Dividendos Adicionais propostos</t>
  </si>
  <si>
    <t xml:space="preserve">Dividendos intermediarios</t>
  </si>
  <si>
    <t xml:space="preserve">Quantidade faturada</t>
  </si>
  <si>
    <t xml:space="preserve">Quantidade transportada</t>
  </si>
  <si>
    <t xml:space="preserve">Enc. de cap. não utilizada-ECNU</t>
  </si>
  <si>
    <r>
      <rPr>
        <b val="true"/>
        <sz val="15"/>
        <color rgb="FF000000"/>
        <rFont val="Arial"/>
        <family val="2"/>
      </rPr>
      <t xml:space="preserve">       DEMONSTRAÇÕES DOS FLUXOS DE CAIXA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(Método Indireto - a partir do lucro)</t>
    </r>
  </si>
  <si>
    <t xml:space="preserve">Atividades Operacionais:</t>
  </si>
  <si>
    <t xml:space="preserve">  Lucro Líquido do Exercício</t>
  </si>
  <si>
    <t xml:space="preserve">  Ajustes</t>
  </si>
  <si>
    <t xml:space="preserve">   .Depreciação Gasoduto </t>
  </si>
  <si>
    <t xml:space="preserve">   .Depr. Outros Bens </t>
  </si>
  <si>
    <t xml:space="preserve">   .Pis/Cofins recuperação do imobilizado</t>
  </si>
  <si>
    <t xml:space="preserve">   .Encargos Financeiros e Variações Cambiais s/Financiamentos</t>
  </si>
  <si>
    <t xml:space="preserve">    Rendimento de Titulos </t>
  </si>
  <si>
    <t xml:space="preserve">   .Imposto de renda e contribuição social diferidos</t>
  </si>
  <si>
    <t xml:space="preserve">   .Consumo de estoque de sobressalente </t>
  </si>
  <si>
    <t xml:space="preserve">    Baixa de Imobilizado</t>
  </si>
  <si>
    <t xml:space="preserve">Variações em ativos e passivos</t>
  </si>
  <si>
    <t xml:space="preserve">   .Redução / (Aumento) de Clientes</t>
  </si>
  <si>
    <t xml:space="preserve">   .Redução nos adiantamentos recebidos da Petrobras</t>
  </si>
  <si>
    <t xml:space="preserve">   .Aumento / (Redução) no imposto de renda e contribuição social </t>
  </si>
  <si>
    <t xml:space="preserve">   .Redução / (Aumento) dos demais Ativos de Curto Prazo</t>
  </si>
  <si>
    <t xml:space="preserve">   .Aumento / (Redução) dos Passivos de Curto Prazo</t>
  </si>
  <si>
    <t xml:space="preserve">  Total dos Ajustes</t>
  </si>
  <si>
    <t xml:space="preserve">Recursos Líquidos proveniente das Atividades Operacionais</t>
  </si>
  <si>
    <t xml:space="preserve">Atividades de Financiamento:</t>
  </si>
  <si>
    <t xml:space="preserve">  Aumento de Capital</t>
  </si>
  <si>
    <t xml:space="preserve"> (Aumento)/Redução nos depositos vinculados</t>
  </si>
  <si>
    <t xml:space="preserve">Pagamento Impostos/Contribuição social</t>
  </si>
  <si>
    <t xml:space="preserve">  Empresas do Sistema Petrobras -Principal</t>
  </si>
  <si>
    <t xml:space="preserve">     .Gaspetro - redução nos empréstimos subordinados e outras</t>
  </si>
  <si>
    <t xml:space="preserve">  Empresas do Sistema Petrobras -Juros</t>
  </si>
  <si>
    <r>
      <rPr>
        <sz val="10"/>
        <color rgb="FF000000"/>
        <rFont val="Arial"/>
        <family val="2"/>
      </rPr>
      <t xml:space="preserve">     .Petrobras -</t>
    </r>
    <r>
      <rPr>
        <sz val="8"/>
        <color rgb="FF000000"/>
        <rFont val="Arial"/>
        <family val="2"/>
      </rPr>
      <t xml:space="preserve"> reduções nas dívidas, líquidas do recebtº de Estações de Entrega</t>
    </r>
  </si>
  <si>
    <t xml:space="preserve">  Dividendos pagos, atualizados</t>
  </si>
  <si>
    <t xml:space="preserve">  Pagt. juros dos dividendos</t>
  </si>
  <si>
    <t xml:space="preserve">  Pagt. juros dos financiamentos a agencias multilaterais de credito</t>
  </si>
  <si>
    <t xml:space="preserve">  Redução do capital social</t>
  </si>
  <si>
    <t xml:space="preserve">  Pagt. juros dos empréstimos subordinados dos demais acionistas</t>
  </si>
  <si>
    <t xml:space="preserve">Recursos utilizados nas Atividades de Financiamento</t>
  </si>
  <si>
    <t xml:space="preserve">Atividades de Investimento:</t>
  </si>
  <si>
    <t xml:space="preserve">Aquisição de titulos e valores mobiliarios</t>
  </si>
  <si>
    <t xml:space="preserve">Resgate de titulos e valores mobiliarios</t>
  </si>
  <si>
    <t xml:space="preserve">  Imobilizado</t>
  </si>
  <si>
    <t xml:space="preserve">  Diferido</t>
  </si>
  <si>
    <t xml:space="preserve">  Estoque de sobressalente</t>
  </si>
  <si>
    <t xml:space="preserve">Recursos utilizados nas Atividades de Investimento</t>
  </si>
  <si>
    <t xml:space="preserve">Aumento (redução) de caixa</t>
  </si>
  <si>
    <t xml:space="preserve">Caixa no início do exercício</t>
  </si>
  <si>
    <t xml:space="preserve">Efeito de ganho e perda cambial no Caixa (só em US$)</t>
  </si>
  <si>
    <t xml:space="preserve">Caixa , Bancos e Aplicações Financeiras no final do período</t>
  </si>
  <si>
    <t xml:space="preserve">DEMONSTRAÇÕES DO VALOR ADICIONADO</t>
  </si>
  <si>
    <t xml:space="preserve">Receitas</t>
  </si>
  <si>
    <t xml:space="preserve">  Operacional - Transporte  CP 2019</t>
  </si>
  <si>
    <t xml:space="preserve">  Operacional - Transporte TCQ - Petrobras</t>
  </si>
  <si>
    <t xml:space="preserve">  Operacional - Transporte TCO - Petrobras</t>
  </si>
  <si>
    <t xml:space="preserve">  Operacional - Transporte TCX - Petrobras</t>
  </si>
  <si>
    <t xml:space="preserve">  Operacional - Transporte CPAC - Petrobras</t>
  </si>
  <si>
    <t xml:space="preserve">  Outras receitas - Fatº líquido Gaspetro - cessão de faixa</t>
  </si>
  <si>
    <t xml:space="preserve">    Total das Receitas</t>
  </si>
  <si>
    <t xml:space="preserve">Insumos de Terceiros</t>
  </si>
  <si>
    <t xml:space="preserve">  Matérias-Primas Consumidas</t>
  </si>
  <si>
    <t xml:space="preserve">  Custo dos Serviços Prestados</t>
  </si>
  <si>
    <t xml:space="preserve">  Materiais, Energia, Serviços de Terceiros e Outros</t>
  </si>
  <si>
    <t xml:space="preserve">  Perda/Recuperação de Valores Ativos</t>
  </si>
  <si>
    <t xml:space="preserve">    Total dos Insumos de Terceiros</t>
  </si>
  <si>
    <t xml:space="preserve">Valor Adicionado Bruto</t>
  </si>
  <si>
    <t xml:space="preserve">Retenções</t>
  </si>
  <si>
    <t xml:space="preserve">  Depreciação e Amortização</t>
  </si>
  <si>
    <t xml:space="preserve">Total das Retenções</t>
  </si>
  <si>
    <t xml:space="preserve">Valor Adicionado Líquido</t>
  </si>
  <si>
    <t xml:space="preserve">Valor Adicionado recebido em transferência</t>
  </si>
  <si>
    <t xml:space="preserve">  Resultado de Equivalência Patrimonial</t>
  </si>
  <si>
    <t xml:space="preserve">  (Perda) Ganho Variação Cambial</t>
  </si>
  <si>
    <t xml:space="preserve">  Receitas Financeiras</t>
  </si>
  <si>
    <t xml:space="preserve">Total do Valor Adicionado recebido em transferência</t>
  </si>
  <si>
    <t xml:space="preserve">Valor Adicionado Total a Distribuir</t>
  </si>
  <si>
    <t xml:space="preserve">Distribuição do Valor Adicionado</t>
  </si>
  <si>
    <t xml:space="preserve">  Pessoal e Encargos</t>
  </si>
  <si>
    <t xml:space="preserve">  Impostos, Taxas e Contribuições</t>
  </si>
  <si>
    <t xml:space="preserve">  Encargos Financeiros </t>
  </si>
  <si>
    <t xml:space="preserve">  Juros s/Capital Próprio e Dividendos</t>
  </si>
  <si>
    <t xml:space="preserve">  Lucro/(Prejuízo) Líquido do Exercício</t>
  </si>
  <si>
    <t xml:space="preserve">Total da Distribuição do Valor Adicionad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General_)"/>
    <numFmt numFmtId="168" formatCode="0%"/>
    <numFmt numFmtId="169" formatCode="_(* #,##0.00_);_(* \(#,##0.00\);_(* \-??_);_(@_)"/>
    <numFmt numFmtId="170" formatCode="_-* #,##0.00_-;\-* #,##0.00_-;_-* \-??_-;_-@_-"/>
    <numFmt numFmtId="171" formatCode="[$-409]#,##0.00_);[RED]\(#,##0.00\)"/>
    <numFmt numFmtId="172" formatCode="[$-409]#,##0_);\(#,##0\)"/>
    <numFmt numFmtId="173" formatCode="@"/>
    <numFmt numFmtId="174" formatCode="0.0%"/>
    <numFmt numFmtId="175" formatCode="#,##0"/>
    <numFmt numFmtId="176" formatCode="#,##0.00"/>
    <numFmt numFmtId="177" formatCode="[$-409]#,##0.00_);\(#,##0.00\)"/>
    <numFmt numFmtId="178" formatCode="[$-409]#,##0_);[RED]\(#,##0\)"/>
    <numFmt numFmtId="179" formatCode="_(* #,##0_);_(* \(#,##0\);_(* \-??_);_(@_)"/>
    <numFmt numFmtId="180" formatCode="0.00%"/>
    <numFmt numFmtId="181" formatCode="&quot;R$ &quot;#,##0_);[RED]&quot;(R$ &quot;#,##0\)"/>
    <numFmt numFmtId="182" formatCode="#,##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Arial"/>
      <family val="2"/>
    </font>
    <font>
      <sz val="12"/>
      <name val="Arial"/>
      <family val="2"/>
    </font>
    <font>
      <sz val="18"/>
      <color rgb="FF333399"/>
      <name val="Cambria"/>
      <family val="2"/>
    </font>
    <font>
      <sz val="12"/>
      <color rgb="FF000000"/>
      <name val="Arial"/>
      <family val="2"/>
    </font>
    <font>
      <b val="true"/>
      <sz val="20"/>
      <color rgb="FF000000"/>
      <name val="Swis721 Hv BT"/>
      <family val="0"/>
    </font>
    <font>
      <sz val="12"/>
      <color rgb="FF000000"/>
      <name val="Swis721 Hv BT"/>
      <family val="0"/>
    </font>
    <font>
      <b val="true"/>
      <sz val="8"/>
      <color rgb="FF000000"/>
      <name val="Arial"/>
      <family val="2"/>
    </font>
    <font>
      <b val="true"/>
      <sz val="22"/>
      <color rgb="FF333399"/>
      <name val="Arial"/>
      <family val="2"/>
    </font>
    <font>
      <sz val="22"/>
      <name val="Arial"/>
      <family val="2"/>
    </font>
    <font>
      <b val="true"/>
      <i val="true"/>
      <sz val="22"/>
      <color rgb="FF333399"/>
      <name val="Arial"/>
      <family val="2"/>
    </font>
    <font>
      <sz val="22"/>
      <color rgb="FF000000"/>
      <name val="Arial"/>
      <family val="2"/>
    </font>
    <font>
      <sz val="12"/>
      <name val="Verdana"/>
      <family val="2"/>
    </font>
    <font>
      <b val="true"/>
      <sz val="18"/>
      <color rgb="FF000000"/>
      <name val="Arial"/>
      <family val="2"/>
    </font>
    <font>
      <sz val="12"/>
      <color rgb="FF000000"/>
      <name val="Verdana"/>
      <family val="2"/>
    </font>
    <font>
      <sz val="16"/>
      <color rgb="FF000000"/>
      <name val="Arial"/>
      <family val="2"/>
    </font>
    <font>
      <i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993366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12"/>
      <color rgb="FF339966"/>
      <name val="Verdana"/>
      <family val="2"/>
    </font>
    <font>
      <b val="true"/>
      <sz val="11"/>
      <color rgb="FF339966"/>
      <name val="Verdana"/>
      <family val="2"/>
    </font>
    <font>
      <b val="true"/>
      <sz val="11"/>
      <color rgb="FF008000"/>
      <name val="Verdana"/>
      <family val="2"/>
    </font>
    <font>
      <sz val="11"/>
      <name val="Verdana"/>
      <family val="2"/>
    </font>
    <font>
      <sz val="11"/>
      <color rgb="FF339966"/>
      <name val="Verdana"/>
      <family val="2"/>
    </font>
    <font>
      <sz val="11"/>
      <color rgb="FF008000"/>
      <name val="Verdana"/>
      <family val="2"/>
    </font>
    <font>
      <sz val="10"/>
      <color rgb="FF008000"/>
      <name val="Verdana"/>
      <family val="2"/>
    </font>
    <font>
      <b val="true"/>
      <sz val="12"/>
      <name val="Verdana"/>
      <family val="2"/>
    </font>
    <font>
      <b val="true"/>
      <sz val="15"/>
      <color rgb="FF000000"/>
      <name val="Arial"/>
      <family val="2"/>
    </font>
    <font>
      <b val="true"/>
      <i val="true"/>
      <sz val="11"/>
      <color rgb="FF333399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1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1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1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3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1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3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1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1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1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6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10" borderId="9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1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9" fillId="10" borderId="1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9" fillId="1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7" fillId="1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0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4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9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3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7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8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7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1" fillId="1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2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6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0" borderId="6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6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8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3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13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Hiperlink 2" xfId="38"/>
    <cellStyle name="Hiperlink 2 2" xfId="39"/>
    <cellStyle name="Hiperlink 2_Bal Mensal" xfId="40"/>
    <cellStyle name="Moeda 2" xfId="41"/>
    <cellStyle name="Moeda 3" xfId="42"/>
    <cellStyle name="Moeda 3 2" xfId="43"/>
    <cellStyle name="Moeda 4" xfId="44"/>
    <cellStyle name="Moeda 5" xfId="45"/>
    <cellStyle name="Moeda 5 2" xfId="46"/>
    <cellStyle name="Moeda 5 2 2" xfId="47"/>
    <cellStyle name="Moeda 5 3" xfId="48"/>
    <cellStyle name="Moeda 6" xfId="49"/>
    <cellStyle name="Moeda 6 2" xfId="50"/>
    <cellStyle name="Moeda 7" xfId="51"/>
    <cellStyle name="Neutro 2" xfId="52"/>
    <cellStyle name="Normal 10" xfId="53"/>
    <cellStyle name="Normal 11" xfId="54"/>
    <cellStyle name="Normal 12" xfId="55"/>
    <cellStyle name="Normal 2" xfId="56"/>
    <cellStyle name="Normal 2 2" xfId="57"/>
    <cellStyle name="Normal 3" xfId="58"/>
    <cellStyle name="Normal 3 2" xfId="59"/>
    <cellStyle name="Normal 3 2 2" xfId="60"/>
    <cellStyle name="Normal 3 2_Bal Mensal" xfId="61"/>
    <cellStyle name="Normal 3 3" xfId="62"/>
    <cellStyle name="Normal 3 3 2" xfId="63"/>
    <cellStyle name="Normal 3 3_Bal Mensal" xfId="64"/>
    <cellStyle name="Normal 3 4" xfId="65"/>
    <cellStyle name="Normal 3 4 2" xfId="66"/>
    <cellStyle name="Normal 3 4 2 2" xfId="67"/>
    <cellStyle name="Normal 3 4 3" xfId="68"/>
    <cellStyle name="Normal 3 4_Bal Mensal" xfId="69"/>
    <cellStyle name="Normal 3 5" xfId="70"/>
    <cellStyle name="Normal 3 5 2" xfId="71"/>
    <cellStyle name="Normal 3 6" xfId="72"/>
    <cellStyle name="Normal 3 7" xfId="73"/>
    <cellStyle name="Normal 3_Bal Mensal" xfId="74"/>
    <cellStyle name="Normal 4" xfId="75"/>
    <cellStyle name="Normal 4 3" xfId="76"/>
    <cellStyle name="Normal 5" xfId="77"/>
    <cellStyle name="Normal 6" xfId="78"/>
    <cellStyle name="Normal 7" xfId="79"/>
    <cellStyle name="Normal 8" xfId="80"/>
    <cellStyle name="Normal 9" xfId="81"/>
    <cellStyle name="Normal_Mov-CAR-CAP-DOAR&amp;DFLUmar2001" xfId="82"/>
    <cellStyle name="Nota 2" xfId="83"/>
    <cellStyle name="Porcentagem 2" xfId="84"/>
    <cellStyle name="Porcentagem 2 2" xfId="85"/>
    <cellStyle name="Porcentagem 3" xfId="86"/>
    <cellStyle name="Porcentagem 3 2" xfId="87"/>
    <cellStyle name="Porcentagem 4" xfId="88"/>
    <cellStyle name="Porcentagem 5" xfId="89"/>
    <cellStyle name="Porcentagem 5 2" xfId="90"/>
    <cellStyle name="Porcentagem 5 2 2" xfId="91"/>
    <cellStyle name="Porcentagem 5 3" xfId="92"/>
    <cellStyle name="Porcentagem 6" xfId="93"/>
    <cellStyle name="Porcentagem 6 2" xfId="94"/>
    <cellStyle name="Porcentagem 7" xfId="95"/>
    <cellStyle name="Porcentagem 8" xfId="96"/>
    <cellStyle name="Título 5" xfId="97"/>
    <cellStyle name="Vírgula 2" xfId="98"/>
    <cellStyle name="Vírgula 2 2" xfId="99"/>
    <cellStyle name="Vírgula 28" xfId="100"/>
    <cellStyle name="Vírgula 3" xfId="101"/>
    <cellStyle name="Vírgula 4" xfId="102"/>
    <cellStyle name="Vírgula 4 2" xfId="103"/>
    <cellStyle name="Vírgula 5" xfId="104"/>
    <cellStyle name="Vírgula 6" xfId="105"/>
    <cellStyle name="Vírgula 6 2" xfId="106"/>
    <cellStyle name="Vírgula 6 2 2" xfId="107"/>
    <cellStyle name="Vírgula 6 3" xfId="108"/>
    <cellStyle name="Vírgula 7" xfId="109"/>
    <cellStyle name="Vírgula 7 2" xfId="110"/>
    <cellStyle name="Vírgula 8" xfId="111"/>
    <cellStyle name="Vírgula 9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040</xdr:colOff>
      <xdr:row>7</xdr:row>
      <xdr:rowOff>56880</xdr:rowOff>
    </xdr:from>
    <xdr:to>
      <xdr:col>6</xdr:col>
      <xdr:colOff>544320</xdr:colOff>
      <xdr:row>1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43800" y="1952280"/>
          <a:ext cx="32774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77480</xdr:rowOff>
    </xdr:from>
    <xdr:to>
      <xdr:col>3</xdr:col>
      <xdr:colOff>180000</xdr:colOff>
      <xdr:row>3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9120" y="177480"/>
          <a:ext cx="5958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0</xdr:row>
      <xdr:rowOff>183600</xdr:rowOff>
    </xdr:from>
    <xdr:to>
      <xdr:col>2</xdr:col>
      <xdr:colOff>104760</xdr:colOff>
      <xdr:row>3</xdr:row>
      <xdr:rowOff>12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5960" y="183600"/>
          <a:ext cx="59724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0400</xdr:rowOff>
    </xdr:from>
    <xdr:to>
      <xdr:col>2</xdr:col>
      <xdr:colOff>808920</xdr:colOff>
      <xdr:row>3</xdr:row>
      <xdr:rowOff>254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8400" y="145800"/>
          <a:ext cx="8089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40960</xdr:colOff>
      <xdr:row>3</xdr:row>
      <xdr:rowOff>12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67840" y="183600"/>
          <a:ext cx="840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83600</xdr:rowOff>
    </xdr:from>
    <xdr:to>
      <xdr:col>2</xdr:col>
      <xdr:colOff>811440</xdr:colOff>
      <xdr:row>3</xdr:row>
      <xdr:rowOff>32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67840" y="183600"/>
          <a:ext cx="8114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1</xdr:row>
      <xdr:rowOff>0</xdr:rowOff>
    </xdr:from>
    <xdr:to>
      <xdr:col>1</xdr:col>
      <xdr:colOff>693720</xdr:colOff>
      <xdr:row>3</xdr:row>
      <xdr:rowOff>82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360" y="190440"/>
          <a:ext cx="757440" cy="52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00</xdr:colOff>
      <xdr:row>1</xdr:row>
      <xdr:rowOff>44640</xdr:rowOff>
    </xdr:from>
    <xdr:to>
      <xdr:col>2</xdr:col>
      <xdr:colOff>652680</xdr:colOff>
      <xdr:row>4</xdr:row>
      <xdr:rowOff>12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51360" y="241560"/>
          <a:ext cx="74844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65000</xdr:colOff>
      <xdr:row>3</xdr:row>
      <xdr:rowOff>759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44160" y="196920"/>
          <a:ext cx="7650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Simula&#231;&#227;o%20de%20Mov._An&#225;lise%20Lucro%20Bruto_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consolidado/0600/jun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eus%20documentos/LFSC/Lu&#237;s%20Fernando/SETCA%20-%20REL%20GERENCIAIS/REL%20GERENCIAIS%20(ROX.)/COPETRO2000/ROXINHO/3&#186;%20TRIM%2000/setembro/P09EQTY-%20coment%20SESU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m2rj09/tbg/My%20Documents/Tradingan&#225;lis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OPCE_CO-CC/Restrito/CTPP/2005/ARQUIVOS_AN&#193;LISE/CE.CTPP_GR&#193;FICOS_TEST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VE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TERCON_CIC/RESTRITO/Roxinho/2002/Grafnusad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900/BALAN&#199;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Segmenta/GASPETRO/DICORP/SESUB/00/CONSOLID/segmenta&#231;&#227;o/0600/Quadros%20Seg/RES%20PLATAFORM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FAC/Servi&#231;os-Fatpetro_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fhg/Meus%20documentos/GasNatural/2005/Fechamento_032005/Cadeia%20do%20G&#225;s%20Natural%20no%20Sistema%20Petrobras_1trim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m2rj09/tbg/CONSEG_AC/RESTRITO/AN&#193;LISE/GERENCIAL/Analise_composicao-Lucro_Bruto-1T06-V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vm2rj09/tbg/COBAST_SCAC/RESTRITO/COBAST_CO-CGER/AN&#193;LISE%20DO%20LUCRO%20BRUTO/An&#225;lise%20do%20Lucro%20Bruto_V32_ACUMULAD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51019/sesub99/SESUB99/1TRIM/COSISP/CONS/CG00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ção"/>
      <sheetName val="RESUMO_ESTOQUE (2)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BALANÇO"/>
      <sheetName val="RESULTADO "/>
      <sheetName val="ELIMINAÇÕES"/>
      <sheetName val="LANÇAMENTOS"/>
      <sheetName val="DFLSUBS"/>
      <sheetName val="CG00FIN"/>
      <sheetName val="CG00VEND"/>
      <sheetName val="LUCRO_ESTQ"/>
      <sheetName val="ELIM_RESULT"/>
      <sheetName val="ELIM_PL"/>
      <sheetName val="INV_SUB"/>
      <sheetName val="ELIM_DIVID"/>
      <sheetName val="INVESTIMENTOS"/>
      <sheetName val="AJUSTEICMS"/>
      <sheetName val="DFLGASPETRO"/>
      <sheetName val="ENCARGALCOOL"/>
      <sheetName val="JUROS CAPITALiZADOS"/>
      <sheetName val="ANÁLISES "/>
      <sheetName val="CONTROLE ANEXOS"/>
      <sheetName val="DEPRECIAÇÃO"/>
      <sheetName val="FINANCIAMENTO"/>
      <sheetName val="AFRETAMENTO-PLATNAVIO"/>
      <sheetName val="variação cambial"/>
      <sheetName val="COMP_CC (por grupo)"/>
      <sheetName val="LC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quadroset00"/>
      <sheetName val="quadro"/>
      <sheetName val="quadro (2)"/>
      <sheetName val="quadro (3)"/>
      <sheetName val="julho"/>
      <sheetName val="Plan1"/>
      <sheetName val="sis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oce"/>
      <sheetName val="margemUS$bbl"/>
      <sheetName val="margemR$bbl"/>
      <sheetName val="Trading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FT_EFEITOS_NEW"/>
      <sheetName val="LIFT_CÂMBIO_NEW"/>
      <sheetName val="CTPP_CÂMBIO_NEW"/>
      <sheetName val="LIFT_S.EFEITOS_TESTE"/>
      <sheetName val="Participações Governamentais"/>
      <sheetName val="CTPP 2004.2005"/>
      <sheetName val="Gráf CTPP 2004.2005"/>
      <sheetName val="CAMBIO 2004"/>
      <sheetName val="CAMBI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NDAS_P_SUBSIDIÁRIA"/>
      <sheetName val="1 sum"/>
      <sheetName val="integral"/>
      <sheetName val="tabela"/>
      <sheetName val="bal"/>
      <sheetName val="ush"/>
      <sheetName val="base filtrada doc. pagto"/>
      <sheetName val="ABRIL 2000"/>
      <sheetName val="den96"/>
      <sheetName val="valores"/>
      <sheetName val="K 1.4 - Itens Totalm. Deprec."/>
      <sheetName val=" Funding flow"/>
      <sheetName val="6140"/>
      <sheetName val="B13"/>
      <sheetName val="Metalúrgica"/>
      <sheetName val="ce"/>
      <sheetName val="Índices"/>
      <sheetName val="BP vs TS"/>
      <sheetName val="7901"/>
      <sheetName val="Revestimento"/>
      <sheetName val="D1 - PRA"/>
      <sheetName val="FF3"/>
      <sheetName val="Valores 30 11 2007"/>
      <sheetName val="D - PRA"/>
      <sheetName val="Aquisição"/>
      <sheetName val="Remeasurement Balance"/>
      <sheetName val="1.2Base_Previa"/>
      <sheetName val="ag. tractor"/>
      <sheetName val="GERREAL"/>
      <sheetName val="ACT 00"/>
      <sheetName val="Custo X Mercado"/>
      <sheetName val="E1.3 - Totalização"/>
      <sheetName val="N2 1"/>
      <sheetName val="T-OPEN"/>
      <sheetName val="Bancos 31-03"/>
      <sheetName val="Base"/>
      <sheetName val="ELIMINAÇÕES"/>
      <sheetName val="Lista"/>
      <sheetName val="NBC Max"/>
      <sheetName val="RELATA VÉIO"/>
      <sheetName val="D1.1 - PRA"/>
      <sheetName val="MovJan"/>
      <sheetName val="Bal032002"/>
      <sheetName val="COTAÇÃO URTJLP"/>
      <sheetName val="INFO"/>
      <sheetName val="Determinação dos Parâmetros"/>
      <sheetName val="Resumo"/>
      <sheetName val="Dep Moedas Est"/>
      <sheetName val="Aging"/>
      <sheetName val="OUT02.REPORT"/>
      <sheetName val="COMPLETO"/>
      <sheetName val="ROs (12)"/>
      <sheetName val="cvdtodosprodago-00"/>
      <sheetName val="Premissas"/>
      <sheetName val="Janeiro 2005"/>
      <sheetName val="E4.1"/>
      <sheetName val="Assumptions - General"/>
      <sheetName val="DS"/>
      <sheetName val="Taxas"/>
      <sheetName val="Proyectos 2004 PAIS"/>
      <sheetName val="Entradas"/>
      <sheetName val="base_filtrada_doc__pagto"/>
      <sheetName val="ABRIL_2000"/>
      <sheetName val="K_1_4_-_Itens_Totalm__Deprec_"/>
      <sheetName val="_Funding_flow"/>
      <sheetName val="D1_-_PRA"/>
      <sheetName val="Valores_30_11_2007"/>
      <sheetName val="D_-_PRA"/>
      <sheetName val="BP_vs_TS"/>
      <sheetName val="Remeasurement_Balance"/>
      <sheetName val="1_2Base_Previa"/>
      <sheetName val="ag__tractor"/>
      <sheetName val="Custo_X_Mercado"/>
      <sheetName val="ACT_00"/>
      <sheetName val="E1_3_-_Totalização"/>
      <sheetName val="N2_1"/>
      <sheetName val="Bancos_31-03"/>
      <sheetName val="NBC_Max"/>
      <sheetName val="RELATA_VÉIO"/>
      <sheetName val="D1_1_-_PRA"/>
      <sheetName val="COTAÇÃO_URTJLP"/>
      <sheetName val="Determinação_dos_Parâmetros"/>
      <sheetName val="Dep_Moedas_Est"/>
      <sheetName val="OUT02_REPORT"/>
      <sheetName val="Adiantamentos Agosto"/>
      <sheetName val="UFIR"/>
      <sheetName val="DADOS"/>
      <sheetName val="Plan1"/>
      <sheetName val="TABELAS"/>
      <sheetName val="ISO Code"/>
      <sheetName val="tabla"/>
      <sheetName val="CG00VEND"/>
      <sheetName val="Debt Sum"/>
      <sheetName val="JUN99"/>
      <sheetName val="E1.1"/>
      <sheetName val="Orçado - Velho"/>
      <sheetName val="N"/>
      <sheetName val="EBITRECS"/>
      <sheetName val="5X3"/>
      <sheetName val="Diversos Deb"/>
      <sheetName val="Teste Drpc"/>
      <sheetName val="C1398T96"/>
      <sheetName val="Deter. Parâmetro-Global Folha"/>
      <sheetName val="mzo 97"/>
      <sheetName val="D1"/>
      <sheetName val="Matriz de covariância"/>
      <sheetName val="Lead"/>
      <sheetName val="Links"/>
      <sheetName val="base_filtrada_doc__pagto1"/>
      <sheetName val="ABRIL_20001"/>
      <sheetName val="D1_-_PRA1"/>
      <sheetName val="Remeasurement_Balance1"/>
      <sheetName val="1_2Base_Previa1"/>
      <sheetName val="K_1_4_-_Itens_Totalm__Deprec_1"/>
      <sheetName val="_Funding_flow1"/>
      <sheetName val="Valores_30_11_20071"/>
      <sheetName val="D_-_PRA1"/>
      <sheetName val="BP_vs_TS1"/>
      <sheetName val="ag__tractor1"/>
      <sheetName val="Custo_X_Mercado1"/>
      <sheetName val="ACT_001"/>
      <sheetName val="E1_3_-_Totalização1"/>
      <sheetName val="N2_11"/>
      <sheetName val="Dep_Moedas_Est1"/>
      <sheetName val="COTAÇÃO_URTJLP1"/>
      <sheetName val="Bancos_31-031"/>
      <sheetName val="NBC_Max1"/>
      <sheetName val="RELATA_VÉIO1"/>
      <sheetName val="D1_1_-_PRA1"/>
      <sheetName val="Determinação_dos_Parâmetros1"/>
      <sheetName val="OUT02_REPORT1"/>
      <sheetName val="ROs_(12)"/>
      <sheetName val="Janeiro_2005"/>
      <sheetName val="E4_1"/>
      <sheetName val="Assumptions_-_General"/>
      <sheetName val="ISO_Code"/>
      <sheetName val="Teste de Adições"/>
      <sheetName val="RIS_TECNICHE"/>
      <sheetName val="e&amp;o por dep"/>
      <sheetName val="VALE  REFEIÇÃO"/>
      <sheetName val="E1_1"/>
      <sheetName val="Proyectos_2004_PAIS"/>
      <sheetName val="P&amp;L"/>
      <sheetName val="Anexo &quot;H&quot;"/>
      <sheetName val="Promedios"/>
      <sheetName val="P3 - Concil. Bancária 30.09.06"/>
      <sheetName val="Forecast US$"/>
      <sheetName val="INTELSAT"/>
      <sheetName val="Changelog"/>
      <sheetName val="Teste"/>
      <sheetName val="Sensib"/>
      <sheetName val="XREF"/>
      <sheetName val="PDD-Movimentação"/>
      <sheetName val="Conteúdo - real"/>
      <sheetName val="TXCETIP"/>
      <sheetName val="sapactivexlhiddensheet"/>
      <sheetName val="Mexico Detail"/>
      <sheetName val="Sen"/>
      <sheetName val="REF"/>
      <sheetName val="CLIENTES"/>
      <sheetName val="tabela tpo x ctas."/>
      <sheetName val="SCG"/>
      <sheetName val="Relatórios-REF"/>
      <sheetName val="Table"/>
      <sheetName val="VEA Fiscal"/>
      <sheetName val="ANEXO 13"/>
      <sheetName val="Proyectos_2004_PAIS1"/>
      <sheetName val="Adiantamentos_Agosto"/>
      <sheetName val="Teste_de_Adições"/>
      <sheetName val="e&amp;o_por_dep"/>
      <sheetName val="Deter__Parâmetro-Global_Folha"/>
      <sheetName val="Teste_Drpc"/>
      <sheetName val="Cotação"/>
      <sheetName val="rec_dif"/>
      <sheetName val="Real_Teste_orig"/>
      <sheetName val="31-Bl2-VP contrato"/>
      <sheetName val="Painel de Controle"/>
      <sheetName val="Trial_Balance_MRC"/>
      <sheetName val="05,06 E 07"/>
      <sheetName val="PORTFOLIO -BRAZIL"/>
      <sheetName val="102007"/>
      <sheetName val="Tickmarks "/>
      <sheetName val="TermoPE"/>
      <sheetName val="ASSUM"/>
      <sheetName val="Total_por_item"/>
      <sheetName val="Inventário PA"/>
      <sheetName val="Segment 4 Bid Sheet"/>
      <sheetName val="Param"/>
      <sheetName val="Base PA (moeda real dez-2007)"/>
      <sheetName val="EdComercial"/>
      <sheetName val="Inputs"/>
      <sheetName val="Raz"/>
      <sheetName val="Fluxo"/>
      <sheetName val="PAS - Deprec."/>
      <sheetName val="DPGeral"/>
      <sheetName val="Parâmetro de receita"/>
      <sheetName val="Trial Balance"/>
      <sheetName val="SAB 101 FEV"/>
      <sheetName val="1º semestre 99"/>
      <sheetName val="ATIVO"/>
      <sheetName val="Sensibilidades"/>
      <sheetName val="Fluxo ufg"/>
      <sheetName val="Remeasurement_Balance2"/>
      <sheetName val="base_filtrada_doc__pagto2"/>
      <sheetName val="ABRIL_20002"/>
      <sheetName val="D1_-_PRA2"/>
      <sheetName val="1_2Base_Previa2"/>
      <sheetName val="E1_3_-_Totalização2"/>
      <sheetName val="K_1_4_-_Itens_Totalm__Deprec_2"/>
      <sheetName val="_Funding_flow2"/>
      <sheetName val="BP_vs_TS2"/>
      <sheetName val="Valores_30_11_20072"/>
      <sheetName val="D_-_PRA2"/>
      <sheetName val="Custo_X_Mercado2"/>
      <sheetName val="ag__tractor2"/>
      <sheetName val="N2_12"/>
      <sheetName val="ACT_002"/>
      <sheetName val="COTAÇÃO_URTJLP2"/>
      <sheetName val="Janeiro_20051"/>
      <sheetName val="Dep_Moedas_Est2"/>
      <sheetName val="Determinação_dos_Parâmetros2"/>
      <sheetName val="RELATA_VÉIO2"/>
      <sheetName val="E4_11"/>
      <sheetName val="Assumptions_-_General1"/>
      <sheetName val="Bancos_31-032"/>
      <sheetName val="NBC_Max2"/>
      <sheetName val="D1_1_-_PRA2"/>
      <sheetName val="OUT02_REPORT2"/>
      <sheetName val="ROs_(12)1"/>
      <sheetName val="ISO_Code1"/>
      <sheetName val="Orçado_-_Velho"/>
      <sheetName val="mzo_97"/>
      <sheetName val="#REF"/>
      <sheetName val="COMPARATIVO"/>
      <sheetName val="Cotações"/>
      <sheetName val="BNDES"/>
      <sheetName val="Vicom"/>
      <sheetName val="Janeiro"/>
      <sheetName val="fevereiro"/>
      <sheetName val="Abril"/>
      <sheetName val="Maio"/>
      <sheetName val="Junho"/>
      <sheetName val="Julho"/>
      <sheetName val="T.C."/>
      <sheetName val="M-Central_impr"/>
      <sheetName val="inss terceiros a recolher "/>
      <sheetName val="1tri"/>
      <sheetName val="1_sum"/>
      <sheetName val="base_filtrada_doc__pagto3"/>
      <sheetName val="ABRIL_20003"/>
      <sheetName val="K_1_4_-_Itens_Totalm__Deprec_3"/>
      <sheetName val="_Funding_flow3"/>
      <sheetName val="BP_vs_TS3"/>
      <sheetName val="D1_-_PRA3"/>
      <sheetName val="Valores_30_11_20073"/>
      <sheetName val="D_-_PRA3"/>
      <sheetName val="Remeasurement_Balance3"/>
      <sheetName val="1_2Base_Previa3"/>
      <sheetName val="ag__tractor3"/>
      <sheetName val="ACT_003"/>
      <sheetName val="Custo_X_Mercado3"/>
      <sheetName val="E1_3_-_Totalização3"/>
      <sheetName val="N2_13"/>
      <sheetName val="Bancos_31-033"/>
      <sheetName val="NBC_Max3"/>
      <sheetName val="RELATA_VÉIO3"/>
      <sheetName val="D1_1_-_PRA3"/>
      <sheetName val="COTAÇÃO_URTJLP3"/>
      <sheetName val="Determinação_dos_Parâmetros3"/>
      <sheetName val="Dep_Moedas_Est3"/>
      <sheetName val="OUT02_REPORT3"/>
      <sheetName val="ROs_(12)2"/>
      <sheetName val="Janeiro_20052"/>
      <sheetName val="E4_12"/>
      <sheetName val="Assumptions_-_General2"/>
      <sheetName val="Proyectos_2004_PAIS2"/>
      <sheetName val="Adiantamentos_Agosto1"/>
      <sheetName val="ISO_Code2"/>
      <sheetName val="Debt_Sum"/>
      <sheetName val="E1_11"/>
      <sheetName val="Orçado_-_Velho1"/>
      <sheetName val="Diversos_Deb"/>
      <sheetName val="Teste_Drpc1"/>
      <sheetName val="Deter__Parâmetro-Global_Folha1"/>
      <sheetName val="mzo_971"/>
      <sheetName val="Matriz_de_covariância"/>
      <sheetName val="Teste_de_Adições1"/>
      <sheetName val="e&amp;o_por_dep1"/>
      <sheetName val="VALE__REFEIÇÃO"/>
      <sheetName val="Anexo_&quot;H&quot;"/>
      <sheetName val="P3_-_Concil__Bancária_30_09_06"/>
      <sheetName val="Forecast_US$"/>
      <sheetName val="Conteúdo_-_real"/>
      <sheetName val="Mexico_Detail"/>
      <sheetName val="tabela_tpo_x_ctas_"/>
      <sheetName val="VEA_Fiscal"/>
      <sheetName val="ANEXO_13"/>
      <sheetName val="31-Bl2-VP_contrato"/>
      <sheetName val="Painel_de_Controle"/>
      <sheetName val="05,06_E_07"/>
      <sheetName val="PORTFOLIO_-BRAZIL"/>
      <sheetName val="Tickmarks_"/>
      <sheetName val="Inventário_PA"/>
      <sheetName val="Segment_4_Bid_Sheet"/>
      <sheetName val="Base_PA_(moeda_real_dez-2007)"/>
      <sheetName val="PAS_-_Deprec_"/>
      <sheetName val="Parâmetro_de_receita"/>
      <sheetName val="Trial_Balance"/>
      <sheetName val="SAB_101_FEV"/>
      <sheetName val="1º_semestre_99"/>
      <sheetName val="Fluxo_ufg"/>
      <sheetName val="T_C_"/>
      <sheetName val="inss_terceiros_a_recolher_"/>
      <sheetName val="Intertemporais PIS e COF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estTxt"/>
      <sheetName val="GAS &amp; ENERGIA GRAF"/>
      <sheetName val="CSTUNITREFINO"/>
      <sheetName val="PRMENSREFINO"/>
      <sheetName val="RDE..No"/>
      <sheetName val="MegaBal."/>
      <sheetName val="MEGA.Dem."/>
      <sheetName val="EBR.Bal."/>
      <sheetName val="EBR.Dem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_ELIMINAÇÕES"/>
      <sheetName val="BALAN_CORPORATIVO"/>
      <sheetName val="BALAN_PETROQ"/>
      <sheetName val="BALAN_DISTRIB"/>
      <sheetName val="BALAN_ABAST"/>
      <sheetName val="BALAN_E&amp;PINTER"/>
      <sheetName val="BALAN_E&amp;PBRASIL"/>
      <sheetName val="BALANGERAL"/>
      <sheetName val="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 Plataforma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viços-Fatpetro_02-SCG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il"/>
      <sheetName val="Milhões"/>
      <sheetName val="DRE_GERAL_EMP_GEN-CONSEG"/>
      <sheetName val="Quadro Resumo - ABR_06_OSU"/>
      <sheetName val="Overhead_OPCE"/>
      <sheetName val="Volum_holding_OPCE"/>
      <sheetName val="Volume_holding_OPCE"/>
      <sheetName val="Custo_holding_OPCE"/>
      <sheetName val="UPGN_REFINO_NITROGÊNIO_COBAST"/>
      <sheetName val="FatPetroCentroLucro_COBAST"/>
      <sheetName val="Rec.Liq.Link_COBAST"/>
      <sheetName val="Volume_COBAST"/>
      <sheetName val="Lucro_Bruto_G&amp;E_Mensal_COBAST"/>
      <sheetName val="Compras_COBAST"/>
      <sheetName val="FATURAMENTO_PETROBRAS_COBAST"/>
      <sheetName val="2005 X 2006_GE-OP_LOGISTICAFAP"/>
      <sheetName val="Rateio - FOLHA US GAAP"/>
      <sheetName val="DRE_GEN AJUSTADO"/>
      <sheetName val="IMOBILIZADO_GAP"/>
      <sheetName val="ordens_prod_ep"/>
      <sheetName val="custo_produto_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"/>
      <sheetName val="2006 x 2005-Resumo"/>
      <sheetName val="2006 x 2005-Analitica"/>
      <sheetName val="TRI X TRI-Resumo"/>
      <sheetName val="TRI X TRI-Analitica"/>
      <sheetName val="Parametros-BBD"/>
      <sheetName val="Parametros-BBD TXT"/>
      <sheetName val="Parametros"/>
      <sheetName val="Var_Estoque"/>
      <sheetName val="Parametros b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áfio Produção"/>
      <sheetName val="Gráfio Vendas"/>
      <sheetName val="Margem do Petróleo"/>
      <sheetName val="Gráfio Lucro Bruto"/>
      <sheetName val="Gráfio Lucro Bruto (2)"/>
      <sheetName val="DRE_AJUSTADO"/>
      <sheetName val="Quadro de Análise"/>
      <sheetName val="Realiz. Lucros Estoques (Preço)"/>
      <sheetName val="Parâmetros_2006"/>
      <sheetName val="Parâmetros_2005"/>
      <sheetName val="DRE_2006"/>
      <sheetName val="DRE_2005"/>
      <sheetName val="SORVETÃO_R$_2006"/>
      <sheetName val="SORVETÃO_R$_2005"/>
      <sheetName val="FAC_R$_2006"/>
      <sheetName val="FAC_R$_2005"/>
      <sheetName val="FAC_M³_2006"/>
      <sheetName val="FAC_M³_2005"/>
      <sheetName val="Variação de Estoques"/>
      <sheetName val="CUSTO_PROD_VENDIDOS"/>
      <sheetName val="CONSUMO_ALOCADO_EST"/>
      <sheetName val="DEMONST_CPV"/>
      <sheetName val="DEMONST_CPV (2)"/>
      <sheetName val="RESUMO_ESTOQUE"/>
      <sheetName val="Premissas"/>
      <sheetName val="Resumo_Transporte_NAVIO"/>
      <sheetName val="Transporte_NAVIO"/>
      <sheetName val="Resumo_Transporte_T&amp;D"/>
      <sheetName val="Transporte_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LIM_FINANCEIRA"/>
      <sheetName val="CG00FIN"/>
      <sheetName val="PS-Consolidation"/>
      <sheetName val="Correção"/>
      <sheetName val="PENDENTES"/>
      <sheetName val="Param"/>
      <sheetName val="Boge"/>
      <sheetName val="Itens importados"/>
      <sheetName val="Codes"/>
      <sheetName val="BRESSER"/>
      <sheetName val="Acertado"/>
      <sheetName val="VENDAS_P_SUBSIDIÁRIA"/>
      <sheetName val="OUT02.REPORT"/>
      <sheetName val="Saldo 12480001"/>
      <sheetName val="Saldo final 32470000"/>
      <sheetName val="Capa"/>
      <sheetName val="CTAS.DE LANÇAMENTO"/>
      <sheetName val="RESUMO"/>
      <sheetName val="CDI"/>
      <sheetName val="Currency"/>
      <sheetName val="Patrimonial"/>
      <sheetName val="Dados"/>
      <sheetName val="PAR"/>
      <sheetName val="Variables"/>
      <sheetName val="APIPIAQ.XLS"/>
      <sheetName val="EE3.1 - Conc. Volvo"/>
      <sheetName val="corsa"/>
      <sheetName val="heavy"/>
      <sheetName val="light"/>
      <sheetName val="medium"/>
      <sheetName val="Fcx Consol Diario Rev 25-01"/>
      <sheetName val="PS_Consolidation"/>
      <sheetName val="Code_Master"/>
      <sheetName val="Self_Code_Master"/>
      <sheetName val="Code_Master_SBU"/>
      <sheetName val="Code_Master_SBU_SBU"/>
      <sheetName val="Code_Master_SBU_SUB"/>
      <sheetName val="Self_Code_Master_SBU"/>
      <sheetName val="Self_Code_Master_SBU_SUB"/>
      <sheetName val="Code_Master_Customer"/>
      <sheetName val="DEPREC"/>
      <sheetName val="Tabelas"/>
      <sheetName val="Chart Data"/>
      <sheetName val="BASE BALSAP"/>
      <sheetName val="Plano de Contas"/>
      <sheetName val="Auxi"/>
      <sheetName val="Edo Res"/>
      <sheetName val="BP"/>
      <sheetName val="Mapa"/>
      <sheetName val="ce"/>
      <sheetName val="ABRIL 2000"/>
      <sheetName val="Filiais - todas"/>
      <sheetName val="2008"/>
      <sheetName val="05,06 E 07"/>
      <sheetName val="Premio_Sinistro"/>
      <sheetName val="P&amp;L"/>
      <sheetName val="P&amp;L EUR"/>
      <sheetName val="Instructions"/>
      <sheetName val="Parâmetros"/>
      <sheetName val="FF1 - Listagem inicial"/>
      <sheetName val="Internal Data"/>
      <sheetName val="MAI2000"/>
      <sheetName val="cover"/>
      <sheetName val="E03.05.1 - Base Invista Nylon"/>
      <sheetName val="Plan1"/>
      <sheetName val="ush"/>
      <sheetName val="Analítico"/>
      <sheetName val="condição"/>
      <sheetName val="tabela"/>
      <sheetName val="Data"/>
      <sheetName val="2006"/>
      <sheetName val="Sic - Jan"/>
      <sheetName val="Demitidos"/>
      <sheetName val="Royalties"/>
      <sheetName val="Projeção álcool"/>
      <sheetName val="Settings"/>
      <sheetName val="Resinas 10_06"/>
      <sheetName val="Interest"/>
      <sheetName val="Assump. Budg"/>
      <sheetName val="Itens_importados"/>
      <sheetName val="OUT02_REPORT"/>
      <sheetName val="Saldo_12480001"/>
      <sheetName val="Saldo_final_32470000"/>
      <sheetName val="CTAS_DE_LANÇAMENTO"/>
      <sheetName val="APIPIAQ_XLS"/>
      <sheetName val="EE3_1_-_Conc__Volvo"/>
      <sheetName val="Fcx_Consol_Diario_Rev_25-01"/>
      <sheetName val="Chart_Data"/>
      <sheetName val="BASE_BALSAP"/>
      <sheetName val="Plano_de_Contas"/>
      <sheetName val="Edo_Res"/>
      <sheetName val="ABRIL_2000"/>
      <sheetName val="Filiais_-_todas"/>
      <sheetName val="05,06_E_07"/>
      <sheetName val="P&amp;L_EUR"/>
      <sheetName val="FF1_-_Listagem_inicial"/>
      <sheetName val="Internal_Data"/>
      <sheetName val="E03_05_1_-_Base_Invista_Nylon"/>
      <sheetName val="Projeção_álcool"/>
      <sheetName val="Sic_-_Jan"/>
      <sheetName val="Resinas_10_06"/>
      <sheetName val="REMOCATA"/>
      <sheetName val="Eco-Fin"/>
      <sheetName val="RAZAO"/>
      <sheetName val="E4.2.2 testes"/>
      <sheetName val="tab"/>
      <sheetName val="112060002"/>
      <sheetName val="Plan2"/>
      <sheetName val="POLITICA"/>
      <sheetName val="cupom"/>
      <sheetName val="curva pre"/>
      <sheetName val="INFO"/>
      <sheetName val="LANG"/>
      <sheetName val="OUVC"/>
      <sheetName val="INDICES"/>
      <sheetName val="2000"/>
      <sheetName val="MAI'01"/>
      <sheetName val="TOP 20 - PC's"/>
      <sheetName val="Duplicate Rate"/>
      <sheetName val="Faturamento Por CP"/>
      <sheetName val="Ajuste Bacardi"/>
      <sheetName val="Sales by PC's"/>
      <sheetName val="IREM"/>
      <sheetName val="E1"/>
      <sheetName val="Índice"/>
      <sheetName val="Lead"/>
      <sheetName val="ST Bericht"/>
      <sheetName val="CTAS_DE_LANÇAMENTO1"/>
      <sheetName val="Chart_Data1"/>
      <sheetName val="BASE_BALSAP1"/>
      <sheetName val="Plano_de_Contas1"/>
      <sheetName val="OUT02_REPORT1"/>
      <sheetName val="Saldo_124800011"/>
      <sheetName val="Saldo_final_324700001"/>
      <sheetName val="Itens_importados1"/>
      <sheetName val="APIPIAQ_XLS1"/>
      <sheetName val="EE3_1_-_Conc__Volvo1"/>
      <sheetName val="Fcx_Consol_Diario_Rev_25-011"/>
      <sheetName val="ABRIL_20001"/>
      <sheetName val="Edo_Res1"/>
      <sheetName val="Filiais_-_todas1"/>
      <sheetName val="05,06_E_071"/>
      <sheetName val="FF1_-_Listagem_inicial1"/>
      <sheetName val="P&amp;L_EUR1"/>
      <sheetName val="Sic_-_Jan1"/>
      <sheetName val="Internal_Data1"/>
      <sheetName val="E03_05_1_-_Base_Invista_Nylon1"/>
      <sheetName val="Projeção_álcool1"/>
      <sheetName val="Resinas_10_061"/>
      <sheetName val="E4_2_2_testes"/>
      <sheetName val="curva_pre"/>
      <sheetName val="Investments"/>
      <sheetName val=" CC21"/>
      <sheetName val="Virtuales"/>
      <sheetName val="DCI_ESTI_IS"/>
      <sheetName val="DCPS_ESTI_IS"/>
      <sheetName val="DE&amp;S_ESTI_IS"/>
      <sheetName val="DFD_ESTI_IS"/>
      <sheetName val="Merch_ESTI_IS"/>
      <sheetName val="NP&amp;L_ESTI_IS"/>
      <sheetName val="Sancy"/>
      <sheetName val="Sources Assumptions"/>
      <sheetName val="Empresas_US$"/>
      <sheetName val="PVENDAS"/>
      <sheetName val="DFLSUBS"/>
      <sheetName val="CSSL - Real"/>
      <sheetName val="Mensagem"/>
      <sheetName val="TOP_20_-_PC's"/>
      <sheetName val="Duplicate_Rate"/>
      <sheetName val="Faturamento_Por_CP"/>
      <sheetName val="Ajuste_Bacardi"/>
      <sheetName val="Sales_by_PC's"/>
      <sheetName val="Assump__Budg"/>
      <sheetName val="Admin"/>
      <sheetName val="Supuestos Generales"/>
      <sheetName val="101171"/>
      <sheetName val="Menu"/>
      <sheetName val="Input"/>
      <sheetName val="CONTAS PAGAR CP"/>
      <sheetName val="Loan Data"/>
      <sheetName val="Bal032002"/>
      <sheetName val="N"/>
      <sheetName val="Control"/>
      <sheetName val="Ajustes"/>
      <sheetName val="98BESTOQUE"/>
      <sheetName val="Principal"/>
      <sheetName val="Granéis"/>
      <sheetName val="E4_2_2_testes1"/>
      <sheetName val="TOP_20_-_PC's1"/>
      <sheetName val="Duplicate_Rate1"/>
      <sheetName val="Faturamento_Por_CP1"/>
      <sheetName val="Ajuste_Bacardi1"/>
      <sheetName val="Sales_by_PC's1"/>
      <sheetName val="Assump__Budg1"/>
      <sheetName val="ST_Bericht"/>
      <sheetName val="Sources_Assumptions"/>
      <sheetName val="Supuestos_Generales"/>
      <sheetName val="T-2 RateRec"/>
      <sheetName val="Shopping list"/>
      <sheetName val="REL. MASISA"/>
      <sheetName val="211010101"/>
      <sheetName val="Listas"/>
      <sheetName val="tab_dia x mês"/>
      <sheetName val="taxa selic"/>
      <sheetName val="infação_mês"/>
      <sheetName val="cálculo inflação dia"/>
      <sheetName val="inflação_dia"/>
      <sheetName val="ufir diária"/>
      <sheetName val="ufir_mensal"/>
      <sheetName val="TR - Carlos Barbosa (Irwin)"/>
      <sheetName val="SG Profile"/>
      <sheetName val="Rates"/>
      <sheetName val="CostP"/>
      <sheetName val="Ecc Analysis"/>
      <sheetName val="275100"/>
      <sheetName val="Macro"/>
      <sheetName val="Reserva de cartera"/>
      <sheetName val="Pasivos estimados"/>
      <sheetName val=""/>
      <sheetName val="Kst"/>
      <sheetName val="titles"/>
      <sheetName val="Sheet3"/>
      <sheetName val="Cover1"/>
      <sheetName val="FINANCEIRA"/>
      <sheetName val="Custos"/>
      <sheetName val="Horas"/>
      <sheetName val="XX1_Tesoreria"/>
      <sheetName val="CTB_Control_Gestion_CAT"/>
      <sheetName val="Resultados"/>
      <sheetName val="Consolidado US$"/>
      <sheetName val="Fatura"/>
      <sheetName val="E2.1_Brapelco"/>
      <sheetName val="Exchange"/>
      <sheetName val="Dados_Gerais"/>
      <sheetName val="CO"/>
      <sheetName val="Plan. Rocha"/>
      <sheetName val="PRIMARIO"/>
      <sheetName val="E1.2 - Jun"/>
      <sheetName val="Preco"/>
      <sheetName val="Tabs"/>
      <sheetName val="pc"/>
      <sheetName val="Desp_adm"/>
      <sheetName val="Margin Paid"/>
      <sheetName val="Chart_Data2"/>
      <sheetName val="CTAS_DE_LANÇAMENTO2"/>
      <sheetName val="BASE_BALSAP2"/>
      <sheetName val="Plano_de_Contas2"/>
      <sheetName val="Itens_importados2"/>
      <sheetName val="OUT02_REPORT2"/>
      <sheetName val="Saldo_124800012"/>
      <sheetName val="Saldo_final_324700002"/>
      <sheetName val="APIPIAQ_XLS2"/>
      <sheetName val="EE3_1_-_Conc__Volvo2"/>
      <sheetName val="Fcx_Consol_Diario_Rev_25-012"/>
      <sheetName val="Edo_Res2"/>
      <sheetName val="ABRIL_20002"/>
      <sheetName val="Filiais_-_todas2"/>
      <sheetName val="05,06_E_072"/>
      <sheetName val="FF1_-_Listagem_inicial2"/>
      <sheetName val="P&amp;L_EUR2"/>
      <sheetName val="Sic_-_Jan2"/>
      <sheetName val="E4_2_2_testes2"/>
      <sheetName val="TOP_20_-_PC's2"/>
      <sheetName val="Duplicate_Rate2"/>
      <sheetName val="Faturamento_Por_CP2"/>
      <sheetName val="Ajuste_Bacardi2"/>
      <sheetName val="Sales_by_PC's2"/>
      <sheetName val="Internal_Data2"/>
      <sheetName val="E03_05_1_-_Base_Invista_Nylon2"/>
      <sheetName val="Projeção_álcool2"/>
      <sheetName val="Resinas_10_062"/>
      <sheetName val="curva_pre1"/>
      <sheetName val="ST_Bericht1"/>
      <sheetName val="Sources_Assumptions1"/>
      <sheetName val="Assump__Budg2"/>
      <sheetName val="CSSL_-_Real"/>
      <sheetName val="_CC21"/>
      <sheetName val="TR_-_Carlos_Barbosa_(Irwin)"/>
      <sheetName val="Supuestos_Generales1"/>
      <sheetName val="tab_dia_x_mês"/>
      <sheetName val="taxa_selic"/>
      <sheetName val="cálculo_inflação_dia"/>
      <sheetName val="ufir_diária"/>
      <sheetName val="Loan_Data"/>
      <sheetName val="CONTAS_PAGAR_CP"/>
      <sheetName val="T-2_RateRec"/>
      <sheetName val="Shopping_list"/>
      <sheetName val="REL__MASISA"/>
      <sheetName val="Consolidado_US$"/>
      <sheetName val="E2_1_Brapelco"/>
      <sheetName val="DB Controle"/>
      <sheetName val="I - PRA"/>
      <sheetName val="MENS_I_P"/>
      <sheetName val="Dados_DEC"/>
      <sheetName val="Dados_FEC"/>
      <sheetName val="USA NT Detalhe"/>
      <sheetName val="Dashboard"/>
      <sheetName val="Base"/>
      <sheetName val="Abastecimento"/>
      <sheetName val="Adm_Id"/>
      <sheetName val="Adm_Nid"/>
      <sheetName val="Agua"/>
      <sheetName val="CapGiro"/>
      <sheetName val="Comissões"/>
      <sheetName val="DepEconom"/>
      <sheetName val="DepFiscal"/>
      <sheetName val="Descontos"/>
      <sheetName val="Distribuição"/>
      <sheetName val="Embalagem"/>
      <sheetName val="Energia"/>
      <sheetName val="EstoqMP"/>
      <sheetName val="EstoqPA"/>
      <sheetName val="ICMS"/>
      <sheetName val="Incentivo"/>
      <sheetName val="Ind_Id"/>
      <sheetName val="Ind_Nid"/>
      <sheetName val="Log_Id"/>
      <sheetName val="Log_Nid"/>
      <sheetName val="Manutenção"/>
      <sheetName val="MatAuxiliar"/>
      <sheetName val="MatPrima"/>
      <sheetName val="MObra"/>
      <sheetName val="PerdaICMS"/>
      <sheetName val="PrazoMédio"/>
      <sheetName val="Preços"/>
      <sheetName val="Pro_Id"/>
      <sheetName val="Pro_Nid"/>
      <sheetName val="Quantidades"/>
      <sheetName val="Transferência"/>
      <sheetName val="UtilFixa"/>
      <sheetName val="Combustível"/>
      <sheetName val="Vda_Id"/>
      <sheetName val="Vda_Nid"/>
      <sheetName val="Taxa Moeda"/>
      <sheetName val="NBMC-0"/>
      <sheetName val="DEIS Connect"/>
      <sheetName val="CIF-3"/>
      <sheetName val="Balanço"/>
      <sheetName val="Resultado"/>
      <sheetName val="PROCESSOS PARA PROVISAO GERAL"/>
      <sheetName val="Finpac"/>
      <sheetName val="1124129104"/>
      <sheetName val="CH-OV"/>
      <sheetName val="Itens_importados3"/>
      <sheetName val="OUT02_REPORT3"/>
      <sheetName val="Saldo_124800013"/>
      <sheetName val="Saldo_final_324700003"/>
      <sheetName val="CTAS_DE_LANÇAMENTO3"/>
      <sheetName val="APIPIAQ_XLS3"/>
      <sheetName val="EE3_1_-_Conc__Volvo3"/>
      <sheetName val="Fcx_Consol_Diario_Rev_25-013"/>
      <sheetName val="Chart_Data3"/>
      <sheetName val="BASE_BALSAP3"/>
      <sheetName val="Plano_de_Contas3"/>
      <sheetName val="Edo_Res3"/>
      <sheetName val="ABRIL_20003"/>
      <sheetName val="Filiais_-_todas3"/>
      <sheetName val="05,06_E_073"/>
      <sheetName val="P&amp;L_EUR3"/>
      <sheetName val="FF1_-_Listagem_inicial3"/>
      <sheetName val="Internal_Data3"/>
      <sheetName val="E03_05_1_-_Base_Invista_Nylon3"/>
      <sheetName val="Sic_-_Jan3"/>
      <sheetName val="Projeção_álcool3"/>
      <sheetName val="Resinas_10_063"/>
      <sheetName val="Assump__Budg3"/>
      <sheetName val="E4_2_2_testes3"/>
      <sheetName val="curva_pre2"/>
      <sheetName val="TOP_20_-_PC's3"/>
      <sheetName val="Duplicate_Rate3"/>
      <sheetName val="Faturamento_Por_CP3"/>
      <sheetName val="Ajuste_Bacardi3"/>
      <sheetName val="Sales_by_PC's3"/>
      <sheetName val="ST_Bericht2"/>
      <sheetName val="_CC211"/>
      <sheetName val="Sources_Assumptions2"/>
      <sheetName val="CSSL_-_Real1"/>
      <sheetName val="Supuestos_Generales2"/>
      <sheetName val="SG_Profile"/>
      <sheetName val="Ecc_Analysis"/>
      <sheetName val="CONTAS_PAGAR_CP1"/>
      <sheetName val="Loan_Data1"/>
      <sheetName val="T-2_RateRec1"/>
      <sheetName val="Shopping_list1"/>
      <sheetName val="REL__MASISA1"/>
      <sheetName val="tab_dia_x_mês1"/>
      <sheetName val="taxa_selic1"/>
      <sheetName val="cálculo_inflação_dia1"/>
      <sheetName val="ufir_diária1"/>
      <sheetName val="TR_-_Carlos_Barbosa_(Irwin)1"/>
      <sheetName val="Reserva_de_cartera"/>
      <sheetName val="Pasivos_estimados"/>
      <sheetName val="Plan__Rocha"/>
      <sheetName val="E1_2_-_Jun"/>
      <sheetName val="Consolidado_US$1"/>
      <sheetName val="E2_1_Brapelco1"/>
      <sheetName val="Margin_Paid"/>
      <sheetName val="I_-_PRA"/>
      <sheetName val="DB_Controle"/>
      <sheetName val="USA_NT_Detalhe"/>
      <sheetName val="Taxa_Moeda"/>
      <sheetName val="DEIS_Connect"/>
      <sheetName val="PROCESSOS_PARA_PROVISAO_GERAL"/>
      <sheetName val="Resumo Fatu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false" view="normal" topLeftCell="A1" colorId="22" zoomScale="80" zoomScaleNormal="80" zoomScalePageLayoutView="100" workbookViewId="0">
      <selection pane="topLeft" activeCell="F6" activeCellId="0" sqref="F6"/>
    </sheetView>
  </sheetViews>
  <sheetFormatPr defaultColWidth="12.53515625" defaultRowHeight="15.5" zeroHeight="false" outlineLevelRow="0" outlineLevelCol="0"/>
  <cols>
    <col collapsed="false" customWidth="true" hidden="false" outlineLevel="0" max="9" min="1" style="1" width="11.53"/>
    <col collapsed="false" customWidth="false" hidden="false" outlineLevel="0" max="257" min="10" style="1" width="12.53"/>
  </cols>
  <sheetData>
    <row r="1" customFormat="false" ht="57.75" hidden="false" customHeight="true" outlineLevel="0" collapsed="false"/>
    <row r="2" customFormat="false" ht="1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</row>
    <row r="4" customFormat="false" ht="4.5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</row>
    <row r="5" customFormat="false" ht="15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5" hidden="false" customHeight="false" outlineLevel="0" collapsed="false">
      <c r="A15" s="2"/>
      <c r="B15" s="2"/>
      <c r="C15" s="2"/>
      <c r="D15" s="6"/>
      <c r="E15" s="6"/>
      <c r="F15" s="6"/>
      <c r="G15" s="6"/>
      <c r="H15" s="6"/>
      <c r="I15" s="6"/>
      <c r="J15" s="7"/>
    </row>
    <row r="16" customFormat="false" ht="15.5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7"/>
    </row>
    <row r="17" customFormat="false" ht="15.5" hidden="false" customHeight="false" outlineLevel="0" collapsed="false">
      <c r="A17" s="2"/>
      <c r="B17" s="2"/>
      <c r="C17" s="2"/>
      <c r="D17" s="6"/>
      <c r="E17" s="6"/>
      <c r="F17" s="6"/>
      <c r="G17" s="6"/>
      <c r="H17" s="6"/>
      <c r="I17" s="6"/>
      <c r="J17" s="7"/>
    </row>
    <row r="18" customFormat="false" ht="15.5" hidden="false" customHeight="false" outlineLevel="0" collapsed="false">
      <c r="A18" s="2"/>
      <c r="B18" s="2"/>
      <c r="C18" s="2"/>
      <c r="D18" s="6"/>
      <c r="E18" s="6"/>
      <c r="F18" s="6"/>
      <c r="G18" s="6"/>
      <c r="H18" s="6"/>
      <c r="I18" s="6"/>
      <c r="J18" s="7"/>
    </row>
    <row r="19" customFormat="false" ht="15.5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7"/>
    </row>
    <row r="20" customFormat="false" ht="15.5" hidden="false" customHeight="false" outlineLevel="0" collapsed="false">
      <c r="A20" s="2"/>
      <c r="B20" s="2"/>
      <c r="C20" s="2"/>
      <c r="D20" s="6"/>
      <c r="E20" s="6"/>
      <c r="F20" s="6"/>
      <c r="G20" s="6"/>
      <c r="H20" s="6"/>
      <c r="I20" s="6"/>
      <c r="J20" s="7"/>
    </row>
    <row r="21" customFormat="false" ht="15.5" hidden="false" customHeight="false" outlineLevel="0" collapsed="false">
      <c r="D21" s="7"/>
      <c r="E21" s="7"/>
      <c r="F21" s="7"/>
      <c r="G21" s="7"/>
      <c r="H21" s="7"/>
      <c r="I21" s="7"/>
      <c r="J21" s="7"/>
    </row>
    <row r="22" customFormat="false" ht="15.5" hidden="false" customHeight="false" outlineLevel="0" collapsed="false">
      <c r="D22" s="7"/>
      <c r="E22" s="7"/>
      <c r="F22" s="7"/>
      <c r="G22" s="7"/>
      <c r="H22" s="7"/>
      <c r="I22" s="7"/>
      <c r="J22" s="7"/>
    </row>
    <row r="23" customFormat="false" ht="15.5" hidden="false" customHeight="false" outlineLevel="0" collapsed="false">
      <c r="D23" s="7"/>
      <c r="E23" s="7"/>
      <c r="F23" s="7"/>
      <c r="G23" s="7"/>
      <c r="H23" s="7"/>
      <c r="I23" s="7"/>
      <c r="J23" s="7"/>
    </row>
    <row r="24" s="10" customFormat="true" ht="28" hidden="false" customHeight="false" outlineLevel="0" collapsed="false">
      <c r="A24" s="8" t="s">
        <v>0</v>
      </c>
      <c r="B24" s="8"/>
      <c r="C24" s="8"/>
      <c r="D24" s="8"/>
      <c r="E24" s="8"/>
      <c r="F24" s="8"/>
      <c r="G24" s="8"/>
      <c r="H24" s="8"/>
      <c r="I24" s="8"/>
      <c r="J24" s="9"/>
    </row>
    <row r="25" customFormat="false" ht="15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5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s="10" customFormat="true" ht="28" hidden="false" customHeight="false" outlineLevel="0" collapsed="false">
      <c r="A28" s="8" t="s">
        <v>1</v>
      </c>
      <c r="B28" s="8"/>
      <c r="C28" s="8"/>
      <c r="D28" s="8"/>
      <c r="E28" s="8"/>
      <c r="F28" s="8"/>
      <c r="G28" s="8"/>
      <c r="H28" s="8"/>
      <c r="I28" s="8"/>
    </row>
    <row r="29" s="10" customFormat="true" ht="27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</sheetData>
  <mergeCells count="2">
    <mergeCell ref="A24:I24"/>
    <mergeCell ref="A28:I28"/>
  </mergeCells>
  <printOptions headings="false" gridLines="false" gridLinesSet="true" horizontalCentered="false" verticalCentered="false"/>
  <pageMargins left="0.786805555555556" right="0.786805555555556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8" manualBreakCount="8">
    <brk id="43" man="true" max="16383" min="0"/>
    <brk id="44" man="true" max="16383" min="0"/>
    <brk id="46" man="true" max="16383" min="0"/>
    <brk id="47" man="true" max="16383" min="0"/>
    <brk id="50" man="true" max="16383" min="0"/>
    <brk id="82" man="true" max="16383" min="0"/>
    <brk id="100" man="true" max="16383" min="0"/>
    <brk id="132" man="true" max="16383" min="0"/>
  </rowBreaks>
  <colBreaks count="8" manualBreakCount="8">
    <brk id="7" man="true" max="65535" min="0"/>
    <brk id="9" man="true" max="65535" min="0"/>
    <brk id="16" man="true" max="65535" min="0"/>
    <brk id="18" man="true" max="65535" min="0"/>
    <brk id="27" man="true" max="65535" min="0"/>
    <brk id="28" man="true" max="65535" min="0"/>
    <brk id="29" man="true" max="65535" min="0"/>
    <brk id="3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79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D6" activeCellId="0" sqref="D6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81"/>
    <col collapsed="false" customWidth="true" hidden="false" outlineLevel="0" max="2" min="2" style="14" width="1.81"/>
    <col collapsed="false" customWidth="true" hidden="false" outlineLevel="0" max="3" min="3" style="14" width="4.81"/>
    <col collapsed="false" customWidth="true" hidden="false" outlineLevel="0" max="4" min="4" style="14" width="81.81"/>
    <col collapsed="false" customWidth="false" hidden="false" outlineLevel="0" max="257" min="5" style="14" width="12.53"/>
  </cols>
  <sheetData>
    <row r="1" customFormat="false" ht="15.5" hidden="false" customHeight="false" outlineLevel="0" collapsed="false">
      <c r="B1" s="15"/>
      <c r="C1" s="15"/>
      <c r="D1" s="15"/>
    </row>
    <row r="2" customFormat="false" ht="15.5" hidden="false" customHeight="false" outlineLevel="0" collapsed="false">
      <c r="B2" s="15"/>
      <c r="C2" s="15"/>
      <c r="D2" s="15"/>
    </row>
    <row r="3" customFormat="false" ht="23" hidden="false" customHeight="false" outlineLevel="0" collapsed="false">
      <c r="B3" s="16" t="s">
        <v>2</v>
      </c>
      <c r="C3" s="16"/>
      <c r="D3" s="16"/>
    </row>
    <row r="4" customFormat="false" ht="15.5" hidden="false" customHeight="false" outlineLevel="0" collapsed="false">
      <c r="B4" s="15"/>
      <c r="C4" s="15"/>
      <c r="D4" s="15"/>
    </row>
    <row r="5" customFormat="false" ht="15.5" hidden="false" customHeight="false" outlineLevel="0" collapsed="false">
      <c r="B5" s="15"/>
      <c r="C5" s="15"/>
      <c r="D5" s="15"/>
    </row>
    <row r="6" customFormat="false" ht="15.5" hidden="false" customHeight="false" outlineLevel="0" collapsed="false">
      <c r="B6" s="15"/>
      <c r="C6" s="15"/>
      <c r="D6" s="15"/>
    </row>
    <row r="7" customFormat="false" ht="15.5" hidden="false" customHeight="false" outlineLevel="0" collapsed="false"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</row>
    <row r="8" customFormat="false" ht="20" hidden="false" customHeight="false" outlineLevel="0" collapsed="false">
      <c r="A8" s="17"/>
      <c r="B8" s="18" t="s">
        <v>3</v>
      </c>
      <c r="C8" s="18"/>
      <c r="D8" s="18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</row>
    <row r="9" customFormat="false" ht="20.5" hidden="false" customHeight="false" outlineLevel="0" collapsed="false">
      <c r="A9" s="17"/>
      <c r="B9" s="19"/>
      <c r="C9" s="19"/>
      <c r="D9" s="19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</row>
    <row r="10" customFormat="false" ht="20.5" hidden="false" customHeight="false" outlineLevel="0" collapsed="false">
      <c r="A10" s="17"/>
      <c r="B10" s="19"/>
      <c r="C10" s="19"/>
      <c r="D10" s="19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</row>
    <row r="11" customFormat="false" ht="15.5" hidden="false" customHeight="false" outlineLevel="0" collapsed="false">
      <c r="A11" s="17"/>
      <c r="B11" s="20"/>
      <c r="C11" s="21" t="s">
        <v>4</v>
      </c>
      <c r="D11" s="22" t="s">
        <v>5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</row>
    <row r="12" customFormat="false" ht="15.5" hidden="false" customHeight="false" outlineLevel="0" collapsed="false">
      <c r="A12" s="17"/>
      <c r="B12" s="20"/>
      <c r="C12" s="15"/>
      <c r="D12" s="2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</row>
    <row r="13" customFormat="false" ht="15.5" hidden="false" customHeight="false" outlineLevel="0" collapsed="false">
      <c r="A13" s="17"/>
      <c r="B13" s="20"/>
      <c r="C13" s="20"/>
      <c r="D13" s="22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</row>
    <row r="14" customFormat="false" ht="15.5" hidden="false" customHeight="false" outlineLevel="0" collapsed="false">
      <c r="A14" s="17"/>
      <c r="B14" s="20"/>
      <c r="C14" s="21" t="s">
        <v>6</v>
      </c>
      <c r="D14" s="22" t="s">
        <v>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</row>
    <row r="15" customFormat="false" ht="15.5" hidden="false" customHeight="false" outlineLevel="0" collapsed="false">
      <c r="A15" s="17"/>
      <c r="B15" s="20"/>
      <c r="C15" s="15"/>
      <c r="D15" s="24"/>
      <c r="E15" s="25"/>
      <c r="F15" s="25"/>
      <c r="G15" s="25"/>
      <c r="H15" s="25"/>
      <c r="I15" s="25"/>
      <c r="J15" s="25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</row>
    <row r="16" customFormat="false" ht="15.5" hidden="false" customHeight="false" outlineLevel="0" collapsed="false">
      <c r="A16" s="17"/>
      <c r="B16" s="20"/>
      <c r="C16" s="15"/>
      <c r="D16" s="26"/>
      <c r="E16" s="25"/>
      <c r="F16" s="25"/>
      <c r="G16" s="25"/>
      <c r="H16" s="25"/>
      <c r="I16" s="25"/>
      <c r="J16" s="25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</row>
    <row r="17" customFormat="false" ht="15.5" hidden="false" customHeight="false" outlineLevel="0" collapsed="false">
      <c r="A17" s="17"/>
      <c r="B17" s="20"/>
      <c r="C17" s="21" t="s">
        <v>8</v>
      </c>
      <c r="D17" s="26" t="s">
        <v>9</v>
      </c>
      <c r="E17" s="25"/>
      <c r="F17" s="25"/>
      <c r="G17" s="25"/>
      <c r="H17" s="25"/>
      <c r="I17" s="25"/>
      <c r="J17" s="25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</row>
    <row r="18" customFormat="false" ht="15.5" hidden="false" customHeight="false" outlineLevel="0" collapsed="false">
      <c r="A18" s="17"/>
      <c r="B18" s="20"/>
      <c r="C18" s="27"/>
      <c r="D18" s="24"/>
      <c r="E18" s="25"/>
      <c r="F18" s="25"/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</row>
    <row r="19" customFormat="false" ht="15.5" hidden="false" customHeight="false" outlineLevel="0" collapsed="false">
      <c r="A19" s="17"/>
      <c r="B19" s="20"/>
      <c r="C19" s="27"/>
      <c r="D19" s="26"/>
      <c r="E19" s="25"/>
      <c r="F19" s="25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</row>
    <row r="20" customFormat="false" ht="15.5" hidden="false" customHeight="false" outlineLevel="0" collapsed="false">
      <c r="A20" s="17"/>
      <c r="B20" s="20"/>
      <c r="C20" s="21" t="s">
        <v>10</v>
      </c>
      <c r="D20" s="26" t="s">
        <v>11</v>
      </c>
      <c r="E20" s="25"/>
      <c r="F20" s="25"/>
      <c r="G20" s="25"/>
      <c r="H20" s="25"/>
      <c r="I20" s="25"/>
      <c r="J20" s="25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</row>
    <row r="21" customFormat="false" ht="15.5" hidden="false" customHeight="false" outlineLevel="0" collapsed="false">
      <c r="A21" s="17"/>
      <c r="B21" s="20"/>
      <c r="C21" s="15"/>
      <c r="D21" s="24"/>
      <c r="E21" s="25"/>
      <c r="F21" s="25"/>
      <c r="G21" s="25"/>
      <c r="H21" s="25"/>
      <c r="I21" s="25"/>
      <c r="J21" s="25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</row>
    <row r="22" customFormat="false" ht="15.5" hidden="false" customHeight="false" outlineLevel="0" collapsed="false">
      <c r="A22" s="17"/>
      <c r="B22" s="20"/>
      <c r="C22" s="27"/>
      <c r="D22" s="26"/>
      <c r="E22" s="25"/>
      <c r="F22" s="25"/>
      <c r="G22" s="25"/>
      <c r="H22" s="25"/>
      <c r="I22" s="25"/>
      <c r="J22" s="25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</row>
    <row r="23" customFormat="false" ht="15.5" hidden="false" customHeight="false" outlineLevel="0" collapsed="false">
      <c r="A23" s="17"/>
      <c r="B23" s="20"/>
      <c r="C23" s="21" t="s">
        <v>12</v>
      </c>
      <c r="D23" s="26" t="s">
        <v>13</v>
      </c>
      <c r="E23" s="25"/>
      <c r="F23" s="25"/>
      <c r="G23" s="25"/>
      <c r="H23" s="25"/>
      <c r="I23" s="25"/>
      <c r="J23" s="25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</row>
    <row r="24" customFormat="false" ht="15.5" hidden="false" customHeight="false" outlineLevel="0" collapsed="false">
      <c r="A24" s="17"/>
      <c r="B24" s="20"/>
      <c r="C24" s="15"/>
      <c r="D24" s="28"/>
      <c r="E24" s="25"/>
      <c r="F24" s="25"/>
      <c r="G24" s="25"/>
      <c r="H24" s="25"/>
      <c r="I24" s="25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</row>
    <row r="25" customFormat="false" ht="15.5" hidden="false" customHeight="false" outlineLevel="0" collapsed="false">
      <c r="A25" s="17"/>
      <c r="B25" s="20"/>
      <c r="C25" s="15"/>
      <c r="D25" s="22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</row>
    <row r="26" customFormat="false" ht="15.5" hidden="false" customHeight="false" outlineLevel="0" collapsed="false">
      <c r="A26" s="17"/>
      <c r="B26" s="20"/>
      <c r="C26" s="21" t="s">
        <v>14</v>
      </c>
      <c r="D26" s="22" t="s">
        <v>15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</row>
    <row r="27" s="31" customFormat="true" ht="15.5" hidden="false" customHeight="false" outlineLevel="0" collapsed="false">
      <c r="A27" s="29"/>
      <c r="B27" s="20"/>
      <c r="C27" s="20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</row>
    <row r="28" customFormat="false" ht="15.5" hidden="false" customHeight="false" outlineLevel="0" collapsed="false">
      <c r="A28" s="17"/>
      <c r="B28" s="20"/>
      <c r="C28" s="20"/>
      <c r="D28" s="15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</row>
    <row r="29" customFormat="false" ht="15.5" hidden="false" customHeight="false" outlineLevel="0" collapsed="false">
      <c r="A29" s="17"/>
      <c r="B29" s="2"/>
      <c r="C29" s="2"/>
      <c r="D29" s="2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</row>
    <row r="30" customFormat="false" ht="15.5" hidden="false" customHeight="false" outlineLevel="0" collapsed="false">
      <c r="A30" s="17"/>
      <c r="B30" s="2"/>
      <c r="C30" s="21"/>
      <c r="D30" s="2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</row>
    <row r="33" customFormat="false" ht="15" hidden="false" customHeight="false" outlineLevel="0" collapsed="false">
      <c r="A33" s="17"/>
      <c r="B33" s="17"/>
      <c r="C33" s="32"/>
      <c r="D33" s="33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</row>
  </sheetData>
  <mergeCells count="2">
    <mergeCell ref="B3:D3"/>
    <mergeCell ref="B8:D8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rowBreaks count="2" manualBreakCount="2">
    <brk id="45" man="true" max="16383" min="0"/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Z158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A1" activeCellId="0" sqref="A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1.81"/>
    <col collapsed="false" customWidth="true" hidden="false" outlineLevel="0" max="2" min="2" style="15" width="7.53"/>
    <col collapsed="false" customWidth="true" hidden="false" outlineLevel="0" max="3" min="3" style="15" width="63.44"/>
    <col collapsed="false" customWidth="true" hidden="false" outlineLevel="0" max="4" min="4" style="34" width="10.53"/>
    <col collapsed="false" customWidth="true" hidden="false" outlineLevel="0" max="5" min="5" style="15" width="18.81"/>
    <col collapsed="false" customWidth="true" hidden="false" outlineLevel="0" max="6" min="6" style="35" width="14.17"/>
    <col collapsed="false" customWidth="true" hidden="false" outlineLevel="0" max="7" min="7" style="15" width="9.44"/>
    <col collapsed="false" customWidth="true" hidden="false" outlineLevel="0" max="9" min="8" style="15" width="5.17"/>
    <col collapsed="false" customWidth="false" hidden="false" outlineLevel="0" max="257" min="10" style="15" width="12.53"/>
  </cols>
  <sheetData>
    <row r="3" customFormat="false" ht="23" hidden="false" customHeight="false" outlineLevel="0" collapsed="false">
      <c r="C3" s="16" t="s">
        <v>16</v>
      </c>
      <c r="D3" s="16"/>
      <c r="E3" s="16"/>
      <c r="F3" s="16"/>
      <c r="G3" s="16"/>
      <c r="H3" s="36"/>
    </row>
    <row r="5" customFormat="false" ht="20" hidden="false" customHeight="false" outlineLevel="0" collapsed="false">
      <c r="C5" s="18" t="s">
        <v>17</v>
      </c>
      <c r="D5" s="18"/>
      <c r="E5" s="18"/>
      <c r="F5" s="18"/>
      <c r="G5" s="18"/>
      <c r="H5" s="3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</row>
    <row r="6" customFormat="false" ht="15.5" hidden="false" customHeight="false" outlineLevel="0" collapsed="false">
      <c r="A6" s="20"/>
      <c r="B6" s="38"/>
      <c r="C6" s="38"/>
      <c r="D6" s="39"/>
      <c r="E6" s="40"/>
      <c r="F6" s="41"/>
      <c r="G6" s="42"/>
      <c r="H6" s="43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</row>
    <row r="7" customFormat="false" ht="15.5" hidden="false" customHeight="false" outlineLevel="0" collapsed="false">
      <c r="A7" s="20"/>
      <c r="B7" s="38"/>
      <c r="C7" s="44" t="s">
        <v>18</v>
      </c>
      <c r="D7" s="45"/>
      <c r="E7" s="46" t="n">
        <v>2021</v>
      </c>
      <c r="F7" s="47" t="n">
        <v>2020</v>
      </c>
      <c r="G7" s="48" t="s">
        <v>19</v>
      </c>
      <c r="H7" s="43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</row>
    <row r="8" customFormat="false" ht="15.5" hidden="false" customHeight="false" outlineLevel="0" collapsed="false">
      <c r="A8" s="20"/>
      <c r="B8" s="38"/>
      <c r="C8" s="49" t="s">
        <v>20</v>
      </c>
      <c r="D8" s="50"/>
      <c r="E8" s="51" t="n">
        <v>5.3845</v>
      </c>
      <c r="F8" s="52" t="n">
        <v>4.916</v>
      </c>
      <c r="G8" s="53" t="n">
        <v>0.0953010577705451</v>
      </c>
      <c r="H8" s="5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7.25" hidden="false" customHeight="true" outlineLevel="0" collapsed="false">
      <c r="A9" s="20"/>
      <c r="B9" s="38"/>
      <c r="C9" s="49" t="s">
        <v>21</v>
      </c>
      <c r="D9" s="50"/>
      <c r="E9" s="51" t="n">
        <v>5.0022</v>
      </c>
      <c r="F9" s="52" t="n">
        <v>5.476</v>
      </c>
      <c r="G9" s="53" t="n">
        <v>-0.0865230094959825</v>
      </c>
      <c r="H9" s="5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</row>
    <row r="10" customFormat="false" ht="17.25" hidden="false" customHeight="true" outlineLevel="0" collapsed="false">
      <c r="A10" s="20"/>
      <c r="B10" s="38"/>
      <c r="C10" s="49" t="s">
        <v>22</v>
      </c>
      <c r="D10" s="50"/>
      <c r="E10" s="51" t="n">
        <v>5.1967</v>
      </c>
      <c r="F10" s="52" t="n">
        <v>4.0307</v>
      </c>
      <c r="G10" s="53"/>
      <c r="H10" s="5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</row>
    <row r="11" customFormat="false" ht="17.25" hidden="false" customHeight="true" outlineLevel="0" collapsed="false">
      <c r="A11" s="20"/>
      <c r="B11" s="38"/>
      <c r="C11" s="49" t="s">
        <v>23</v>
      </c>
      <c r="D11" s="50"/>
      <c r="E11" s="51" t="n">
        <v>5.1623</v>
      </c>
      <c r="F11" s="52" t="n">
        <v>4.021</v>
      </c>
      <c r="G11" s="53"/>
      <c r="H11" s="5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</row>
    <row r="12" customFormat="false" ht="15.5" hidden="false" customHeight="false" outlineLevel="0" collapsed="false">
      <c r="A12" s="20"/>
      <c r="B12" s="38"/>
      <c r="C12" s="56" t="s">
        <v>24</v>
      </c>
      <c r="D12" s="50"/>
      <c r="E12" s="57" t="n">
        <v>-0.037427598283526</v>
      </c>
      <c r="F12" s="58" t="n">
        <v>0.413234231444203</v>
      </c>
      <c r="G12" s="59"/>
      <c r="H12" s="5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</row>
    <row r="13" customFormat="false" ht="7.5" hidden="false" customHeight="true" outlineLevel="0" collapsed="false">
      <c r="A13" s="20"/>
      <c r="B13" s="38"/>
      <c r="C13" s="49"/>
      <c r="D13" s="39"/>
      <c r="E13" s="38"/>
      <c r="F13" s="60"/>
      <c r="G13" s="61"/>
      <c r="H13" s="5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</row>
    <row r="14" customFormat="false" ht="15.5" hidden="false" customHeight="false" outlineLevel="0" collapsed="false">
      <c r="A14" s="20"/>
      <c r="B14" s="43"/>
      <c r="C14" s="62" t="s">
        <v>25</v>
      </c>
      <c r="D14" s="63"/>
      <c r="E14" s="43"/>
      <c r="F14" s="64"/>
      <c r="G14" s="65"/>
      <c r="H14" s="5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customFormat="false" ht="15.5" hidden="false" customHeight="false" outlineLevel="0" collapsed="false">
      <c r="A15" s="20"/>
      <c r="B15" s="43"/>
      <c r="C15" s="66" t="s">
        <v>26</v>
      </c>
      <c r="D15" s="67"/>
      <c r="E15" s="68"/>
      <c r="F15" s="69"/>
      <c r="G15" s="70"/>
      <c r="H15" s="5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</row>
    <row r="16" customFormat="false" ht="15.5" hidden="false" customHeight="false" outlineLevel="0" collapsed="false">
      <c r="A16" s="20"/>
      <c r="B16" s="43"/>
      <c r="C16" s="71"/>
      <c r="D16" s="63"/>
      <c r="E16" s="43"/>
      <c r="F16" s="64"/>
      <c r="G16" s="43"/>
      <c r="H16" s="5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</row>
    <row r="17" customFormat="false" ht="20.5" hidden="false" customHeight="false" outlineLevel="0" collapsed="false">
      <c r="A17" s="2"/>
      <c r="B17" s="19"/>
      <c r="C17" s="19"/>
      <c r="D17" s="72"/>
      <c r="E17" s="72"/>
      <c r="F17" s="73"/>
      <c r="G17" s="6"/>
      <c r="H17" s="6"/>
      <c r="I17" s="6"/>
      <c r="J17" s="6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</row>
    <row r="18" customFormat="false" ht="20.25" hidden="false" customHeight="true" outlineLevel="0" collapsed="false">
      <c r="A18" s="2"/>
      <c r="B18" s="30"/>
      <c r="C18" s="74" t="s">
        <v>27</v>
      </c>
      <c r="D18" s="75"/>
      <c r="E18" s="46" t="n">
        <v>2021</v>
      </c>
      <c r="F18" s="47" t="n">
        <v>2020</v>
      </c>
      <c r="G18" s="76" t="s">
        <v>19</v>
      </c>
      <c r="H18" s="77"/>
      <c r="I18" s="6"/>
      <c r="J18" s="6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</row>
    <row r="19" customFormat="false" ht="20.25" hidden="true" customHeight="true" outlineLevel="0" collapsed="false">
      <c r="A19" s="2"/>
      <c r="B19" s="30"/>
      <c r="C19" s="78" t="s">
        <v>28</v>
      </c>
      <c r="D19" s="79" t="s">
        <v>29</v>
      </c>
      <c r="E19" s="80" t="n">
        <v>746.98518898</v>
      </c>
      <c r="F19" s="80" t="n">
        <v>852.11063023</v>
      </c>
      <c r="G19" s="53" t="n">
        <v>-0.123370648740322</v>
      </c>
      <c r="H19" s="6"/>
      <c r="I19" s="6"/>
      <c r="J19" s="6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</row>
    <row r="20" customFormat="false" ht="20.25" hidden="true" customHeight="true" outlineLevel="0" collapsed="false">
      <c r="A20" s="2"/>
      <c r="B20" s="30"/>
      <c r="C20" s="78" t="s">
        <v>30</v>
      </c>
      <c r="D20" s="79" t="s">
        <v>29</v>
      </c>
      <c r="E20" s="80" t="n">
        <v>553.09127806</v>
      </c>
      <c r="F20" s="80" t="n">
        <v>666.5017478</v>
      </c>
      <c r="G20" s="53" t="n">
        <v>-0.17015779795679</v>
      </c>
      <c r="H20" s="77"/>
      <c r="I20" s="6"/>
      <c r="J20" s="6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</row>
    <row r="21" customFormat="false" ht="20.25" hidden="true" customHeight="true" outlineLevel="0" collapsed="false">
      <c r="A21" s="2"/>
      <c r="B21" s="30"/>
      <c r="C21" s="78" t="s">
        <v>31</v>
      </c>
      <c r="D21" s="79" t="s">
        <v>29</v>
      </c>
      <c r="E21" s="80" t="n">
        <v>21.82283837</v>
      </c>
      <c r="F21" s="80" t="n">
        <v>-224.64926658</v>
      </c>
      <c r="G21" s="53" t="n">
        <v>-1.09714181889941</v>
      </c>
      <c r="H21" s="77"/>
      <c r="I21" s="6"/>
      <c r="J21" s="6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</row>
    <row r="22" customFormat="false" ht="20.25" hidden="true" customHeight="true" outlineLevel="0" collapsed="false">
      <c r="A22" s="2"/>
      <c r="B22" s="30"/>
      <c r="C22" s="78" t="s">
        <v>32</v>
      </c>
      <c r="D22" s="79" t="s">
        <v>29</v>
      </c>
      <c r="E22" s="80" t="n">
        <v>342.34755816</v>
      </c>
      <c r="F22" s="80" t="n">
        <v>250.42190697</v>
      </c>
      <c r="G22" s="53" t="n">
        <v>0.367083105077594</v>
      </c>
      <c r="H22" s="77"/>
      <c r="I22" s="6"/>
      <c r="J22" s="6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</row>
    <row r="23" customFormat="false" ht="20.25" hidden="true" customHeight="true" outlineLevel="0" collapsed="false">
      <c r="A23" s="2"/>
      <c r="B23" s="30"/>
      <c r="C23" s="78" t="s">
        <v>33</v>
      </c>
      <c r="D23" s="79" t="s">
        <v>29</v>
      </c>
      <c r="E23" s="80" t="n">
        <v>596.38066734</v>
      </c>
      <c r="F23" s="80" t="n">
        <v>701.16383602</v>
      </c>
      <c r="G23" s="53" t="n">
        <v>-0.149441775655143</v>
      </c>
      <c r="H23" s="77"/>
      <c r="I23" s="6"/>
      <c r="J23" s="6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</row>
    <row r="24" customFormat="false" ht="20.25" hidden="true" customHeight="true" outlineLevel="0" collapsed="false">
      <c r="A24" s="2"/>
      <c r="B24" s="30"/>
      <c r="C24" s="78" t="s">
        <v>34</v>
      </c>
      <c r="D24" s="79" t="s">
        <v>29</v>
      </c>
      <c r="E24" s="80" t="n">
        <v>655.50649648</v>
      </c>
      <c r="F24" s="80" t="n">
        <v>431.93241052</v>
      </c>
      <c r="G24" s="53" t="n">
        <v>0.517613590725552</v>
      </c>
      <c r="H24" s="77"/>
      <c r="I24" s="6"/>
      <c r="J24" s="6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</row>
    <row r="25" customFormat="false" ht="20.25" hidden="true" customHeight="true" outlineLevel="0" collapsed="false">
      <c r="A25" s="2"/>
      <c r="B25" s="30"/>
      <c r="C25" s="78" t="s">
        <v>35</v>
      </c>
      <c r="D25" s="79" t="s">
        <v>29</v>
      </c>
      <c r="E25" s="80" t="n">
        <v>0</v>
      </c>
      <c r="F25" s="80" t="n">
        <v>184.47945802</v>
      </c>
      <c r="G25" s="53" t="n">
        <v>-1</v>
      </c>
      <c r="H25" s="77"/>
      <c r="I25" s="6"/>
      <c r="J25" s="6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</row>
    <row r="26" customFormat="false" ht="20.25" hidden="true" customHeight="true" outlineLevel="0" collapsed="false">
      <c r="A26" s="2"/>
      <c r="B26" s="30"/>
      <c r="C26" s="78" t="s">
        <v>36</v>
      </c>
      <c r="D26" s="79" t="s">
        <v>29</v>
      </c>
      <c r="E26" s="80" t="n">
        <v>465.49015374</v>
      </c>
      <c r="F26" s="80" t="n">
        <v>480.94882918</v>
      </c>
      <c r="G26" s="53" t="n">
        <v>-0.0321420377846776</v>
      </c>
      <c r="H26" s="77"/>
      <c r="I26" s="6"/>
      <c r="J26" s="6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</row>
    <row r="27" customFormat="false" ht="20.25" hidden="true" customHeight="true" outlineLevel="0" collapsed="false">
      <c r="A27" s="2"/>
      <c r="B27" s="30"/>
      <c r="C27" s="78" t="s">
        <v>37</v>
      </c>
      <c r="D27" s="81" t="s">
        <v>29</v>
      </c>
      <c r="E27" s="82" t="n">
        <v>0</v>
      </c>
      <c r="F27" s="80" t="n">
        <v>0</v>
      </c>
      <c r="G27" s="53" t="e">
        <f aca="false"/>
        <v>#DIV/0!</v>
      </c>
      <c r="H27" s="20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</row>
    <row r="28" customFormat="false" ht="20.25" hidden="true" customHeight="true" outlineLevel="0" collapsed="false">
      <c r="A28" s="2"/>
      <c r="B28" s="30"/>
      <c r="C28" s="78" t="s">
        <v>38</v>
      </c>
      <c r="D28" s="81" t="s">
        <v>29</v>
      </c>
      <c r="E28" s="82" t="n">
        <v>1585.4176367</v>
      </c>
      <c r="F28" s="80" t="n">
        <v>1667.22794177</v>
      </c>
      <c r="G28" s="53" t="n">
        <v>-0.049069658095549</v>
      </c>
      <c r="H28" s="20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</row>
    <row r="29" customFormat="false" ht="20.25" hidden="false" customHeight="true" outlineLevel="0" collapsed="false">
      <c r="A29" s="2"/>
      <c r="B29" s="30"/>
      <c r="C29" s="78" t="s">
        <v>39</v>
      </c>
      <c r="D29" s="81" t="s">
        <v>29</v>
      </c>
      <c r="E29" s="82" t="n">
        <v>36.7216448399995</v>
      </c>
      <c r="F29" s="80" t="n">
        <v>25.00507575</v>
      </c>
      <c r="G29" s="53" t="n">
        <v>0.468567630313999</v>
      </c>
      <c r="H29" s="20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</row>
    <row r="30" customFormat="false" ht="20.25" hidden="false" customHeight="true" outlineLevel="0" collapsed="false">
      <c r="A30" s="2"/>
      <c r="B30" s="30"/>
      <c r="C30" s="78" t="s">
        <v>40</v>
      </c>
      <c r="D30" s="81" t="s">
        <v>29</v>
      </c>
      <c r="E30" s="82" t="n">
        <v>752.85094808</v>
      </c>
      <c r="F30" s="82" t="n">
        <v>865.5320808</v>
      </c>
      <c r="G30" s="53" t="n">
        <v>-0.130187124451644</v>
      </c>
      <c r="H30" s="83"/>
      <c r="I30" s="83"/>
      <c r="J30" s="84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</row>
    <row r="31" customFormat="false" ht="20.25" hidden="false" customHeight="true" outlineLevel="0" collapsed="false">
      <c r="A31" s="2"/>
      <c r="B31" s="30"/>
      <c r="C31" s="78" t="s">
        <v>41</v>
      </c>
      <c r="D31" s="85" t="s">
        <v>42</v>
      </c>
      <c r="E31" s="86" t="n">
        <v>0.688366550090735</v>
      </c>
      <c r="F31" s="87" t="n">
        <v>0.55</v>
      </c>
      <c r="G31" s="88" t="n">
        <v>0</v>
      </c>
      <c r="H31" s="20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</row>
    <row r="32" customFormat="false" ht="20.25" hidden="false" customHeight="true" outlineLevel="0" collapsed="false">
      <c r="A32" s="2"/>
      <c r="B32" s="30"/>
      <c r="C32" s="89" t="s">
        <v>43</v>
      </c>
      <c r="D32" s="90" t="s">
        <v>44</v>
      </c>
      <c r="E32" s="91" t="n">
        <v>203288</v>
      </c>
      <c r="F32" s="91" t="n">
        <v>203288</v>
      </c>
      <c r="G32" s="92" t="n">
        <v>0</v>
      </c>
      <c r="H32" s="20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</row>
    <row r="33" customFormat="false" ht="20.25" hidden="true" customHeight="true" outlineLevel="0" collapsed="false">
      <c r="A33" s="2"/>
      <c r="B33" s="30"/>
      <c r="C33" s="78" t="s">
        <v>45</v>
      </c>
      <c r="D33" s="81" t="s">
        <v>46</v>
      </c>
      <c r="E33" s="93" t="n">
        <v>2.2898063522687</v>
      </c>
      <c r="F33" s="94" t="n">
        <v>2.36584957882413</v>
      </c>
      <c r="G33" s="95"/>
      <c r="H33" s="20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customFormat="false" ht="20.25" hidden="true" customHeight="true" outlineLevel="0" collapsed="false">
      <c r="A34" s="2"/>
      <c r="B34" s="30"/>
      <c r="C34" s="78" t="s">
        <v>47</v>
      </c>
      <c r="D34" s="81" t="s">
        <v>46</v>
      </c>
      <c r="E34" s="96" t="n">
        <v>1.68405197630947</v>
      </c>
      <c r="F34" s="97" t="n">
        <v>1.2318577927374</v>
      </c>
      <c r="G34" s="95"/>
      <c r="H34" s="2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20.25" hidden="true" customHeight="true" outlineLevel="0" collapsed="false">
      <c r="A35" s="2"/>
      <c r="B35" s="19"/>
      <c r="C35" s="89" t="s">
        <v>48</v>
      </c>
      <c r="D35" s="98" t="s">
        <v>46</v>
      </c>
      <c r="E35" s="99" t="n">
        <v>0</v>
      </c>
      <c r="F35" s="100" t="n">
        <v>0.907478346090276</v>
      </c>
      <c r="G35" s="101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</row>
    <row r="36" customFormat="false" ht="15.5" hidden="false" customHeight="false" outlineLevel="0" collapsed="false">
      <c r="A36" s="2"/>
      <c r="B36" s="2"/>
      <c r="C36" s="2"/>
      <c r="D36" s="11"/>
      <c r="E36" s="2"/>
      <c r="F36" s="10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</row>
    <row r="37" customFormat="false" ht="15.5" hidden="false" customHeight="false" outlineLevel="0" collapsed="false">
      <c r="A37" s="2"/>
      <c r="B37" s="20"/>
      <c r="C37" s="20"/>
      <c r="D37" s="20"/>
      <c r="E37" s="103"/>
      <c r="F37" s="104"/>
      <c r="G37" s="2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</row>
    <row r="38" customFormat="false" ht="15.5" hidden="false" customHeight="false" outlineLevel="0" collapsed="false">
      <c r="A38" s="2"/>
      <c r="B38" s="20"/>
      <c r="C38" s="105" t="s">
        <v>49</v>
      </c>
      <c r="D38" s="106"/>
      <c r="E38" s="107" t="n">
        <v>2021</v>
      </c>
      <c r="F38" s="108" t="n">
        <v>2020</v>
      </c>
      <c r="G38" s="109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</row>
    <row r="39" customFormat="false" ht="15.5" hidden="false" customHeight="false" outlineLevel="0" collapsed="false">
      <c r="A39" s="2"/>
      <c r="B39" s="20"/>
      <c r="C39" s="110"/>
      <c r="D39" s="22"/>
      <c r="E39" s="111"/>
      <c r="F39" s="112"/>
      <c r="G39" s="11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</row>
    <row r="40" customFormat="false" ht="15.5" hidden="false" customHeight="false" outlineLevel="0" collapsed="false">
      <c r="A40" s="2"/>
      <c r="B40" s="20"/>
      <c r="C40" s="114" t="s">
        <v>50</v>
      </c>
      <c r="D40" s="85"/>
      <c r="E40" s="115" t="n">
        <v>1.61017763767132</v>
      </c>
      <c r="F40" s="116" t="n">
        <v>1.4495221128156</v>
      </c>
      <c r="G40" s="11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</row>
    <row r="41" customFormat="false" ht="15.5" hidden="false" customHeight="false" outlineLevel="0" collapsed="false">
      <c r="A41" s="2"/>
      <c r="B41" s="20"/>
      <c r="C41" s="117" t="s">
        <v>51</v>
      </c>
      <c r="D41" s="85"/>
      <c r="E41" s="115"/>
      <c r="F41" s="118"/>
      <c r="G41" s="11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</row>
    <row r="42" customFormat="false" ht="15.5" hidden="false" customHeight="false" outlineLevel="0" collapsed="false">
      <c r="A42" s="2"/>
      <c r="B42" s="20"/>
      <c r="C42" s="119"/>
      <c r="D42" s="22"/>
      <c r="E42" s="115"/>
      <c r="F42" s="118"/>
      <c r="G42" s="11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</row>
    <row r="43" customFormat="false" ht="15.5" hidden="false" customHeight="false" outlineLevel="0" collapsed="false">
      <c r="A43" s="2"/>
      <c r="B43" s="20"/>
      <c r="C43" s="114" t="s">
        <v>52</v>
      </c>
      <c r="D43" s="85"/>
      <c r="E43" s="115" t="n">
        <v>0.477107148673187</v>
      </c>
      <c r="F43" s="116" t="n">
        <v>0.430163896519013</v>
      </c>
      <c r="G43" s="11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</row>
    <row r="44" customFormat="false" ht="15.5" hidden="false" customHeight="false" outlineLevel="0" collapsed="false">
      <c r="A44" s="2"/>
      <c r="B44" s="20"/>
      <c r="C44" s="117" t="s">
        <v>53</v>
      </c>
      <c r="D44" s="85"/>
      <c r="E44" s="120"/>
      <c r="F44" s="121"/>
      <c r="G44" s="11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customFormat="false" ht="15.5" hidden="false" customHeight="false" outlineLevel="0" collapsed="false">
      <c r="A45" s="2"/>
      <c r="B45" s="20"/>
      <c r="C45" s="117"/>
      <c r="D45" s="85"/>
      <c r="E45" s="120"/>
      <c r="F45" s="118"/>
      <c r="G45" s="11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</row>
    <row r="46" customFormat="false" ht="15.5" hidden="false" customHeight="false" outlineLevel="0" collapsed="false">
      <c r="A46" s="2"/>
      <c r="B46" s="20"/>
      <c r="C46" s="114" t="s">
        <v>54</v>
      </c>
      <c r="D46" s="22"/>
      <c r="E46" s="115"/>
      <c r="F46" s="118"/>
      <c r="G46" s="11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</row>
    <row r="47" customFormat="false" ht="15.5" hidden="false" customHeight="false" outlineLevel="0" collapsed="false">
      <c r="A47" s="2"/>
      <c r="B47" s="20"/>
      <c r="C47" s="114" t="s">
        <v>55</v>
      </c>
      <c r="D47" s="85"/>
      <c r="E47" s="115" t="n">
        <v>0.821465338531384</v>
      </c>
      <c r="F47" s="116" t="n">
        <v>0.812330144542297</v>
      </c>
      <c r="G47" s="11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</row>
    <row r="48" customFormat="false" ht="15.5" hidden="false" customHeight="false" outlineLevel="0" collapsed="false">
      <c r="A48" s="2"/>
      <c r="B48" s="20"/>
      <c r="C48" s="117" t="s">
        <v>56</v>
      </c>
      <c r="D48" s="85"/>
      <c r="E48" s="115"/>
      <c r="F48" s="118"/>
      <c r="G48" s="11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</row>
    <row r="49" customFormat="false" ht="15.5" hidden="false" customHeight="false" outlineLevel="0" collapsed="false">
      <c r="A49" s="2"/>
      <c r="B49" s="20"/>
      <c r="C49" s="117"/>
      <c r="D49" s="85"/>
      <c r="E49" s="115"/>
      <c r="F49" s="118"/>
      <c r="G49" s="11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</row>
    <row r="50" customFormat="false" ht="15.5" hidden="false" customHeight="false" outlineLevel="0" collapsed="false">
      <c r="A50" s="2"/>
      <c r="B50" s="20"/>
      <c r="C50" s="114" t="s">
        <v>57</v>
      </c>
      <c r="D50" s="85"/>
      <c r="E50" s="115"/>
      <c r="F50" s="118"/>
      <c r="G50" s="11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</row>
    <row r="51" customFormat="false" ht="15.5" hidden="false" customHeight="false" outlineLevel="0" collapsed="false">
      <c r="A51" s="2"/>
      <c r="B51" s="20"/>
      <c r="C51" s="117" t="s">
        <v>58</v>
      </c>
      <c r="D51" s="85"/>
      <c r="E51" s="122" t="n">
        <v>-0.662700295680802</v>
      </c>
      <c r="F51" s="122" t="n">
        <v>-0.258126556231905</v>
      </c>
      <c r="G51" s="11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</row>
    <row r="52" customFormat="false" ht="15.5" hidden="false" customHeight="false" outlineLevel="0" collapsed="false">
      <c r="A52" s="2"/>
      <c r="B52" s="20"/>
      <c r="C52" s="117"/>
      <c r="D52" s="22"/>
      <c r="E52" s="115"/>
      <c r="F52" s="118"/>
      <c r="G52" s="11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</row>
    <row r="53" customFormat="false" ht="15.5" hidden="false" customHeight="false" outlineLevel="0" collapsed="false">
      <c r="A53" s="2"/>
      <c r="B53" s="20"/>
      <c r="C53" s="114" t="s">
        <v>59</v>
      </c>
      <c r="D53" s="85"/>
      <c r="E53" s="122" t="n">
        <v>0.217336816411269</v>
      </c>
      <c r="F53" s="122" t="n">
        <v>0.231026580410166</v>
      </c>
      <c r="G53" s="11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</row>
    <row r="54" customFormat="false" ht="15.5" hidden="false" customHeight="false" outlineLevel="0" collapsed="false">
      <c r="A54" s="2"/>
      <c r="B54" s="20"/>
      <c r="C54" s="117" t="s">
        <v>60</v>
      </c>
      <c r="D54" s="85"/>
      <c r="E54" s="115"/>
      <c r="F54" s="123"/>
      <c r="G54" s="11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5.5" hidden="false" customHeight="false" outlineLevel="0" collapsed="false">
      <c r="A55" s="2"/>
      <c r="B55" s="20"/>
      <c r="C55" s="117" t="s">
        <v>61</v>
      </c>
      <c r="D55" s="85"/>
      <c r="E55" s="115"/>
      <c r="F55" s="123"/>
      <c r="G55" s="11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</row>
    <row r="56" customFormat="false" ht="15.5" hidden="false" customHeight="false" outlineLevel="0" collapsed="false">
      <c r="A56" s="2"/>
      <c r="B56" s="20"/>
      <c r="C56" s="117" t="s">
        <v>62</v>
      </c>
      <c r="D56" s="85"/>
      <c r="E56" s="115"/>
      <c r="F56" s="123"/>
      <c r="G56" s="11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</row>
    <row r="57" customFormat="false" ht="15.5" hidden="false" customHeight="false" outlineLevel="0" collapsed="false">
      <c r="A57" s="2"/>
      <c r="B57" s="20"/>
      <c r="C57" s="110"/>
      <c r="D57" s="22"/>
      <c r="E57" s="115"/>
      <c r="F57" s="123"/>
      <c r="G57" s="11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</row>
    <row r="58" customFormat="false" ht="15.5" hidden="false" customHeight="false" outlineLevel="0" collapsed="false">
      <c r="A58" s="2"/>
      <c r="B58" s="20"/>
      <c r="C58" s="114" t="s">
        <v>63</v>
      </c>
      <c r="D58" s="85"/>
      <c r="E58" s="122" t="n">
        <v>0.740431385012118</v>
      </c>
      <c r="F58" s="122" t="n">
        <v>0.782177482776033</v>
      </c>
      <c r="G58" s="11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</row>
    <row r="59" customFormat="false" ht="15.5" hidden="false" customHeight="false" outlineLevel="0" collapsed="false">
      <c r="A59" s="2"/>
      <c r="B59" s="20"/>
      <c r="C59" s="117" t="s">
        <v>64</v>
      </c>
      <c r="D59" s="85"/>
      <c r="E59" s="124"/>
      <c r="F59" s="125"/>
      <c r="G59" s="11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</row>
    <row r="60" customFormat="false" ht="15.5" hidden="false" customHeight="false" outlineLevel="0" collapsed="false">
      <c r="A60" s="2"/>
      <c r="B60" s="20"/>
      <c r="C60" s="117"/>
      <c r="D60" s="85"/>
      <c r="E60" s="124"/>
      <c r="F60" s="125"/>
      <c r="G60" s="11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</row>
    <row r="61" customFormat="false" ht="15.5" hidden="false" customHeight="false" outlineLevel="0" collapsed="false">
      <c r="A61" s="2"/>
      <c r="B61" s="20"/>
      <c r="C61" s="114" t="s">
        <v>65</v>
      </c>
      <c r="D61" s="85"/>
      <c r="E61" s="122" t="n">
        <v>0.458305684249873</v>
      </c>
      <c r="F61" s="126" t="n">
        <v>0.29388426582873</v>
      </c>
      <c r="G61" s="11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</row>
    <row r="62" customFormat="false" ht="15.5" hidden="false" customHeight="false" outlineLevel="0" collapsed="false">
      <c r="A62" s="2"/>
      <c r="B62" s="20"/>
      <c r="C62" s="117" t="s">
        <v>66</v>
      </c>
      <c r="D62" s="85"/>
      <c r="E62" s="124"/>
      <c r="F62" s="125"/>
      <c r="G62" s="11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</row>
    <row r="63" customFormat="false" ht="15.5" hidden="false" customHeight="false" outlineLevel="0" collapsed="false">
      <c r="A63" s="2"/>
      <c r="B63" s="20"/>
      <c r="C63" s="117"/>
      <c r="D63" s="85"/>
      <c r="E63" s="124"/>
      <c r="F63" s="125"/>
      <c r="G63" s="11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</row>
    <row r="64" customFormat="false" ht="15.5" hidden="false" customHeight="false" outlineLevel="0" collapsed="false">
      <c r="A64" s="2"/>
      <c r="B64" s="20"/>
      <c r="C64" s="117" t="s">
        <v>67</v>
      </c>
      <c r="D64" s="127"/>
      <c r="E64" s="128"/>
      <c r="F64" s="129"/>
      <c r="G64" s="11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5.5" hidden="false" customHeight="false" outlineLevel="0" collapsed="false">
      <c r="A65" s="2"/>
      <c r="B65" s="20"/>
      <c r="C65" s="117"/>
      <c r="D65" s="127"/>
      <c r="E65" s="128"/>
      <c r="F65" s="129"/>
      <c r="G65" s="11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</row>
    <row r="66" customFormat="false" ht="15.5" hidden="false" customHeight="false" outlineLevel="0" collapsed="false">
      <c r="A66" s="2"/>
      <c r="B66" s="2"/>
      <c r="C66" s="130" t="s">
        <v>68</v>
      </c>
      <c r="D66" s="20"/>
      <c r="E66" s="103"/>
      <c r="F66" s="64"/>
      <c r="G66" s="113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</row>
    <row r="67" customFormat="false" ht="15.5" hidden="false" customHeight="false" outlineLevel="0" collapsed="false">
      <c r="A67" s="2"/>
      <c r="B67" s="2"/>
      <c r="C67" s="131" t="s">
        <v>69</v>
      </c>
      <c r="D67" s="132"/>
      <c r="E67" s="133"/>
      <c r="F67" s="69"/>
      <c r="G67" s="13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</row>
    <row r="154" customFormat="false" ht="15.5" hidden="false" customHeight="false" outlineLevel="0" collapsed="false">
      <c r="G154" s="135"/>
      <c r="H154" s="135"/>
    </row>
    <row r="155" customFormat="false" ht="15.5" hidden="false" customHeight="false" outlineLevel="0" collapsed="false">
      <c r="G155" s="135"/>
      <c r="H155" s="135"/>
    </row>
    <row r="156" customFormat="false" ht="15.5" hidden="false" customHeight="false" outlineLevel="0" collapsed="false">
      <c r="G156" s="135"/>
      <c r="H156" s="135"/>
    </row>
    <row r="157" customFormat="false" ht="15.5" hidden="false" customHeight="false" outlineLevel="0" collapsed="false">
      <c r="G157" s="135"/>
      <c r="H157" s="135"/>
    </row>
    <row r="158" customFormat="false" ht="15.5" hidden="false" customHeight="false" outlineLevel="0" collapsed="false">
      <c r="G158" s="135"/>
      <c r="H158" s="135"/>
    </row>
  </sheetData>
  <mergeCells count="2">
    <mergeCell ref="C3:G3"/>
    <mergeCell ref="C5:G5"/>
  </mergeCells>
  <printOptions headings="false" gridLines="false" gridLinesSet="true" horizontalCentered="true" verticalCentered="false"/>
  <pageMargins left="0.39375" right="0.39375" top="0.39375" bottom="0.39375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78"/>
  <sheetViews>
    <sheetView showFormulas="false" showGridLines="false" showRowColHeaders="true" showZeros="true" rightToLeft="false" tabSelected="false" showOutlineSymbols="true" defaultGridColor="false" view="normal" topLeftCell="A1" colorId="22" zoomScale="86" zoomScaleNormal="86" zoomScalePageLayoutView="80" workbookViewId="0">
      <selection pane="topLeft" activeCell="I4" activeCellId="0" sqref="I4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.81"/>
    <col collapsed="false" customWidth="true" hidden="false" outlineLevel="0" max="3" min="3" style="15" width="41.53"/>
    <col collapsed="false" customWidth="true" hidden="false" outlineLevel="0" max="4" min="4" style="15" width="1.17"/>
    <col collapsed="false" customWidth="true" hidden="false" outlineLevel="0" max="6" min="5" style="15" width="11.81"/>
    <col collapsed="false" customWidth="false" hidden="false" outlineLevel="0" max="257" min="7" style="15" width="12.53"/>
  </cols>
  <sheetData>
    <row r="1" customFormat="false" ht="7.5" hidden="false" customHeight="true" outlineLevel="0" collapsed="false">
      <c r="B1" s="2"/>
      <c r="C1" s="136"/>
      <c r="D1" s="137"/>
      <c r="E1" s="138"/>
      <c r="F1" s="13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25.5" hidden="false" customHeight="true" outlineLevel="0" collapsed="false">
      <c r="B2" s="16" t="s">
        <v>70</v>
      </c>
      <c r="C2" s="16"/>
      <c r="D2" s="16"/>
      <c r="E2" s="16"/>
      <c r="F2" s="16"/>
      <c r="G2" s="16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</row>
    <row r="3" customFormat="false" ht="15.5" hidden="false" customHeight="false" outlineLevel="0" collapsed="false">
      <c r="B3" s="2"/>
      <c r="C3" s="136"/>
      <c r="D3" s="137"/>
      <c r="E3" s="138"/>
      <c r="F3" s="138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20" hidden="false" customHeight="false" outlineLevel="0" collapsed="false">
      <c r="B4" s="18" t="s">
        <v>71</v>
      </c>
      <c r="C4" s="18"/>
      <c r="D4" s="18"/>
      <c r="E4" s="18"/>
      <c r="F4" s="18"/>
      <c r="G4" s="18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</row>
    <row r="5" customFormat="false" ht="15" hidden="false" customHeight="true" outlineLevel="0" collapsed="false">
      <c r="B5" s="2"/>
      <c r="C5" s="136"/>
      <c r="D5" s="137"/>
      <c r="E5" s="138"/>
      <c r="F5" s="138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customFormat="false" ht="3.75" hidden="false" customHeight="true" outlineLevel="0" collapsed="false">
      <c r="B6" s="139"/>
      <c r="C6" s="140"/>
      <c r="D6" s="139"/>
      <c r="E6" s="141"/>
      <c r="F6" s="14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customFormat="false" ht="12.75" hidden="false" customHeight="true" outlineLevel="0" collapsed="false">
      <c r="B7" s="139"/>
      <c r="C7" s="140"/>
      <c r="D7" s="139"/>
      <c r="E7" s="142" t="s">
        <v>72</v>
      </c>
      <c r="F7" s="142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</row>
    <row r="8" customFormat="false" ht="3" hidden="false" customHeight="true" outlineLevel="0" collapsed="false">
      <c r="B8" s="139"/>
      <c r="C8" s="140"/>
      <c r="D8" s="139"/>
      <c r="E8" s="143" t="n">
        <v>2.2858</v>
      </c>
      <c r="F8" s="144" t="n">
        <v>2.0657</v>
      </c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</row>
    <row r="9" customFormat="false" ht="17.25" hidden="false" customHeight="true" outlineLevel="0" collapsed="false">
      <c r="B9" s="145"/>
      <c r="C9" s="146"/>
      <c r="D9" s="145"/>
      <c r="E9" s="147" t="n">
        <v>2021</v>
      </c>
      <c r="F9" s="148" t="n">
        <v>2020</v>
      </c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</row>
    <row r="10" customFormat="false" ht="3" hidden="false" customHeight="true" outlineLevel="0" collapsed="false">
      <c r="B10" s="139"/>
      <c r="C10" s="140"/>
      <c r="D10" s="139"/>
      <c r="E10" s="149"/>
      <c r="F10" s="150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</row>
    <row r="11" customFormat="false" ht="15.5" hidden="false" customHeight="false" outlineLevel="0" collapsed="false">
      <c r="B11" s="151"/>
      <c r="C11" s="152" t="s">
        <v>73</v>
      </c>
      <c r="D11" s="153"/>
      <c r="E11" s="154"/>
      <c r="F11" s="155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</row>
    <row r="12" customFormat="false" ht="15.5" hidden="false" customHeight="false" outlineLevel="0" collapsed="false">
      <c r="B12" s="156"/>
      <c r="C12" s="157"/>
      <c r="D12" s="153"/>
      <c r="E12" s="154"/>
      <c r="F12" s="155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</row>
    <row r="13" customFormat="false" ht="15.5" hidden="false" customHeight="false" outlineLevel="0" collapsed="false">
      <c r="B13" s="156"/>
      <c r="C13" s="158" t="s">
        <v>74</v>
      </c>
      <c r="D13" s="153"/>
      <c r="E13" s="154"/>
      <c r="F13" s="155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</row>
    <row r="14" customFormat="false" ht="15.5" hidden="false" customHeight="false" outlineLevel="0" collapsed="false">
      <c r="B14" s="159"/>
      <c r="C14" s="155" t="s">
        <v>75</v>
      </c>
      <c r="D14" s="160"/>
      <c r="E14" s="161" t="n">
        <v>655506.49648</v>
      </c>
      <c r="F14" s="161" t="n">
        <v>124145.665</v>
      </c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</row>
    <row r="15" customFormat="false" ht="15.5" hidden="false" customHeight="false" outlineLevel="0" collapsed="false">
      <c r="B15" s="159"/>
      <c r="C15" s="155" t="s">
        <v>76</v>
      </c>
      <c r="D15" s="160"/>
      <c r="E15" s="161" t="n">
        <v>0</v>
      </c>
      <c r="F15" s="161" t="n">
        <v>307786.74552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</row>
    <row r="16" customFormat="false" ht="15.5" hidden="false" customHeight="false" outlineLevel="0" collapsed="false">
      <c r="B16" s="159"/>
      <c r="C16" s="155" t="s">
        <v>77</v>
      </c>
      <c r="D16" s="162"/>
      <c r="E16" s="161" t="n">
        <v>237015.61195</v>
      </c>
      <c r="F16" s="161" t="n">
        <v>400439.2529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</row>
    <row r="17" customFormat="false" ht="15.5" hidden="false" customHeight="false" outlineLevel="0" collapsed="false">
      <c r="B17" s="159"/>
      <c r="C17" s="155" t="s">
        <v>78</v>
      </c>
      <c r="D17" s="162"/>
      <c r="E17" s="163" t="n">
        <v>126132.81088</v>
      </c>
      <c r="F17" s="163" t="n">
        <v>61660.1960100001</v>
      </c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</row>
    <row r="18" s="164" customFormat="true" ht="15.5" hidden="false" customHeight="false" outlineLevel="0" collapsed="false">
      <c r="B18" s="165"/>
      <c r="C18" s="158" t="s">
        <v>79</v>
      </c>
      <c r="D18" s="166"/>
      <c r="E18" s="167" t="n">
        <v>1018654.91931</v>
      </c>
      <c r="F18" s="168" t="n">
        <v>894031.85943</v>
      </c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169"/>
      <c r="BB18" s="169"/>
      <c r="BC18" s="169"/>
      <c r="BD18" s="169"/>
      <c r="BE18" s="169"/>
      <c r="BF18" s="169"/>
      <c r="BG18" s="169"/>
      <c r="BH18" s="169"/>
      <c r="BI18" s="169"/>
      <c r="BJ18" s="169"/>
      <c r="BK18" s="169"/>
      <c r="BL18" s="169"/>
      <c r="BM18" s="169"/>
      <c r="BN18" s="169"/>
      <c r="BO18" s="169"/>
      <c r="BP18" s="169"/>
      <c r="BQ18" s="169"/>
      <c r="BR18" s="169"/>
      <c r="BS18" s="169"/>
      <c r="BT18" s="169"/>
      <c r="BU18" s="169"/>
      <c r="BV18" s="169"/>
      <c r="BW18" s="169"/>
      <c r="BX18" s="169"/>
      <c r="BY18" s="169"/>
      <c r="BZ18" s="169"/>
      <c r="CA18" s="169"/>
      <c r="CB18" s="169"/>
    </row>
    <row r="19" customFormat="false" ht="15.5" hidden="false" customHeight="false" outlineLevel="0" collapsed="false">
      <c r="B19" s="159"/>
      <c r="C19" s="155"/>
      <c r="D19" s="170"/>
      <c r="E19" s="163"/>
      <c r="F19" s="171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</row>
    <row r="20" customFormat="false" ht="15.5" hidden="false" customHeight="false" outlineLevel="0" collapsed="false">
      <c r="B20" s="159"/>
      <c r="C20" s="172"/>
      <c r="D20" s="170"/>
      <c r="E20" s="163"/>
      <c r="F20" s="171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</row>
    <row r="21" customFormat="false" ht="15.5" hidden="false" customHeight="false" outlineLevel="0" collapsed="false">
      <c r="B21" s="159"/>
      <c r="C21" s="158" t="s">
        <v>80</v>
      </c>
      <c r="D21" s="170"/>
      <c r="E21" s="163"/>
      <c r="F21" s="171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</row>
    <row r="22" s="164" customFormat="true" ht="15.5" hidden="false" customHeight="false" outlineLevel="0" collapsed="false">
      <c r="B22" s="165"/>
      <c r="C22" s="155" t="s">
        <v>81</v>
      </c>
      <c r="D22" s="173"/>
      <c r="E22" s="163" t="n">
        <v>0</v>
      </c>
      <c r="F22" s="163" t="n">
        <v>0</v>
      </c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  <c r="AT22" s="169"/>
      <c r="AU22" s="169"/>
      <c r="AV22" s="169"/>
      <c r="AW22" s="169"/>
      <c r="AX22" s="169"/>
      <c r="AY22" s="169"/>
      <c r="AZ22" s="169"/>
      <c r="BA22" s="169"/>
      <c r="BB22" s="169"/>
      <c r="BC22" s="169"/>
      <c r="BD22" s="169"/>
      <c r="BE22" s="169"/>
      <c r="BF22" s="169"/>
      <c r="BG22" s="169"/>
      <c r="BH22" s="169"/>
      <c r="BI22" s="169"/>
      <c r="BJ22" s="169"/>
      <c r="BK22" s="169"/>
      <c r="BL22" s="169"/>
      <c r="BM22" s="169"/>
      <c r="BN22" s="169"/>
      <c r="BO22" s="169"/>
      <c r="BP22" s="169"/>
      <c r="BQ22" s="169"/>
      <c r="BR22" s="169"/>
      <c r="BS22" s="169"/>
      <c r="BT22" s="169"/>
      <c r="BU22" s="169"/>
      <c r="BV22" s="169"/>
      <c r="BW22" s="169"/>
      <c r="BX22" s="169"/>
      <c r="BY22" s="169"/>
      <c r="BZ22" s="169"/>
      <c r="CA22" s="169"/>
      <c r="CB22" s="169"/>
    </row>
    <row r="23" s="164" customFormat="true" ht="15.5" hidden="false" customHeight="false" outlineLevel="0" collapsed="false">
      <c r="B23" s="165"/>
      <c r="C23" s="155" t="s">
        <v>82</v>
      </c>
      <c r="D23" s="173"/>
      <c r="E23" s="163" t="n">
        <v>3209.13324</v>
      </c>
      <c r="F23" s="163" t="n">
        <v>1479.0468</v>
      </c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  <c r="AT23" s="169"/>
      <c r="AU23" s="169"/>
      <c r="AV23" s="169"/>
      <c r="AW23" s="169"/>
      <c r="AX23" s="169"/>
      <c r="AY23" s="169"/>
      <c r="AZ23" s="169"/>
      <c r="BA23" s="169"/>
      <c r="BB23" s="169"/>
      <c r="BC23" s="169"/>
      <c r="BD23" s="169"/>
      <c r="BE23" s="169"/>
      <c r="BF23" s="169"/>
      <c r="BG23" s="169"/>
      <c r="BH23" s="169"/>
      <c r="BI23" s="169"/>
      <c r="BJ23" s="169"/>
      <c r="BK23" s="169"/>
      <c r="BL23" s="169"/>
      <c r="BM23" s="169"/>
      <c r="BN23" s="169"/>
      <c r="BO23" s="169"/>
      <c r="BP23" s="169"/>
      <c r="BQ23" s="169"/>
      <c r="BR23" s="169"/>
      <c r="BS23" s="169"/>
      <c r="BT23" s="169"/>
      <c r="BU23" s="169"/>
      <c r="BV23" s="169"/>
      <c r="BW23" s="169"/>
      <c r="BX23" s="169"/>
      <c r="BY23" s="169"/>
      <c r="BZ23" s="169"/>
      <c r="CA23" s="169"/>
      <c r="CB23" s="169"/>
    </row>
    <row r="24" s="164" customFormat="true" ht="15.5" hidden="false" customHeight="false" outlineLevel="0" collapsed="false">
      <c r="B24" s="165"/>
      <c r="C24" s="158"/>
      <c r="D24" s="174"/>
      <c r="E24" s="167" t="n">
        <v>3209.13324</v>
      </c>
      <c r="F24" s="168" t="n">
        <v>1479.0468</v>
      </c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  <c r="AT24" s="169"/>
      <c r="AU24" s="169"/>
      <c r="AV24" s="169"/>
      <c r="AW24" s="169"/>
      <c r="AX24" s="169"/>
      <c r="AY24" s="169"/>
      <c r="AZ24" s="169"/>
      <c r="BA24" s="169"/>
      <c r="BB24" s="169"/>
      <c r="BC24" s="169"/>
      <c r="BD24" s="169"/>
      <c r="BE24" s="169"/>
      <c r="BF24" s="169"/>
      <c r="BG24" s="169"/>
      <c r="BH24" s="169"/>
      <c r="BI24" s="169"/>
      <c r="BJ24" s="169"/>
      <c r="BK24" s="169"/>
      <c r="BL24" s="169"/>
      <c r="BM24" s="169"/>
      <c r="BN24" s="169"/>
      <c r="BO24" s="169"/>
      <c r="BP24" s="169"/>
      <c r="BQ24" s="169"/>
      <c r="BR24" s="169"/>
      <c r="BS24" s="169"/>
      <c r="BT24" s="169"/>
      <c r="BU24" s="169"/>
      <c r="BV24" s="169"/>
      <c r="BW24" s="169"/>
      <c r="BX24" s="169"/>
      <c r="BY24" s="169"/>
      <c r="BZ24" s="169"/>
      <c r="CA24" s="169"/>
      <c r="CB24" s="169"/>
    </row>
    <row r="25" s="164" customFormat="true" ht="15.5" hidden="false" customHeight="false" outlineLevel="0" collapsed="false">
      <c r="B25" s="165"/>
      <c r="C25" s="157"/>
      <c r="D25" s="174"/>
      <c r="E25" s="167"/>
      <c r="F25" s="168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  <c r="AT25" s="169"/>
      <c r="AU25" s="169"/>
      <c r="AV25" s="169"/>
      <c r="AW25" s="169"/>
      <c r="AX25" s="169"/>
      <c r="AY25" s="169"/>
      <c r="AZ25" s="169"/>
      <c r="BA25" s="169"/>
      <c r="BB25" s="169"/>
      <c r="BC25" s="169"/>
      <c r="BD25" s="169"/>
      <c r="BE25" s="169"/>
      <c r="BF25" s="169"/>
      <c r="BG25" s="169"/>
      <c r="BH25" s="169"/>
      <c r="BI25" s="169"/>
      <c r="BJ25" s="169"/>
      <c r="BK25" s="169"/>
      <c r="BL25" s="169"/>
      <c r="BM25" s="169"/>
      <c r="BN25" s="169"/>
      <c r="BO25" s="169"/>
      <c r="BP25" s="169"/>
      <c r="BQ25" s="169"/>
      <c r="BR25" s="169"/>
      <c r="BS25" s="169"/>
      <c r="BT25" s="169"/>
      <c r="BU25" s="169"/>
      <c r="BV25" s="169"/>
      <c r="BW25" s="169"/>
      <c r="BX25" s="169"/>
      <c r="BY25" s="169"/>
      <c r="BZ25" s="169"/>
      <c r="CA25" s="169"/>
      <c r="CB25" s="169"/>
    </row>
    <row r="26" customFormat="false" ht="15.5" hidden="false" customHeight="false" outlineLevel="0" collapsed="false">
      <c r="B26" s="159"/>
      <c r="C26" s="157" t="s">
        <v>83</v>
      </c>
      <c r="D26" s="175"/>
      <c r="E26" s="163"/>
      <c r="F26" s="171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</row>
    <row r="27" customFormat="false" ht="15.5" hidden="false" customHeight="false" outlineLevel="0" collapsed="false">
      <c r="B27" s="176"/>
      <c r="C27" s="155" t="s">
        <v>84</v>
      </c>
      <c r="D27" s="160"/>
      <c r="E27" s="163" t="n">
        <v>1473664.46885</v>
      </c>
      <c r="F27" s="163" t="n">
        <v>1576297.71624</v>
      </c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  <c r="AI27" s="136"/>
      <c r="AJ27" s="136"/>
      <c r="AK27" s="136"/>
      <c r="AL27" s="136"/>
      <c r="AM27" s="136"/>
      <c r="AN27" s="136"/>
      <c r="AO27" s="136"/>
      <c r="AP27" s="136"/>
      <c r="AQ27" s="136"/>
      <c r="AR27" s="136"/>
      <c r="AS27" s="136"/>
      <c r="AT27" s="136"/>
      <c r="AU27" s="136"/>
      <c r="AV27" s="136"/>
      <c r="AW27" s="136"/>
      <c r="AX27" s="136"/>
      <c r="AY27" s="136"/>
      <c r="AZ27" s="136"/>
      <c r="BA27" s="136"/>
      <c r="BB27" s="136"/>
      <c r="BC27" s="136"/>
      <c r="BD27" s="136"/>
      <c r="BE27" s="136"/>
      <c r="BF27" s="136"/>
      <c r="BG27" s="136"/>
      <c r="BH27" s="136"/>
      <c r="BI27" s="136"/>
      <c r="BJ27" s="136"/>
      <c r="BK27" s="136"/>
      <c r="BL27" s="136"/>
      <c r="BM27" s="136"/>
      <c r="BN27" s="136"/>
      <c r="BO27" s="136"/>
      <c r="BP27" s="136"/>
      <c r="BQ27" s="136"/>
      <c r="BR27" s="136"/>
      <c r="BS27" s="136"/>
      <c r="BT27" s="136"/>
      <c r="BU27" s="136"/>
      <c r="BV27" s="136"/>
      <c r="BW27" s="136"/>
      <c r="BX27" s="136"/>
      <c r="BY27" s="136"/>
      <c r="BZ27" s="136"/>
      <c r="CA27" s="136"/>
      <c r="CB27" s="136"/>
    </row>
    <row r="28" customFormat="false" ht="15.5" hidden="false" customHeight="false" outlineLevel="0" collapsed="false">
      <c r="B28" s="176"/>
      <c r="C28" s="177" t="s">
        <v>85</v>
      </c>
      <c r="D28" s="160"/>
      <c r="E28" s="178" t="n">
        <v>29253.95725</v>
      </c>
      <c r="F28" s="178" t="n">
        <v>25577.71269</v>
      </c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  <c r="AG28" s="136"/>
      <c r="AH28" s="136"/>
      <c r="AI28" s="136"/>
      <c r="AJ28" s="136"/>
      <c r="AK28" s="136"/>
      <c r="AL28" s="136"/>
      <c r="AM28" s="136"/>
      <c r="AN28" s="136"/>
      <c r="AO28" s="136"/>
      <c r="AP28" s="136"/>
      <c r="AQ28" s="136"/>
      <c r="AR28" s="136"/>
      <c r="AS28" s="136"/>
      <c r="AT28" s="136"/>
      <c r="AU28" s="136"/>
      <c r="AV28" s="136"/>
      <c r="AW28" s="136"/>
      <c r="AX28" s="136"/>
      <c r="AY28" s="136"/>
      <c r="AZ28" s="136"/>
      <c r="BA28" s="136"/>
      <c r="BB28" s="136"/>
      <c r="BC28" s="136"/>
      <c r="BD28" s="136"/>
      <c r="BE28" s="136"/>
      <c r="BF28" s="136"/>
      <c r="BG28" s="136"/>
      <c r="BH28" s="136"/>
      <c r="BI28" s="136"/>
      <c r="BJ28" s="136"/>
      <c r="BK28" s="136"/>
      <c r="BL28" s="136"/>
      <c r="BM28" s="136"/>
      <c r="BN28" s="136"/>
      <c r="BO28" s="136"/>
      <c r="BP28" s="136"/>
      <c r="BQ28" s="136"/>
      <c r="BR28" s="136"/>
      <c r="BS28" s="136"/>
      <c r="BT28" s="136"/>
      <c r="BU28" s="136"/>
      <c r="BV28" s="136"/>
      <c r="BW28" s="136"/>
      <c r="BX28" s="136"/>
      <c r="BY28" s="136"/>
      <c r="BZ28" s="136"/>
      <c r="CA28" s="136"/>
      <c r="CB28" s="136"/>
    </row>
    <row r="29" s="164" customFormat="true" ht="15.5" hidden="false" customHeight="false" outlineLevel="0" collapsed="false">
      <c r="B29" s="165"/>
      <c r="C29" s="155" t="s">
        <v>86</v>
      </c>
      <c r="D29" s="162"/>
      <c r="E29" s="161" t="n">
        <v>82499.2106</v>
      </c>
      <c r="F29" s="161" t="n">
        <v>65352.51284</v>
      </c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  <c r="AT29" s="169"/>
      <c r="AU29" s="169"/>
      <c r="AV29" s="169"/>
      <c r="AW29" s="169"/>
      <c r="AX29" s="169"/>
      <c r="AY29" s="169"/>
      <c r="AZ29" s="169"/>
      <c r="BA29" s="169"/>
      <c r="BB29" s="169"/>
      <c r="BC29" s="169"/>
      <c r="BD29" s="169"/>
      <c r="BE29" s="169"/>
      <c r="BF29" s="169"/>
      <c r="BG29" s="169"/>
      <c r="BH29" s="169"/>
      <c r="BI29" s="169"/>
      <c r="BJ29" s="169"/>
      <c r="BK29" s="169"/>
      <c r="BL29" s="169"/>
      <c r="BM29" s="169"/>
      <c r="BN29" s="169"/>
      <c r="BO29" s="169"/>
      <c r="BP29" s="169"/>
      <c r="BQ29" s="169"/>
      <c r="BR29" s="169"/>
      <c r="BS29" s="169"/>
      <c r="BT29" s="169"/>
      <c r="BU29" s="169"/>
      <c r="BV29" s="169"/>
      <c r="BW29" s="169"/>
      <c r="BX29" s="169"/>
      <c r="BY29" s="169"/>
      <c r="BZ29" s="169"/>
      <c r="CA29" s="169"/>
      <c r="CB29" s="169"/>
    </row>
    <row r="30" s="164" customFormat="true" ht="15.5" hidden="false" customHeight="false" outlineLevel="0" collapsed="false">
      <c r="B30" s="165"/>
      <c r="C30" s="158" t="s">
        <v>87</v>
      </c>
      <c r="D30" s="179"/>
      <c r="E30" s="167" t="n">
        <v>1585417.6367</v>
      </c>
      <c r="F30" s="167" t="n">
        <v>1667227.94177</v>
      </c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  <c r="AT30" s="169"/>
      <c r="AU30" s="169"/>
      <c r="AV30" s="169"/>
      <c r="AW30" s="169"/>
      <c r="AX30" s="169"/>
      <c r="AY30" s="169"/>
      <c r="AZ30" s="169"/>
      <c r="BA30" s="169"/>
      <c r="BB30" s="169"/>
      <c r="BC30" s="169"/>
      <c r="BD30" s="169"/>
      <c r="BE30" s="169"/>
      <c r="BF30" s="169"/>
      <c r="BG30" s="169"/>
      <c r="BH30" s="169"/>
      <c r="BI30" s="169"/>
      <c r="BJ30" s="169"/>
      <c r="BK30" s="169"/>
      <c r="BL30" s="169"/>
      <c r="BM30" s="169"/>
      <c r="BN30" s="169"/>
      <c r="BO30" s="169"/>
      <c r="BP30" s="169"/>
      <c r="BQ30" s="169"/>
      <c r="BR30" s="169"/>
      <c r="BS30" s="169"/>
      <c r="BT30" s="169"/>
      <c r="BU30" s="169"/>
      <c r="BV30" s="169"/>
      <c r="BW30" s="169"/>
      <c r="BX30" s="169"/>
      <c r="BY30" s="169"/>
      <c r="BZ30" s="169"/>
      <c r="CA30" s="169"/>
      <c r="CB30" s="169"/>
    </row>
    <row r="31" customFormat="false" ht="15.5" hidden="false" customHeight="false" outlineLevel="0" collapsed="false">
      <c r="B31" s="180"/>
      <c r="C31" s="155"/>
      <c r="D31" s="181"/>
      <c r="E31" s="163"/>
      <c r="F31" s="171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  <c r="AI31" s="136"/>
      <c r="AJ31" s="136"/>
      <c r="AK31" s="136"/>
      <c r="AL31" s="136"/>
      <c r="AM31" s="136"/>
      <c r="AN31" s="136"/>
      <c r="AO31" s="136"/>
      <c r="AP31" s="136"/>
      <c r="AQ31" s="136"/>
      <c r="AR31" s="136"/>
      <c r="AS31" s="136"/>
      <c r="AT31" s="136"/>
      <c r="AU31" s="136"/>
      <c r="AV31" s="136"/>
      <c r="AW31" s="136"/>
      <c r="AX31" s="136"/>
      <c r="AY31" s="136"/>
      <c r="AZ31" s="136"/>
      <c r="BA31" s="136"/>
      <c r="BB31" s="136"/>
      <c r="BC31" s="136"/>
      <c r="BD31" s="136"/>
      <c r="BE31" s="136"/>
      <c r="BF31" s="136"/>
      <c r="BG31" s="136"/>
      <c r="BH31" s="136"/>
      <c r="BI31" s="136"/>
      <c r="BJ31" s="136"/>
      <c r="BK31" s="136"/>
      <c r="BL31" s="136"/>
      <c r="BM31" s="136"/>
      <c r="BN31" s="136"/>
      <c r="BO31" s="136"/>
      <c r="BP31" s="136"/>
      <c r="BQ31" s="136"/>
      <c r="BR31" s="136"/>
      <c r="BS31" s="136"/>
      <c r="BT31" s="136"/>
      <c r="BU31" s="136"/>
      <c r="BV31" s="136"/>
      <c r="BW31" s="136"/>
      <c r="BX31" s="136"/>
      <c r="BY31" s="136"/>
      <c r="BZ31" s="136"/>
      <c r="CA31" s="136"/>
      <c r="CB31" s="136"/>
    </row>
    <row r="32" customFormat="false" ht="15.5" hidden="false" customHeight="false" outlineLevel="0" collapsed="false">
      <c r="B32" s="182"/>
      <c r="C32" s="183" t="s">
        <v>88</v>
      </c>
      <c r="D32" s="184"/>
      <c r="E32" s="185" t="n">
        <v>2607281.68925</v>
      </c>
      <c r="F32" s="186" t="n">
        <v>2562738.848</v>
      </c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6"/>
      <c r="AM32" s="136"/>
      <c r="AN32" s="136"/>
      <c r="AO32" s="136"/>
      <c r="AP32" s="136"/>
      <c r="AQ32" s="136"/>
      <c r="AR32" s="136"/>
      <c r="AS32" s="136"/>
      <c r="AT32" s="136"/>
      <c r="AU32" s="136"/>
      <c r="AV32" s="136"/>
      <c r="AW32" s="136"/>
      <c r="AX32" s="136"/>
      <c r="AY32" s="136"/>
      <c r="AZ32" s="136"/>
      <c r="BA32" s="136"/>
      <c r="BB32" s="136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36"/>
      <c r="BU32" s="136"/>
      <c r="BV32" s="136"/>
      <c r="BW32" s="136"/>
      <c r="BX32" s="136"/>
      <c r="BY32" s="136"/>
      <c r="BZ32" s="136"/>
      <c r="CA32" s="136"/>
      <c r="CB32" s="136"/>
    </row>
    <row r="33" customFormat="false" ht="15.5" hidden="false" customHeight="false" outlineLevel="0" collapsed="false">
      <c r="B33" s="2"/>
      <c r="C33" s="136"/>
      <c r="D33" s="137"/>
      <c r="E33" s="138"/>
      <c r="F33" s="18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</row>
    <row r="34" customFormat="false" ht="15.5" hidden="false" customHeight="false" outlineLevel="0" collapsed="false">
      <c r="B34" s="78"/>
      <c r="C34" s="172"/>
      <c r="E34" s="188" t="n">
        <v>2021</v>
      </c>
      <c r="F34" s="189" t="n">
        <v>2020</v>
      </c>
    </row>
    <row r="35" customFormat="false" ht="15.5" hidden="false" customHeight="false" outlineLevel="0" collapsed="false">
      <c r="B35" s="151"/>
      <c r="C35" s="152" t="s">
        <v>89</v>
      </c>
      <c r="D35" s="139"/>
      <c r="E35" s="190"/>
      <c r="F35" s="191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</row>
    <row r="36" customFormat="false" ht="15.5" hidden="false" customHeight="false" outlineLevel="0" collapsed="false">
      <c r="B36" s="156"/>
      <c r="C36" s="157"/>
      <c r="D36" s="153"/>
      <c r="E36" s="163"/>
      <c r="F36" s="171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  <c r="AI36" s="136"/>
      <c r="AJ36" s="136"/>
      <c r="AK36" s="136"/>
      <c r="AL36" s="136"/>
      <c r="AM36" s="136"/>
      <c r="AN36" s="136"/>
      <c r="AO36" s="136"/>
      <c r="AP36" s="136"/>
      <c r="AQ36" s="136"/>
      <c r="AR36" s="136"/>
      <c r="AS36" s="136"/>
      <c r="AT36" s="136"/>
      <c r="AU36" s="136"/>
      <c r="AV36" s="136"/>
      <c r="AW36" s="136"/>
      <c r="AX36" s="136"/>
      <c r="AY36" s="136"/>
      <c r="AZ36" s="136"/>
      <c r="BA36" s="136"/>
      <c r="BB36" s="136"/>
      <c r="BC36" s="136"/>
      <c r="BD36" s="136"/>
      <c r="BE36" s="136"/>
      <c r="BF36" s="136"/>
      <c r="BG36" s="136"/>
      <c r="BH36" s="136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</row>
    <row r="37" customFormat="false" ht="15.5" hidden="false" customHeight="false" outlineLevel="0" collapsed="false">
      <c r="B37" s="156"/>
      <c r="C37" s="158" t="s">
        <v>74</v>
      </c>
      <c r="D37" s="153"/>
      <c r="E37" s="163"/>
      <c r="F37" s="171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  <c r="AI37" s="136"/>
      <c r="AJ37" s="136"/>
      <c r="AK37" s="136"/>
      <c r="AL37" s="136"/>
      <c r="AM37" s="136"/>
      <c r="AN37" s="136"/>
      <c r="AO37" s="136"/>
      <c r="AP37" s="136"/>
      <c r="AQ37" s="136"/>
      <c r="AR37" s="136"/>
      <c r="AS37" s="136"/>
      <c r="AT37" s="136"/>
      <c r="AU37" s="136"/>
      <c r="AV37" s="136"/>
      <c r="AW37" s="136"/>
      <c r="AX37" s="136"/>
      <c r="AY37" s="136"/>
      <c r="AZ37" s="136"/>
      <c r="BA37" s="136"/>
      <c r="BB37" s="136"/>
      <c r="BC37" s="136"/>
      <c r="BD37" s="136"/>
      <c r="BE37" s="136"/>
      <c r="BF37" s="136"/>
      <c r="BG37" s="136"/>
      <c r="BH37" s="136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</row>
    <row r="38" customFormat="false" ht="15.5" hidden="false" customHeight="false" outlineLevel="0" collapsed="false">
      <c r="B38" s="156"/>
      <c r="C38" s="155" t="s">
        <v>90</v>
      </c>
      <c r="D38" s="160"/>
      <c r="E38" s="161" t="n">
        <v>48974.48586</v>
      </c>
      <c r="F38" s="161" t="n">
        <v>38999.05586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</row>
    <row r="39" customFormat="false" ht="15.5" hidden="true" customHeight="false" outlineLevel="0" collapsed="false">
      <c r="B39" s="176"/>
      <c r="C39" s="155" t="s">
        <v>91</v>
      </c>
      <c r="D39" s="160"/>
      <c r="E39" s="161" t="n">
        <v>0</v>
      </c>
      <c r="F39" s="161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</row>
    <row r="40" customFormat="false" ht="15.5" hidden="false" customHeight="false" outlineLevel="0" collapsed="false">
      <c r="B40" s="176"/>
      <c r="C40" s="192" t="s">
        <v>92</v>
      </c>
      <c r="D40" s="193"/>
      <c r="E40" s="161"/>
      <c r="F40" s="161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</row>
    <row r="41" customFormat="false" ht="15.5" hidden="false" customHeight="false" outlineLevel="0" collapsed="false">
      <c r="B41" s="176"/>
      <c r="C41" s="192" t="s">
        <v>93</v>
      </c>
      <c r="D41" s="160"/>
      <c r="E41" s="161" t="n">
        <v>37792.69232</v>
      </c>
      <c r="F41" s="161" t="n">
        <v>41372.3528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</row>
    <row r="42" customFormat="false" ht="15.5" hidden="false" customHeight="false" outlineLevel="0" collapsed="false">
      <c r="B42" s="176"/>
      <c r="C42" s="192" t="s">
        <v>94</v>
      </c>
      <c r="D42" s="160"/>
      <c r="E42" s="161" t="n">
        <v>13565.9828</v>
      </c>
      <c r="F42" s="161" t="n">
        <v>13660.48185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</row>
    <row r="43" customFormat="false" ht="15.5" hidden="false" customHeight="false" outlineLevel="0" collapsed="false">
      <c r="B43" s="176"/>
      <c r="C43" s="192" t="s">
        <v>95</v>
      </c>
      <c r="D43" s="160"/>
      <c r="E43" s="161" t="n">
        <v>0</v>
      </c>
      <c r="F43" s="161"/>
    </row>
    <row r="44" customFormat="false" ht="15.5" hidden="false" customHeight="false" outlineLevel="0" collapsed="false">
      <c r="B44" s="176"/>
      <c r="C44" s="192" t="s">
        <v>96</v>
      </c>
      <c r="D44" s="160"/>
      <c r="E44" s="161" t="n">
        <v>155.921399999999</v>
      </c>
      <c r="F44" s="161" t="n">
        <v>2187.22932</v>
      </c>
    </row>
    <row r="45" customFormat="false" ht="15.5" hidden="false" customHeight="false" outlineLevel="0" collapsed="false">
      <c r="B45" s="176"/>
      <c r="C45" s="192" t="s">
        <v>97</v>
      </c>
      <c r="D45" s="160"/>
      <c r="E45" s="161" t="n">
        <v>347026.03396</v>
      </c>
      <c r="F45" s="161" t="n">
        <v>0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</row>
    <row r="46" customFormat="false" ht="15.5" hidden="false" customHeight="false" outlineLevel="0" collapsed="false">
      <c r="B46" s="156"/>
      <c r="C46" s="155" t="s">
        <v>98</v>
      </c>
      <c r="D46" s="162" t="e">
        <f aca="false"/>
        <v>#REF!</v>
      </c>
      <c r="E46" s="161" t="n">
        <v>68708.93967</v>
      </c>
      <c r="F46" s="161" t="n">
        <v>106813.94979</v>
      </c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</row>
    <row r="47" customFormat="false" ht="15.5" hidden="false" customHeight="false" outlineLevel="0" collapsed="false">
      <c r="B47" s="156"/>
      <c r="C47" s="155" t="s">
        <v>99</v>
      </c>
      <c r="D47" s="160"/>
      <c r="E47" s="161" t="n">
        <v>116411.06168</v>
      </c>
      <c r="F47" s="161" t="n">
        <v>229264.4442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</row>
    <row r="48" customFormat="false" ht="15.5" hidden="false" customHeight="false" outlineLevel="0" collapsed="false">
      <c r="B48" s="156"/>
      <c r="C48" s="155" t="s">
        <v>100</v>
      </c>
      <c r="D48" s="160"/>
      <c r="E48" s="161"/>
      <c r="F48" s="161" t="n">
        <v>184479.45802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</row>
    <row r="49" s="164" customFormat="true" ht="15.5" hidden="false" customHeight="false" outlineLevel="0" collapsed="false">
      <c r="B49" s="194"/>
      <c r="C49" s="158" t="s">
        <v>101</v>
      </c>
      <c r="D49" s="179"/>
      <c r="E49" s="167" t="n">
        <v>632635.11769</v>
      </c>
      <c r="F49" s="167" t="n">
        <v>616776.97189</v>
      </c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</row>
    <row r="50" customFormat="false" ht="15.5" hidden="false" customHeight="false" outlineLevel="0" collapsed="false">
      <c r="B50" s="180"/>
      <c r="C50" s="155"/>
      <c r="D50" s="181"/>
      <c r="E50" s="163"/>
      <c r="F50" s="171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</row>
    <row r="51" customFormat="false" ht="15.5" hidden="false" customHeight="false" outlineLevel="0" collapsed="false">
      <c r="B51" s="78"/>
      <c r="C51" s="172"/>
      <c r="D51" s="30"/>
      <c r="E51" s="178"/>
      <c r="F51" s="195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</row>
    <row r="52" customFormat="false" ht="15.5" hidden="false" customHeight="false" outlineLevel="0" collapsed="false">
      <c r="B52" s="78"/>
      <c r="C52" s="158" t="s">
        <v>102</v>
      </c>
      <c r="D52" s="30"/>
      <c r="E52" s="178"/>
      <c r="F52" s="195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</row>
    <row r="53" customFormat="false" ht="15.5" hidden="true" customHeight="false" outlineLevel="0" collapsed="false">
      <c r="B53" s="176"/>
      <c r="C53" s="155" t="s">
        <v>91</v>
      </c>
      <c r="D53" s="160"/>
      <c r="E53" s="163"/>
      <c r="F53" s="16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</row>
    <row r="54" customFormat="false" ht="15.5" hidden="false" customHeight="false" outlineLevel="0" collapsed="false">
      <c r="B54" s="176"/>
      <c r="C54" s="192" t="s">
        <v>103</v>
      </c>
      <c r="D54" s="193"/>
      <c r="E54" s="16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</row>
    <row r="55" customFormat="false" ht="15.5" hidden="false" customHeight="false" outlineLevel="0" collapsed="false">
      <c r="B55" s="176"/>
      <c r="C55" s="192" t="s">
        <v>104</v>
      </c>
      <c r="D55" s="160"/>
      <c r="E55" s="161" t="n">
        <v>715058.25576</v>
      </c>
      <c r="F55" s="161" t="n">
        <v>824159.728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</row>
    <row r="56" customFormat="false" ht="15.5" hidden="false" customHeight="false" outlineLevel="0" collapsed="false">
      <c r="B56" s="176"/>
      <c r="C56" s="192" t="s">
        <v>94</v>
      </c>
      <c r="D56" s="160"/>
      <c r="E56" s="161" t="n">
        <v>119267.48212</v>
      </c>
      <c r="F56" s="161" t="n">
        <v>132467.4821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</row>
    <row r="57" customFormat="false" ht="15.5" hidden="false" customHeight="false" outlineLevel="0" collapsed="false">
      <c r="B57" s="176"/>
      <c r="C57" s="192" t="s">
        <v>96</v>
      </c>
      <c r="D57" s="160"/>
      <c r="E57" s="161" t="n">
        <v>0</v>
      </c>
      <c r="F57" s="161" t="n">
        <v>155.9214</v>
      </c>
    </row>
    <row r="58" customFormat="false" ht="15.5" hidden="true" customHeight="false" outlineLevel="0" collapsed="false">
      <c r="B58" s="176"/>
      <c r="C58" s="192" t="s">
        <v>105</v>
      </c>
      <c r="D58" s="160"/>
      <c r="E58" s="161" t="n">
        <v>0</v>
      </c>
      <c r="F58" s="161" t="n">
        <v>0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</row>
    <row r="59" customFormat="false" ht="15.5" hidden="false" customHeight="false" outlineLevel="0" collapsed="false">
      <c r="B59" s="176"/>
      <c r="C59" s="155" t="s">
        <v>81</v>
      </c>
      <c r="D59" s="160"/>
      <c r="E59" s="161" t="n">
        <v>460209.15825</v>
      </c>
      <c r="F59" s="161" t="n">
        <v>399552.97366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</row>
    <row r="60" customFormat="false" ht="15.5" hidden="false" customHeight="false" outlineLevel="0" collapsed="false">
      <c r="B60" s="176"/>
      <c r="C60" s="155" t="s">
        <v>106</v>
      </c>
      <c r="D60" s="160"/>
      <c r="E60" s="161" t="n">
        <v>136000</v>
      </c>
      <c r="F60" s="161" t="n">
        <v>0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</row>
    <row r="61" customFormat="false" ht="15.5" hidden="false" customHeight="false" outlineLevel="0" collapsed="false">
      <c r="B61" s="176"/>
      <c r="C61" s="155" t="s">
        <v>107</v>
      </c>
      <c r="D61" s="160"/>
      <c r="E61" s="161" t="n">
        <v>78621.52167</v>
      </c>
      <c r="F61" s="161" t="n">
        <v>108676.9417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</row>
    <row r="62" s="164" customFormat="true" ht="15.5" hidden="false" customHeight="false" outlineLevel="0" collapsed="false">
      <c r="B62" s="194"/>
      <c r="C62" s="158" t="s">
        <v>108</v>
      </c>
      <c r="D62" s="179"/>
      <c r="E62" s="167" t="n">
        <v>1509156.4178</v>
      </c>
      <c r="F62" s="168" t="n">
        <v>1465013.04693</v>
      </c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  <c r="BO62" s="138"/>
      <c r="BP62" s="138"/>
      <c r="BQ62" s="138"/>
      <c r="BR62" s="138"/>
      <c r="BS62" s="138"/>
      <c r="BT62" s="138"/>
      <c r="BU62" s="138"/>
      <c r="BV62" s="138"/>
      <c r="BW62" s="138"/>
      <c r="BX62" s="138"/>
      <c r="BY62" s="138"/>
      <c r="BZ62" s="138"/>
      <c r="CA62" s="138"/>
      <c r="CB62" s="138"/>
    </row>
    <row r="63" customFormat="false" ht="15.5" hidden="false" customHeight="false" outlineLevel="0" collapsed="false">
      <c r="B63" s="180"/>
      <c r="C63" s="155"/>
      <c r="D63" s="181"/>
      <c r="E63" s="163"/>
      <c r="F63" s="171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</row>
    <row r="64" customFormat="false" ht="15.5" hidden="false" customHeight="false" outlineLevel="0" collapsed="false">
      <c r="B64" s="180"/>
      <c r="C64" s="155"/>
      <c r="D64" s="181"/>
      <c r="E64" s="163"/>
      <c r="F64" s="171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</row>
    <row r="65" customFormat="false" ht="15.5" hidden="false" customHeight="false" outlineLevel="0" collapsed="false">
      <c r="B65" s="156"/>
      <c r="C65" s="158" t="s">
        <v>109</v>
      </c>
      <c r="D65" s="153"/>
      <c r="E65" s="163"/>
      <c r="F65" s="171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</row>
    <row r="66" customFormat="false" ht="15.5" hidden="false" customHeight="false" outlineLevel="0" collapsed="false">
      <c r="B66" s="156"/>
      <c r="C66" s="155" t="s">
        <v>110</v>
      </c>
      <c r="D66" s="153"/>
      <c r="E66" s="163" t="n">
        <v>93000</v>
      </c>
      <c r="F66" s="163" t="n">
        <v>203288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</row>
    <row r="67" customFormat="false" ht="15.5" hidden="false" customHeight="false" outlineLevel="0" collapsed="false">
      <c r="B67" s="156"/>
      <c r="C67" s="155" t="s">
        <v>111</v>
      </c>
      <c r="D67" s="153"/>
      <c r="E67" s="163" t="n">
        <v>18600</v>
      </c>
      <c r="F67" s="163" t="n">
        <v>40657.6</v>
      </c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</row>
    <row r="68" customFormat="false" ht="15.5" hidden="false" customHeight="false" outlineLevel="0" collapsed="false">
      <c r="B68" s="156"/>
      <c r="C68" s="155" t="s">
        <v>112</v>
      </c>
      <c r="D68" s="153"/>
      <c r="E68" s="163"/>
      <c r="F68" s="163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</row>
    <row r="69" customFormat="false" ht="15.5" hidden="true" customHeight="false" outlineLevel="0" collapsed="false">
      <c r="B69" s="156"/>
      <c r="C69" s="155" t="s">
        <v>113</v>
      </c>
      <c r="D69" s="153"/>
      <c r="E69" s="163" t="n">
        <v>0</v>
      </c>
      <c r="F69" s="163" t="n">
        <v>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</row>
    <row r="70" customFormat="false" ht="15.5" hidden="false" customHeight="false" outlineLevel="0" collapsed="false">
      <c r="B70" s="156"/>
      <c r="C70" s="155" t="s">
        <v>114</v>
      </c>
      <c r="D70" s="153"/>
      <c r="E70" s="161" t="n">
        <v>0</v>
      </c>
      <c r="F70" s="161" t="n">
        <v>0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</row>
    <row r="71" customFormat="false" ht="15.5" hidden="false" customHeight="false" outlineLevel="0" collapsed="false">
      <c r="B71" s="156"/>
      <c r="C71" s="192" t="s">
        <v>115</v>
      </c>
      <c r="D71" s="153"/>
      <c r="E71" s="163" t="n">
        <v>11542.59558</v>
      </c>
      <c r="F71" s="163" t="n">
        <v>-13418.6778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</row>
    <row r="72" customFormat="false" ht="15.5" hidden="false" customHeight="false" outlineLevel="0" collapsed="false">
      <c r="B72" s="156"/>
      <c r="C72" s="155" t="s">
        <v>116</v>
      </c>
      <c r="D72" s="153"/>
      <c r="E72" s="163" t="n">
        <v>342347.55816</v>
      </c>
      <c r="F72" s="163" t="n">
        <v>250421.90697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</row>
    <row r="73" customFormat="false" ht="15.5" hidden="false" customHeight="false" outlineLevel="0" collapsed="false">
      <c r="B73" s="156"/>
      <c r="C73" s="155" t="s">
        <v>117</v>
      </c>
      <c r="D73" s="153"/>
      <c r="E73" s="196"/>
      <c r="F73" s="196" t="n">
        <v>1E-005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</row>
    <row r="74" s="164" customFormat="true" ht="15.5" hidden="false" customHeight="false" outlineLevel="0" collapsed="false">
      <c r="B74" s="194"/>
      <c r="C74" s="158" t="s">
        <v>118</v>
      </c>
      <c r="D74" s="166"/>
      <c r="E74" s="167" t="n">
        <v>465490.15374</v>
      </c>
      <c r="F74" s="168" t="n">
        <v>480948.82918</v>
      </c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  <c r="BO74" s="138"/>
      <c r="BP74" s="138"/>
      <c r="BQ74" s="138"/>
      <c r="BR74" s="138"/>
      <c r="BS74" s="138"/>
      <c r="BT74" s="138"/>
      <c r="BU74" s="138"/>
      <c r="BV74" s="138"/>
      <c r="BW74" s="138"/>
      <c r="BX74" s="138"/>
      <c r="BY74" s="138"/>
      <c r="BZ74" s="138"/>
      <c r="CA74" s="138"/>
      <c r="CB74" s="138"/>
    </row>
    <row r="75" customFormat="false" ht="15.5" hidden="false" customHeight="false" outlineLevel="0" collapsed="false">
      <c r="B75" s="156"/>
      <c r="C75" s="158"/>
      <c r="D75" s="197"/>
      <c r="E75" s="163"/>
      <c r="F75" s="171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</row>
    <row r="76" customFormat="false" ht="15.5" hidden="false" customHeight="false" outlineLevel="0" collapsed="false">
      <c r="B76" s="156"/>
      <c r="C76" s="198" t="s">
        <v>119</v>
      </c>
      <c r="D76" s="199"/>
      <c r="E76" s="167" t="n">
        <v>2607281.68923</v>
      </c>
      <c r="F76" s="200" t="n">
        <v>2562738.848</v>
      </c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136"/>
      <c r="AB76" s="136"/>
      <c r="AC76" s="136"/>
      <c r="AD76" s="136"/>
      <c r="AE76" s="136"/>
      <c r="AF76" s="136"/>
      <c r="AG76" s="136"/>
      <c r="AH76" s="136"/>
      <c r="AI76" s="136"/>
      <c r="AJ76" s="136"/>
      <c r="AK76" s="136"/>
      <c r="AL76" s="136"/>
      <c r="AM76" s="136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  <c r="AZ76" s="136"/>
      <c r="BA76" s="136"/>
      <c r="BB76" s="136"/>
      <c r="BC76" s="136"/>
      <c r="BD76" s="136"/>
      <c r="BE76" s="136"/>
      <c r="BF76" s="136"/>
      <c r="BG76" s="136"/>
      <c r="BH76" s="136"/>
      <c r="BI76" s="136"/>
      <c r="BJ76" s="136"/>
      <c r="BK76" s="136"/>
      <c r="BL76" s="136"/>
      <c r="BM76" s="136"/>
      <c r="BN76" s="136"/>
      <c r="BO76" s="136"/>
      <c r="BP76" s="136"/>
      <c r="BQ76" s="136"/>
      <c r="BR76" s="136"/>
      <c r="BS76" s="136"/>
      <c r="BT76" s="136"/>
      <c r="BU76" s="136"/>
      <c r="BV76" s="136"/>
      <c r="BW76" s="136"/>
      <c r="BX76" s="136"/>
      <c r="BY76" s="136"/>
      <c r="BZ76" s="136"/>
      <c r="CA76" s="136"/>
      <c r="CB76" s="136"/>
    </row>
    <row r="77" customFormat="false" ht="15.5" hidden="false" customHeight="false" outlineLevel="0" collapsed="false">
      <c r="B77" s="201"/>
      <c r="C77" s="134"/>
      <c r="D77" s="153"/>
      <c r="E77" s="202"/>
      <c r="F77" s="203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</row>
    <row r="78" customFormat="false" ht="15.5" hidden="false" customHeight="false" outlineLevel="0" collapsed="false">
      <c r="E78" s="204"/>
      <c r="F78" s="204"/>
    </row>
  </sheetData>
  <mergeCells count="3">
    <mergeCell ref="B2:G2"/>
    <mergeCell ref="B4:G4"/>
    <mergeCell ref="E7:F7"/>
  </mergeCells>
  <printOptions headings="false" gridLines="false" gridLinesSet="true" horizontalCentered="true" verticalCentered="false"/>
  <pageMargins left="0.4" right="0.4" top="0.39375" bottom="0.2" header="0.39375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2"/>
  <sheetViews>
    <sheetView showFormulas="false" showGridLines="false" showRowColHeaders="true" showZeros="true" rightToLeft="false" tabSelected="false" showOutlineSymbols="true" defaultGridColor="false" view="normal" topLeftCell="A1" colorId="22" zoomScale="83" zoomScaleNormal="83" zoomScalePageLayoutView="80" workbookViewId="0">
      <selection pane="topLeft" activeCell="E1" activeCellId="0" sqref="E1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0.81"/>
    <col collapsed="false" customWidth="true" hidden="false" outlineLevel="0" max="3" min="3" style="15" width="47.53"/>
    <col collapsed="false" customWidth="true" hidden="false" outlineLevel="0" max="4" min="4" style="15" width="1.44"/>
    <col collapsed="false" customWidth="true" hidden="false" outlineLevel="0" max="5" min="5" style="205" width="11.53"/>
    <col collapsed="false" customWidth="true" hidden="false" outlineLevel="0" max="6" min="6" style="15" width="11.53"/>
    <col collapsed="false" customWidth="true" hidden="false" outlineLevel="0" max="7" min="7" style="15" width="14.17"/>
    <col collapsed="false" customWidth="false" hidden="false" outlineLevel="0" max="257" min="8" style="15" width="12.53"/>
  </cols>
  <sheetData>
    <row r="1" customFormat="false" ht="15.5" hidden="false" customHeight="false" outlineLevel="0" collapsed="false">
      <c r="B1" s="206"/>
      <c r="C1" s="206"/>
      <c r="D1" s="206"/>
      <c r="E1" s="206"/>
      <c r="F1" s="206"/>
    </row>
    <row r="2" customFormat="false" ht="23" hidden="false" customHeight="false" outlineLevel="0" collapsed="false">
      <c r="B2" s="16" t="s">
        <v>120</v>
      </c>
      <c r="C2" s="16"/>
      <c r="D2" s="16"/>
      <c r="E2" s="16"/>
      <c r="F2" s="16"/>
      <c r="G2" s="16"/>
      <c r="H2" s="16"/>
    </row>
    <row r="3" customFormat="false" ht="15.5" hidden="false" customHeight="false" outlineLevel="0" collapsed="false">
      <c r="B3" s="30"/>
      <c r="C3" s="30"/>
      <c r="D3" s="30"/>
      <c r="E3" s="207"/>
      <c r="F3" s="30"/>
    </row>
    <row r="4" customFormat="false" ht="18" hidden="false" customHeight="true" outlineLevel="0" collapsed="false">
      <c r="B4" s="18" t="s">
        <v>71</v>
      </c>
      <c r="C4" s="18"/>
      <c r="D4" s="18"/>
      <c r="E4" s="18"/>
      <c r="F4" s="18"/>
      <c r="G4" s="18"/>
      <c r="H4" s="18"/>
    </row>
    <row r="5" customFormat="false" ht="4.5" hidden="false" customHeight="true" outlineLevel="0" collapsed="false">
      <c r="B5" s="64"/>
      <c r="C5" s="208"/>
      <c r="D5" s="140"/>
      <c r="E5" s="141"/>
      <c r="F5" s="141"/>
    </row>
    <row r="6" customFormat="false" ht="15.5" hidden="false" customHeight="false" outlineLevel="0" collapsed="false">
      <c r="B6" s="64"/>
      <c r="C6" s="140"/>
      <c r="D6" s="140"/>
      <c r="E6" s="142" t="s">
        <v>72</v>
      </c>
      <c r="F6" s="142"/>
    </row>
    <row r="7" customFormat="false" ht="15.75" hidden="false" customHeight="true" outlineLevel="0" collapsed="false">
      <c r="B7" s="64"/>
      <c r="C7" s="140"/>
      <c r="D7" s="209"/>
      <c r="E7" s="210" t="n">
        <v>2021</v>
      </c>
      <c r="F7" s="210" t="n">
        <v>2020</v>
      </c>
    </row>
    <row r="8" customFormat="false" ht="5.25" hidden="false" customHeight="true" outlineLevel="0" collapsed="false">
      <c r="B8" s="211"/>
      <c r="C8" s="212"/>
      <c r="D8" s="145"/>
      <c r="E8" s="213"/>
      <c r="F8" s="213"/>
      <c r="G8" s="30"/>
    </row>
    <row r="9" customFormat="false" ht="15.5" hidden="false" customHeight="false" outlineLevel="0" collapsed="false">
      <c r="B9" s="119"/>
      <c r="C9" s="158" t="s">
        <v>121</v>
      </c>
      <c r="D9" s="214"/>
      <c r="E9" s="215"/>
      <c r="F9" s="215"/>
      <c r="G9" s="216"/>
    </row>
    <row r="10" customFormat="false" ht="15.5" hidden="false" customHeight="false" outlineLevel="0" collapsed="false">
      <c r="B10" s="119"/>
      <c r="C10" s="217" t="s">
        <v>122</v>
      </c>
      <c r="D10" s="214"/>
      <c r="E10" s="218" t="n">
        <v>439873.47342</v>
      </c>
      <c r="F10" s="219" t="n">
        <v>641811.572</v>
      </c>
      <c r="G10" s="216"/>
    </row>
    <row r="11" customFormat="false" ht="15.5" hidden="false" customHeight="false" outlineLevel="0" collapsed="false">
      <c r="B11" s="119"/>
      <c r="C11" s="217" t="s">
        <v>123</v>
      </c>
      <c r="D11" s="160"/>
      <c r="E11" s="218" t="n">
        <v>0</v>
      </c>
      <c r="F11" s="220" t="n">
        <v>0</v>
      </c>
      <c r="G11" s="221"/>
      <c r="I11" s="222"/>
    </row>
    <row r="12" customFormat="false" ht="15.5" hidden="false" customHeight="false" outlineLevel="0" collapsed="false">
      <c r="B12" s="119"/>
      <c r="C12" s="217" t="s">
        <v>124</v>
      </c>
      <c r="D12" s="160"/>
      <c r="E12" s="218" t="n">
        <v>65340.05933</v>
      </c>
      <c r="F12" s="220" t="n">
        <v>26048.52617</v>
      </c>
      <c r="G12" s="30"/>
      <c r="I12" s="222"/>
    </row>
    <row r="13" customFormat="false" ht="15.5" hidden="false" customHeight="false" outlineLevel="0" collapsed="false">
      <c r="B13" s="119"/>
      <c r="C13" s="217" t="s">
        <v>125</v>
      </c>
      <c r="D13" s="160"/>
      <c r="E13" s="218" t="n">
        <v>353141.60065</v>
      </c>
      <c r="F13" s="220" t="n">
        <v>295584.67728</v>
      </c>
      <c r="G13" s="30"/>
    </row>
    <row r="14" customFormat="false" ht="15.5" hidden="false" customHeight="false" outlineLevel="0" collapsed="false">
      <c r="B14" s="119"/>
      <c r="C14" s="217" t="s">
        <v>126</v>
      </c>
      <c r="D14" s="162"/>
      <c r="E14" s="218" t="n">
        <v>26350.44356</v>
      </c>
      <c r="F14" s="220" t="n">
        <v>38052.8663</v>
      </c>
      <c r="G14" s="30"/>
    </row>
    <row r="15" customFormat="false" ht="15.5" hidden="false" customHeight="false" outlineLevel="0" collapsed="false">
      <c r="B15" s="119"/>
      <c r="C15" s="95" t="s">
        <v>127</v>
      </c>
      <c r="D15" s="162"/>
      <c r="E15" s="218" t="n">
        <v>2133.9972</v>
      </c>
      <c r="F15" s="220" t="n">
        <v>2036.24628</v>
      </c>
      <c r="G15" s="30"/>
    </row>
    <row r="16" customFormat="false" ht="15.5" hidden="false" customHeight="false" outlineLevel="0" collapsed="false">
      <c r="B16" s="119"/>
      <c r="C16" s="217" t="s">
        <v>128</v>
      </c>
      <c r="D16" s="162"/>
      <c r="E16" s="218" t="n">
        <v>5547.39642</v>
      </c>
      <c r="F16" s="220" t="n">
        <v>94.86003</v>
      </c>
      <c r="G16" s="30"/>
    </row>
    <row r="17" s="164" customFormat="true" ht="15.5" hidden="false" customHeight="false" outlineLevel="0" collapsed="false">
      <c r="B17" s="223"/>
      <c r="C17" s="158" t="s">
        <v>129</v>
      </c>
      <c r="D17" s="224"/>
      <c r="E17" s="225" t="n">
        <v>892386.97058</v>
      </c>
      <c r="F17" s="225" t="n">
        <v>1003628.74806</v>
      </c>
      <c r="G17" s="135"/>
    </row>
    <row r="18" customFormat="false" ht="7.5" hidden="false" customHeight="true" outlineLevel="0" collapsed="false">
      <c r="B18" s="119"/>
      <c r="C18" s="217"/>
      <c r="D18" s="226"/>
      <c r="E18" s="225"/>
      <c r="F18" s="225"/>
      <c r="G18" s="30"/>
    </row>
    <row r="19" customFormat="false" ht="15.5" hidden="false" customHeight="false" outlineLevel="0" collapsed="false">
      <c r="B19" s="119"/>
      <c r="C19" s="217" t="s">
        <v>130</v>
      </c>
      <c r="D19" s="226"/>
      <c r="E19" s="219" t="n">
        <v>-71954.85534</v>
      </c>
      <c r="F19" s="219" t="n">
        <v>-62600.60389</v>
      </c>
      <c r="G19" s="30"/>
    </row>
    <row r="20" customFormat="false" ht="15.5" hidden="false" customHeight="false" outlineLevel="0" collapsed="false">
      <c r="B20" s="119"/>
      <c r="C20" s="217" t="s">
        <v>131</v>
      </c>
      <c r="D20" s="226"/>
      <c r="E20" s="219" t="n">
        <v>-370.29739</v>
      </c>
      <c r="F20" s="219" t="n">
        <v>-196.66019</v>
      </c>
      <c r="G20" s="30"/>
    </row>
    <row r="21" customFormat="false" ht="15.5" hidden="false" customHeight="false" outlineLevel="0" collapsed="false">
      <c r="B21" s="119"/>
      <c r="C21" s="217" t="s">
        <v>132</v>
      </c>
      <c r="D21" s="226"/>
      <c r="E21" s="219" t="n">
        <v>-73076.62887</v>
      </c>
      <c r="F21" s="219" t="n">
        <v>-88720.85375</v>
      </c>
      <c r="G21" s="30"/>
    </row>
    <row r="22" s="164" customFormat="true" ht="15.5" hidden="false" customHeight="false" outlineLevel="0" collapsed="false">
      <c r="B22" s="223"/>
      <c r="C22" s="158" t="s">
        <v>133</v>
      </c>
      <c r="D22" s="166"/>
      <c r="E22" s="227" t="n">
        <v>-145401.7816</v>
      </c>
      <c r="F22" s="227" t="n">
        <v>-151518.11783</v>
      </c>
      <c r="G22" s="135"/>
    </row>
    <row r="23" customFormat="false" ht="7.5" hidden="false" customHeight="true" outlineLevel="0" collapsed="false">
      <c r="B23" s="119"/>
      <c r="C23" s="217"/>
      <c r="D23" s="226"/>
      <c r="E23" s="196"/>
      <c r="F23" s="196"/>
      <c r="G23" s="30"/>
    </row>
    <row r="24" s="164" customFormat="true" ht="15.5" hidden="false" customHeight="false" outlineLevel="0" collapsed="false">
      <c r="B24" s="223"/>
      <c r="C24" s="158" t="s">
        <v>134</v>
      </c>
      <c r="D24" s="166"/>
      <c r="E24" s="225" t="n">
        <v>746985.18898</v>
      </c>
      <c r="F24" s="228" t="n">
        <v>852110.63023</v>
      </c>
      <c r="G24" s="135"/>
    </row>
    <row r="25" customFormat="false" ht="7.5" hidden="false" customHeight="true" outlineLevel="0" collapsed="false">
      <c r="B25" s="119"/>
      <c r="C25" s="217"/>
      <c r="D25" s="214"/>
      <c r="E25" s="225"/>
      <c r="F25" s="225"/>
      <c r="G25" s="30"/>
    </row>
    <row r="26" customFormat="false" ht="15.5" hidden="false" customHeight="false" outlineLevel="0" collapsed="false">
      <c r="B26" s="119"/>
      <c r="C26" s="217" t="s">
        <v>135</v>
      </c>
      <c r="D26" s="160"/>
      <c r="E26" s="219" t="n">
        <v>-94558.0141</v>
      </c>
      <c r="F26" s="229" t="n">
        <v>-94659.95421</v>
      </c>
      <c r="G26" s="30"/>
    </row>
    <row r="27" customFormat="false" ht="15" hidden="true" customHeight="true" outlineLevel="0" collapsed="false">
      <c r="B27" s="119"/>
      <c r="C27" s="217" t="s">
        <v>136</v>
      </c>
      <c r="D27" s="160"/>
      <c r="E27" s="219" t="n">
        <v>0</v>
      </c>
      <c r="F27" s="229" t="n">
        <v>0</v>
      </c>
      <c r="G27" s="30"/>
    </row>
    <row r="28" customFormat="false" ht="15.5" hidden="false" customHeight="false" outlineLevel="0" collapsed="false">
      <c r="B28" s="119"/>
      <c r="C28" s="217" t="s">
        <v>137</v>
      </c>
      <c r="D28" s="214"/>
      <c r="E28" s="219" t="n">
        <v>-99335.89682</v>
      </c>
      <c r="F28" s="229" t="n">
        <v>-90948.92822</v>
      </c>
      <c r="G28" s="30"/>
    </row>
    <row r="29" s="164" customFormat="true" ht="15.5" hidden="false" customHeight="false" outlineLevel="0" collapsed="false">
      <c r="B29" s="223"/>
      <c r="C29" s="158" t="s">
        <v>138</v>
      </c>
      <c r="D29" s="179"/>
      <c r="E29" s="227" t="n">
        <v>-193893.91092</v>
      </c>
      <c r="F29" s="227" t="n">
        <v>-185608.88243</v>
      </c>
      <c r="G29" s="135"/>
    </row>
    <row r="30" customFormat="false" ht="7.5" hidden="false" customHeight="true" outlineLevel="0" collapsed="false">
      <c r="B30" s="119"/>
      <c r="C30" s="217"/>
      <c r="D30" s="214"/>
      <c r="E30" s="230"/>
      <c r="F30" s="230"/>
      <c r="G30" s="30"/>
    </row>
    <row r="31" s="164" customFormat="true" ht="15.5" hidden="false" customHeight="false" outlineLevel="0" collapsed="false">
      <c r="B31" s="223"/>
      <c r="C31" s="158" t="s">
        <v>139</v>
      </c>
      <c r="D31" s="179"/>
      <c r="E31" s="225" t="n">
        <v>553091.27806</v>
      </c>
      <c r="F31" s="228" t="n">
        <v>666501.7478</v>
      </c>
      <c r="G31" s="135"/>
    </row>
    <row r="32" customFormat="false" ht="7.5" hidden="false" customHeight="true" outlineLevel="0" collapsed="false">
      <c r="B32" s="119"/>
      <c r="C32" s="217"/>
      <c r="D32" s="214"/>
      <c r="E32" s="196"/>
      <c r="F32" s="196"/>
      <c r="G32" s="30"/>
    </row>
    <row r="33" s="164" customFormat="true" ht="15.5" hidden="false" customHeight="false" outlineLevel="0" collapsed="false">
      <c r="B33" s="223"/>
      <c r="C33" s="158" t="s">
        <v>140</v>
      </c>
      <c r="D33" s="231"/>
      <c r="E33" s="227" t="n">
        <v>-52824.59408</v>
      </c>
      <c r="F33" s="227" t="n">
        <v>-62425.34944</v>
      </c>
      <c r="G33" s="135"/>
    </row>
    <row r="34" customFormat="false" ht="15.5" hidden="false" customHeight="false" outlineLevel="0" collapsed="false">
      <c r="B34" s="119"/>
      <c r="C34" s="217" t="s">
        <v>141</v>
      </c>
      <c r="D34" s="214"/>
      <c r="E34" s="219" t="n">
        <v>-49290.98381</v>
      </c>
      <c r="F34" s="219" t="n">
        <v>-59997.86599</v>
      </c>
      <c r="G34" s="30"/>
    </row>
    <row r="35" customFormat="false" ht="15.5" hidden="false" customHeight="false" outlineLevel="0" collapsed="false">
      <c r="B35" s="119"/>
      <c r="C35" s="217" t="s">
        <v>142</v>
      </c>
      <c r="D35" s="214"/>
      <c r="E35" s="219" t="n">
        <v>-2797.03128</v>
      </c>
      <c r="F35" s="219" t="n">
        <v>-2098.22317</v>
      </c>
      <c r="G35" s="30"/>
    </row>
    <row r="36" customFormat="false" ht="15.5" hidden="false" customHeight="false" outlineLevel="0" collapsed="false">
      <c r="B36" s="119"/>
      <c r="C36" s="217" t="s">
        <v>143</v>
      </c>
      <c r="D36" s="214"/>
      <c r="E36" s="219" t="n">
        <v>-736.57899</v>
      </c>
      <c r="F36" s="219" t="n">
        <v>-329.26028</v>
      </c>
      <c r="G36" s="30"/>
    </row>
    <row r="37" customFormat="false" ht="15.5" hidden="false" customHeight="false" outlineLevel="0" collapsed="false">
      <c r="B37" s="119"/>
      <c r="C37" s="217" t="s">
        <v>144</v>
      </c>
      <c r="D37" s="214"/>
      <c r="E37" s="219"/>
      <c r="F37" s="219"/>
      <c r="G37" s="30"/>
    </row>
    <row r="38" customFormat="false" ht="15.5" hidden="false" customHeight="false" outlineLevel="0" collapsed="false">
      <c r="B38" s="119"/>
      <c r="C38" s="158" t="s">
        <v>145</v>
      </c>
      <c r="D38" s="214"/>
      <c r="E38" s="227" t="n">
        <v>500266.68398</v>
      </c>
      <c r="F38" s="232" t="n">
        <v>604076.39836</v>
      </c>
      <c r="G38" s="30"/>
    </row>
    <row r="39" customFormat="false" ht="15.5" hidden="false" customHeight="false" outlineLevel="0" collapsed="false">
      <c r="B39" s="119"/>
      <c r="C39" s="217"/>
      <c r="D39" s="214"/>
      <c r="E39" s="219"/>
      <c r="F39" s="219"/>
      <c r="G39" s="30"/>
    </row>
    <row r="40" customFormat="false" ht="15.5" hidden="false" customHeight="false" outlineLevel="0" collapsed="false">
      <c r="B40" s="119"/>
      <c r="C40" s="217" t="s">
        <v>146</v>
      </c>
      <c r="D40" s="160"/>
      <c r="E40" s="219"/>
      <c r="F40" s="219"/>
      <c r="G40" s="30"/>
    </row>
    <row r="41" customFormat="false" ht="15.5" hidden="false" customHeight="false" outlineLevel="0" collapsed="false">
      <c r="B41" s="119"/>
      <c r="C41" s="217" t="s">
        <v>147</v>
      </c>
      <c r="D41" s="193"/>
      <c r="E41" s="233" t="n">
        <v>-9248.73304</v>
      </c>
      <c r="F41" s="233" t="n">
        <v>-9618.71894</v>
      </c>
      <c r="G41" s="30"/>
    </row>
    <row r="42" customFormat="false" ht="15.5" hidden="false" customHeight="false" outlineLevel="0" collapsed="false">
      <c r="B42" s="119"/>
      <c r="C42" s="217" t="s">
        <v>148</v>
      </c>
      <c r="D42" s="193"/>
      <c r="E42" s="219" t="n">
        <v>4662.76241</v>
      </c>
      <c r="F42" s="219" t="n">
        <v>18793.74323</v>
      </c>
      <c r="G42" s="30"/>
    </row>
    <row r="43" customFormat="false" ht="15.5" hidden="false" customHeight="false" outlineLevel="0" collapsed="false">
      <c r="B43" s="119"/>
      <c r="C43" s="217" t="s">
        <v>149</v>
      </c>
      <c r="D43" s="160"/>
      <c r="E43" s="219" t="n">
        <v>26408.809</v>
      </c>
      <c r="F43" s="219" t="n">
        <v>-233824.29087</v>
      </c>
      <c r="G43" s="30"/>
    </row>
    <row r="44" customFormat="false" ht="15.5" hidden="false" customHeight="false" outlineLevel="0" collapsed="false">
      <c r="B44" s="119"/>
      <c r="C44" s="217" t="s">
        <v>150</v>
      </c>
      <c r="D44" s="160"/>
      <c r="E44" s="219"/>
      <c r="F44" s="219"/>
      <c r="G44" s="30"/>
    </row>
    <row r="45" s="164" customFormat="true" ht="15.5" hidden="false" customHeight="false" outlineLevel="0" collapsed="false">
      <c r="B45" s="223"/>
      <c r="C45" s="158" t="s">
        <v>151</v>
      </c>
      <c r="D45" s="179"/>
      <c r="E45" s="227" t="n">
        <v>21822.83837</v>
      </c>
      <c r="F45" s="227" t="n">
        <v>-224649.26658</v>
      </c>
      <c r="G45" s="135"/>
    </row>
    <row r="46" customFormat="false" ht="7.5" hidden="false" customHeight="true" outlineLevel="0" collapsed="false">
      <c r="B46" s="119"/>
      <c r="C46" s="217"/>
      <c r="D46" s="214"/>
      <c r="E46" s="219"/>
      <c r="F46" s="219"/>
      <c r="G46" s="30"/>
    </row>
    <row r="47" customFormat="false" ht="7.5" hidden="false" customHeight="true" outlineLevel="0" collapsed="false">
      <c r="B47" s="119"/>
      <c r="C47" s="217"/>
      <c r="D47" s="214"/>
      <c r="E47" s="219"/>
      <c r="F47" s="219"/>
      <c r="G47" s="30"/>
    </row>
    <row r="48" s="164" customFormat="true" ht="15.5" hidden="false" customHeight="false" outlineLevel="0" collapsed="false">
      <c r="B48" s="223"/>
      <c r="C48" s="158" t="s">
        <v>152</v>
      </c>
      <c r="D48" s="179"/>
      <c r="E48" s="227" t="n">
        <v>522089.52235</v>
      </c>
      <c r="F48" s="227" t="n">
        <v>379427.13178</v>
      </c>
      <c r="G48" s="135"/>
    </row>
    <row r="49" customFormat="false" ht="7.5" hidden="false" customHeight="true" outlineLevel="0" collapsed="false">
      <c r="B49" s="119"/>
      <c r="C49" s="158"/>
      <c r="D49" s="214"/>
      <c r="E49" s="219"/>
      <c r="F49" s="219"/>
      <c r="G49" s="30"/>
    </row>
    <row r="50" customFormat="false" ht="15.5" hidden="false" customHeight="false" outlineLevel="0" collapsed="false">
      <c r="B50" s="119"/>
      <c r="C50" s="217" t="s">
        <v>153</v>
      </c>
      <c r="D50" s="214"/>
      <c r="E50" s="219" t="n">
        <v>-130709.06116</v>
      </c>
      <c r="F50" s="219" t="n">
        <v>-94856.78295</v>
      </c>
      <c r="G50" s="30"/>
    </row>
    <row r="51" customFormat="false" ht="15.5" hidden="false" customHeight="false" outlineLevel="0" collapsed="false">
      <c r="B51" s="119"/>
      <c r="C51" s="217" t="s">
        <v>154</v>
      </c>
      <c r="D51" s="214"/>
      <c r="E51" s="219" t="n">
        <v>-47055.26202</v>
      </c>
      <c r="F51" s="219" t="n">
        <v>-34148.44186</v>
      </c>
      <c r="G51" s="30"/>
    </row>
    <row r="52" s="164" customFormat="true" ht="15.5" hidden="false" customHeight="false" outlineLevel="0" collapsed="false">
      <c r="B52" s="223"/>
      <c r="C52" s="158" t="s">
        <v>155</v>
      </c>
      <c r="D52" s="231"/>
      <c r="E52" s="227" t="n">
        <v>-177764.32318</v>
      </c>
      <c r="F52" s="227" t="n">
        <v>-129005.22481</v>
      </c>
      <c r="G52" s="135"/>
    </row>
    <row r="53" customFormat="false" ht="15.5" hidden="false" customHeight="false" outlineLevel="0" collapsed="false">
      <c r="B53" s="119"/>
      <c r="C53" s="217"/>
      <c r="D53" s="214"/>
      <c r="E53" s="219"/>
      <c r="F53" s="219"/>
      <c r="G53" s="30"/>
    </row>
    <row r="54" s="164" customFormat="true" ht="15.5" hidden="false" customHeight="false" outlineLevel="0" collapsed="false">
      <c r="B54" s="223"/>
      <c r="C54" s="158" t="s">
        <v>156</v>
      </c>
      <c r="D54" s="179"/>
      <c r="E54" s="227" t="n">
        <v>344325.19917</v>
      </c>
      <c r="F54" s="234" t="n">
        <v>250421.90697</v>
      </c>
      <c r="G54" s="135"/>
    </row>
    <row r="55" customFormat="false" ht="15.5" hidden="false" customHeight="false" outlineLevel="0" collapsed="false">
      <c r="B55" s="119"/>
      <c r="C55" s="158"/>
      <c r="D55" s="199"/>
      <c r="E55" s="219"/>
      <c r="F55" s="235"/>
      <c r="G55" s="30"/>
    </row>
    <row r="56" s="164" customFormat="true" ht="15.5" hidden="false" customHeight="false" outlineLevel="0" collapsed="false">
      <c r="B56" s="223"/>
      <c r="C56" s="158" t="s">
        <v>157</v>
      </c>
      <c r="D56" s="166" t="n">
        <v>4313.94132</v>
      </c>
      <c r="E56" s="219" t="n">
        <v>-1977.64101</v>
      </c>
      <c r="F56" s="235" t="n">
        <v>0</v>
      </c>
      <c r="G56" s="135"/>
    </row>
    <row r="57" customFormat="false" ht="7.5" hidden="false" customHeight="true" outlineLevel="0" collapsed="false">
      <c r="B57" s="119"/>
      <c r="C57" s="158"/>
      <c r="D57" s="199"/>
      <c r="E57" s="219"/>
      <c r="F57" s="235"/>
      <c r="G57" s="30"/>
    </row>
    <row r="58" s="164" customFormat="true" ht="15.5" hidden="false" customHeight="false" outlineLevel="0" collapsed="false">
      <c r="B58" s="236"/>
      <c r="C58" s="237" t="s">
        <v>158</v>
      </c>
      <c r="D58" s="231"/>
      <c r="E58" s="238" t="n">
        <v>342347.55816</v>
      </c>
      <c r="F58" s="239" t="n">
        <v>250421.90697</v>
      </c>
      <c r="G58" s="135"/>
    </row>
    <row r="59" customFormat="false" ht="15.5" hidden="false" customHeight="false" outlineLevel="0" collapsed="false">
      <c r="B59" s="20"/>
      <c r="C59" s="199"/>
      <c r="D59" s="214"/>
      <c r="E59" s="240"/>
      <c r="F59" s="241"/>
      <c r="G59" s="30"/>
    </row>
    <row r="60" customFormat="false" ht="7.5" hidden="false" customHeight="true" outlineLevel="0" collapsed="false">
      <c r="B60" s="242"/>
      <c r="C60" s="243"/>
      <c r="D60" s="30"/>
      <c r="E60" s="244"/>
      <c r="F60" s="245"/>
      <c r="G60" s="30"/>
    </row>
    <row r="61" customFormat="false" ht="15.5" hidden="false" customHeight="false" outlineLevel="0" collapsed="false">
      <c r="B61" s="78"/>
      <c r="C61" s="246" t="s">
        <v>33</v>
      </c>
      <c r="D61" s="247"/>
      <c r="E61" s="225" t="n">
        <v>596380.66734</v>
      </c>
      <c r="F61" s="248" t="n">
        <v>701163.83602</v>
      </c>
      <c r="G61" s="30"/>
    </row>
    <row r="62" customFormat="false" ht="7.5" hidden="false" customHeight="true" outlineLevel="0" collapsed="false">
      <c r="B62" s="249"/>
      <c r="C62" s="250"/>
      <c r="D62" s="251"/>
      <c r="E62" s="252"/>
      <c r="F62" s="253"/>
      <c r="G62" s="30"/>
    </row>
    <row r="63" customFormat="false" ht="15.5" hidden="false" customHeight="false" outlineLevel="0" collapsed="false">
      <c r="B63" s="2"/>
      <c r="C63" s="136"/>
      <c r="D63" s="136"/>
      <c r="E63" s="254"/>
      <c r="F63" s="254"/>
      <c r="G63" s="30"/>
    </row>
    <row r="64" customFormat="false" ht="15.5" hidden="false" customHeight="false" outlineLevel="0" collapsed="false">
      <c r="E64" s="255"/>
      <c r="F64" s="240"/>
      <c r="G64" s="30"/>
    </row>
    <row r="65" customFormat="false" ht="15.5" hidden="false" customHeight="false" outlineLevel="0" collapsed="false">
      <c r="E65" s="240"/>
      <c r="F65" s="240"/>
      <c r="G65" s="30"/>
    </row>
    <row r="66" customFormat="false" ht="15.5" hidden="false" customHeight="false" outlineLevel="0" collapsed="false">
      <c r="B66" s="2"/>
      <c r="C66" s="136"/>
      <c r="D66" s="136"/>
      <c r="E66" s="240"/>
      <c r="F66" s="240"/>
      <c r="G66" s="30"/>
    </row>
    <row r="67" customFormat="false" ht="15.5" hidden="false" customHeight="false" outlineLevel="0" collapsed="false">
      <c r="B67" s="2"/>
      <c r="C67" s="136"/>
      <c r="D67" s="136"/>
      <c r="E67" s="240"/>
      <c r="F67" s="240"/>
      <c r="G67" s="30"/>
    </row>
    <row r="68" customFormat="false" ht="15.5" hidden="false" customHeight="false" outlineLevel="0" collapsed="false">
      <c r="B68" s="2"/>
      <c r="C68" s="2"/>
      <c r="D68" s="2"/>
      <c r="E68" s="240"/>
      <c r="F68" s="240"/>
      <c r="G68" s="30"/>
    </row>
    <row r="69" customFormat="false" ht="15.5" hidden="false" customHeight="false" outlineLevel="0" collapsed="false">
      <c r="E69" s="240"/>
      <c r="F69" s="240"/>
      <c r="G69" s="30"/>
    </row>
    <row r="70" customFormat="false" ht="15.5" hidden="false" customHeight="false" outlineLevel="0" collapsed="false">
      <c r="E70" s="240"/>
      <c r="F70" s="240"/>
      <c r="G70" s="30"/>
    </row>
    <row r="71" customFormat="false" ht="15.5" hidden="false" customHeight="false" outlineLevel="0" collapsed="false">
      <c r="E71" s="240"/>
      <c r="F71" s="240"/>
      <c r="G71" s="30"/>
    </row>
    <row r="72" customFormat="false" ht="15.5" hidden="false" customHeight="false" outlineLevel="0" collapsed="false">
      <c r="E72" s="240"/>
      <c r="F72" s="240"/>
      <c r="G72" s="30"/>
    </row>
    <row r="73" customFormat="false" ht="15.5" hidden="false" customHeight="false" outlineLevel="0" collapsed="false">
      <c r="E73" s="256"/>
      <c r="F73" s="256"/>
      <c r="G73" s="30"/>
    </row>
    <row r="74" customFormat="false" ht="15.5" hidden="false" customHeight="false" outlineLevel="0" collapsed="false">
      <c r="E74" s="240"/>
      <c r="F74" s="240"/>
      <c r="G74" s="30"/>
    </row>
    <row r="75" customFormat="false" ht="15.5" hidden="false" customHeight="false" outlineLevel="0" collapsed="false">
      <c r="E75" s="240"/>
      <c r="F75" s="240"/>
      <c r="G75" s="30"/>
    </row>
    <row r="76" customFormat="false" ht="15.5" hidden="false" customHeight="false" outlineLevel="0" collapsed="false">
      <c r="E76" s="240"/>
      <c r="F76" s="240"/>
      <c r="G76" s="30"/>
    </row>
    <row r="77" customFormat="false" ht="15.5" hidden="false" customHeight="false" outlineLevel="0" collapsed="false">
      <c r="E77" s="240"/>
      <c r="F77" s="240"/>
      <c r="G77" s="30"/>
    </row>
    <row r="78" customFormat="false" ht="15.5" hidden="false" customHeight="false" outlineLevel="0" collapsed="false">
      <c r="E78" s="240"/>
      <c r="F78" s="240"/>
      <c r="G78" s="30"/>
    </row>
    <row r="79" customFormat="false" ht="15.5" hidden="false" customHeight="false" outlineLevel="0" collapsed="false">
      <c r="E79" s="240"/>
      <c r="F79" s="240"/>
      <c r="G79" s="30"/>
    </row>
    <row r="80" customFormat="false" ht="15.5" hidden="false" customHeight="false" outlineLevel="0" collapsed="false">
      <c r="E80" s="240"/>
      <c r="F80" s="257"/>
      <c r="G80" s="30"/>
    </row>
    <row r="81" customFormat="false" ht="15.5" hidden="false" customHeight="false" outlineLevel="0" collapsed="false">
      <c r="E81" s="240"/>
      <c r="F81" s="240"/>
      <c r="G81" s="30"/>
    </row>
    <row r="82" customFormat="false" ht="15.5" hidden="false" customHeight="false" outlineLevel="0" collapsed="false">
      <c r="E82" s="240"/>
      <c r="F82" s="240"/>
      <c r="G82" s="30"/>
    </row>
    <row r="83" customFormat="false" ht="15.5" hidden="false" customHeight="false" outlineLevel="0" collapsed="false">
      <c r="E83" s="240"/>
      <c r="F83" s="240"/>
      <c r="G83" s="30"/>
    </row>
    <row r="84" customFormat="false" ht="15.5" hidden="false" customHeight="false" outlineLevel="0" collapsed="false">
      <c r="E84" s="258"/>
      <c r="F84" s="258"/>
      <c r="G84" s="30"/>
    </row>
    <row r="85" customFormat="false" ht="15.5" hidden="false" customHeight="false" outlineLevel="0" collapsed="false">
      <c r="E85" s="256"/>
      <c r="F85" s="256"/>
      <c r="G85" s="30"/>
    </row>
    <row r="86" customFormat="false" ht="15.5" hidden="false" customHeight="false" outlineLevel="0" collapsed="false">
      <c r="E86" s="240"/>
      <c r="F86" s="240"/>
      <c r="G86" s="30"/>
    </row>
    <row r="87" customFormat="false" ht="15.5" hidden="false" customHeight="false" outlineLevel="0" collapsed="false">
      <c r="E87" s="256"/>
      <c r="F87" s="256"/>
      <c r="G87" s="30"/>
    </row>
    <row r="88" customFormat="false" ht="15.5" hidden="false" customHeight="false" outlineLevel="0" collapsed="false">
      <c r="E88" s="240"/>
      <c r="F88" s="240"/>
      <c r="G88" s="30"/>
    </row>
    <row r="89" customFormat="false" ht="15.5" hidden="false" customHeight="false" outlineLevel="0" collapsed="false">
      <c r="E89" s="207"/>
      <c r="F89" s="30"/>
      <c r="G89" s="30"/>
    </row>
    <row r="227" customFormat="false" ht="15.5" hidden="false" customHeight="false" outlineLevel="0" collapsed="false">
      <c r="F227" s="135"/>
    </row>
    <row r="228" customFormat="false" ht="15.5" hidden="false" customHeight="false" outlineLevel="0" collapsed="false">
      <c r="F228" s="135"/>
    </row>
    <row r="229" customFormat="false" ht="15.5" hidden="false" customHeight="false" outlineLevel="0" collapsed="false">
      <c r="F229" s="135"/>
    </row>
    <row r="230" customFormat="false" ht="15.5" hidden="false" customHeight="false" outlineLevel="0" collapsed="false">
      <c r="F230" s="135"/>
    </row>
    <row r="231" customFormat="false" ht="15.5" hidden="false" customHeight="false" outlineLevel="0" collapsed="false">
      <c r="F231" s="135"/>
    </row>
    <row r="232" customFormat="false" ht="15.5" hidden="false" customHeight="false" outlineLevel="0" collapsed="false">
      <c r="F232" s="135"/>
    </row>
  </sheetData>
  <mergeCells count="3">
    <mergeCell ref="B2:H2"/>
    <mergeCell ref="B4:H4"/>
    <mergeCell ref="E6:F6"/>
  </mergeCells>
  <printOptions headings="false" gridLines="false" gridLinesSet="true" horizontalCentered="true" verticalCentered="false"/>
  <pageMargins left="0.196527777777778" right="0.196527777777778" top="0.433333333333333" bottom="0.551388888888889" header="0.433333333333333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71875" defaultRowHeight="15.5" zeroHeight="false" outlineLevelRow="0" outlineLevelCol="0"/>
  <cols>
    <col collapsed="false" customWidth="true" hidden="false" outlineLevel="0" max="1" min="1" style="38" width="2.99"/>
    <col collapsed="false" customWidth="true" hidden="false" outlineLevel="0" max="2" min="2" style="38" width="0.81"/>
    <col collapsed="false" customWidth="true" hidden="false" outlineLevel="0" max="3" min="3" style="38" width="47.53"/>
    <col collapsed="false" customWidth="true" hidden="false" outlineLevel="0" max="4" min="4" style="38" width="10.17"/>
    <col collapsed="false" customWidth="true" hidden="false" outlineLevel="0" max="5" min="5" style="38" width="9.53"/>
    <col collapsed="false" customWidth="false" hidden="false" outlineLevel="0" max="257" min="6" style="38" width="9.17"/>
  </cols>
  <sheetData>
    <row r="1" customFormat="false" ht="15.5" hidden="false" customHeight="false" outlineLevel="0" collapsed="false">
      <c r="B1" s="259"/>
      <c r="C1" s="259"/>
      <c r="E1" s="259"/>
    </row>
    <row r="2" customFormat="false" ht="23" hidden="false" customHeight="false" outlineLevel="0" collapsed="false">
      <c r="B2" s="260" t="s">
        <v>159</v>
      </c>
      <c r="C2" s="260"/>
      <c r="D2" s="260"/>
      <c r="E2" s="260"/>
      <c r="F2" s="260"/>
      <c r="G2" s="260"/>
      <c r="H2" s="260"/>
      <c r="I2" s="260"/>
      <c r="J2" s="260"/>
    </row>
    <row r="4" customFormat="false" ht="18" hidden="false" customHeight="true" outlineLevel="0" collapsed="false">
      <c r="B4" s="261" t="s">
        <v>71</v>
      </c>
      <c r="C4" s="261"/>
      <c r="D4" s="261"/>
      <c r="E4" s="261"/>
      <c r="F4" s="261"/>
      <c r="G4" s="261"/>
      <c r="H4" s="261"/>
    </row>
    <row r="5" customFormat="false" ht="15" hidden="false" customHeight="true" outlineLevel="0" collapsed="false">
      <c r="B5" s="43"/>
      <c r="C5" s="262"/>
    </row>
    <row r="6" customFormat="false" ht="4.5" hidden="false" customHeight="true" outlineLevel="0" collapsed="false">
      <c r="B6" s="43"/>
      <c r="C6" s="263"/>
    </row>
    <row r="7" customFormat="false" ht="15.75" hidden="false" customHeight="true" outlineLevel="0" collapsed="false">
      <c r="B7" s="43"/>
      <c r="C7" s="264" t="s">
        <v>72</v>
      </c>
      <c r="D7" s="265" t="s">
        <v>160</v>
      </c>
      <c r="E7" s="265" t="s">
        <v>161</v>
      </c>
    </row>
    <row r="8" customFormat="false" ht="5.25" hidden="false" customHeight="true" outlineLevel="0" collapsed="false">
      <c r="B8" s="266"/>
      <c r="C8" s="267"/>
      <c r="D8" s="268"/>
      <c r="E8" s="268"/>
    </row>
    <row r="9" customFormat="false" ht="15.5" hidden="false" customHeight="false" outlineLevel="0" collapsed="false">
      <c r="B9" s="269"/>
      <c r="C9" s="158" t="s">
        <v>121</v>
      </c>
      <c r="D9" s="215"/>
      <c r="E9" s="215"/>
    </row>
    <row r="10" customFormat="false" ht="15.5" hidden="false" customHeight="false" outlineLevel="0" collapsed="false">
      <c r="B10" s="269"/>
      <c r="C10" s="217" t="s">
        <v>122</v>
      </c>
      <c r="D10" s="270" t="n">
        <v>209443.73543</v>
      </c>
      <c r="E10" s="270" t="n">
        <v>230429.73799</v>
      </c>
    </row>
    <row r="11" customFormat="false" ht="15.5" hidden="false" customHeight="false" outlineLevel="0" collapsed="false">
      <c r="B11" s="269"/>
      <c r="C11" s="271" t="s">
        <v>123</v>
      </c>
      <c r="D11" s="270" t="n">
        <v>0</v>
      </c>
      <c r="E11" s="270" t="n">
        <v>0</v>
      </c>
    </row>
    <row r="12" customFormat="false" ht="15.5" hidden="false" customHeight="false" outlineLevel="0" collapsed="false">
      <c r="B12" s="269"/>
      <c r="C12" s="271" t="s">
        <v>124</v>
      </c>
      <c r="D12" s="270" t="n">
        <v>37368.42421</v>
      </c>
      <c r="E12" s="270" t="n">
        <v>27971.63512</v>
      </c>
    </row>
    <row r="13" customFormat="false" ht="15.5" hidden="false" customHeight="false" outlineLevel="0" collapsed="false">
      <c r="B13" s="269"/>
      <c r="C13" s="271" t="s">
        <v>125</v>
      </c>
      <c r="D13" s="270" t="n">
        <v>177719.05376</v>
      </c>
      <c r="E13" s="270" t="n">
        <v>175422.54689</v>
      </c>
    </row>
    <row r="14" customFormat="false" ht="15.5" hidden="false" customHeight="false" outlineLevel="0" collapsed="false">
      <c r="B14" s="269"/>
      <c r="C14" s="217" t="s">
        <v>126</v>
      </c>
      <c r="D14" s="270" t="n">
        <v>12823.60746</v>
      </c>
      <c r="E14" s="270" t="n">
        <v>13526.8361</v>
      </c>
    </row>
    <row r="15" customFormat="false" ht="15.5" hidden="false" customHeight="false" outlineLevel="0" collapsed="false">
      <c r="B15" s="269"/>
      <c r="C15" s="61" t="s">
        <v>162</v>
      </c>
      <c r="D15" s="270" t="n">
        <v>1066.9986</v>
      </c>
      <c r="E15" s="270" t="n">
        <v>1066.9986</v>
      </c>
    </row>
    <row r="16" customFormat="false" ht="15.5" hidden="false" customHeight="false" outlineLevel="0" collapsed="false">
      <c r="B16" s="269"/>
      <c r="C16" s="271" t="s">
        <v>128</v>
      </c>
      <c r="D16" s="270" t="n">
        <v>3141.1373</v>
      </c>
      <c r="E16" s="270" t="n">
        <v>2406.25912</v>
      </c>
    </row>
    <row r="17" s="272" customFormat="true" ht="15.5" hidden="false" customHeight="false" outlineLevel="0" collapsed="false">
      <c r="B17" s="273"/>
      <c r="C17" s="274" t="s">
        <v>129</v>
      </c>
      <c r="D17" s="270" t="n">
        <v>441562.95676</v>
      </c>
      <c r="E17" s="270" t="n">
        <v>450824.01382</v>
      </c>
    </row>
    <row r="18" customFormat="false" ht="7.5" hidden="false" customHeight="true" outlineLevel="0" collapsed="false">
      <c r="B18" s="269"/>
      <c r="C18" s="271"/>
      <c r="D18" s="270"/>
      <c r="E18" s="270"/>
    </row>
    <row r="19" customFormat="false" ht="15.5" hidden="false" customHeight="false" outlineLevel="0" collapsed="false">
      <c r="B19" s="269"/>
      <c r="C19" s="271" t="s">
        <v>130</v>
      </c>
      <c r="D19" s="270" t="n">
        <v>-35543.51855</v>
      </c>
      <c r="E19" s="270" t="n">
        <v>-36411.33679</v>
      </c>
    </row>
    <row r="20" customFormat="false" ht="15.5" hidden="false" customHeight="false" outlineLevel="0" collapsed="false">
      <c r="B20" s="269"/>
      <c r="C20" s="217" t="s">
        <v>131</v>
      </c>
      <c r="D20" s="270" t="n">
        <v>-226.90108</v>
      </c>
      <c r="E20" s="270" t="n">
        <v>-143.39631</v>
      </c>
    </row>
    <row r="21" customFormat="false" ht="15.5" hidden="false" customHeight="false" outlineLevel="0" collapsed="false">
      <c r="B21" s="269"/>
      <c r="C21" s="271" t="s">
        <v>132</v>
      </c>
      <c r="D21" s="270" t="n">
        <v>-37081.16313</v>
      </c>
      <c r="E21" s="270" t="n">
        <v>-35995.46574</v>
      </c>
    </row>
    <row r="22" s="272" customFormat="true" ht="15.5" hidden="false" customHeight="false" outlineLevel="0" collapsed="false">
      <c r="B22" s="273"/>
      <c r="C22" s="274" t="s">
        <v>133</v>
      </c>
      <c r="D22" s="270" t="n">
        <v>-72851.58276</v>
      </c>
      <c r="E22" s="270" t="n">
        <v>-72550.19884</v>
      </c>
    </row>
    <row r="23" customFormat="false" ht="17.25" hidden="false" customHeight="true" outlineLevel="0" collapsed="false">
      <c r="B23" s="269"/>
      <c r="C23" s="271"/>
      <c r="D23" s="270"/>
      <c r="E23" s="270"/>
    </row>
    <row r="24" s="272" customFormat="true" ht="15.5" hidden="false" customHeight="false" outlineLevel="0" collapsed="false">
      <c r="B24" s="273"/>
      <c r="C24" s="274" t="s">
        <v>134</v>
      </c>
      <c r="D24" s="270" t="n">
        <v>368711.374</v>
      </c>
      <c r="E24" s="270" t="n">
        <v>378273.81498</v>
      </c>
    </row>
    <row r="25" customFormat="false" ht="7.5" hidden="false" customHeight="true" outlineLevel="0" collapsed="false">
      <c r="B25" s="269"/>
      <c r="C25" s="271"/>
      <c r="D25" s="270"/>
      <c r="E25" s="270"/>
    </row>
    <row r="26" customFormat="false" ht="15.5" hidden="false" customHeight="false" outlineLevel="0" collapsed="false">
      <c r="B26" s="269"/>
      <c r="C26" s="271" t="s">
        <v>135</v>
      </c>
      <c r="D26" s="270" t="n">
        <v>-46899.2437</v>
      </c>
      <c r="E26" s="270" t="n">
        <v>-47658.7704</v>
      </c>
    </row>
    <row r="27" customFormat="false" ht="15" hidden="true" customHeight="true" outlineLevel="0" collapsed="false">
      <c r="B27" s="269"/>
      <c r="C27" s="271" t="s">
        <v>136</v>
      </c>
      <c r="D27" s="270" t="n">
        <v>0</v>
      </c>
      <c r="E27" s="270" t="n">
        <v>0</v>
      </c>
    </row>
    <row r="28" customFormat="false" ht="15.5" hidden="false" customHeight="false" outlineLevel="0" collapsed="false">
      <c r="B28" s="269"/>
      <c r="C28" s="271" t="s">
        <v>137</v>
      </c>
      <c r="D28" s="270" t="n">
        <v>-46758.9775</v>
      </c>
      <c r="E28" s="270" t="n">
        <v>-52576.91932</v>
      </c>
    </row>
    <row r="29" s="272" customFormat="true" ht="15.5" hidden="false" customHeight="false" outlineLevel="0" collapsed="false">
      <c r="B29" s="273"/>
      <c r="C29" s="274" t="s">
        <v>138</v>
      </c>
      <c r="D29" s="270" t="n">
        <v>-93658.2212</v>
      </c>
      <c r="E29" s="270" t="n">
        <v>-100235.68972</v>
      </c>
    </row>
    <row r="30" customFormat="false" ht="7.5" hidden="false" customHeight="true" outlineLevel="0" collapsed="false">
      <c r="B30" s="269"/>
      <c r="C30" s="271"/>
      <c r="D30" s="270"/>
      <c r="E30" s="270"/>
    </row>
    <row r="31" s="272" customFormat="true" ht="15.5" hidden="false" customHeight="false" outlineLevel="0" collapsed="false">
      <c r="B31" s="273"/>
      <c r="C31" s="274" t="s">
        <v>139</v>
      </c>
      <c r="D31" s="270" t="n">
        <v>275053.1528</v>
      </c>
      <c r="E31" s="270" t="n">
        <v>278038.12526</v>
      </c>
    </row>
    <row r="32" customFormat="false" ht="7.5" hidden="false" customHeight="true" outlineLevel="0" collapsed="false">
      <c r="B32" s="269"/>
      <c r="C32" s="271"/>
      <c r="D32" s="270"/>
      <c r="E32" s="270"/>
    </row>
    <row r="33" customFormat="false" ht="15.5" hidden="false" customHeight="false" outlineLevel="0" collapsed="false">
      <c r="B33" s="269"/>
      <c r="C33" s="271" t="s">
        <v>140</v>
      </c>
      <c r="D33" s="270" t="n">
        <v>-24549.44959</v>
      </c>
      <c r="E33" s="270" t="n">
        <v>-28275.14449</v>
      </c>
    </row>
    <row r="34" customFormat="false" ht="15.5" hidden="false" customHeight="false" outlineLevel="0" collapsed="false">
      <c r="B34" s="269"/>
      <c r="C34" s="271" t="s">
        <v>141</v>
      </c>
      <c r="D34" s="270" t="n">
        <v>-23165.94789</v>
      </c>
      <c r="E34" s="270" t="n">
        <v>-26125.03592</v>
      </c>
    </row>
    <row r="35" customFormat="false" ht="15.5" hidden="false" customHeight="false" outlineLevel="0" collapsed="false">
      <c r="B35" s="269"/>
      <c r="C35" s="271" t="s">
        <v>142</v>
      </c>
      <c r="D35" s="270" t="n">
        <v>-1383.5017</v>
      </c>
      <c r="E35" s="270" t="n">
        <v>-1413.52958</v>
      </c>
    </row>
    <row r="36" customFormat="false" ht="15.5" hidden="false" customHeight="false" outlineLevel="0" collapsed="false">
      <c r="B36" s="269"/>
      <c r="C36" s="217" t="s">
        <v>143</v>
      </c>
      <c r="D36" s="270" t="n">
        <v>0</v>
      </c>
      <c r="E36" s="270" t="n">
        <v>-736.57899</v>
      </c>
    </row>
    <row r="37" customFormat="false" ht="15.5" hidden="false" customHeight="false" outlineLevel="0" collapsed="false">
      <c r="B37" s="269"/>
      <c r="C37" s="217" t="s">
        <v>144</v>
      </c>
      <c r="D37" s="270" t="n">
        <v>0</v>
      </c>
      <c r="E37" s="270" t="n">
        <v>0</v>
      </c>
    </row>
    <row r="38" customFormat="false" ht="15.5" hidden="false" customHeight="false" outlineLevel="0" collapsed="false">
      <c r="B38" s="269"/>
      <c r="C38" s="274" t="s">
        <v>145</v>
      </c>
      <c r="D38" s="270" t="n">
        <v>250503.70321</v>
      </c>
      <c r="E38" s="270" t="n">
        <v>249762.98077</v>
      </c>
    </row>
    <row r="39" customFormat="false" ht="15.5" hidden="false" customHeight="false" outlineLevel="0" collapsed="false">
      <c r="B39" s="269"/>
      <c r="C39" s="271"/>
      <c r="D39" s="270"/>
      <c r="E39" s="270"/>
    </row>
    <row r="40" customFormat="false" ht="15.5" hidden="false" customHeight="false" outlineLevel="0" collapsed="false">
      <c r="B40" s="269"/>
      <c r="C40" s="271" t="s">
        <v>146</v>
      </c>
      <c r="D40" s="270"/>
      <c r="E40" s="270"/>
    </row>
    <row r="41" customFormat="false" ht="15.5" hidden="false" customHeight="false" outlineLevel="0" collapsed="false">
      <c r="B41" s="269"/>
      <c r="C41" s="271" t="s">
        <v>147</v>
      </c>
      <c r="D41" s="270" t="n">
        <v>-4365.18703</v>
      </c>
      <c r="E41" s="270" t="n">
        <v>-4883.54601</v>
      </c>
    </row>
    <row r="42" customFormat="false" ht="15.5" hidden="false" customHeight="false" outlineLevel="0" collapsed="false">
      <c r="B42" s="269"/>
      <c r="C42" s="271" t="s">
        <v>148</v>
      </c>
      <c r="D42" s="270" t="n">
        <v>575.20027</v>
      </c>
      <c r="E42" s="270" t="n">
        <v>4087.56214</v>
      </c>
    </row>
    <row r="43" customFormat="false" ht="15.5" hidden="false" customHeight="false" outlineLevel="0" collapsed="false">
      <c r="B43" s="269"/>
      <c r="C43" s="271" t="s">
        <v>163</v>
      </c>
      <c r="D43" s="270" t="n">
        <v>-78825.31263</v>
      </c>
      <c r="E43" s="270" t="n">
        <v>105234.12163</v>
      </c>
    </row>
    <row r="44" customFormat="false" ht="15.5" hidden="false" customHeight="false" outlineLevel="0" collapsed="false">
      <c r="B44" s="269"/>
      <c r="C44" s="217" t="s">
        <v>150</v>
      </c>
      <c r="D44" s="270"/>
      <c r="E44" s="270"/>
    </row>
    <row r="45" s="272" customFormat="true" ht="15.5" hidden="false" customHeight="false" outlineLevel="0" collapsed="false">
      <c r="B45" s="273"/>
      <c r="C45" s="158" t="s">
        <v>151</v>
      </c>
      <c r="D45" s="270" t="n">
        <v>-82615.29939</v>
      </c>
      <c r="E45" s="270" t="n">
        <v>104438.13776</v>
      </c>
    </row>
    <row r="46" customFormat="false" ht="7.5" hidden="false" customHeight="true" outlineLevel="0" collapsed="false">
      <c r="B46" s="269"/>
      <c r="C46" s="271"/>
      <c r="D46" s="270"/>
      <c r="E46" s="270"/>
    </row>
    <row r="47" customFormat="false" ht="7.5" hidden="false" customHeight="true" outlineLevel="0" collapsed="false">
      <c r="B47" s="269"/>
      <c r="C47" s="271"/>
      <c r="D47" s="270"/>
      <c r="E47" s="270"/>
    </row>
    <row r="48" s="272" customFormat="true" ht="15.5" hidden="false" customHeight="false" outlineLevel="0" collapsed="false">
      <c r="B48" s="273"/>
      <c r="C48" s="274" t="s">
        <v>152</v>
      </c>
      <c r="D48" s="270" t="n">
        <v>167888.40382</v>
      </c>
      <c r="E48" s="270" t="n">
        <v>354201.11853</v>
      </c>
    </row>
    <row r="49" customFormat="false" ht="7.5" hidden="false" customHeight="true" outlineLevel="0" collapsed="false">
      <c r="B49" s="269"/>
      <c r="C49" s="274"/>
      <c r="D49" s="270"/>
      <c r="E49" s="270"/>
    </row>
    <row r="50" customFormat="false" ht="15.5" hidden="false" customHeight="false" outlineLevel="0" collapsed="false">
      <c r="B50" s="269"/>
      <c r="C50" s="271" t="s">
        <v>153</v>
      </c>
      <c r="D50" s="270" t="n">
        <v>-42332.20718</v>
      </c>
      <c r="E50" s="270" t="n">
        <v>-88376.85398</v>
      </c>
    </row>
    <row r="51" customFormat="false" ht="15.5" hidden="false" customHeight="false" outlineLevel="0" collapsed="false">
      <c r="B51" s="269"/>
      <c r="C51" s="271" t="s">
        <v>154</v>
      </c>
      <c r="D51" s="270" t="n">
        <v>-15239.59459</v>
      </c>
      <c r="E51" s="270" t="n">
        <v>-31815.66743</v>
      </c>
    </row>
    <row r="52" s="272" customFormat="true" ht="15.5" hidden="false" customHeight="false" outlineLevel="0" collapsed="false">
      <c r="B52" s="273"/>
      <c r="C52" s="274" t="s">
        <v>155</v>
      </c>
      <c r="D52" s="270" t="n">
        <v>-57571.80177</v>
      </c>
      <c r="E52" s="270" t="n">
        <v>-120192.52141</v>
      </c>
    </row>
    <row r="53" customFormat="false" ht="15.5" hidden="false" customHeight="false" outlineLevel="0" collapsed="false">
      <c r="B53" s="269"/>
      <c r="C53" s="271"/>
      <c r="D53" s="270"/>
      <c r="E53" s="270"/>
    </row>
    <row r="54" s="272" customFormat="true" ht="15.5" hidden="false" customHeight="false" outlineLevel="0" collapsed="false">
      <c r="B54" s="273"/>
      <c r="C54" s="274" t="s">
        <v>156</v>
      </c>
      <c r="D54" s="270" t="n">
        <v>110316.60205</v>
      </c>
      <c r="E54" s="270" t="n">
        <v>234008.59712</v>
      </c>
    </row>
    <row r="55" customFormat="false" ht="15.5" hidden="false" customHeight="false" outlineLevel="0" collapsed="false">
      <c r="B55" s="269"/>
      <c r="C55" s="274"/>
      <c r="D55" s="270"/>
      <c r="E55" s="270"/>
    </row>
    <row r="56" s="272" customFormat="true" ht="15.5" hidden="false" customHeight="false" outlineLevel="0" collapsed="false">
      <c r="B56" s="273"/>
      <c r="C56" s="274" t="s">
        <v>157</v>
      </c>
      <c r="D56" s="270" t="n">
        <v>-1002.64101</v>
      </c>
      <c r="E56" s="270" t="n">
        <v>-975</v>
      </c>
    </row>
    <row r="57" customFormat="false" ht="15.5" hidden="false" customHeight="false" outlineLevel="0" collapsed="false">
      <c r="B57" s="269"/>
      <c r="C57" s="274"/>
      <c r="D57" s="270"/>
      <c r="E57" s="270"/>
    </row>
    <row r="58" s="272" customFormat="true" ht="15.5" hidden="false" customHeight="false" outlineLevel="0" collapsed="false">
      <c r="B58" s="275"/>
      <c r="C58" s="276" t="s">
        <v>158</v>
      </c>
      <c r="D58" s="270" t="n">
        <v>109313.96104</v>
      </c>
      <c r="E58" s="270" t="n">
        <v>233033.59712</v>
      </c>
    </row>
    <row r="59" customFormat="false" ht="15.5" hidden="false" customHeight="false" outlineLevel="0" collapsed="false">
      <c r="B59" s="269"/>
      <c r="C59" s="271"/>
      <c r="D59" s="277"/>
      <c r="E59" s="278"/>
    </row>
    <row r="60" customFormat="false" ht="7.5" hidden="false" customHeight="true" outlineLevel="0" collapsed="false">
      <c r="B60" s="279"/>
      <c r="C60" s="280"/>
      <c r="D60" s="281"/>
      <c r="E60" s="282"/>
    </row>
    <row r="61" customFormat="false" ht="15.5" hidden="false" customHeight="false" outlineLevel="0" collapsed="false">
      <c r="B61" s="49"/>
      <c r="C61" s="283" t="s">
        <v>33</v>
      </c>
      <c r="D61" s="270" t="n">
        <v>297783.8076</v>
      </c>
      <c r="E61" s="270" t="n">
        <v>298596.85974</v>
      </c>
    </row>
    <row r="62" customFormat="false" ht="7.5" hidden="false" customHeight="true" outlineLevel="0" collapsed="false">
      <c r="B62" s="284"/>
      <c r="C62" s="285"/>
      <c r="D62" s="286"/>
      <c r="E62" s="287"/>
    </row>
    <row r="63" customFormat="false" ht="15.5" hidden="false" customHeight="false" outlineLevel="0" collapsed="false">
      <c r="B63" s="43"/>
      <c r="C63" s="288"/>
      <c r="D63" s="289"/>
    </row>
    <row r="66" customFormat="false" ht="15.5" hidden="false" customHeight="false" outlineLevel="0" collapsed="false">
      <c r="B66" s="43"/>
      <c r="C66" s="288"/>
    </row>
    <row r="67" customFormat="false" ht="15.5" hidden="false" customHeight="false" outlineLevel="0" collapsed="false">
      <c r="B67" s="43"/>
      <c r="C67" s="288"/>
    </row>
    <row r="68" customFormat="false" ht="15.5" hidden="false" customHeight="false" outlineLevel="0" collapsed="false">
      <c r="B68" s="43"/>
      <c r="C68" s="43"/>
    </row>
    <row r="227" customFormat="false" ht="15.5" hidden="false" customHeight="false" outlineLevel="0" collapsed="false">
      <c r="D227" s="272"/>
      <c r="E227" s="272"/>
    </row>
    <row r="228" customFormat="false" ht="15.5" hidden="false" customHeight="false" outlineLevel="0" collapsed="false">
      <c r="D228" s="290"/>
      <c r="E228" s="290"/>
    </row>
    <row r="229" customFormat="false" ht="15.5" hidden="false" customHeight="false" outlineLevel="0" collapsed="false">
      <c r="D229" s="290"/>
      <c r="E229" s="290"/>
    </row>
    <row r="230" customFormat="false" ht="15.5" hidden="false" customHeight="false" outlineLevel="0" collapsed="false">
      <c r="D230" s="290"/>
      <c r="E230" s="290"/>
    </row>
    <row r="231" customFormat="false" ht="15.5" hidden="false" customHeight="false" outlineLevel="0" collapsed="false">
      <c r="D231" s="272"/>
      <c r="E231" s="272"/>
    </row>
    <row r="232" customFormat="false" ht="15.5" hidden="false" customHeight="false" outlineLevel="0" collapsed="false">
      <c r="D232" s="272"/>
      <c r="E232" s="272"/>
    </row>
  </sheetData>
  <mergeCells count="2">
    <mergeCell ref="B2:J2"/>
    <mergeCell ref="B4:H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4 0078D7NP-1&amp;1#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34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100" workbookViewId="0">
      <selection pane="topLeft" activeCell="A3" activeCellId="0" sqref="A3:K3"/>
    </sheetView>
  </sheetViews>
  <sheetFormatPr defaultColWidth="12.53515625" defaultRowHeight="15" zeroHeight="false" outlineLevelRow="0" outlineLevelCol="0"/>
  <cols>
    <col collapsed="false" customWidth="true" hidden="false" outlineLevel="0" max="1" min="1" style="14" width="2.44"/>
    <col collapsed="false" customWidth="true" hidden="false" outlineLevel="0" max="2" min="2" style="14" width="34.99"/>
    <col collapsed="false" customWidth="true" hidden="false" outlineLevel="0" max="3" min="3" style="14" width="1.99"/>
    <col collapsed="false" customWidth="true" hidden="false" outlineLevel="0" max="4" min="4" style="14" width="15.81"/>
    <col collapsed="false" customWidth="true" hidden="false" outlineLevel="0" max="8" min="5" style="14" width="12.81"/>
    <col collapsed="false" customWidth="true" hidden="false" outlineLevel="0" max="9" min="9" style="14" width="21.17"/>
    <col collapsed="false" customWidth="true" hidden="false" outlineLevel="0" max="10" min="10" style="14" width="17.81"/>
    <col collapsed="false" customWidth="true" hidden="false" outlineLevel="0" max="11" min="11" style="14" width="16.81"/>
    <col collapsed="false" customWidth="false" hidden="false" outlineLevel="0" max="257" min="12" style="14" width="12.53"/>
  </cols>
  <sheetData>
    <row r="3" customFormat="false" ht="20" hidden="false" customHeight="false" outlineLevel="0" collapsed="false">
      <c r="A3" s="291" t="s">
        <v>164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5" customFormat="false" ht="15" hidden="true" customHeight="false" outlineLevel="0" collapsed="false"/>
    <row r="6" customFormat="false" ht="15" hidden="true" customHeight="false" outlineLevel="0" collapsed="false"/>
    <row r="7" customFormat="false" ht="20" hidden="false" customHeight="fals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40.5" hidden="false" customHeight="false" outlineLevel="0" collapsed="false">
      <c r="A9" s="29"/>
      <c r="B9" s="292"/>
      <c r="C9" s="293"/>
      <c r="D9" s="294"/>
      <c r="E9" s="295" t="s">
        <v>165</v>
      </c>
      <c r="F9" s="295"/>
      <c r="G9" s="295"/>
      <c r="H9" s="296"/>
      <c r="I9" s="297" t="s">
        <v>166</v>
      </c>
      <c r="J9" s="298"/>
      <c r="K9" s="299"/>
    </row>
    <row r="10" customFormat="false" ht="40.5" hidden="false" customHeight="false" outlineLevel="0" collapsed="false">
      <c r="A10" s="29"/>
      <c r="B10" s="300" t="s">
        <v>72</v>
      </c>
      <c r="C10" s="301"/>
      <c r="D10" s="302" t="s">
        <v>167</v>
      </c>
      <c r="E10" s="297" t="s">
        <v>111</v>
      </c>
      <c r="F10" s="297" t="s">
        <v>113</v>
      </c>
      <c r="G10" s="297" t="s">
        <v>112</v>
      </c>
      <c r="H10" s="302" t="s">
        <v>168</v>
      </c>
      <c r="I10" s="302" t="s">
        <v>169</v>
      </c>
      <c r="J10" s="302" t="s">
        <v>170</v>
      </c>
      <c r="K10" s="303" t="s">
        <v>171</v>
      </c>
    </row>
    <row r="11" customFormat="false" ht="4.5" hidden="false" customHeight="true" outlineLevel="0" collapsed="false">
      <c r="A11" s="29"/>
      <c r="B11" s="304"/>
      <c r="C11" s="29"/>
      <c r="D11" s="305"/>
      <c r="E11" s="306"/>
      <c r="F11" s="306"/>
      <c r="G11" s="306"/>
      <c r="H11" s="306"/>
      <c r="I11" s="306"/>
      <c r="J11" s="29"/>
      <c r="K11" s="307"/>
    </row>
    <row r="12" customFormat="false" ht="6" hidden="false" customHeight="true" outlineLevel="0" collapsed="false">
      <c r="A12" s="29"/>
      <c r="B12" s="304"/>
      <c r="C12" s="29"/>
      <c r="D12" s="305"/>
      <c r="E12" s="306"/>
      <c r="F12" s="306"/>
      <c r="G12" s="306"/>
      <c r="H12" s="306"/>
      <c r="I12" s="306"/>
      <c r="J12" s="29"/>
      <c r="K12" s="308"/>
    </row>
    <row r="13" customFormat="false" ht="15" hidden="false" customHeight="false" outlineLevel="0" collapsed="false">
      <c r="A13" s="29"/>
      <c r="B13" s="309" t="s">
        <v>172</v>
      </c>
      <c r="C13" s="310"/>
      <c r="D13" s="311" t="n">
        <v>93000</v>
      </c>
      <c r="E13" s="312" t="n">
        <v>18600</v>
      </c>
      <c r="F13" s="312" t="n">
        <v>0</v>
      </c>
      <c r="G13" s="312" t="n">
        <v>0</v>
      </c>
      <c r="H13" s="312" t="n">
        <v>289397</v>
      </c>
      <c r="I13" s="312" t="n">
        <v>11542.59558</v>
      </c>
      <c r="J13" s="312" t="n">
        <v>0.426209999714047</v>
      </c>
      <c r="K13" s="313" t="n">
        <v>412539.42621</v>
      </c>
      <c r="L13" s="314"/>
      <c r="M13" s="314"/>
      <c r="N13" s="314"/>
      <c r="O13" s="314"/>
      <c r="P13" s="314"/>
      <c r="Q13" s="314"/>
      <c r="R13" s="314"/>
      <c r="S13" s="314"/>
      <c r="T13" s="314"/>
    </row>
    <row r="14" customFormat="false" ht="15" hidden="false" customHeight="false" outlineLevel="0" collapsed="false">
      <c r="A14" s="29"/>
      <c r="B14" s="309"/>
      <c r="C14" s="310"/>
      <c r="D14" s="311"/>
      <c r="E14" s="312"/>
      <c r="F14" s="312"/>
      <c r="G14" s="312"/>
      <c r="H14" s="312"/>
      <c r="I14" s="312"/>
      <c r="J14" s="312"/>
      <c r="K14" s="315"/>
      <c r="L14" s="314"/>
      <c r="M14" s="314"/>
      <c r="N14" s="314"/>
      <c r="O14" s="314"/>
      <c r="P14" s="314"/>
      <c r="Q14" s="314"/>
      <c r="R14" s="314"/>
      <c r="S14" s="314"/>
      <c r="T14" s="314"/>
    </row>
    <row r="15" customFormat="false" ht="15" hidden="false" customHeight="false" outlineLevel="0" collapsed="false">
      <c r="A15" s="29"/>
      <c r="B15" s="316" t="s">
        <v>173</v>
      </c>
      <c r="C15" s="310"/>
      <c r="D15" s="311"/>
      <c r="E15" s="312"/>
      <c r="F15" s="312"/>
      <c r="G15" s="312"/>
      <c r="H15" s="312" t="n">
        <v>-289397</v>
      </c>
      <c r="I15" s="312"/>
      <c r="J15" s="312"/>
      <c r="K15" s="317" t="n">
        <v>-289397</v>
      </c>
      <c r="L15" s="314"/>
      <c r="M15" s="314"/>
      <c r="N15" s="314"/>
      <c r="O15" s="314"/>
      <c r="P15" s="314"/>
      <c r="Q15" s="314"/>
      <c r="R15" s="314"/>
      <c r="S15" s="314"/>
      <c r="T15" s="314"/>
    </row>
    <row r="16" customFormat="false" ht="15" hidden="false" customHeight="false" outlineLevel="0" collapsed="false">
      <c r="A16" s="29"/>
      <c r="B16" s="304"/>
      <c r="C16" s="29"/>
      <c r="D16" s="318"/>
      <c r="E16" s="319"/>
      <c r="F16" s="319"/>
      <c r="G16" s="319"/>
      <c r="H16" s="319"/>
      <c r="I16" s="319"/>
      <c r="J16" s="319"/>
      <c r="K16" s="320"/>
      <c r="L16" s="314"/>
      <c r="M16" s="314"/>
      <c r="N16" s="314"/>
      <c r="O16" s="314"/>
      <c r="P16" s="314"/>
      <c r="Q16" s="314"/>
      <c r="R16" s="314"/>
      <c r="S16" s="314"/>
      <c r="T16" s="314"/>
    </row>
    <row r="17" customFormat="false" ht="15" hidden="false" customHeight="false" outlineLevel="0" collapsed="false">
      <c r="A17" s="29"/>
      <c r="B17" s="304" t="s">
        <v>174</v>
      </c>
      <c r="C17" s="29"/>
      <c r="D17" s="318"/>
      <c r="E17" s="319"/>
      <c r="F17" s="319"/>
      <c r="G17" s="319"/>
      <c r="H17" s="319"/>
      <c r="I17" s="319"/>
      <c r="J17" s="319"/>
      <c r="K17" s="317" t="n">
        <v>0</v>
      </c>
      <c r="L17" s="314"/>
      <c r="M17" s="314"/>
      <c r="N17" s="314"/>
      <c r="O17" s="314"/>
      <c r="P17" s="314"/>
      <c r="Q17" s="314"/>
      <c r="R17" s="314"/>
      <c r="S17" s="314"/>
      <c r="T17" s="314"/>
    </row>
    <row r="18" customFormat="false" ht="15" hidden="false" customHeight="false" outlineLevel="0" collapsed="false">
      <c r="A18" s="29"/>
      <c r="B18" s="304"/>
      <c r="C18" s="29"/>
      <c r="D18" s="318"/>
      <c r="E18" s="319"/>
      <c r="F18" s="319"/>
      <c r="G18" s="319"/>
      <c r="H18" s="319"/>
      <c r="I18" s="319"/>
      <c r="J18" s="319"/>
      <c r="K18" s="320"/>
      <c r="L18" s="314"/>
      <c r="M18" s="314"/>
      <c r="N18" s="314"/>
      <c r="O18" s="314"/>
      <c r="P18" s="314"/>
      <c r="Q18" s="314"/>
      <c r="R18" s="314"/>
      <c r="S18" s="314"/>
      <c r="T18" s="314"/>
    </row>
    <row r="19" customFormat="false" ht="15" hidden="false" customHeight="false" outlineLevel="0" collapsed="false">
      <c r="A19" s="29"/>
      <c r="B19" s="316" t="s">
        <v>116</v>
      </c>
      <c r="C19" s="321"/>
      <c r="D19" s="322"/>
      <c r="E19" s="323"/>
      <c r="F19" s="323"/>
      <c r="G19" s="323"/>
      <c r="H19" s="323"/>
      <c r="I19" s="323"/>
      <c r="J19" s="323" t="n">
        <v>342347.55816</v>
      </c>
      <c r="K19" s="317" t="n">
        <v>342347.55816</v>
      </c>
      <c r="L19" s="314"/>
      <c r="M19" s="314"/>
      <c r="N19" s="314"/>
      <c r="O19" s="314"/>
      <c r="P19" s="314"/>
      <c r="Q19" s="314"/>
      <c r="R19" s="314"/>
      <c r="S19" s="314"/>
      <c r="T19" s="314"/>
    </row>
    <row r="20" customFormat="false" ht="15" hidden="false" customHeight="false" outlineLevel="0" collapsed="false">
      <c r="A20" s="29"/>
      <c r="B20" s="316"/>
      <c r="C20" s="321"/>
      <c r="D20" s="322"/>
      <c r="E20" s="323"/>
      <c r="F20" s="323"/>
      <c r="G20" s="323"/>
      <c r="H20" s="323"/>
      <c r="I20" s="323"/>
      <c r="J20" s="323"/>
      <c r="K20" s="317"/>
      <c r="L20" s="314"/>
      <c r="M20" s="314"/>
      <c r="N20" s="314"/>
      <c r="O20" s="314"/>
      <c r="P20" s="314"/>
      <c r="Q20" s="314"/>
      <c r="R20" s="314"/>
      <c r="S20" s="314"/>
      <c r="T20" s="314"/>
    </row>
    <row r="21" customFormat="false" ht="15" hidden="false" customHeight="false" outlineLevel="0" collapsed="false">
      <c r="A21" s="29"/>
      <c r="B21" s="316" t="s">
        <v>175</v>
      </c>
      <c r="C21" s="321"/>
      <c r="D21" s="322"/>
      <c r="E21" s="323"/>
      <c r="F21" s="323"/>
      <c r="G21" s="323"/>
      <c r="H21" s="323"/>
      <c r="I21" s="323"/>
      <c r="J21" s="323"/>
      <c r="K21" s="317" t="n">
        <v>0</v>
      </c>
      <c r="L21" s="314"/>
      <c r="M21" s="314"/>
      <c r="N21" s="314"/>
      <c r="O21" s="314"/>
      <c r="P21" s="314"/>
      <c r="Q21" s="314"/>
      <c r="R21" s="314"/>
      <c r="S21" s="314"/>
      <c r="T21" s="314"/>
    </row>
    <row r="22" customFormat="false" ht="15" hidden="false" customHeight="false" outlineLevel="0" collapsed="false">
      <c r="A22" s="29"/>
      <c r="B22" s="316"/>
      <c r="C22" s="321"/>
      <c r="D22" s="322"/>
      <c r="E22" s="323"/>
      <c r="F22" s="323"/>
      <c r="G22" s="323"/>
      <c r="H22" s="323"/>
      <c r="I22" s="323"/>
      <c r="J22" s="323"/>
      <c r="K22" s="317"/>
      <c r="L22" s="314"/>
      <c r="M22" s="314"/>
      <c r="N22" s="314"/>
      <c r="O22" s="314"/>
      <c r="P22" s="314"/>
      <c r="Q22" s="314"/>
      <c r="R22" s="314"/>
      <c r="S22" s="314"/>
      <c r="T22" s="314"/>
    </row>
    <row r="23" customFormat="false" ht="15" hidden="false" customHeight="false" outlineLevel="0" collapsed="false">
      <c r="A23" s="29"/>
      <c r="B23" s="316" t="s">
        <v>176</v>
      </c>
      <c r="C23" s="321"/>
      <c r="D23" s="322"/>
      <c r="E23" s="323"/>
      <c r="F23" s="323"/>
      <c r="G23" s="323"/>
      <c r="H23" s="323"/>
      <c r="I23" s="323"/>
      <c r="J23" s="323"/>
      <c r="K23" s="317" t="n">
        <v>0</v>
      </c>
      <c r="L23" s="314"/>
      <c r="M23" s="314"/>
      <c r="N23" s="314"/>
      <c r="O23" s="314"/>
      <c r="P23" s="314"/>
      <c r="Q23" s="314"/>
      <c r="R23" s="314"/>
      <c r="S23" s="314"/>
      <c r="T23" s="314"/>
    </row>
    <row r="24" customFormat="false" ht="15" hidden="false" customHeight="false" outlineLevel="0" collapsed="false">
      <c r="A24" s="29"/>
      <c r="B24" s="316"/>
      <c r="C24" s="321"/>
      <c r="D24" s="322"/>
      <c r="E24" s="323"/>
      <c r="F24" s="323"/>
      <c r="G24" s="323"/>
      <c r="H24" s="323"/>
      <c r="I24" s="323"/>
      <c r="J24" s="323"/>
      <c r="K24" s="317"/>
      <c r="L24" s="314"/>
      <c r="M24" s="314"/>
      <c r="N24" s="314"/>
      <c r="O24" s="314"/>
      <c r="P24" s="314"/>
      <c r="Q24" s="314"/>
      <c r="R24" s="314"/>
      <c r="S24" s="314"/>
      <c r="T24" s="314"/>
    </row>
    <row r="25" customFormat="false" ht="15" hidden="false" customHeight="false" outlineLevel="0" collapsed="false">
      <c r="A25" s="29"/>
      <c r="B25" s="316" t="s">
        <v>177</v>
      </c>
      <c r="C25" s="321"/>
      <c r="D25" s="322"/>
      <c r="E25" s="323"/>
      <c r="F25" s="323"/>
      <c r="G25" s="323"/>
      <c r="H25" s="323"/>
      <c r="I25" s="323"/>
      <c r="J25" s="323"/>
      <c r="K25" s="317" t="n">
        <v>0</v>
      </c>
      <c r="L25" s="314"/>
      <c r="M25" s="314"/>
      <c r="N25" s="314"/>
      <c r="O25" s="314"/>
      <c r="P25" s="314"/>
      <c r="Q25" s="314"/>
      <c r="R25" s="314"/>
      <c r="S25" s="314"/>
      <c r="T25" s="314"/>
    </row>
    <row r="26" customFormat="false" ht="9" hidden="false" customHeight="true" outlineLevel="0" collapsed="false">
      <c r="A26" s="29"/>
      <c r="B26" s="304"/>
      <c r="C26" s="29"/>
      <c r="D26" s="318"/>
      <c r="E26" s="319"/>
      <c r="F26" s="319"/>
      <c r="G26" s="319"/>
      <c r="H26" s="319"/>
      <c r="I26" s="319"/>
      <c r="J26" s="319"/>
      <c r="K26" s="320"/>
      <c r="L26" s="314"/>
      <c r="M26" s="314"/>
      <c r="N26" s="314"/>
      <c r="O26" s="314"/>
      <c r="P26" s="314"/>
      <c r="Q26" s="314"/>
      <c r="R26" s="314"/>
      <c r="S26" s="314"/>
      <c r="T26" s="314"/>
    </row>
    <row r="27" customFormat="false" ht="15" hidden="false" customHeight="false" outlineLevel="0" collapsed="false">
      <c r="A27" s="29"/>
      <c r="B27" s="309" t="s">
        <v>17</v>
      </c>
      <c r="C27" s="310"/>
      <c r="D27" s="311" t="n">
        <v>93000</v>
      </c>
      <c r="E27" s="312" t="n">
        <v>18600</v>
      </c>
      <c r="F27" s="312" t="n">
        <v>0</v>
      </c>
      <c r="G27" s="312" t="n">
        <v>0</v>
      </c>
      <c r="H27" s="312" t="n">
        <v>0</v>
      </c>
      <c r="I27" s="312" t="n">
        <v>11542.59558</v>
      </c>
      <c r="J27" s="312" t="n">
        <v>342347.98437</v>
      </c>
      <c r="K27" s="313" t="n">
        <v>465489.98437</v>
      </c>
      <c r="L27" s="314"/>
      <c r="M27" s="314"/>
      <c r="N27" s="314"/>
      <c r="O27" s="314"/>
      <c r="P27" s="314"/>
      <c r="Q27" s="314"/>
      <c r="R27" s="314"/>
      <c r="S27" s="314"/>
      <c r="T27" s="314"/>
    </row>
    <row r="28" customFormat="false" ht="7.5" hidden="false" customHeight="true" outlineLevel="0" collapsed="false">
      <c r="A28" s="29"/>
      <c r="B28" s="324"/>
      <c r="C28" s="301"/>
      <c r="D28" s="325"/>
      <c r="E28" s="326"/>
      <c r="F28" s="326"/>
      <c r="G28" s="326"/>
      <c r="H28" s="326"/>
      <c r="I28" s="326"/>
      <c r="J28" s="326"/>
      <c r="K28" s="327"/>
      <c r="L28" s="314"/>
      <c r="M28" s="314"/>
      <c r="N28" s="314"/>
      <c r="O28" s="314"/>
      <c r="P28" s="314"/>
      <c r="Q28" s="314"/>
      <c r="R28" s="314"/>
      <c r="S28" s="314"/>
      <c r="T28" s="314"/>
    </row>
    <row r="29" customFormat="false" ht="15" hidden="true" customHeight="false" outlineLevel="0" collapsed="false">
      <c r="A29" s="29"/>
      <c r="B29" s="29"/>
      <c r="C29" s="29"/>
      <c r="D29" s="306"/>
      <c r="E29" s="306"/>
      <c r="F29" s="306"/>
      <c r="G29" s="306"/>
      <c r="H29" s="306"/>
      <c r="I29" s="306"/>
      <c r="J29" s="306"/>
      <c r="K29" s="306"/>
      <c r="L29" s="314"/>
      <c r="M29" s="314"/>
      <c r="N29" s="314"/>
      <c r="O29" s="314"/>
      <c r="P29" s="314"/>
      <c r="Q29" s="314"/>
      <c r="R29" s="314"/>
      <c r="S29" s="314"/>
      <c r="T29" s="314"/>
    </row>
    <row r="30" customFormat="false" ht="15" hidden="true" customHeight="false" outlineLevel="0" collapsed="false">
      <c r="A30" s="29"/>
      <c r="B30" s="29"/>
      <c r="C30" s="29"/>
      <c r="D30" s="306"/>
      <c r="E30" s="306"/>
      <c r="F30" s="306"/>
      <c r="G30" s="306"/>
      <c r="H30" s="306"/>
      <c r="I30" s="306"/>
      <c r="J30" s="306"/>
      <c r="K30" s="306"/>
      <c r="L30" s="314"/>
      <c r="M30" s="314"/>
      <c r="N30" s="314"/>
      <c r="O30" s="314"/>
      <c r="P30" s="314"/>
      <c r="Q30" s="314"/>
      <c r="R30" s="314"/>
      <c r="S30" s="314"/>
      <c r="T30" s="314"/>
    </row>
    <row r="31" customFormat="false" ht="6.75" hidden="false" customHeight="true" outlineLevel="0" collapsed="false">
      <c r="A31" s="29"/>
      <c r="B31" s="328"/>
      <c r="C31" s="328"/>
      <c r="D31" s="329"/>
      <c r="E31" s="329"/>
      <c r="F31" s="329"/>
      <c r="G31" s="329"/>
      <c r="H31" s="329"/>
      <c r="I31" s="329"/>
      <c r="J31" s="328"/>
      <c r="K31" s="328"/>
    </row>
    <row r="32" customFormat="false" ht="15" hidden="false" customHeight="false" outlineLevel="0" collapsed="false">
      <c r="A32" s="29"/>
      <c r="B32" s="328"/>
      <c r="C32" s="328"/>
      <c r="D32" s="329"/>
      <c r="E32" s="329"/>
      <c r="F32" s="329"/>
      <c r="G32" s="329"/>
      <c r="H32" s="329"/>
      <c r="I32" s="329"/>
      <c r="J32" s="328"/>
      <c r="K32" s="329"/>
    </row>
    <row r="33" customFormat="false" ht="15" hidden="false" customHeight="false" outlineLevel="0" collapsed="false">
      <c r="A33" s="29"/>
      <c r="B33" s="330"/>
      <c r="C33" s="331"/>
      <c r="D33" s="332"/>
      <c r="E33" s="332"/>
      <c r="F33" s="332"/>
      <c r="G33" s="332"/>
      <c r="H33" s="332"/>
      <c r="I33" s="332"/>
      <c r="J33" s="332"/>
      <c r="K33" s="332"/>
    </row>
    <row r="34" customFormat="false" ht="15" hidden="false" customHeight="false" outlineLevel="0" collapsed="false">
      <c r="A34" s="29"/>
      <c r="B34" s="333"/>
      <c r="C34" s="334"/>
      <c r="D34" s="335"/>
      <c r="E34" s="335"/>
      <c r="F34" s="335"/>
      <c r="G34" s="335"/>
      <c r="H34" s="335"/>
      <c r="I34" s="335"/>
      <c r="J34" s="335"/>
      <c r="K34" s="335"/>
    </row>
    <row r="35" customFormat="false" ht="15" hidden="false" customHeight="false" outlineLevel="0" collapsed="false">
      <c r="A35" s="29"/>
      <c r="B35" s="333"/>
      <c r="C35" s="334"/>
      <c r="D35" s="335"/>
      <c r="E35" s="335"/>
      <c r="F35" s="335"/>
      <c r="G35" s="335"/>
      <c r="H35" s="335"/>
      <c r="I35" s="335"/>
      <c r="J35" s="335"/>
      <c r="K35" s="335"/>
    </row>
    <row r="36" customFormat="false" ht="15" hidden="false" customHeight="false" outlineLevel="0" collapsed="false">
      <c r="A36" s="29"/>
      <c r="B36" s="333"/>
      <c r="C36" s="334"/>
      <c r="D36" s="335"/>
      <c r="E36" s="335"/>
      <c r="F36" s="335"/>
      <c r="G36" s="336"/>
      <c r="H36" s="336"/>
      <c r="I36" s="336"/>
      <c r="J36" s="335"/>
      <c r="K36" s="335"/>
    </row>
    <row r="37" customFormat="false" ht="15" hidden="false" customHeight="false" outlineLevel="0" collapsed="false">
      <c r="A37" s="29"/>
      <c r="B37" s="333"/>
      <c r="C37" s="334"/>
      <c r="D37" s="335"/>
      <c r="E37" s="335"/>
      <c r="F37" s="335"/>
      <c r="G37" s="336"/>
      <c r="H37" s="336"/>
      <c r="I37" s="336"/>
      <c r="J37" s="335"/>
      <c r="K37" s="335"/>
    </row>
    <row r="38" customFormat="false" ht="15" hidden="false" customHeight="false" outlineLevel="0" collapsed="false">
      <c r="A38" s="29"/>
      <c r="B38" s="333"/>
      <c r="C38" s="334"/>
      <c r="D38" s="335"/>
      <c r="E38" s="335"/>
      <c r="F38" s="335"/>
      <c r="G38" s="336"/>
      <c r="H38" s="336"/>
      <c r="I38" s="336"/>
      <c r="J38" s="335"/>
      <c r="K38" s="335"/>
    </row>
    <row r="39" customFormat="false" ht="15" hidden="false" customHeight="false" outlineLevel="0" collapsed="false">
      <c r="A39" s="29"/>
      <c r="B39" s="330"/>
      <c r="C39" s="331"/>
      <c r="D39" s="332"/>
      <c r="E39" s="332"/>
      <c r="F39" s="332"/>
      <c r="G39" s="332"/>
      <c r="H39" s="332"/>
      <c r="I39" s="332"/>
      <c r="J39" s="332"/>
      <c r="K39" s="332"/>
    </row>
    <row r="40" customFormat="false" ht="15" hidden="false" customHeight="false" outlineLevel="0" collapsed="false">
      <c r="A40" s="29"/>
      <c r="B40" s="328"/>
      <c r="C40" s="328"/>
      <c r="D40" s="328"/>
      <c r="E40" s="328"/>
      <c r="F40" s="328"/>
      <c r="G40" s="329"/>
      <c r="H40" s="329"/>
      <c r="I40" s="329"/>
      <c r="J40" s="328"/>
      <c r="K40" s="329"/>
    </row>
    <row r="41" customFormat="false" ht="15" hidden="false" customHeight="false" outlineLevel="0" collapsed="false">
      <c r="G41" s="306"/>
      <c r="H41" s="306"/>
      <c r="I41" s="306"/>
    </row>
    <row r="42" customFormat="false" ht="15" hidden="false" customHeight="false" outlineLevel="0" collapsed="false">
      <c r="G42" s="31"/>
      <c r="H42" s="31"/>
      <c r="I42" s="31"/>
    </row>
    <row r="43" customFormat="false" ht="15" hidden="false" customHeight="false" outlineLevel="0" collapsed="false">
      <c r="C43" s="314"/>
    </row>
    <row r="51" customFormat="false" ht="15" hidden="false" customHeight="false" outlineLevel="0" collapsed="false">
      <c r="C51" s="314" t="e">
        <f aca="false"/>
        <v>#REF!</v>
      </c>
    </row>
    <row r="219" customFormat="false" ht="15.5" hidden="false" customHeight="false" outlineLevel="0" collapsed="false"/>
    <row r="220" customFormat="false" ht="15" hidden="false" customHeight="false" outlineLevel="0" collapsed="false">
      <c r="G220" s="337"/>
      <c r="H220" s="337"/>
      <c r="I220" s="337"/>
      <c r="J220" s="338"/>
      <c r="K220" s="339"/>
    </row>
    <row r="221" customFormat="false" ht="15" hidden="false" customHeight="false" outlineLevel="0" collapsed="false">
      <c r="G221" s="337"/>
      <c r="H221" s="337"/>
      <c r="I221" s="337"/>
      <c r="J221" s="340" t="s">
        <v>178</v>
      </c>
      <c r="K221" s="337"/>
    </row>
    <row r="222" customFormat="false" ht="15" hidden="false" customHeight="false" outlineLevel="0" collapsed="false">
      <c r="G222" s="337"/>
      <c r="H222" s="337"/>
      <c r="I222" s="337"/>
      <c r="J222" s="340" t="s">
        <v>179</v>
      </c>
      <c r="K222" s="337"/>
    </row>
    <row r="223" customFormat="false" ht="15" hidden="false" customHeight="false" outlineLevel="0" collapsed="false">
      <c r="G223" s="337"/>
      <c r="H223" s="337"/>
      <c r="I223" s="337"/>
      <c r="J223" s="340" t="s">
        <v>180</v>
      </c>
      <c r="K223" s="337"/>
    </row>
    <row r="224" customFormat="false" ht="15.5" hidden="false" customHeight="false" outlineLevel="0" collapsed="false">
      <c r="G224" s="337"/>
      <c r="H224" s="337"/>
      <c r="I224" s="337"/>
      <c r="J224" s="341"/>
      <c r="K224" s="342"/>
    </row>
    <row r="225" customFormat="false" ht="15" hidden="false" customHeight="false" outlineLevel="0" collapsed="false">
      <c r="G225" s="337"/>
      <c r="H225" s="337"/>
      <c r="I225" s="337"/>
      <c r="J225" s="337"/>
      <c r="K225" s="337"/>
    </row>
    <row r="229" customFormat="false" ht="15" hidden="false" customHeight="false" outlineLevel="0" collapsed="false">
      <c r="G229" s="337"/>
      <c r="H229" s="337"/>
      <c r="I229" s="337"/>
      <c r="J229" s="337"/>
      <c r="K229" s="343"/>
    </row>
    <row r="230" customFormat="false" ht="15" hidden="false" customHeight="false" outlineLevel="0" collapsed="false">
      <c r="G230" s="337"/>
      <c r="H230" s="337"/>
      <c r="I230" s="337"/>
      <c r="J230" s="337"/>
      <c r="K230" s="337"/>
    </row>
    <row r="231" customFormat="false" ht="15" hidden="false" customHeight="false" outlineLevel="0" collapsed="false">
      <c r="G231" s="337"/>
      <c r="H231" s="337"/>
      <c r="I231" s="337"/>
      <c r="J231" s="337"/>
      <c r="K231" s="337"/>
    </row>
    <row r="232" customFormat="false" ht="15" hidden="false" customHeight="false" outlineLevel="0" collapsed="false">
      <c r="G232" s="337"/>
      <c r="H232" s="337"/>
      <c r="I232" s="337"/>
      <c r="J232" s="337"/>
      <c r="K232" s="337"/>
    </row>
    <row r="233" customFormat="false" ht="15" hidden="false" customHeight="false" outlineLevel="0" collapsed="false">
      <c r="G233" s="337"/>
      <c r="H233" s="337"/>
      <c r="I233" s="337"/>
      <c r="J233" s="337"/>
      <c r="K233" s="337"/>
    </row>
    <row r="234" customFormat="false" ht="15" hidden="false" customHeight="false" outlineLevel="0" collapsed="false">
      <c r="G234" s="337"/>
      <c r="H234" s="337"/>
      <c r="I234" s="337"/>
      <c r="J234" s="337"/>
      <c r="K234" s="337"/>
    </row>
  </sheetData>
  <mergeCells count="3">
    <mergeCell ref="A3:K3"/>
    <mergeCell ref="A7:K7"/>
    <mergeCell ref="E9:G9"/>
  </mergeCells>
  <printOptions headings="false" gridLines="false" gridLinesSet="true" horizontalCentered="true" verticalCentered="false"/>
  <pageMargins left="0.390277777777778" right="0.379861111111111" top="0.409722222222222" bottom="0.390277777777778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4"/>
  <sheetViews>
    <sheetView showFormulas="false" showGridLines="false" showRowColHeaders="true" showZeros="true" rightToLeft="false" tabSelected="false" showOutlineSymbols="true" defaultGridColor="false" view="normal" topLeftCell="A1" colorId="22" zoomScale="107" zoomScaleNormal="107" zoomScalePageLayoutView="80" workbookViewId="0">
      <selection pane="topLeft" activeCell="E19" activeCellId="0" sqref="E19"/>
    </sheetView>
  </sheetViews>
  <sheetFormatPr defaultColWidth="12.53515625" defaultRowHeight="15.5" zeroHeight="false" outlineLevelRow="0" outlineLevelCol="0"/>
  <cols>
    <col collapsed="false" customWidth="true" hidden="false" outlineLevel="0" max="1" min="1" style="15" width="3.53"/>
    <col collapsed="false" customWidth="true" hidden="false" outlineLevel="0" max="2" min="2" style="15" width="2.81"/>
    <col collapsed="false" customWidth="true" hidden="false" outlineLevel="0" max="3" min="3" style="15" width="61.99"/>
    <col collapsed="false" customWidth="true" hidden="false" outlineLevel="0" max="4" min="4" style="15" width="1.44"/>
    <col collapsed="false" customWidth="true" hidden="false" outlineLevel="0" max="5" min="5" style="205" width="12.17"/>
    <col collapsed="false" customWidth="true" hidden="false" outlineLevel="0" max="6" min="6" style="15" width="12.44"/>
    <col collapsed="false" customWidth="false" hidden="false" outlineLevel="0" max="257" min="7" style="15" width="12.53"/>
  </cols>
  <sheetData>
    <row r="1" customFormat="false" ht="15.5" hidden="false" customHeight="false" outlineLevel="0" collapsed="false">
      <c r="B1" s="30"/>
      <c r="C1" s="30"/>
      <c r="D1" s="30"/>
      <c r="E1" s="207"/>
      <c r="F1" s="30"/>
    </row>
    <row r="2" customFormat="false" ht="15.5" hidden="false" customHeight="false" outlineLevel="0" collapsed="false">
      <c r="B2" s="30"/>
      <c r="C2" s="30"/>
      <c r="D2" s="30"/>
      <c r="E2" s="207"/>
      <c r="F2" s="30"/>
    </row>
    <row r="3" customFormat="false" ht="15.5" hidden="false" customHeight="false" outlineLevel="0" collapsed="false">
      <c r="B3" s="30"/>
      <c r="C3" s="30"/>
      <c r="D3" s="30"/>
      <c r="E3" s="207"/>
      <c r="F3" s="30"/>
    </row>
    <row r="4" customFormat="false" ht="19" hidden="false" customHeight="false" outlineLevel="0" collapsed="false">
      <c r="B4" s="344" t="s">
        <v>181</v>
      </c>
      <c r="C4" s="344"/>
      <c r="D4" s="344"/>
      <c r="E4" s="344"/>
      <c r="F4" s="344"/>
      <c r="G4" s="344"/>
      <c r="H4" s="344"/>
    </row>
    <row r="5" customFormat="false" ht="15.5" hidden="false" customHeight="false" outlineLevel="0" collapsed="false">
      <c r="B5" s="30"/>
      <c r="C5" s="30"/>
      <c r="D5" s="30"/>
      <c r="E5" s="207"/>
      <c r="F5" s="30"/>
    </row>
    <row r="6" customFormat="false" ht="15.5" hidden="false" customHeight="false" outlineLevel="0" collapsed="false">
      <c r="B6" s="30"/>
      <c r="C6" s="30"/>
      <c r="D6" s="30"/>
      <c r="E6" s="345"/>
      <c r="F6" s="30"/>
    </row>
    <row r="7" customFormat="false" ht="15.5" hidden="false" customHeight="false" outlineLevel="0" collapsed="false">
      <c r="B7" s="30"/>
      <c r="C7" s="30"/>
      <c r="D7" s="30"/>
      <c r="E7" s="207"/>
      <c r="F7" s="30"/>
    </row>
    <row r="8" customFormat="false" ht="20" hidden="false" customHeight="false" outlineLevel="0" collapsed="false">
      <c r="A8" s="2"/>
      <c r="B8" s="18" t="s">
        <v>71</v>
      </c>
      <c r="C8" s="18"/>
      <c r="D8" s="18"/>
      <c r="E8" s="18"/>
      <c r="F8" s="18"/>
      <c r="G8" s="18"/>
      <c r="H8" s="18"/>
    </row>
    <row r="9" customFormat="false" ht="15.5" hidden="false" customHeight="false" outlineLevel="0" collapsed="false">
      <c r="A9" s="2"/>
      <c r="B9" s="20"/>
      <c r="C9" s="346"/>
      <c r="D9" s="346"/>
      <c r="E9" s="346"/>
      <c r="F9" s="346"/>
    </row>
    <row r="10" customFormat="false" ht="15.5" hidden="false" customHeight="false" outlineLevel="0" collapsed="false">
      <c r="B10" s="30"/>
      <c r="C10" s="139"/>
      <c r="D10" s="139"/>
      <c r="E10" s="347"/>
      <c r="F10" s="34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15.5" hidden="false" customHeight="false" outlineLevel="0" collapsed="false">
      <c r="B11" s="30"/>
      <c r="C11" s="139"/>
      <c r="D11" s="139"/>
      <c r="E11" s="349" t="s">
        <v>72</v>
      </c>
      <c r="F11" s="349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</row>
    <row r="12" customFormat="false" ht="15.5" hidden="false" customHeight="false" outlineLevel="0" collapsed="false">
      <c r="B12" s="30"/>
      <c r="C12" s="139"/>
      <c r="D12" s="139"/>
      <c r="E12" s="350"/>
      <c r="F12" s="351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</row>
    <row r="13" customFormat="false" ht="15.5" hidden="false" customHeight="false" outlineLevel="0" collapsed="false">
      <c r="B13" s="30"/>
      <c r="C13" s="145"/>
      <c r="D13" s="145"/>
      <c r="E13" s="352" t="n">
        <v>2021</v>
      </c>
      <c r="F13" s="353" t="n">
        <v>202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</row>
    <row r="14" customFormat="false" ht="15.5" hidden="false" customHeight="false" outlineLevel="0" collapsed="false">
      <c r="B14" s="30"/>
      <c r="C14" s="139"/>
      <c r="D14" s="139"/>
      <c r="E14" s="143"/>
      <c r="F14" s="354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</row>
    <row r="15" customFormat="false" ht="15.5" hidden="false" customHeight="false" outlineLevel="0" collapsed="false">
      <c r="A15" s="2"/>
      <c r="B15" s="20"/>
      <c r="C15" s="355"/>
      <c r="D15" s="226"/>
      <c r="E15" s="356"/>
      <c r="F15" s="357"/>
    </row>
    <row r="16" customFormat="false" ht="15.5" hidden="false" customHeight="false" outlineLevel="0" collapsed="false">
      <c r="A16" s="2"/>
      <c r="B16" s="20"/>
      <c r="C16" s="358" t="s">
        <v>182</v>
      </c>
      <c r="D16" s="166"/>
      <c r="E16" s="359"/>
      <c r="F16" s="360"/>
    </row>
    <row r="17" s="164" customFormat="true" ht="15.5" hidden="false" customHeight="false" outlineLevel="0" collapsed="false">
      <c r="A17" s="138"/>
      <c r="B17" s="361"/>
      <c r="C17" s="358" t="s">
        <v>183</v>
      </c>
      <c r="D17" s="166"/>
      <c r="E17" s="362" t="n">
        <v>342347.55816</v>
      </c>
      <c r="F17" s="363" t="n">
        <v>250421.90697</v>
      </c>
    </row>
    <row r="18" customFormat="false" ht="15.5" hidden="false" customHeight="false" outlineLevel="0" collapsed="false">
      <c r="A18" s="2"/>
      <c r="B18" s="20"/>
      <c r="C18" s="364"/>
      <c r="D18" s="197"/>
      <c r="E18" s="362"/>
      <c r="F18" s="363"/>
    </row>
    <row r="19" customFormat="false" ht="15.5" hidden="false" customHeight="false" outlineLevel="0" collapsed="false">
      <c r="A19" s="2"/>
      <c r="B19" s="20"/>
      <c r="C19" s="358" t="s">
        <v>184</v>
      </c>
      <c r="D19" s="166"/>
      <c r="E19" s="363"/>
      <c r="F19" s="365"/>
    </row>
    <row r="20" customFormat="false" ht="15.5" hidden="false" customHeight="false" outlineLevel="0" collapsed="false">
      <c r="A20" s="2"/>
      <c r="B20" s="20"/>
      <c r="C20" s="154" t="s">
        <v>185</v>
      </c>
      <c r="D20" s="226"/>
      <c r="E20" s="363" t="n">
        <v>92455.7029199997</v>
      </c>
      <c r="F20" s="365" t="n">
        <v>91542.3148600001</v>
      </c>
    </row>
    <row r="21" customFormat="false" ht="15.5" hidden="false" customHeight="false" outlineLevel="0" collapsed="false">
      <c r="A21" s="2"/>
      <c r="B21" s="20"/>
      <c r="C21" s="154" t="s">
        <v>186</v>
      </c>
      <c r="D21" s="226"/>
      <c r="E21" s="363" t="n">
        <v>4899.34248</v>
      </c>
      <c r="F21" s="365" t="n">
        <v>5878.16731000001</v>
      </c>
    </row>
    <row r="22" customFormat="false" ht="15.5" hidden="false" customHeight="false" outlineLevel="0" collapsed="false">
      <c r="A22" s="2"/>
      <c r="B22" s="20"/>
      <c r="C22" s="154" t="s">
        <v>187</v>
      </c>
      <c r="D22" s="226"/>
      <c r="E22" s="363" t="n">
        <v>0</v>
      </c>
      <c r="F22" s="365" t="n">
        <v>0</v>
      </c>
    </row>
    <row r="23" s="35" customFormat="true" ht="15.5" hidden="false" customHeight="false" outlineLevel="0" collapsed="false">
      <c r="A23" s="102"/>
      <c r="B23" s="64"/>
      <c r="C23" s="366" t="s">
        <v>188</v>
      </c>
      <c r="D23" s="241"/>
      <c r="E23" s="363" t="n">
        <v>-17160.45399</v>
      </c>
      <c r="F23" s="365" t="n">
        <v>242951.00136</v>
      </c>
    </row>
    <row r="24" s="373" customFormat="true" ht="15.5" hidden="false" customHeight="false" outlineLevel="0" collapsed="false">
      <c r="A24" s="367"/>
      <c r="B24" s="368"/>
      <c r="C24" s="369" t="s">
        <v>189</v>
      </c>
      <c r="D24" s="370"/>
      <c r="E24" s="371" t="n">
        <v>-4662.76241</v>
      </c>
      <c r="F24" s="372" t="n">
        <v>-18793.74323</v>
      </c>
    </row>
    <row r="25" customFormat="false" ht="15.5" hidden="false" customHeight="false" outlineLevel="0" collapsed="false">
      <c r="A25" s="2"/>
      <c r="B25" s="64"/>
      <c r="C25" s="366" t="s">
        <v>190</v>
      </c>
      <c r="D25" s="241"/>
      <c r="E25" s="363" t="n">
        <v>84777</v>
      </c>
      <c r="F25" s="365" t="n">
        <v>136170</v>
      </c>
    </row>
    <row r="26" customFormat="false" ht="15.5" hidden="true" customHeight="false" outlineLevel="0" collapsed="false">
      <c r="A26" s="2"/>
      <c r="B26" s="64"/>
      <c r="C26" s="154" t="s">
        <v>191</v>
      </c>
      <c r="D26" s="140"/>
      <c r="E26" s="374" t="n">
        <v>0</v>
      </c>
      <c r="F26" s="375" t="n">
        <v>0</v>
      </c>
    </row>
    <row r="27" customFormat="false" ht="15.5" hidden="false" customHeight="false" outlineLevel="0" collapsed="false">
      <c r="A27" s="2"/>
      <c r="B27" s="64"/>
      <c r="C27" s="369" t="s">
        <v>192</v>
      </c>
      <c r="D27" s="140"/>
      <c r="E27" s="374" t="n">
        <v>1767.034</v>
      </c>
      <c r="F27" s="375" t="n">
        <v>2198.14797</v>
      </c>
    </row>
    <row r="28" customFormat="false" ht="15.5" hidden="false" customHeight="false" outlineLevel="0" collapsed="false">
      <c r="A28" s="2"/>
      <c r="B28" s="64"/>
      <c r="C28" s="154"/>
      <c r="D28" s="140"/>
      <c r="E28" s="374"/>
      <c r="F28" s="375"/>
    </row>
    <row r="29" customFormat="false" ht="15.5" hidden="false" customHeight="false" outlineLevel="0" collapsed="false">
      <c r="A29" s="2"/>
      <c r="B29" s="64"/>
      <c r="C29" s="376" t="s">
        <v>193</v>
      </c>
      <c r="D29" s="140"/>
      <c r="E29" s="374"/>
      <c r="F29" s="377"/>
    </row>
    <row r="30" customFormat="false" ht="15.5" hidden="false" customHeight="false" outlineLevel="0" collapsed="false">
      <c r="A30" s="2"/>
      <c r="B30" s="64"/>
      <c r="C30" s="366" t="s">
        <v>194</v>
      </c>
      <c r="D30" s="140"/>
      <c r="E30" s="374" t="n">
        <v>95675</v>
      </c>
      <c r="F30" s="375" t="n">
        <v>-144428</v>
      </c>
    </row>
    <row r="31" customFormat="false" ht="15.5" hidden="false" customHeight="false" outlineLevel="0" collapsed="false">
      <c r="A31" s="2"/>
      <c r="B31" s="20"/>
      <c r="C31" s="366" t="s">
        <v>195</v>
      </c>
      <c r="D31" s="378"/>
      <c r="E31" s="374" t="n">
        <v>-62466</v>
      </c>
      <c r="F31" s="375" t="n">
        <v>-26497</v>
      </c>
    </row>
    <row r="32" customFormat="false" ht="15.5" hidden="false" customHeight="false" outlineLevel="0" collapsed="false">
      <c r="A32" s="2"/>
      <c r="B32" s="20"/>
      <c r="C32" s="366" t="s">
        <v>196</v>
      </c>
      <c r="D32" s="378"/>
      <c r="E32" s="374" t="n">
        <v>-253255</v>
      </c>
      <c r="F32" s="375" t="n">
        <v>121130</v>
      </c>
    </row>
    <row r="33" customFormat="false" ht="15.5" hidden="false" customHeight="false" outlineLevel="0" collapsed="false">
      <c r="A33" s="2"/>
      <c r="B33" s="64"/>
      <c r="C33" s="366" t="s">
        <v>197</v>
      </c>
      <c r="D33" s="140"/>
      <c r="E33" s="374" t="n">
        <v>232518</v>
      </c>
      <c r="F33" s="375" t="n">
        <v>68948</v>
      </c>
    </row>
    <row r="34" customFormat="false" ht="15.5" hidden="false" customHeight="false" outlineLevel="0" collapsed="false">
      <c r="A34" s="2"/>
      <c r="B34" s="20"/>
      <c r="C34" s="154" t="s">
        <v>198</v>
      </c>
      <c r="D34" s="214"/>
      <c r="E34" s="374" t="n">
        <v>79640</v>
      </c>
      <c r="F34" s="375" t="n">
        <v>-99467.2645</v>
      </c>
    </row>
    <row r="35" s="164" customFormat="true" ht="15.5" hidden="false" customHeight="false" outlineLevel="0" collapsed="false">
      <c r="A35" s="138"/>
      <c r="B35" s="361"/>
      <c r="C35" s="358" t="s">
        <v>199</v>
      </c>
      <c r="D35" s="179"/>
      <c r="E35" s="379" t="n">
        <v>254187.863</v>
      </c>
      <c r="F35" s="380" t="n">
        <v>379631.62377</v>
      </c>
    </row>
    <row r="36" customFormat="false" ht="15.5" hidden="false" customHeight="false" outlineLevel="0" collapsed="false">
      <c r="A36" s="2"/>
      <c r="B36" s="20"/>
      <c r="C36" s="154"/>
      <c r="D36" s="214"/>
      <c r="E36" s="374"/>
      <c r="F36" s="375"/>
    </row>
    <row r="37" s="164" customFormat="true" ht="15.5" hidden="false" customHeight="false" outlineLevel="0" collapsed="false">
      <c r="A37" s="138"/>
      <c r="B37" s="361"/>
      <c r="C37" s="358" t="s">
        <v>200</v>
      </c>
      <c r="D37" s="179"/>
      <c r="E37" s="379" t="n">
        <v>596535.42116</v>
      </c>
      <c r="F37" s="380" t="n">
        <v>630053.53074</v>
      </c>
    </row>
    <row r="38" customFormat="false" ht="15.5" hidden="false" customHeight="false" outlineLevel="0" collapsed="false">
      <c r="A38" s="2"/>
      <c r="B38" s="20"/>
      <c r="C38" s="154"/>
      <c r="D38" s="214"/>
      <c r="E38" s="374"/>
      <c r="F38" s="375"/>
    </row>
    <row r="39" customFormat="false" ht="15.5" hidden="false" customHeight="false" outlineLevel="0" collapsed="false">
      <c r="A39" s="2"/>
      <c r="B39" s="20"/>
      <c r="C39" s="154"/>
      <c r="D39" s="214"/>
      <c r="E39" s="374"/>
      <c r="F39" s="375"/>
    </row>
    <row r="40" customFormat="false" ht="15.5" hidden="false" customHeight="false" outlineLevel="0" collapsed="false">
      <c r="A40" s="2"/>
      <c r="B40" s="20"/>
      <c r="C40" s="358" t="s">
        <v>201</v>
      </c>
      <c r="D40" s="179"/>
      <c r="E40" s="374"/>
      <c r="F40" s="375"/>
    </row>
    <row r="41" customFormat="false" ht="15.5" hidden="true" customHeight="false" outlineLevel="0" collapsed="false">
      <c r="A41" s="2"/>
      <c r="B41" s="20"/>
      <c r="C41" s="154" t="s">
        <v>202</v>
      </c>
      <c r="D41" s="214"/>
      <c r="E41" s="374" t="n">
        <v>0</v>
      </c>
      <c r="F41" s="375" t="n">
        <v>0</v>
      </c>
    </row>
    <row r="42" s="35" customFormat="true" ht="15.5" hidden="false" customHeight="false" outlineLevel="0" collapsed="false">
      <c r="A42" s="102"/>
      <c r="B42" s="64"/>
      <c r="C42" s="366" t="s">
        <v>203</v>
      </c>
      <c r="D42" s="140"/>
      <c r="E42" s="374" t="n">
        <v>0</v>
      </c>
      <c r="F42" s="375" t="n">
        <v>0</v>
      </c>
    </row>
    <row r="43" customFormat="false" ht="15.5" hidden="false" customHeight="false" outlineLevel="0" collapsed="false">
      <c r="A43" s="2"/>
      <c r="B43" s="20"/>
      <c r="C43" s="154" t="s">
        <v>204</v>
      </c>
      <c r="D43" s="214"/>
      <c r="E43" s="374" t="n">
        <v>-126445</v>
      </c>
      <c r="F43" s="375" t="n">
        <v>-329124</v>
      </c>
    </row>
    <row r="44" customFormat="false" ht="15.5" hidden="false" customHeight="false" outlineLevel="0" collapsed="false">
      <c r="A44" s="2"/>
      <c r="B44" s="20"/>
      <c r="C44" s="381" t="s">
        <v>205</v>
      </c>
      <c r="D44" s="378"/>
      <c r="E44" s="374"/>
      <c r="F44" s="375"/>
    </row>
    <row r="45" customFormat="false" ht="15.5" hidden="false" customHeight="false" outlineLevel="0" collapsed="false">
      <c r="A45" s="2"/>
      <c r="B45" s="20"/>
      <c r="C45" s="381" t="s">
        <v>206</v>
      </c>
      <c r="D45" s="378"/>
      <c r="E45" s="374" t="n">
        <v>0</v>
      </c>
      <c r="F45" s="375" t="n">
        <v>0</v>
      </c>
    </row>
    <row r="46" customFormat="false" ht="15.5" hidden="false" customHeight="false" outlineLevel="0" collapsed="false">
      <c r="A46" s="2"/>
      <c r="B46" s="20"/>
      <c r="C46" s="381" t="s">
        <v>207</v>
      </c>
      <c r="D46" s="378"/>
      <c r="E46" s="374"/>
      <c r="F46" s="375"/>
    </row>
    <row r="47" customFormat="false" ht="15.5" hidden="false" customHeight="false" outlineLevel="0" collapsed="false">
      <c r="A47" s="2"/>
      <c r="B47" s="20"/>
      <c r="C47" s="381" t="s">
        <v>208</v>
      </c>
      <c r="D47" s="378"/>
      <c r="E47" s="374" t="n">
        <v>0</v>
      </c>
      <c r="F47" s="375" t="n">
        <v>0</v>
      </c>
    </row>
    <row r="48" customFormat="false" ht="15.5" hidden="false" customHeight="false" outlineLevel="0" collapsed="false">
      <c r="A48" s="2"/>
      <c r="B48" s="20"/>
      <c r="C48" s="381" t="s">
        <v>206</v>
      </c>
      <c r="D48" s="378"/>
      <c r="E48" s="374" t="n">
        <v>0</v>
      </c>
      <c r="F48" s="172" t="n">
        <v>0</v>
      </c>
    </row>
    <row r="49" customFormat="false" ht="15.5" hidden="false" customHeight="false" outlineLevel="0" collapsed="false">
      <c r="A49" s="2"/>
      <c r="B49" s="20"/>
      <c r="C49" s="381" t="s">
        <v>209</v>
      </c>
      <c r="D49" s="378"/>
      <c r="E49" s="374" t="n">
        <v>-328430</v>
      </c>
      <c r="F49" s="375" t="n">
        <v>-181468</v>
      </c>
    </row>
    <row r="50" customFormat="false" ht="15.5" hidden="false" customHeight="false" outlineLevel="0" collapsed="false">
      <c r="A50" s="2"/>
      <c r="B50" s="20"/>
      <c r="C50" s="154" t="s">
        <v>210</v>
      </c>
      <c r="D50" s="378"/>
      <c r="E50" s="374" t="n">
        <v>-2586</v>
      </c>
      <c r="F50" s="382" t="n">
        <v>-2548</v>
      </c>
    </row>
    <row r="51" customFormat="false" ht="15.5" hidden="false" customHeight="false" outlineLevel="0" collapsed="false">
      <c r="A51" s="2"/>
      <c r="B51" s="20"/>
      <c r="C51" s="154" t="s">
        <v>211</v>
      </c>
      <c r="D51" s="378"/>
      <c r="E51" s="374" t="n">
        <v>0</v>
      </c>
      <c r="F51" s="375" t="n">
        <v>0</v>
      </c>
    </row>
    <row r="52" customFormat="false" ht="15.5" hidden="false" customHeight="false" outlineLevel="0" collapsed="false">
      <c r="A52" s="2"/>
      <c r="B52" s="20"/>
      <c r="C52" s="154" t="s">
        <v>212</v>
      </c>
      <c r="D52" s="214"/>
      <c r="E52" s="374"/>
      <c r="F52" s="375" t="n">
        <v>0</v>
      </c>
    </row>
    <row r="53" customFormat="false" ht="15.5" hidden="false" customHeight="false" outlineLevel="0" collapsed="false">
      <c r="A53" s="2"/>
      <c r="B53" s="20"/>
      <c r="C53" s="154" t="s">
        <v>213</v>
      </c>
      <c r="D53" s="214"/>
      <c r="E53" s="374" t="n">
        <v>0</v>
      </c>
      <c r="F53" s="375" t="n">
        <v>0</v>
      </c>
    </row>
    <row r="54" s="164" customFormat="true" ht="15.5" hidden="false" customHeight="false" outlineLevel="0" collapsed="false">
      <c r="A54" s="138"/>
      <c r="B54" s="361"/>
      <c r="C54" s="358" t="s">
        <v>214</v>
      </c>
      <c r="D54" s="179"/>
      <c r="E54" s="383" t="n">
        <v>-457461</v>
      </c>
      <c r="F54" s="384" t="n">
        <v>-513140</v>
      </c>
    </row>
    <row r="55" customFormat="false" ht="15.5" hidden="false" customHeight="false" outlineLevel="0" collapsed="false">
      <c r="A55" s="2"/>
      <c r="B55" s="20"/>
      <c r="C55" s="154"/>
      <c r="D55" s="214"/>
      <c r="E55" s="374"/>
      <c r="F55" s="375"/>
    </row>
    <row r="56" customFormat="false" ht="15.5" hidden="false" customHeight="false" outlineLevel="0" collapsed="false">
      <c r="A56" s="2"/>
      <c r="B56" s="20"/>
      <c r="C56" s="154"/>
      <c r="D56" s="214"/>
      <c r="E56" s="374"/>
      <c r="F56" s="375"/>
    </row>
    <row r="57" customFormat="false" ht="15.5" hidden="false" customHeight="false" outlineLevel="0" collapsed="false">
      <c r="A57" s="2"/>
      <c r="B57" s="20"/>
      <c r="C57" s="358" t="s">
        <v>215</v>
      </c>
      <c r="D57" s="179"/>
      <c r="E57" s="374"/>
      <c r="F57" s="375"/>
    </row>
    <row r="58" customFormat="false" ht="15.5" hidden="false" customHeight="false" outlineLevel="0" collapsed="false">
      <c r="A58" s="2"/>
      <c r="B58" s="20"/>
      <c r="C58" s="385" t="s">
        <v>216</v>
      </c>
      <c r="D58" s="179"/>
      <c r="E58" s="374" t="n">
        <v>-752488</v>
      </c>
      <c r="F58" s="375" t="n">
        <v>-788000</v>
      </c>
    </row>
    <row r="59" s="391" customFormat="true" ht="15.5" hidden="false" customHeight="false" outlineLevel="0" collapsed="false">
      <c r="A59" s="386"/>
      <c r="B59" s="387"/>
      <c r="C59" s="385" t="s">
        <v>217</v>
      </c>
      <c r="D59" s="388"/>
      <c r="E59" s="389" t="n">
        <v>860000</v>
      </c>
      <c r="F59" s="390" t="n">
        <v>809377</v>
      </c>
    </row>
    <row r="60" customFormat="false" ht="15.5" hidden="false" customHeight="false" outlineLevel="0" collapsed="false">
      <c r="A60" s="2"/>
      <c r="B60" s="20"/>
      <c r="C60" s="154" t="s">
        <v>218</v>
      </c>
      <c r="D60" s="214"/>
      <c r="E60" s="374" t="n">
        <v>-47678.6448399994</v>
      </c>
      <c r="F60" s="375" t="n">
        <v>-25410.37575</v>
      </c>
    </row>
    <row r="61" customFormat="false" ht="15.5" hidden="true" customHeight="false" outlineLevel="0" collapsed="false">
      <c r="A61" s="2"/>
      <c r="B61" s="20"/>
      <c r="C61" s="154" t="s">
        <v>219</v>
      </c>
      <c r="D61" s="214"/>
      <c r="E61" s="374"/>
      <c r="F61" s="375"/>
    </row>
    <row r="62" customFormat="false" ht="15.5" hidden="true" customHeight="false" outlineLevel="0" collapsed="false">
      <c r="A62" s="2"/>
      <c r="B62" s="20"/>
      <c r="C62" s="154" t="s">
        <v>220</v>
      </c>
      <c r="D62" s="214"/>
      <c r="E62" s="374"/>
      <c r="F62" s="375"/>
    </row>
    <row r="63" s="164" customFormat="true" ht="15.5" hidden="false" customHeight="false" outlineLevel="0" collapsed="false">
      <c r="A63" s="138"/>
      <c r="B63" s="361"/>
      <c r="C63" s="358" t="s">
        <v>221</v>
      </c>
      <c r="D63" s="392" t="n">
        <v>244642.144621765</v>
      </c>
      <c r="E63" s="383" t="n">
        <v>59833.3551600006</v>
      </c>
      <c r="F63" s="384" t="n">
        <v>-4033.37575</v>
      </c>
    </row>
    <row r="64" customFormat="false" ht="15.5" hidden="false" customHeight="false" outlineLevel="0" collapsed="false">
      <c r="A64" s="2"/>
      <c r="B64" s="20"/>
      <c r="C64" s="154"/>
      <c r="D64" s="214"/>
      <c r="E64" s="374"/>
      <c r="F64" s="375"/>
    </row>
    <row r="65" customFormat="false" ht="15.5" hidden="false" customHeight="false" outlineLevel="0" collapsed="false">
      <c r="A65" s="2"/>
      <c r="B65" s="20"/>
      <c r="C65" s="154"/>
      <c r="D65" s="214"/>
      <c r="E65" s="374"/>
      <c r="F65" s="375"/>
    </row>
    <row r="66" s="164" customFormat="true" ht="15.5" hidden="false" customHeight="false" outlineLevel="0" collapsed="false">
      <c r="A66" s="138"/>
      <c r="B66" s="361"/>
      <c r="C66" s="358" t="s">
        <v>222</v>
      </c>
      <c r="D66" s="179"/>
      <c r="E66" s="383" t="n">
        <v>198907.77632</v>
      </c>
      <c r="F66" s="384" t="n">
        <v>112880.15499</v>
      </c>
    </row>
    <row r="67" customFormat="false" ht="15.5" hidden="false" customHeight="false" outlineLevel="0" collapsed="false">
      <c r="A67" s="2"/>
      <c r="B67" s="20"/>
      <c r="C67" s="393"/>
      <c r="D67" s="231"/>
      <c r="E67" s="374"/>
      <c r="F67" s="375"/>
    </row>
    <row r="68" customFormat="false" ht="15.5" hidden="false" customHeight="false" outlineLevel="0" collapsed="false">
      <c r="A68" s="2"/>
      <c r="B68" s="20"/>
      <c r="C68" s="358" t="s">
        <v>223</v>
      </c>
      <c r="D68" s="179"/>
      <c r="E68" s="374" t="n">
        <v>456598.63971</v>
      </c>
      <c r="F68" s="382" t="n">
        <v>11266</v>
      </c>
    </row>
    <row r="69" customFormat="false" ht="15.5" hidden="false" customHeight="false" outlineLevel="0" collapsed="false">
      <c r="A69" s="2"/>
      <c r="B69" s="20"/>
      <c r="C69" s="358"/>
      <c r="D69" s="179"/>
      <c r="E69" s="374"/>
      <c r="F69" s="375"/>
    </row>
    <row r="70" customFormat="false" ht="15.5" hidden="false" customHeight="false" outlineLevel="0" collapsed="false">
      <c r="A70" s="2"/>
      <c r="B70" s="20"/>
      <c r="C70" s="358" t="s">
        <v>224</v>
      </c>
      <c r="D70" s="179"/>
      <c r="E70" s="374" t="n">
        <v>0</v>
      </c>
      <c r="F70" s="375" t="n">
        <v>0</v>
      </c>
    </row>
    <row r="71" customFormat="false" ht="15.5" hidden="false" customHeight="false" outlineLevel="0" collapsed="false">
      <c r="A71" s="2"/>
      <c r="B71" s="20"/>
      <c r="C71" s="154"/>
      <c r="D71" s="214"/>
      <c r="E71" s="374"/>
      <c r="F71" s="375"/>
    </row>
    <row r="72" s="164" customFormat="true" ht="15.5" hidden="false" customHeight="false" outlineLevel="0" collapsed="false">
      <c r="A72" s="138"/>
      <c r="B72" s="361"/>
      <c r="C72" s="358" t="s">
        <v>225</v>
      </c>
      <c r="D72" s="179"/>
      <c r="E72" s="234" t="n">
        <v>655506.41603</v>
      </c>
      <c r="F72" s="394" t="n">
        <v>124146.15499</v>
      </c>
    </row>
    <row r="73" customFormat="false" ht="15.5" hidden="false" customHeight="false" outlineLevel="0" collapsed="false">
      <c r="A73" s="2"/>
      <c r="B73" s="20"/>
      <c r="C73" s="395"/>
      <c r="D73" s="214"/>
      <c r="E73" s="396"/>
      <c r="F73" s="397"/>
    </row>
    <row r="74" customFormat="false" ht="15.5" hidden="false" customHeight="false" outlineLevel="0" collapsed="false">
      <c r="A74" s="2"/>
      <c r="B74" s="20"/>
      <c r="C74" s="136"/>
      <c r="D74" s="214"/>
      <c r="E74" s="398"/>
      <c r="F74" s="214"/>
    </row>
    <row r="75" customFormat="false" ht="15.5" hidden="false" customHeight="false" outlineLevel="0" collapsed="false">
      <c r="A75" s="2"/>
      <c r="B75" s="2"/>
      <c r="C75" s="136"/>
      <c r="D75" s="214"/>
    </row>
    <row r="76" customFormat="false" ht="15.5" hidden="false" customHeight="false" outlineLevel="0" collapsed="false">
      <c r="A76" s="2"/>
      <c r="B76" s="2"/>
      <c r="C76" s="136"/>
      <c r="D76" s="214"/>
      <c r="E76" s="399"/>
      <c r="F76" s="400"/>
    </row>
    <row r="77" customFormat="false" ht="15.5" hidden="false" customHeight="false" outlineLevel="0" collapsed="false">
      <c r="A77" s="2"/>
      <c r="B77" s="2"/>
      <c r="C77" s="136"/>
      <c r="D77" s="214"/>
      <c r="E77" s="401"/>
      <c r="F77" s="401"/>
    </row>
    <row r="78" customFormat="false" ht="15.5" hidden="false" customHeight="false" outlineLevel="0" collapsed="false">
      <c r="A78" s="2"/>
      <c r="B78" s="2"/>
      <c r="C78" s="136"/>
      <c r="D78" s="214"/>
      <c r="E78" s="402"/>
      <c r="F78" s="403"/>
    </row>
    <row r="79" customFormat="false" ht="15.5" hidden="false" customHeight="false" outlineLevel="0" collapsed="false">
      <c r="A79" s="2"/>
      <c r="B79" s="2"/>
      <c r="C79" s="136"/>
      <c r="D79" s="214"/>
      <c r="E79" s="401"/>
      <c r="F79" s="403"/>
    </row>
    <row r="80" customFormat="false" ht="15.5" hidden="false" customHeight="false" outlineLevel="0" collapsed="false">
      <c r="A80" s="2"/>
      <c r="B80" s="2"/>
      <c r="C80" s="136"/>
      <c r="D80" s="214"/>
      <c r="E80" s="402"/>
      <c r="F80" s="403"/>
    </row>
    <row r="81" customFormat="false" ht="15.5" hidden="false" customHeight="false" outlineLevel="0" collapsed="false">
      <c r="A81" s="2"/>
      <c r="B81" s="2"/>
      <c r="C81" s="136"/>
      <c r="D81" s="136"/>
      <c r="E81" s="402"/>
      <c r="F81" s="403"/>
    </row>
    <row r="82" customFormat="false" ht="15.5" hidden="false" customHeight="false" outlineLevel="0" collapsed="false">
      <c r="A82" s="2"/>
      <c r="B82" s="2"/>
      <c r="C82" s="136"/>
      <c r="D82" s="136"/>
      <c r="E82" s="402"/>
      <c r="F82" s="136"/>
    </row>
    <row r="83" customFormat="false" ht="15.5" hidden="false" customHeight="false" outlineLevel="0" collapsed="false">
      <c r="A83" s="2"/>
      <c r="B83" s="2"/>
      <c r="C83" s="136"/>
      <c r="D83" s="2"/>
      <c r="E83" s="404"/>
      <c r="F83" s="2"/>
    </row>
    <row r="84" customFormat="false" ht="15.5" hidden="false" customHeight="false" outlineLevel="0" collapsed="false">
      <c r="A84" s="2"/>
      <c r="B84" s="2"/>
      <c r="C84" s="2"/>
      <c r="E84" s="405"/>
    </row>
    <row r="92" customFormat="false" ht="15.5" hidden="false" customHeight="false" outlineLevel="0" collapsed="false">
      <c r="E92" s="405"/>
    </row>
    <row r="98" customFormat="false" ht="15.5" hidden="false" customHeight="false" outlineLevel="0" collapsed="false">
      <c r="D98" s="35"/>
      <c r="E98" s="406"/>
      <c r="F98" s="35"/>
    </row>
    <row r="99" customFormat="false" ht="15.5" hidden="false" customHeight="false" outlineLevel="0" collapsed="false">
      <c r="C99" s="35"/>
      <c r="D99" s="35"/>
      <c r="E99" s="406"/>
      <c r="F99" s="35"/>
    </row>
    <row r="100" customFormat="false" ht="15.5" hidden="false" customHeight="false" outlineLevel="0" collapsed="false">
      <c r="C100" s="35"/>
      <c r="D100" s="35"/>
      <c r="E100" s="406"/>
      <c r="F100" s="35"/>
    </row>
    <row r="101" customFormat="false" ht="15.5" hidden="false" customHeight="false" outlineLevel="0" collapsed="false">
      <c r="C101" s="35"/>
      <c r="D101" s="35"/>
      <c r="E101" s="406"/>
      <c r="F101" s="35"/>
    </row>
    <row r="102" customFormat="false" ht="15.5" hidden="false" customHeight="false" outlineLevel="0" collapsed="false">
      <c r="C102" s="35"/>
      <c r="D102" s="35"/>
      <c r="E102" s="406"/>
      <c r="F102" s="35"/>
    </row>
    <row r="103" customFormat="false" ht="15.5" hidden="false" customHeight="false" outlineLevel="0" collapsed="false">
      <c r="C103" s="35"/>
    </row>
    <row r="133" customFormat="false" ht="15.5" hidden="false" customHeight="false" outlineLevel="0" collapsed="false">
      <c r="D133" s="407"/>
    </row>
    <row r="134" customFormat="false" ht="15.5" hidden="false" customHeight="false" outlineLevel="0" collapsed="false">
      <c r="D134" s="407"/>
    </row>
  </sheetData>
  <mergeCells count="3">
    <mergeCell ref="B4:H4"/>
    <mergeCell ref="B8:H8"/>
    <mergeCell ref="E11:F11"/>
  </mergeCells>
  <printOptions headings="false" gridLines="false" gridLinesSet="true" horizontalCentered="true" verticalCentered="false"/>
  <pageMargins left="0.320138888888889" right="0.196527777777778" top="0.409722222222222" bottom="0.197222222222222" header="0.409722222222222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5</oddFooter>
  </headerFooter>
  <rowBreaks count="1" manualBreakCount="1">
    <brk id="6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61"/>
  <sheetViews>
    <sheetView showFormulas="false" showGridLines="false" showRowColHeaders="true" showZeros="true" rightToLeft="false" tabSelected="false" showOutlineSymbols="true" defaultGridColor="false" view="normal" topLeftCell="A1" colorId="22" zoomScale="80" zoomScaleNormal="80" zoomScalePageLayoutView="80" workbookViewId="0">
      <selection pane="topLeft" activeCell="B4" activeCellId="0" sqref="B4:F4"/>
    </sheetView>
  </sheetViews>
  <sheetFormatPr defaultColWidth="12.53515625" defaultRowHeight="15.5" zeroHeight="false" outlineLevelRow="0" outlineLevelCol="0"/>
  <cols>
    <col collapsed="false" customWidth="true" hidden="false" outlineLevel="0" max="2" min="1" style="15" width="2.44"/>
    <col collapsed="false" customWidth="true" hidden="false" outlineLevel="0" max="3" min="3" style="15" width="53.44"/>
    <col collapsed="false" customWidth="true" hidden="false" outlineLevel="0" max="4" min="4" style="15" width="1.44"/>
    <col collapsed="false" customWidth="true" hidden="false" outlineLevel="0" max="5" min="5" style="205" width="12.81"/>
    <col collapsed="false" customWidth="true" hidden="false" outlineLevel="0" max="6" min="6" style="15" width="12.81"/>
    <col collapsed="false" customWidth="false" hidden="false" outlineLevel="0" max="257" min="7" style="15" width="12.53"/>
  </cols>
  <sheetData>
    <row r="3" customFormat="false" ht="23" hidden="false" customHeight="false" outlineLevel="0" collapsed="false">
      <c r="B3" s="16" t="s">
        <v>226</v>
      </c>
      <c r="C3" s="16"/>
      <c r="D3" s="16"/>
      <c r="E3" s="16"/>
      <c r="F3" s="16"/>
      <c r="G3" s="16"/>
      <c r="H3" s="16"/>
    </row>
    <row r="4" customFormat="false" ht="22.5" hidden="false" customHeight="false" outlineLevel="0" collapsed="false">
      <c r="B4" s="408"/>
      <c r="C4" s="408"/>
      <c r="D4" s="408"/>
      <c r="E4" s="408"/>
      <c r="F4" s="408"/>
    </row>
    <row r="5" customFormat="false" ht="15.5" hidden="true" customHeight="false" outlineLevel="0" collapsed="false"/>
    <row r="6" customFormat="false" ht="15.5" hidden="true" customHeight="false" outlineLevel="0" collapsed="false"/>
    <row r="7" customFormat="false" ht="15.5" hidden="true" customHeight="false" outlineLevel="0" collapsed="false"/>
    <row r="9" customFormat="false" ht="20" hidden="false" customHeight="false" outlineLevel="0" collapsed="false">
      <c r="A9" s="2"/>
      <c r="B9" s="18" t="s">
        <v>71</v>
      </c>
      <c r="C9" s="18"/>
      <c r="D9" s="18"/>
      <c r="E9" s="18"/>
      <c r="F9" s="18"/>
      <c r="G9" s="18"/>
      <c r="H9" s="18"/>
    </row>
    <row r="10" customFormat="false" ht="15" hidden="false" customHeight="true" outlineLevel="0" collapsed="false">
      <c r="A10" s="2"/>
      <c r="B10" s="2"/>
      <c r="C10" s="409"/>
      <c r="D10" s="346"/>
      <c r="E10" s="409"/>
    </row>
    <row r="11" customFormat="false" ht="7.5" hidden="false" customHeight="true" outlineLevel="0" collapsed="false">
      <c r="B11" s="30"/>
      <c r="C11" s="139"/>
      <c r="D11" s="139"/>
      <c r="E11" s="347"/>
      <c r="F11" s="34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customFormat="false" ht="15.5" hidden="false" customHeight="false" outlineLevel="0" collapsed="false">
      <c r="B12" s="30"/>
      <c r="C12" s="139"/>
      <c r="D12" s="139"/>
      <c r="E12" s="349" t="s">
        <v>72</v>
      </c>
      <c r="F12" s="349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</row>
    <row r="13" customFormat="false" ht="15.5" hidden="false" customHeight="false" outlineLevel="0" collapsed="false">
      <c r="B13" s="30"/>
      <c r="C13" s="145"/>
      <c r="D13" s="145"/>
      <c r="E13" s="142" t="n">
        <v>2021</v>
      </c>
      <c r="F13" s="142" t="n">
        <v>2020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</row>
    <row r="14" customFormat="false" ht="15.5" hidden="false" customHeight="false" outlineLevel="0" collapsed="false">
      <c r="B14" s="30"/>
      <c r="C14" s="145"/>
      <c r="D14" s="145"/>
      <c r="E14" s="149"/>
      <c r="F14" s="149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</row>
    <row r="15" customFormat="false" ht="15.5" hidden="false" customHeight="false" outlineLevel="0" collapsed="false">
      <c r="A15" s="2"/>
      <c r="B15" s="20"/>
      <c r="C15" s="355"/>
      <c r="D15" s="226"/>
      <c r="E15" s="410"/>
      <c r="F15" s="410"/>
    </row>
    <row r="16" customFormat="false" ht="15.5" hidden="false" customHeight="false" outlineLevel="0" collapsed="false">
      <c r="A16" s="2"/>
      <c r="B16" s="20"/>
      <c r="C16" s="358" t="s">
        <v>227</v>
      </c>
      <c r="D16" s="166"/>
      <c r="E16" s="411"/>
      <c r="F16" s="411"/>
    </row>
    <row r="17" customFormat="false" ht="15.5" hidden="false" customHeight="false" outlineLevel="0" collapsed="false">
      <c r="A17" s="2"/>
      <c r="B17" s="20"/>
      <c r="C17" s="217" t="s">
        <v>228</v>
      </c>
      <c r="D17" s="166"/>
      <c r="E17" s="363" t="n">
        <v>439873.47342</v>
      </c>
      <c r="F17" s="363" t="n">
        <v>641811.572</v>
      </c>
    </row>
    <row r="18" customFormat="false" ht="15.5" hidden="false" customHeight="false" outlineLevel="0" collapsed="false">
      <c r="A18" s="2"/>
      <c r="B18" s="20"/>
      <c r="C18" s="364" t="s">
        <v>229</v>
      </c>
      <c r="D18" s="197"/>
      <c r="E18" s="363" t="n">
        <v>0</v>
      </c>
      <c r="F18" s="363" t="n">
        <v>0</v>
      </c>
    </row>
    <row r="19" customFormat="false" ht="15.5" hidden="false" customHeight="false" outlineLevel="0" collapsed="false">
      <c r="A19" s="2"/>
      <c r="B19" s="20"/>
      <c r="C19" s="364" t="s">
        <v>230</v>
      </c>
      <c r="D19" s="197"/>
      <c r="E19" s="363" t="n">
        <v>65340.05933</v>
      </c>
      <c r="F19" s="363" t="n">
        <v>26048.52617</v>
      </c>
    </row>
    <row r="20" customFormat="false" ht="15.5" hidden="false" customHeight="false" outlineLevel="0" collapsed="false">
      <c r="A20" s="2"/>
      <c r="B20" s="20"/>
      <c r="C20" s="364" t="s">
        <v>231</v>
      </c>
      <c r="D20" s="197"/>
      <c r="E20" s="363" t="n">
        <v>353141.60065</v>
      </c>
      <c r="F20" s="363" t="n">
        <v>295584.67728</v>
      </c>
    </row>
    <row r="21" customFormat="false" ht="15.5" hidden="false" customHeight="false" outlineLevel="0" collapsed="false">
      <c r="A21" s="2"/>
      <c r="B21" s="20"/>
      <c r="C21" s="364" t="s">
        <v>232</v>
      </c>
      <c r="D21" s="197"/>
      <c r="E21" s="363" t="n">
        <v>26350.44356</v>
      </c>
      <c r="F21" s="363" t="n">
        <v>38052.8663</v>
      </c>
    </row>
    <row r="22" customFormat="false" ht="15.5" hidden="false" customHeight="false" outlineLevel="0" collapsed="false">
      <c r="A22" s="2"/>
      <c r="B22" s="20"/>
      <c r="C22" s="364" t="s">
        <v>233</v>
      </c>
      <c r="D22" s="197"/>
      <c r="E22" s="363" t="n">
        <v>7681.39362</v>
      </c>
      <c r="F22" s="363" t="n">
        <v>2131.10631</v>
      </c>
    </row>
    <row r="23" s="164" customFormat="true" ht="15.5" hidden="false" customHeight="false" outlineLevel="0" collapsed="false">
      <c r="A23" s="138"/>
      <c r="B23" s="361"/>
      <c r="C23" s="358" t="s">
        <v>234</v>
      </c>
      <c r="D23" s="166"/>
      <c r="E23" s="412" t="n">
        <v>892386.97058</v>
      </c>
      <c r="F23" s="412" t="n">
        <v>1003628.74806</v>
      </c>
    </row>
    <row r="24" customFormat="false" ht="15.5" hidden="false" customHeight="false" outlineLevel="0" collapsed="false">
      <c r="A24" s="2"/>
      <c r="B24" s="20"/>
      <c r="C24" s="364"/>
      <c r="D24" s="197"/>
      <c r="E24" s="363"/>
      <c r="F24" s="363"/>
    </row>
    <row r="25" customFormat="false" ht="15.5" hidden="false" customHeight="false" outlineLevel="0" collapsed="false">
      <c r="A25" s="2"/>
      <c r="B25" s="20"/>
      <c r="C25" s="358" t="s">
        <v>235</v>
      </c>
      <c r="D25" s="166"/>
      <c r="E25" s="363"/>
      <c r="F25" s="363"/>
    </row>
    <row r="26" customFormat="false" ht="15.5" hidden="true" customHeight="false" outlineLevel="0" collapsed="false">
      <c r="A26" s="2"/>
      <c r="B26" s="20"/>
      <c r="C26" s="364" t="s">
        <v>236</v>
      </c>
      <c r="D26" s="199"/>
      <c r="E26" s="374" t="n">
        <v>0</v>
      </c>
      <c r="F26" s="374" t="n">
        <v>0</v>
      </c>
    </row>
    <row r="27" customFormat="false" ht="15.5" hidden="false" customHeight="false" outlineLevel="0" collapsed="false">
      <c r="A27" s="2"/>
      <c r="B27" s="20"/>
      <c r="C27" s="364" t="s">
        <v>237</v>
      </c>
      <c r="D27" s="199"/>
      <c r="E27" s="374" t="n">
        <v>-54438.82064</v>
      </c>
      <c r="F27" s="374" t="n">
        <v>-42272.14603</v>
      </c>
    </row>
    <row r="28" customFormat="false" ht="15.5" hidden="false" customHeight="false" outlineLevel="0" collapsed="false">
      <c r="A28" s="2"/>
      <c r="B28" s="20"/>
      <c r="C28" s="364" t="s">
        <v>238</v>
      </c>
      <c r="D28" s="199"/>
      <c r="E28" s="374" t="n">
        <v>-13542.51682</v>
      </c>
      <c r="F28" s="374" t="n">
        <v>-14880.00993</v>
      </c>
    </row>
    <row r="29" customFormat="false" ht="15" hidden="true" customHeight="true" outlineLevel="0" collapsed="false">
      <c r="A29" s="2"/>
      <c r="B29" s="20"/>
      <c r="C29" s="364" t="s">
        <v>239</v>
      </c>
      <c r="D29" s="199"/>
      <c r="E29" s="374" t="n">
        <v>0</v>
      </c>
      <c r="F29" s="374" t="n">
        <v>0</v>
      </c>
    </row>
    <row r="30" s="164" customFormat="true" ht="15.5" hidden="false" customHeight="false" outlineLevel="0" collapsed="false">
      <c r="A30" s="138"/>
      <c r="B30" s="361"/>
      <c r="C30" s="358" t="s">
        <v>240</v>
      </c>
      <c r="D30" s="179"/>
      <c r="E30" s="383" t="n">
        <v>-67981.33746</v>
      </c>
      <c r="F30" s="383" t="n">
        <v>-57152.15596</v>
      </c>
    </row>
    <row r="31" customFormat="false" ht="15.5" hidden="false" customHeight="false" outlineLevel="0" collapsed="false">
      <c r="A31" s="2"/>
      <c r="B31" s="20"/>
      <c r="C31" s="364"/>
      <c r="D31" s="199"/>
      <c r="E31" s="374"/>
      <c r="F31" s="374"/>
    </row>
    <row r="32" s="164" customFormat="true" ht="15.5" hidden="false" customHeight="false" outlineLevel="0" collapsed="false">
      <c r="A32" s="138"/>
      <c r="B32" s="361"/>
      <c r="C32" s="358" t="s">
        <v>241</v>
      </c>
      <c r="D32" s="179"/>
      <c r="E32" s="383" t="n">
        <v>824405.63312</v>
      </c>
      <c r="F32" s="383" t="n">
        <v>946476.5921</v>
      </c>
    </row>
    <row r="33" customFormat="false" ht="15.5" hidden="false" customHeight="false" outlineLevel="0" collapsed="false">
      <c r="A33" s="2"/>
      <c r="B33" s="20"/>
      <c r="C33" s="364"/>
      <c r="D33" s="199"/>
      <c r="E33" s="374"/>
      <c r="F33" s="374"/>
    </row>
    <row r="34" customFormat="false" ht="15.5" hidden="false" customHeight="false" outlineLevel="0" collapsed="false">
      <c r="A34" s="2"/>
      <c r="B34" s="20"/>
      <c r="C34" s="358" t="s">
        <v>242</v>
      </c>
      <c r="D34" s="179"/>
      <c r="E34" s="374"/>
      <c r="F34" s="374"/>
    </row>
    <row r="35" customFormat="false" ht="15.5" hidden="false" customHeight="false" outlineLevel="0" collapsed="false">
      <c r="A35" s="2"/>
      <c r="B35" s="20"/>
      <c r="C35" s="364" t="s">
        <v>243</v>
      </c>
      <c r="D35" s="199"/>
      <c r="E35" s="374" t="n">
        <v>-97355.04538</v>
      </c>
      <c r="F35" s="413" t="n">
        <v>-96758.17738</v>
      </c>
    </row>
    <row r="36" customFormat="false" ht="15.5" hidden="false" customHeight="false" outlineLevel="0" collapsed="false">
      <c r="A36" s="2"/>
      <c r="B36" s="20"/>
      <c r="C36" s="358" t="s">
        <v>244</v>
      </c>
      <c r="D36" s="179"/>
      <c r="E36" s="383" t="n">
        <v>-97355.04538</v>
      </c>
      <c r="F36" s="383" t="n">
        <v>-96758.17738</v>
      </c>
    </row>
    <row r="37" customFormat="false" ht="15.5" hidden="false" customHeight="false" outlineLevel="0" collapsed="false">
      <c r="A37" s="2"/>
      <c r="B37" s="20"/>
      <c r="C37" s="414"/>
      <c r="D37" s="415"/>
      <c r="E37" s="374"/>
      <c r="F37" s="374"/>
    </row>
    <row r="38" s="164" customFormat="true" ht="15.5" hidden="false" customHeight="false" outlineLevel="0" collapsed="false">
      <c r="A38" s="138"/>
      <c r="B38" s="361"/>
      <c r="C38" s="358" t="s">
        <v>245</v>
      </c>
      <c r="D38" s="179"/>
      <c r="E38" s="383" t="n">
        <v>727050.58774</v>
      </c>
      <c r="F38" s="383" t="n">
        <v>849718.41472</v>
      </c>
    </row>
    <row r="39" customFormat="false" ht="15.5" hidden="false" customHeight="false" outlineLevel="0" collapsed="false">
      <c r="A39" s="2"/>
      <c r="B39" s="20"/>
      <c r="C39" s="364"/>
      <c r="D39" s="199"/>
      <c r="E39" s="374"/>
      <c r="F39" s="374"/>
    </row>
    <row r="40" customFormat="false" ht="15.5" hidden="false" customHeight="false" outlineLevel="0" collapsed="false">
      <c r="A40" s="2"/>
      <c r="B40" s="20"/>
      <c r="C40" s="358" t="s">
        <v>246</v>
      </c>
      <c r="D40" s="179"/>
      <c r="E40" s="374"/>
      <c r="F40" s="374"/>
    </row>
    <row r="41" customFormat="false" ht="15" hidden="true" customHeight="true" outlineLevel="0" collapsed="false">
      <c r="A41" s="2"/>
      <c r="B41" s="20"/>
      <c r="C41" s="364" t="s">
        <v>247</v>
      </c>
      <c r="D41" s="199"/>
      <c r="E41" s="374" t="n">
        <v>0</v>
      </c>
      <c r="F41" s="374" t="n">
        <v>0</v>
      </c>
    </row>
    <row r="42" customFormat="false" ht="15" hidden="true" customHeight="true" outlineLevel="0" collapsed="false">
      <c r="A42" s="2"/>
      <c r="B42" s="20"/>
      <c r="C42" s="364" t="s">
        <v>248</v>
      </c>
      <c r="D42" s="199"/>
      <c r="E42" s="374"/>
      <c r="F42" s="374"/>
    </row>
    <row r="43" customFormat="false" ht="15.5" hidden="false" customHeight="false" outlineLevel="0" collapsed="false">
      <c r="A43" s="2"/>
      <c r="B43" s="20"/>
      <c r="C43" s="364" t="s">
        <v>249</v>
      </c>
      <c r="D43" s="199"/>
      <c r="E43" s="374" t="n">
        <v>4662.76241</v>
      </c>
      <c r="F43" s="374" t="n">
        <v>18793.74323</v>
      </c>
    </row>
    <row r="44" customFormat="false" ht="15.75" hidden="true" customHeight="true" outlineLevel="0" collapsed="false">
      <c r="A44" s="2"/>
      <c r="B44" s="20"/>
      <c r="C44" s="358" t="s">
        <v>250</v>
      </c>
      <c r="D44" s="179"/>
      <c r="E44" s="374" t="n">
        <v>4662.76241</v>
      </c>
      <c r="F44" s="374" t="n">
        <v>14913.56044</v>
      </c>
    </row>
    <row r="45" customFormat="false" ht="15.5" hidden="false" customHeight="false" outlineLevel="0" collapsed="false">
      <c r="A45" s="2"/>
      <c r="B45" s="20"/>
      <c r="C45" s="364"/>
      <c r="D45" s="199"/>
      <c r="E45" s="374"/>
      <c r="F45" s="374"/>
    </row>
    <row r="46" s="164" customFormat="true" ht="15.5" hidden="false" customHeight="false" outlineLevel="0" collapsed="false">
      <c r="A46" s="138"/>
      <c r="B46" s="361"/>
      <c r="C46" s="358" t="s">
        <v>251</v>
      </c>
      <c r="D46" s="179"/>
      <c r="E46" s="383" t="n">
        <v>731713.35015</v>
      </c>
      <c r="F46" s="383" t="n">
        <v>868512.15795</v>
      </c>
    </row>
    <row r="47" customFormat="false" ht="15.5" hidden="false" customHeight="false" outlineLevel="0" collapsed="false">
      <c r="A47" s="2"/>
      <c r="B47" s="20"/>
      <c r="C47" s="364"/>
      <c r="D47" s="199"/>
      <c r="E47" s="374"/>
      <c r="F47" s="374"/>
    </row>
    <row r="48" customFormat="false" ht="15.5" hidden="false" customHeight="false" outlineLevel="0" collapsed="false">
      <c r="A48" s="2"/>
      <c r="B48" s="20"/>
      <c r="C48" s="358" t="s">
        <v>252</v>
      </c>
      <c r="D48" s="179"/>
      <c r="E48" s="374"/>
      <c r="F48" s="374"/>
    </row>
    <row r="49" customFormat="false" ht="15.5" hidden="false" customHeight="false" outlineLevel="0" collapsed="false">
      <c r="A49" s="2"/>
      <c r="B49" s="20"/>
      <c r="C49" s="364" t="s">
        <v>253</v>
      </c>
      <c r="D49" s="199"/>
      <c r="E49" s="374" t="n">
        <v>83359.76317</v>
      </c>
      <c r="F49" s="374" t="n">
        <v>94123.89853</v>
      </c>
    </row>
    <row r="50" customFormat="false" ht="15.5" hidden="false" customHeight="false" outlineLevel="0" collapsed="false">
      <c r="A50" s="2"/>
      <c r="B50" s="20"/>
      <c r="C50" s="364" t="s">
        <v>254</v>
      </c>
      <c r="D50" s="199"/>
      <c r="E50" s="374" t="n">
        <v>323166.10478</v>
      </c>
      <c r="F50" s="374" t="n">
        <v>280523.34264</v>
      </c>
    </row>
    <row r="51" customFormat="false" ht="15.5" hidden="false" customHeight="false" outlineLevel="0" collapsed="false">
      <c r="A51" s="2"/>
      <c r="B51" s="20"/>
      <c r="C51" s="364" t="s">
        <v>255</v>
      </c>
      <c r="D51" s="199"/>
      <c r="E51" s="374" t="n">
        <v>-17160.07596</v>
      </c>
      <c r="F51" s="374" t="n">
        <v>243443.00981</v>
      </c>
    </row>
    <row r="52" customFormat="false" ht="15" hidden="true" customHeight="true" outlineLevel="0" collapsed="false">
      <c r="A52" s="2"/>
      <c r="B52" s="20"/>
      <c r="C52" s="364" t="s">
        <v>256</v>
      </c>
      <c r="D52" s="199"/>
      <c r="E52" s="374" t="n">
        <v>0</v>
      </c>
      <c r="F52" s="374" t="n">
        <v>0</v>
      </c>
    </row>
    <row r="53" customFormat="false" ht="15.5" hidden="false" customHeight="false" outlineLevel="0" collapsed="false">
      <c r="A53" s="2"/>
      <c r="B53" s="20"/>
      <c r="C53" s="364" t="s">
        <v>257</v>
      </c>
      <c r="D53" s="199"/>
      <c r="E53" s="374" t="n">
        <v>342347.55816</v>
      </c>
      <c r="F53" s="374" t="n">
        <v>250421.90697</v>
      </c>
    </row>
    <row r="54" s="164" customFormat="true" ht="15.5" hidden="false" customHeight="false" outlineLevel="0" collapsed="false">
      <c r="A54" s="138"/>
      <c r="B54" s="361"/>
      <c r="C54" s="358" t="s">
        <v>258</v>
      </c>
      <c r="D54" s="179"/>
      <c r="E54" s="383" t="n">
        <v>731713.35015</v>
      </c>
      <c r="F54" s="383" t="n">
        <v>868512.15795</v>
      </c>
    </row>
    <row r="55" customFormat="false" ht="15.5" hidden="false" customHeight="false" outlineLevel="0" collapsed="false">
      <c r="A55" s="2"/>
      <c r="B55" s="20"/>
      <c r="C55" s="395"/>
      <c r="D55" s="251" t="n">
        <v>0</v>
      </c>
      <c r="E55" s="397"/>
      <c r="F55" s="397"/>
    </row>
    <row r="56" customFormat="false" ht="15.5" hidden="false" customHeight="false" outlineLevel="0" collapsed="false">
      <c r="A56" s="2"/>
      <c r="B56" s="2"/>
      <c r="C56" s="136"/>
      <c r="D56" s="214"/>
      <c r="E56" s="416"/>
    </row>
    <row r="57" customFormat="false" ht="15.5" hidden="false" customHeight="false" outlineLevel="0" collapsed="false">
      <c r="A57" s="2"/>
      <c r="B57" s="2"/>
      <c r="C57" s="136"/>
      <c r="D57" s="214"/>
      <c r="E57" s="402"/>
    </row>
    <row r="58" customFormat="false" ht="15.5" hidden="false" customHeight="false" outlineLevel="0" collapsed="false">
      <c r="A58" s="2"/>
      <c r="B58" s="2"/>
      <c r="C58" s="136"/>
      <c r="D58" s="214"/>
      <c r="E58" s="402"/>
    </row>
    <row r="59" customFormat="false" ht="15.5" hidden="false" customHeight="false" outlineLevel="0" collapsed="false">
      <c r="D59" s="30"/>
    </row>
    <row r="60" customFormat="false" ht="15.5" hidden="false" customHeight="false" outlineLevel="0" collapsed="false">
      <c r="D60" s="30"/>
      <c r="E60" s="417"/>
    </row>
    <row r="61" customFormat="false" ht="15.5" hidden="false" customHeight="false" outlineLevel="0" collapsed="false">
      <c r="D61" s="30"/>
    </row>
  </sheetData>
  <mergeCells count="4">
    <mergeCell ref="B3:H3"/>
    <mergeCell ref="B4:F4"/>
    <mergeCell ref="B9:H9"/>
    <mergeCell ref="E12:F12"/>
  </mergeCells>
  <printOptions headings="false" gridLines="false" gridLinesSet="true" horizontalCentered="true" verticalCentered="false"/>
  <pageMargins left="0.275694444444444" right="0.196527777777778" top="0.551388888888889" bottom="0.197222222222222" header="0.551388888888889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4 0078D7NP-1&amp;1#</oddHeader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9:59:22Z</dcterms:created>
  <dc:creator>ljordao</dc:creator>
  <dc:description/>
  <dc:language>en-US</dc:language>
  <cp:lastModifiedBy>Tatiane Monção Moreira</cp:lastModifiedBy>
  <cp:lastPrinted>2021-01-31T17:40:46Z</cp:lastPrinted>
  <dcterms:modified xsi:type="dcterms:W3CDTF">2022-05-30T18:32:00Z</dcterms:modified>
  <cp:revision>0</cp:revision>
  <dc:subject/>
  <dc:title/>
</cp:coreProperties>
</file>