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apa" sheetId="1" state="visible" r:id="rId2"/>
    <sheet name="Índice" sheetId="2" state="visible" r:id="rId3"/>
    <sheet name="PI" sheetId="3" state="visible" r:id="rId4"/>
    <sheet name="Bal" sheetId="4" state="visible" r:id="rId5"/>
    <sheet name="DRE" sheetId="5" state="visible" r:id="rId6"/>
    <sheet name="DRE Mensal" sheetId="6" state="visible" r:id="rId7"/>
    <sheet name="Mutação" sheetId="7" state="visible" r:id="rId8"/>
    <sheet name="DFC" sheetId="8" state="visible" r:id="rId9"/>
    <sheet name="DV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Bal!$A$1:$F$76</definedName>
    <definedName function="false" hidden="false" localSheetId="0" name="_xlnm.Print_Area" vbProcedure="false">Capa!$A$1:$I$29</definedName>
    <definedName function="false" hidden="false" localSheetId="7" name="_xlnm.Print_Area" vbProcedure="false">DFC!$B$1:$F$72</definedName>
    <definedName function="false" hidden="false" localSheetId="4" name="_xlnm.Print_Area" vbProcedure="false">DRE!$B$1:$F$62</definedName>
    <definedName function="false" hidden="false" localSheetId="5" name="_xlnm.Print_Area" vbProcedure="false">'DRE Mensal'!$A$1:$C$63</definedName>
    <definedName function="false" hidden="false" localSheetId="8" name="_xlnm.Print_Area" vbProcedure="false">DVA!$A$1:$F$55</definedName>
    <definedName function="false" hidden="false" localSheetId="1" name="_xlnm.Print_Area" vbProcedure="false">Índice!$B$1:$D$26</definedName>
    <definedName function="false" hidden="false" localSheetId="6" name="_xlnm.Print_Area" vbProcedure="false">Mutação!$A$1:$K$31</definedName>
    <definedName function="false" hidden="false" localSheetId="2" name="_xlnm.Print_Area" vbProcedure="false">PI!$B$1:$G$67</definedName>
    <definedName function="false" hidden="false" name="acum03" vbProcedure="false">'[4]'!$R$4</definedName>
    <definedName function="false" hidden="false" name="ANEXO_ROXINHO" vbProcedure="false">#REF!</definedName>
    <definedName function="false" hidden="false" name="as" vbProcedure="false">20</definedName>
    <definedName function="false" hidden="false" name="ativo" vbProcedure="false">'[1]'!$A$1:$BO$67</definedName>
    <definedName function="false" hidden="false" name="ATIVO_CONS" vbProcedure="false">'[10]'!$A$1:$O$78</definedName>
    <definedName function="false" hidden="false" name="ATIVO_CONS1" vbProcedure="false">'[13]'!$B$1:$P$78</definedName>
    <definedName function="false" hidden="false" name="Balancete" vbProcedure="false">'[5]'!$X$1:$AG$15</definedName>
    <definedName function="false" hidden="false" name="BALANÇO" vbProcedure="false">Bal!$B$1:$F$32</definedName>
    <definedName function="false" hidden="false" name="BALANÇO_COMANDER" vbProcedure="false">'[1]'!$Z$8:$AG$30</definedName>
    <definedName function="false" hidden="false" name="barril" vbProcedure="false">'[4]'!$S$2</definedName>
    <definedName function="false" hidden="false" name="bbl" vbProcedure="false">'[3]'!$O$1</definedName>
    <definedName function="false" hidden="false" name="BOTÕES_IMPRESSÃO" vbProcedure="false">'[1]'!$BQ$69:$CS$97</definedName>
    <definedName function="false" hidden="false" name="CAPA" vbProcedure="false">Capa!$A$2:$H$36</definedName>
    <definedName function="false" hidden="false" name="CASH_FLOW_FASB_95" vbProcedure="false">'[1]'!$B$27:$I$69</definedName>
    <definedName function="false" hidden="false" name="CIF_DI_04" vbProcedure="false">[6]Indicadores!$F$49</definedName>
    <definedName function="false" hidden="false" name="CIF_DI_05" vbProcedure="false">[6]Indicadores!$D$49</definedName>
    <definedName function="false" hidden="false" name="CIF_GNI_04" vbProcedure="false">[6]Indicadores!$F$50</definedName>
    <definedName function="false" hidden="false" name="CIF_GNI_05" vbProcedure="false">[6]Indicadores!$D$50</definedName>
    <definedName function="false" hidden="false" name="CIF_PI_04" vbProcedure="false">[7]Parâmetros_2006!$F$47</definedName>
    <definedName function="false" hidden="false" name="CIF_PI_05" vbProcedure="false">[7]Parâmetros_2006!$D$47</definedName>
    <definedName function="false" hidden="false" name="CREF_04" vbProcedure="false">[7]Parâmetros_2006!$AQ$43</definedName>
    <definedName function="false" hidden="false" name="CREF_05" vbProcedure="false">[7]Parâmetros_2006!$AQ$43</definedName>
    <definedName function="false" hidden="false" name="Criteria_MI" vbProcedure="false">'[1]'!$C$515</definedName>
    <definedName function="false" hidden="false" name="CTPP_04" vbProcedure="false">[6]Indicadores!$F$40</definedName>
    <definedName function="false" hidden="false" name="CTPP_05" vbProcedure="false">[6]Indicadores!$D$40</definedName>
    <definedName function="false" hidden="false" name="Custo_Med04" vbProcedure="false">[7]DRE_2006!$BG$59</definedName>
    <definedName function="false" hidden="false" name="Custo_Med05" vbProcedure="false">[7]DRE_2006!$BG$59</definedName>
    <definedName function="false" hidden="false" name="Custo_Medio04" vbProcedure="false">[7]DRE_2006!$BF$58</definedName>
    <definedName function="false" hidden="false" name="Custo_Medio05" vbProcedure="false">[7]DRE_2006!$BF$58</definedName>
    <definedName function="false" hidden="false" name="Custo_Medio_04" vbProcedure="false">[6]Indicadores!$F$53</definedName>
    <definedName function="false" hidden="false" name="Custo_Medio_05" vbProcedure="false">[6]Indicadores!$D$53</definedName>
    <definedName function="false" hidden="false" name="DADOS" vbProcedure="false">'[1]'!$B$32:$H$40</definedName>
    <definedName function="false" hidden="false" name="Database_MI" vbProcedure="false">'[1]'!$C$515</definedName>
    <definedName function="false" hidden="false" name="DESP_FINANCEIRA" vbProcedure="false">[12]ELIM_FINANCEIRA!$F$1:$W$82</definedName>
    <definedName function="false" hidden="false" name="DESTQ_COMAND" vbProcedure="false">#REF!</definedName>
    <definedName function="false" hidden="false" name="DOAR" vbProcedure="false">#REF!</definedName>
    <definedName function="false" hidden="false" name="DRE_CONSOL" vbProcedure="false">'[14]RESULTADO '!$A$1:$R$103</definedName>
    <definedName function="false" hidden="false" name="DVA" vbProcedure="false">#REF!</definedName>
    <definedName function="false" hidden="false" name="e" vbProcedure="false">#REF!</definedName>
    <definedName function="false" hidden="false" name="EQUIVAL_GRÁFICO_COMANDER" vbProcedure="false">[9]julho!$P$16</definedName>
    <definedName function="false" hidden="false" name="EQUIVALÊNCIA_COMANDER" vbProcedure="false">[9]julho!$L$12</definedName>
    <definedName function="false" hidden="false" name="Estoques_Compras" vbProcedure="false">'[8]'!$A$1:$O$137</definedName>
    <definedName function="false" hidden="false" name="Estoques_Consumo" vbProcedure="false">'[8]'!$A$423:$O$557</definedName>
    <definedName function="false" hidden="false" name="Estoques_Custo_Uso_Estoque_Produtos_Acabados" vbProcedure="false">'[8]'!$A$979:$O$1113</definedName>
    <definedName function="false" hidden="false" name="Estoques_Estoque_Final_Produtos_por_Período" vbProcedure="false">'[8]'!$A$703:$O$837</definedName>
    <definedName function="false" hidden="false" name="Estoques_Ganhos_Perdas_valorização_estoques" vbProcedure="false">'[8]'!$A$1279:$O$1413</definedName>
    <definedName function="false" hidden="false" name="Estoques_Preço_Produtos_valor_produção" vbProcedure="false">'[8]'!$A$842:$O$977</definedName>
    <definedName function="false" hidden="false" name="Estoques_Produção" vbProcedure="false">'[8]'!$A$143:$O$277</definedName>
    <definedName function="false" hidden="false" name="Estoques_Saldo_Movimentação_Estoque" vbProcedure="false">'[8]'!$A$563:$O$697</definedName>
    <definedName function="false" hidden="false" name="Estoques_Sobressalentes" vbProcedure="false">'[8]'!$A$1270:$O$1274</definedName>
    <definedName function="false" hidden="false" name="Estoques_Valor_Estoque_fim_Período" vbProcedure="false">'[8]'!$A$1119:$O$1261</definedName>
    <definedName function="false" hidden="false" name="Estoques_Vendas" vbProcedure="false">'[8]'!$A$283:$O$417</definedName>
    <definedName function="false" hidden="false" name="Est_int" vbProcedure="false">'[8]'!$A$1:$O$147</definedName>
    <definedName function="false" hidden="false" name="Est_Int_Compra_Producao" vbProcedure="false">'[8]'!$A$1:$O$35</definedName>
    <definedName function="false" hidden="false" name="Est_Int_Preco_Custo" vbProcedure="false">'[8]'!$A$121:$O$147</definedName>
    <definedName function="false" hidden="false" name="Est_Int_SaldoMov_EstFinalPeriod" vbProcedure="false">'[8]'!$A$81:$O$115</definedName>
    <definedName function="false" hidden="false" name="Est_Int_Venda_Consumo" vbProcedure="false">'[8]'!$A$41:$O$75</definedName>
    <definedName function="false" hidden="false" name="Excel_BuiltIn_Criteria" vbProcedure="false">'[1]'!$C$515</definedName>
    <definedName function="false" hidden="false" name="Excel_BuiltIn_Database" vbProcedure="false">'[1]'!$K$2571</definedName>
    <definedName function="false" hidden="false" name="Excel_BuiltIn_Extract" vbProcedure="false">'[1]'!$C$515</definedName>
    <definedName function="false" hidden="false" name="Extract_MI" vbProcedure="false">'[1]'!$C$515</definedName>
    <definedName function="false" hidden="false" name="fatpetro" vbProcedure="false">'[5]'!$G$6:$J$20</definedName>
    <definedName function="false" hidden="false" name="GANHO_PERDA" vbProcedure="false">[12]ELIM_FINANCEIRA!$AR$4:$AW$17</definedName>
    <definedName function="false" hidden="false" name="impressão" vbProcedure="false">'[1]'!$BQ$69</definedName>
    <definedName function="false" hidden="false" name="INDICADORES" vbProcedure="false">PI!$A$5:$E$67</definedName>
    <definedName function="false" hidden="false" name="INVEST_COMANDER" vbProcedure="false">#REF!</definedName>
    <definedName function="false" hidden="false" name="INVEST_GRÁF_COMANDER" vbProcedure="false">#REF!</definedName>
    <definedName function="false" hidden="false" name="LANÇ_ELIM" vbProcedure="false">[12]ELIM_FINANCEIRA!$B$2:$D$30</definedName>
    <definedName function="false" hidden="false" name="mar" vbProcedure="false">'[5]'!$B$2:$FM$169</definedName>
    <definedName function="false" hidden="false" name="MUTAÇ_ESPL" vbProcedure="false">Mutação!$A$7:$K$31</definedName>
    <definedName function="false" hidden="false" name="passivo" vbProcedure="false">'[1]'!$BQ$69:$EC$133</definedName>
    <definedName function="false" hidden="false" name="PASSIVO_CONS" vbProcedure="false">'[10]'!$A$83:$O$169</definedName>
    <definedName function="false" hidden="false" name="PASSIVO_CONS1" vbProcedure="false">'[13]'!$B$83:$P$165</definedName>
    <definedName function="false" hidden="false" name="PB_FINANC_CMI" vbProcedure="false">[12]ELIM_FINANCEIRA!$BO$2:$CI$70</definedName>
    <definedName function="false" hidden="false" name="PB_FINANC_LEG_SOC" vbProcedure="false">[12]ELIM_FINANCEIRA!$BA$2:$BM$67</definedName>
    <definedName function="false" hidden="false" name="Print_Area_MI" vbProcedure="false">'[1]'!$A$1:$EE$135</definedName>
    <definedName function="false" hidden="false" name="RECONCILIAÇÃO" vbProcedure="false">'[1]'!$B$71:$G$134</definedName>
    <definedName function="false" hidden="false" name="REC_FINANCEIRA" vbProcedure="false">[12]ELIM_FINANCEIRA!$Y$1:$AO$94</definedName>
    <definedName function="false" hidden="false" name="RELAC_GOV_COMANDER" vbProcedure="false">#REF!</definedName>
    <definedName function="false" hidden="false" name="RESULTADO" vbProcedure="false">DRE!$B$4:$F$62</definedName>
    <definedName function="false" hidden="false" name="RESULT_COMANDER" vbProcedure="false">#REF!</definedName>
    <definedName function="false" hidden="false" name="ROXINHO_ATIVO_CONS" vbProcedure="false">'[10]'!$C$3</definedName>
    <definedName function="false" hidden="false" name="ROXINHO_ATIVO_CONS1" vbProcedure="false">'[13]'!$C$3</definedName>
    <definedName function="false" hidden="false" name="ROXINHO_PASSIVO_CONS" vbProcedure="false">'[10]'!$BL$64</definedName>
    <definedName function="false" hidden="false" name="ROXINHO_PASSIVO_CONS1" vbProcedure="false">'[13]'!$BL$64</definedName>
    <definedName function="false" hidden="false" name="SAPBEXrevision" vbProcedure="false">8</definedName>
    <definedName function="false" hidden="false" name="SAPBEXsysID" vbProcedure="false">"WPP"</definedName>
    <definedName function="false" hidden="false" name="SAPBEXwbID" vbProcedure="false">"3VWERLRSWU288J60DJVAJV47G"</definedName>
    <definedName function="false" hidden="false" name="sonia" vbProcedure="false">'[2]'!$BQ$69:$CS$97</definedName>
    <definedName function="false" hidden="false" name="SUBS_FINANC_CMI" vbProcedure="false">[12]ELIM_FINANCEIRA!$CZ$2:$DT$72</definedName>
    <definedName function="false" hidden="false" name="SUBS_FINANC_LEG_SOC" vbProcedure="false">[12]ELIM_FINANCEIRA!$CL$2:$CX$67</definedName>
    <definedName function="false" hidden="false" name="TABELAdoGRAFICO" vbProcedure="false">[9]quadro!$P$18:$R$25</definedName>
    <definedName function="false" hidden="false" name="TAB_UFIR" vbProcedure="false">[12]ELIM_FINANCEIRA!$AW$2:$AZ$24</definedName>
    <definedName function="false" hidden="false" name="Tx_Cambio04" vbProcedure="false">[6]Indicadores!$F$70</definedName>
    <definedName function="false" hidden="false" name="TX_Cambio05" vbProcedure="false">[6]Indicadores!$D$70</definedName>
    <definedName function="false" hidden="false" name="TX_Cambio_TRIant" vbProcedure="false">[6]Indicadores!$H$70</definedName>
    <definedName function="false" hidden="false" name="Var_Cambial" vbProcedure="false">[6]Indicadores!$J$70</definedName>
    <definedName function="false" hidden="false" name="Var_cambial_2" vbProcedure="false">[6]Indicadores!$L$70</definedName>
    <definedName function="false" hidden="false" name="VEND_BRUT_I_1TRIM" vbProcedure="false">[11]VENDAS_P_SUBSIDIÁRIA!$B$45:$F$77</definedName>
    <definedName function="false" hidden="false" name="VEND_BRUT_I_2TRIM" vbProcedure="false">[11]VENDAS_P_SUBSIDIÁRIA!$B$45:$K$77</definedName>
    <definedName function="false" hidden="false" name="VEND_BRUT_I_3TRIM" vbProcedure="false">[11]VENDAS_P_SUBSIDIÁRIA!$B$45:$P$77</definedName>
    <definedName function="false" hidden="false" name="VEND_BRUT_I_4TRIM" vbProcedure="false">[11]VENDAS_P_SUBSIDIÁRIA!$B$45:$V$77</definedName>
    <definedName function="false" hidden="false" name="VEND_BRUT_S_1TRIM" vbProcedure="false">[11]VENDAS_P_SUBSIDIÁRIA!$B$2:$F$34</definedName>
    <definedName function="false" hidden="false" name="VEND_BRUT_S_2TRIM" vbProcedure="false">[11]VENDAS_P_SUBSIDIÁRIA!$B$2:$K$34</definedName>
    <definedName function="false" hidden="false" name="VEND_BRUT_S_3TRIM" vbProcedure="false">[11]VENDAS_P_SUBSIDIÁRIA!$B$2:$P$34</definedName>
    <definedName function="false" hidden="false" name="VEND_BRUT_S_4TRIM" vbProcedure="false">[11]VENDAS_P_SUBSIDIÁRIA!$B$2:$V$34</definedName>
    <definedName function="false" hidden="false" name="Vira_Barril" vbProcedure="false">[6]Indicadores!$D$120</definedName>
    <definedName function="false" hidden="false" name="VMR_DerExp_04" vbProcedure="false">[7]Parâmetros_2006!$F$39</definedName>
    <definedName function="false" hidden="false" name="VMR_DerExP_05" vbProcedure="false">[7]Parâmetros_2006!$D$39</definedName>
    <definedName function="false" hidden="false" name="VMR_DerMI_04" vbProcedure="false">[7]Parâmetros_2006!$F$33</definedName>
    <definedName function="false" hidden="false" name="VMR_DerMI_05" vbProcedure="false">[7]Parâmetros_2006!$D$33</definedName>
    <definedName function="false" hidden="false" name="VMR_Inter_04" vbProcedure="false">[6]Indicadores!$F$36</definedName>
    <definedName function="false" hidden="false" name="VMR_Inter_05" vbProcedure="false">[6]Indicadores!$D$36</definedName>
    <definedName function="false" hidden="false" name="VMR_PNExp_04" vbProcedure="false">[7]Parâmetros_2006!$F$40</definedName>
    <definedName function="false" hidden="false" name="VMR_PNExp_05" vbProcedure="false">[7]Parâmetros_2006!$D$40</definedName>
    <definedName function="false" hidden="false" name="xxxxx" vbProcedure="false">'[13]'!$A$1:$Q$410</definedName>
    <definedName function="false" hidden="false" name="\a" vbProcedure="false">'[1]'!$A$1</definedName>
    <definedName function="false" hidden="false" name="\b" vbProcedure="false">'[1]'!$F$6</definedName>
    <definedName function="false" hidden="false" name="\c" vbProcedure="false">'[1]'!$L$12</definedName>
    <definedName function="false" hidden="false" name="\d" vbProcedure="false">'[1]'!$A$1</definedName>
    <definedName function="false" hidden="false" name="\e" vbProcedure="false">'[1]'!$M$3085</definedName>
    <definedName function="false" hidden="false" name="\f" vbProcedure="false">'[1]'!$N$3342</definedName>
    <definedName function="false" hidden="false" name="\\\\\\\\\\\" vbProcedure="false">'[2]'!$N$3342</definedName>
    <definedName function="false" hidden="false" name="_1s03" vbProcedure="false">'[4]'!$U$4</definedName>
    <definedName function="false" hidden="false" name="_1t03" vbProcedure="false">'[4]'!$S$4</definedName>
    <definedName function="false" hidden="false" name="_2s03" vbProcedure="false">'[4]'!$Y$4</definedName>
    <definedName function="false" hidden="false" name="_2t03" vbProcedure="false">'[4]'!$T$4</definedName>
    <definedName function="false" hidden="false" name="_3t03" vbProcedure="false">'[4]'!$V$4</definedName>
    <definedName function="false" hidden="false" name="_4t03" vbProcedure="false">'[4]'!$X$4</definedName>
    <definedName function="false" hidden="false" name="_ANO_2003" vbProcedure="false">'[4]'!$Z$4</definedName>
    <definedName function="false" hidden="false" name="_Jan_Set03" vbProcedure="false">'[4]'!$W$4</definedName>
    <definedName function="false" hidden="false" name="_xlfn__FV" vbProcedure="false"/>
    <definedName function="false" hidden="false" localSheetId="1" name="INDICADORES" vbProcedure="false">Índice!$A$7:$D$26</definedName>
    <definedName function="false" hidden="false" localSheetId="7" name="RESULTADO" vbProcedure="false">DFC!$A$8:$F$67</definedName>
    <definedName function="false" hidden="false" localSheetId="8" name="BALANÇO" vbProcedure="false">#REF!</definedName>
    <definedName function="false" hidden="false" localSheetId="8" name="CAPA" vbProcedure="false">#REF!</definedName>
    <definedName function="false" hidden="false" localSheetId="8" name="DOAR" vbProcedure="false">#REF!</definedName>
    <definedName function="false" hidden="false" localSheetId="8" name="INDICADORES" vbProcedure="false">#REF!</definedName>
    <definedName function="false" hidden="false" localSheetId="8" name="MUTAÇ_ESPL" vbProcedure="false">#REF!</definedName>
    <definedName function="false" hidden="false" localSheetId="8" name="RESULTADO" vbProcedure="false">DVA!$A$9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7">
  <si>
    <t xml:space="preserve">DEMONSTRAÇÕES CONTÁBEIS</t>
  </si>
  <si>
    <t xml:space="preserve">JUNHO DE 2020</t>
  </si>
  <si>
    <t xml:space="preserve">ÍNDICE</t>
  </si>
  <si>
    <t xml:space="preserve">Demonstrações Contábeis de Junho de 2020</t>
  </si>
  <si>
    <t xml:space="preserve">01</t>
  </si>
  <si>
    <t xml:space="preserve">Principais Indicadores </t>
  </si>
  <si>
    <t xml:space="preserve">02</t>
  </si>
  <si>
    <t xml:space="preserve">Balanços Patrimoniais</t>
  </si>
  <si>
    <t xml:space="preserve">03</t>
  </si>
  <si>
    <t xml:space="preserve">Demonstrações de Resultados</t>
  </si>
  <si>
    <t xml:space="preserve">04</t>
  </si>
  <si>
    <t xml:space="preserve">Demonstrações das Mutações do Patrimônio Líquido</t>
  </si>
  <si>
    <t xml:space="preserve">05</t>
  </si>
  <si>
    <t xml:space="preserve">Demonstrações dos Fluxos de Caixa</t>
  </si>
  <si>
    <t xml:space="preserve">06</t>
  </si>
  <si>
    <t xml:space="preserve">Demonstrações do Valor Adicionado</t>
  </si>
  <si>
    <t xml:space="preserve">Principais Indicadores</t>
  </si>
  <si>
    <t xml:space="preserve">Em 30 de junho</t>
  </si>
  <si>
    <t xml:space="preserve">Taxas de câmbio:</t>
  </si>
  <si>
    <t xml:space="preserve">Variação</t>
  </si>
  <si>
    <r>
      <rPr>
        <sz val="12"/>
        <rFont val="Arial"/>
        <family val="2"/>
      </rPr>
      <t xml:space="preserve">R$/US$ - média do período </t>
    </r>
    <r>
      <rPr>
        <b val="true"/>
        <sz val="12"/>
        <rFont val="Arial"/>
        <family val="2"/>
      </rPr>
      <t xml:space="preserve">(*)</t>
    </r>
  </si>
  <si>
    <r>
      <rPr>
        <sz val="12"/>
        <rFont val="Arial"/>
        <family val="2"/>
      </rPr>
      <t xml:space="preserve">R$/US$ - final do mês </t>
    </r>
    <r>
      <rPr>
        <b val="true"/>
        <sz val="12"/>
        <rFont val="Arial"/>
        <family val="2"/>
      </rPr>
      <t xml:space="preserve">(**)</t>
    </r>
  </si>
  <si>
    <r>
      <rPr>
        <sz val="12"/>
        <rFont val="Arial"/>
        <family val="2"/>
      </rPr>
      <t xml:space="preserve">R$/US$ - inicio do ano </t>
    </r>
    <r>
      <rPr>
        <b val="true"/>
        <sz val="12"/>
        <rFont val="Arial"/>
        <family val="2"/>
      </rPr>
      <t xml:space="preserve">(**)</t>
    </r>
  </si>
  <si>
    <t xml:space="preserve">R$/US$ - Faturamento</t>
  </si>
  <si>
    <t xml:space="preserve">Variação da taxa de câmbio no período (final do mês / início do ano) </t>
  </si>
  <si>
    <r>
      <rPr>
        <b val="true"/>
        <sz val="10.5"/>
        <rFont val="Arial"/>
        <family val="2"/>
      </rPr>
      <t xml:space="preserve">(*)</t>
    </r>
    <r>
      <rPr>
        <sz val="10.5"/>
        <rFont val="Arial"/>
        <family val="2"/>
      </rPr>
      <t xml:space="preserve"> Influência direta sobre as receitas operacionais (contratos de prestação de serviço dolarizados).</t>
    </r>
  </si>
  <si>
    <r>
      <rPr>
        <b val="true"/>
        <sz val="10.5"/>
        <rFont val="Arial"/>
        <family val="2"/>
      </rPr>
      <t xml:space="preserve">(**)</t>
    </r>
    <r>
      <rPr>
        <sz val="10.5"/>
        <rFont val="Arial"/>
        <family val="2"/>
      </rPr>
      <t xml:space="preserve"> Influência direta sobre o saldo das dívidas e consequentemente no resultado de variação cambial.</t>
    </r>
  </si>
  <si>
    <t xml:space="preserve">Indicadores para publicação da Análise Financeira:</t>
  </si>
  <si>
    <t xml:space="preserve">Receita operacional líquida</t>
  </si>
  <si>
    <t xml:space="preserve">R$ milhões</t>
  </si>
  <si>
    <t xml:space="preserve">Lucro bruto (margem bruta)</t>
  </si>
  <si>
    <t xml:space="preserve">Resultado financeiro líquido - ganho/(perda)</t>
  </si>
  <si>
    <t xml:space="preserve">Lucro líquido</t>
  </si>
  <si>
    <t xml:space="preserve">EBITDA</t>
  </si>
  <si>
    <t xml:space="preserve">Disponibilidades</t>
  </si>
  <si>
    <t xml:space="preserve">Dividendos a pagar</t>
  </si>
  <si>
    <t xml:space="preserve">Patrimônio líquido</t>
  </si>
  <si>
    <t xml:space="preserve">Reservas de lucro: Especial + a Realizar</t>
  </si>
  <si>
    <t xml:space="preserve">Ativo imobilizado</t>
  </si>
  <si>
    <t xml:space="preserve">Investimentos </t>
  </si>
  <si>
    <t xml:space="preserve">Endividamento em moeda estrangeira</t>
  </si>
  <si>
    <r>
      <rPr>
        <sz val="12"/>
        <rFont val="Arial"/>
        <family val="2"/>
      </rPr>
      <t xml:space="preserve">Estrutura de capital</t>
    </r>
    <r>
      <rPr>
        <sz val="10"/>
        <rFont val="Arial"/>
        <family val="2"/>
      </rPr>
      <t xml:space="preserve"> (Capital de terceiros/passivo total)</t>
    </r>
  </si>
  <si>
    <t xml:space="preserve">%</t>
  </si>
  <si>
    <t xml:space="preserve">Quantidade de ações</t>
  </si>
  <si>
    <t xml:space="preserve">mil</t>
  </si>
  <si>
    <t xml:space="preserve">Valor patrimonial por ação</t>
  </si>
  <si>
    <t xml:space="preserve">R$</t>
  </si>
  <si>
    <t xml:space="preserve">Lucro líquido por ação</t>
  </si>
  <si>
    <t xml:space="preserve">Dividendo por ação</t>
  </si>
  <si>
    <t xml:space="preserve">           Indicadores para o Conselho Fiscal:</t>
  </si>
  <si>
    <t xml:space="preserve">           1 Liquidez Corrente</t>
  </si>
  <si>
    <t xml:space="preserve">                   Ativo Circulante/Passivo Circulante.</t>
  </si>
  <si>
    <t xml:space="preserve">           2 Liquidez Geral</t>
  </si>
  <si>
    <t xml:space="preserve">                  Ativo Circulante+não circulante/Passivo Circulante+não circulante</t>
  </si>
  <si>
    <t xml:space="preserve">          3 Endividamento </t>
  </si>
  <si>
    <t xml:space="preserve">          3.1 Grau de Endividamento </t>
  </si>
  <si>
    <t xml:space="preserve">                  Passivos C/P + L/P / Passivo Total.</t>
  </si>
  <si>
    <t xml:space="preserve">          3.2 Endividamento Liquido (%)</t>
  </si>
  <si>
    <t xml:space="preserve">                Endividamento Líquido (***) / Patrimônio Líquido.</t>
  </si>
  <si>
    <t xml:space="preserve">          4 Garantia de Capital de Terceiros</t>
  </si>
  <si>
    <t xml:space="preserve">                  Patrimônio Líquido /Passivo Circulante+Exigível a Longo Prazo</t>
  </si>
  <si>
    <t xml:space="preserve">                  Representa quanto o Patrimônio Líquido pode arcar em relação ao total das </t>
  </si>
  <si>
    <t xml:space="preserve">                    dívidas da Companhia.</t>
  </si>
  <si>
    <t xml:space="preserve">          5 Margem Bruta</t>
  </si>
  <si>
    <t xml:space="preserve">                 Lucro bruto/Vendas Líquidas.</t>
  </si>
  <si>
    <t xml:space="preserve">          6 Margem Liquida</t>
  </si>
  <si>
    <t xml:space="preserve">                 Lucro líquido/Receitas líquidas.</t>
  </si>
  <si>
    <t xml:space="preserve">              (***) dividas com terceiros e divida subordinada menos caixa, bancos e aplicações financeiras</t>
  </si>
  <si>
    <t xml:space="preserve">               Nota: Estes indicadores devem ser analisados sob a condição de "Project Finance", onde  os mesmos</t>
  </si>
  <si>
    <t xml:space="preserve">                        tendem a melhorar à medida em que o projeto se aproxima da sua maturação, que é de longo prazo.</t>
  </si>
  <si>
    <t xml:space="preserve">BALANÇOS PATRIMONIAIS</t>
  </si>
  <si>
    <t xml:space="preserve">Junho</t>
  </si>
  <si>
    <t xml:space="preserve">R$ 000</t>
  </si>
  <si>
    <t xml:space="preserve">ATIVO</t>
  </si>
  <si>
    <t xml:space="preserve">Circulante: (Nota 4)</t>
  </si>
  <si>
    <t xml:space="preserve">Caixa, Bancos e Aplicações Financeiras</t>
  </si>
  <si>
    <t xml:space="preserve">Titulos e Valores Mobiliarios</t>
  </si>
  <si>
    <t xml:space="preserve">Clientes</t>
  </si>
  <si>
    <t xml:space="preserve">Tributos antecipados e outros</t>
  </si>
  <si>
    <t xml:space="preserve">Total do Ativo Circulante</t>
  </si>
  <si>
    <t xml:space="preserve">Não Circulante: (Nota 4)</t>
  </si>
  <si>
    <t xml:space="preserve">IR/CSLL Diferidos</t>
  </si>
  <si>
    <t xml:space="preserve">Depositos Judiciais </t>
  </si>
  <si>
    <t xml:space="preserve">Imobilizado (Nota 2)</t>
  </si>
  <si>
    <t xml:space="preserve">   .Gasoduto Bolívia-Brasil</t>
  </si>
  <si>
    <t xml:space="preserve">   .Outros Bens Patrimoniais</t>
  </si>
  <si>
    <t xml:space="preserve">Estoque de Sobressalentes</t>
  </si>
  <si>
    <t xml:space="preserve">Total do Ativo Imobilizado</t>
  </si>
  <si>
    <t xml:space="preserve">TOTAL DO ATIVO</t>
  </si>
  <si>
    <t xml:space="preserve">PASSIVO</t>
  </si>
  <si>
    <t xml:space="preserve">Fornecedores</t>
  </si>
  <si>
    <t xml:space="preserve">Financiamentos Multilaterais</t>
  </si>
  <si>
    <t xml:space="preserve">Empresas Sistema Petrobras:</t>
  </si>
  <si>
    <t xml:space="preserve">     .Petrobras - TCO </t>
  </si>
  <si>
    <t xml:space="preserve">     .Petrobras - EPS</t>
  </si>
  <si>
    <t xml:space="preserve">     .Petrobras - Variação Cambial Faturamento</t>
  </si>
  <si>
    <t xml:space="preserve">     .Petrobras - Cessão faixa servidão</t>
  </si>
  <si>
    <t xml:space="preserve">Empréstimos subordinados dos acionistas</t>
  </si>
  <si>
    <t xml:space="preserve">Outras Contas a Pagar</t>
  </si>
  <si>
    <t xml:space="preserve">Tributos a recolher</t>
  </si>
  <si>
    <t xml:space="preserve">Dividendos</t>
  </si>
  <si>
    <t xml:space="preserve">Total do Passivo Circulante</t>
  </si>
  <si>
    <t xml:space="preserve">Não circulante: (Nota 4)</t>
  </si>
  <si>
    <t xml:space="preserve">Empresas Sistema Petrobras</t>
  </si>
  <si>
    <t xml:space="preserve">     .Petrobras - TCO</t>
  </si>
  <si>
    <t xml:space="preserve">Obrigações atuariais PP2</t>
  </si>
  <si>
    <t xml:space="preserve">Total do passivo não circulante</t>
  </si>
  <si>
    <t xml:space="preserve">Patrimônio Líquido:</t>
  </si>
  <si>
    <t xml:space="preserve">Capital</t>
  </si>
  <si>
    <t xml:space="preserve">Reserva Legal</t>
  </si>
  <si>
    <t xml:space="preserve">Reserva de Lucros a Realizar</t>
  </si>
  <si>
    <t xml:space="preserve">Reserva Especial</t>
  </si>
  <si>
    <t xml:space="preserve">Dividendo Adicional Proposto</t>
  </si>
  <si>
    <t xml:space="preserve">Outros Resultados Abrangentes</t>
  </si>
  <si>
    <t xml:space="preserve">Resultado do Exercício</t>
  </si>
  <si>
    <t xml:space="preserve">Resultado acumulado</t>
  </si>
  <si>
    <t xml:space="preserve">Total do Patrimônio Líquido</t>
  </si>
  <si>
    <t xml:space="preserve">TOTAL DO PASSIVO</t>
  </si>
  <si>
    <t xml:space="preserve">DEMONSTRAÇÕES DE RESULTADOS</t>
  </si>
  <si>
    <t xml:space="preserve">Receita Operacional (Nota 5 )</t>
  </si>
  <si>
    <t xml:space="preserve">  Serviço de Transporte CP 2019</t>
  </si>
  <si>
    <t xml:space="preserve">  Serviço de Transporte TCQ - Petrobras</t>
  </si>
  <si>
    <t xml:space="preserve">  Serviço de Transporte TCO - Petrobras</t>
  </si>
  <si>
    <t xml:space="preserve">  Serviço de Transporte TCX - Petrobras</t>
  </si>
  <si>
    <t xml:space="preserve">  Serviço de Transporte CPAC - Petrobras</t>
  </si>
  <si>
    <t xml:space="preserve">  Aluguel Faixa - Petrobras</t>
  </si>
  <si>
    <t xml:space="preserve"> Outras Receitas, líquidas</t>
  </si>
  <si>
    <t xml:space="preserve">Total da Receita Operacional Bruta</t>
  </si>
  <si>
    <t xml:space="preserve">  ICMS s/ Faturamento</t>
  </si>
  <si>
    <t xml:space="preserve">  ISS s/ Faturamento</t>
  </si>
  <si>
    <t xml:space="preserve">  PIS/COFINS s/Faturamento</t>
  </si>
  <si>
    <t xml:space="preserve">Deduções da Receita Operacional Bruta</t>
  </si>
  <si>
    <t xml:space="preserve">Receita Operacional Líquida</t>
  </si>
  <si>
    <t xml:space="preserve">  Depreciação do Gasoduto e de bens operacionais</t>
  </si>
  <si>
    <t xml:space="preserve">  Amortização de gastos pré-operacionais</t>
  </si>
  <si>
    <t xml:space="preserve">  Custos de Operação e Manutenção (O&amp;M)</t>
  </si>
  <si>
    <t xml:space="preserve">Custo Operacional do Gasoduto</t>
  </si>
  <si>
    <t xml:space="preserve">Lucro bruto</t>
  </si>
  <si>
    <t xml:space="preserve">  Despesas Administrativas, Gerais e Tributárias</t>
  </si>
  <si>
    <t xml:space="preserve">   .Despesas gerais e administrativas (G&amp;A)</t>
  </si>
  <si>
    <t xml:space="preserve">    Depreciação (G&amp;A)</t>
  </si>
  <si>
    <t xml:space="preserve">   .Ganho/perda de capital</t>
  </si>
  <si>
    <t xml:space="preserve">   .Outras Receitas Operacionais</t>
  </si>
  <si>
    <t xml:space="preserve">Lucro operacional</t>
  </si>
  <si>
    <t xml:space="preserve">  Resultado Financeiro:</t>
  </si>
  <si>
    <t xml:space="preserve">   .Despesas financeiras</t>
  </si>
  <si>
    <t xml:space="preserve">   .Receitas financeiras</t>
  </si>
  <si>
    <t xml:space="preserve">   .Var.Cambiais </t>
  </si>
  <si>
    <t xml:space="preserve">   .Operações a termo (Hedge)</t>
  </si>
  <si>
    <t xml:space="preserve">Despesas financeiras, líquidas</t>
  </si>
  <si>
    <t xml:space="preserve">Lucro antes da contrib.social e IR</t>
  </si>
  <si>
    <t xml:space="preserve">   .Imposto de Renda Pessoa Jurídica - IRPJ</t>
  </si>
  <si>
    <r>
      <rPr>
        <sz val="11"/>
        <color rgb="FF000000"/>
        <rFont val="Arial"/>
        <family val="2"/>
      </rPr>
      <t xml:space="preserve">   .</t>
    </r>
    <r>
      <rPr>
        <sz val="10"/>
        <color rgb="FF000000"/>
        <rFont val="Arial"/>
        <family val="2"/>
      </rPr>
      <t xml:space="preserve">Contribuição Social Sobre o Lucro Líquido</t>
    </r>
    <r>
      <rPr>
        <sz val="11"/>
        <color rgb="FF000000"/>
        <rFont val="Arial"/>
        <family val="2"/>
      </rPr>
      <t xml:space="preserve"> - CSLL</t>
    </r>
  </si>
  <si>
    <t xml:space="preserve">Total dos tributos sobre o lucro</t>
  </si>
  <si>
    <t xml:space="preserve">Lucro antes das participações de empregados</t>
  </si>
  <si>
    <t xml:space="preserve">Participações de empregados</t>
  </si>
  <si>
    <t xml:space="preserve">Lucro Líquido do exercicio</t>
  </si>
  <si>
    <t xml:space="preserve">DEMONSTRAÇÕES DE RESULTADOS TRIMESTRAIS</t>
  </si>
  <si>
    <t xml:space="preserve">1º TRIM</t>
  </si>
  <si>
    <t xml:space="preserve">2º TRIM</t>
  </si>
  <si>
    <t xml:space="preserve">  Aluguel Faixa - Gaspetro</t>
  </si>
  <si>
    <t xml:space="preserve">   .Despesas tributárias(IOF)</t>
  </si>
  <si>
    <r>
      <rPr>
        <sz val="11"/>
        <color rgb="FF000000"/>
        <rFont val="Arial"/>
        <family val="2"/>
      </rPr>
      <t xml:space="preserve">   .Var.Cambiais </t>
    </r>
    <r>
      <rPr>
        <sz val="8"/>
        <color rgb="FF000000"/>
        <rFont val="Arial"/>
        <family val="2"/>
      </rPr>
      <t xml:space="preserve">(US$ gerencial = g/p na conversão)</t>
    </r>
  </si>
  <si>
    <t xml:space="preserve">        DEMONSTRAÇÕES DAS MUTAÇÕES DO PATRIMÔNIO LÍQUIDO</t>
  </si>
  <si>
    <t xml:space="preserve">Reserva de Lucros</t>
  </si>
  <si>
    <t xml:space="preserve">Ajuste de Avaliação Patrimonial</t>
  </si>
  <si>
    <t xml:space="preserve">Capital Social</t>
  </si>
  <si>
    <t xml:space="preserve">Dividendo Adicional Proposto </t>
  </si>
  <si>
    <t xml:space="preserve">Outros Resultado Abrangentes</t>
  </si>
  <si>
    <t xml:space="preserve">Lucro acumulado</t>
  </si>
  <si>
    <t xml:space="preserve">Total</t>
  </si>
  <si>
    <t xml:space="preserve">Em 31 de Dezembro de 2019</t>
  </si>
  <si>
    <t xml:space="preserve">Dividendo Compl- AGO xx/04/2019</t>
  </si>
  <si>
    <t xml:space="preserve">Remensuração ajuste atuarial </t>
  </si>
  <si>
    <t xml:space="preserve">Realização de Reservas</t>
  </si>
  <si>
    <t xml:space="preserve">Dividendos Adicionais propostos</t>
  </si>
  <si>
    <t xml:space="preserve">Dividendos propostos</t>
  </si>
  <si>
    <t xml:space="preserve">Quantidade faturada</t>
  </si>
  <si>
    <t xml:space="preserve">Quantidade transportada</t>
  </si>
  <si>
    <t xml:space="preserve">Enc. de cap. não utilizada-ECNU</t>
  </si>
  <si>
    <r>
      <rPr>
        <b val="true"/>
        <sz val="15"/>
        <color rgb="FF000000"/>
        <rFont val="Arial"/>
        <family val="2"/>
      </rPr>
      <t xml:space="preserve">       DEMONSTRAÇÕES DOS FLUXOS DE CAIX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Método Indireto - a partir do lucro)</t>
    </r>
  </si>
  <si>
    <t xml:space="preserve">Atividades Operacionais:</t>
  </si>
  <si>
    <t xml:space="preserve">  Lucro Líquido do Exercício</t>
  </si>
  <si>
    <t xml:space="preserve">  Ajustes</t>
  </si>
  <si>
    <t xml:space="preserve">   .Depreciação Gasoduto </t>
  </si>
  <si>
    <t xml:space="preserve">   .Depr. Outros Bens </t>
  </si>
  <si>
    <t xml:space="preserve">   .Pis/Cofins recuperação do imobilizado</t>
  </si>
  <si>
    <t xml:space="preserve">   .Encargos Financeiros e Variações Cambiais s/Financiamentos</t>
  </si>
  <si>
    <t xml:space="preserve">    Rendimento de Titulos </t>
  </si>
  <si>
    <t xml:space="preserve">   .Imposto de renda e contribuição social diferidos</t>
  </si>
  <si>
    <t xml:space="preserve">   .Consumo de estoque de sobressalente </t>
  </si>
  <si>
    <t xml:space="preserve">    Baixa de Imobilizado</t>
  </si>
  <si>
    <t xml:space="preserve">Variações em ativos e passivos</t>
  </si>
  <si>
    <t xml:space="preserve">   .Redução / (Aumento) de Clientes</t>
  </si>
  <si>
    <t xml:space="preserve">   .Redução nos adiantamentos recebidos da Petrobras</t>
  </si>
  <si>
    <t xml:space="preserve">   .Redução / (Aumento) dos demais Ativos de Curto Prazo</t>
  </si>
  <si>
    <t xml:space="preserve">   .Aumento / (Redução) dos Passivos de Curto Prazo</t>
  </si>
  <si>
    <t xml:space="preserve">  Total dos Ajustes</t>
  </si>
  <si>
    <t xml:space="preserve">Recursos Líquidos proveniente das Atividades Operacionais</t>
  </si>
  <si>
    <t xml:space="preserve">Atividades de Financiamento:</t>
  </si>
  <si>
    <t xml:space="preserve">  Aumento de Capital</t>
  </si>
  <si>
    <t xml:space="preserve"> (Aumento)/Redução nos depositos vinculados</t>
  </si>
  <si>
    <t xml:space="preserve">Pagamento Impostos/Contribuição social</t>
  </si>
  <si>
    <t xml:space="preserve">  Empresas do Sistema Petrobras -Principal</t>
  </si>
  <si>
    <t xml:space="preserve">     .Gaspetro - redução nos empréstimos subordinados e outras</t>
  </si>
  <si>
    <t xml:space="preserve">  Empresas do Sistema Petrobras -Juros</t>
  </si>
  <si>
    <r>
      <rPr>
        <sz val="10"/>
        <color rgb="FF000000"/>
        <rFont val="Arial"/>
        <family val="2"/>
      </rPr>
      <t xml:space="preserve">     .Petrobras -</t>
    </r>
    <r>
      <rPr>
        <sz val="8"/>
        <color rgb="FF000000"/>
        <rFont val="Arial"/>
        <family val="2"/>
      </rPr>
      <t xml:space="preserve"> reduções nas dívidas, líquidas do recebtº de Estações de Entrega</t>
    </r>
  </si>
  <si>
    <t xml:space="preserve">  Dividendos pagos, atualizados</t>
  </si>
  <si>
    <t xml:space="preserve">  Pagt. juros dos dividendos</t>
  </si>
  <si>
    <t xml:space="preserve">  Pagt. juros dos financiamentos a agencias multilaterais de credito</t>
  </si>
  <si>
    <t xml:space="preserve">  Redução nos empréstimos subordinados dos demais acionistas</t>
  </si>
  <si>
    <t xml:space="preserve">  Pagt. juros dos empréstimos subordinados dos demais acionistas</t>
  </si>
  <si>
    <t xml:space="preserve">Recursos utilizados nas Atividades de Financiamento</t>
  </si>
  <si>
    <t xml:space="preserve">Atividades de Investimento:</t>
  </si>
  <si>
    <t xml:space="preserve">Aquisição de titulos e valores mobiliarios</t>
  </si>
  <si>
    <t xml:space="preserve">Resgate de titulos e valores mobiliarios</t>
  </si>
  <si>
    <t xml:space="preserve">  Imobilizado</t>
  </si>
  <si>
    <t xml:space="preserve">  Diferido</t>
  </si>
  <si>
    <t xml:space="preserve">  Estoque de sobressalente</t>
  </si>
  <si>
    <t xml:space="preserve">Recursos utilizados nas Atividades de Investimento</t>
  </si>
  <si>
    <t xml:space="preserve">Aumento (redução) de caixa</t>
  </si>
  <si>
    <t xml:space="preserve">Caixa no início do exercício</t>
  </si>
  <si>
    <t xml:space="preserve">Efeito de ganho e perda cambial no Caixa (só em US$)</t>
  </si>
  <si>
    <t xml:space="preserve">Caixa , Bancos e Aplicações Financeiras no final do período</t>
  </si>
  <si>
    <t xml:space="preserve">DEMONSTRAÇÕES DO VALOR ADICIONADO</t>
  </si>
  <si>
    <t xml:space="preserve">Receitas</t>
  </si>
  <si>
    <t xml:space="preserve">  Operacional - Transporte  CP 2019</t>
  </si>
  <si>
    <t xml:space="preserve">  Operacional - Transporte TCQ - Petrobras</t>
  </si>
  <si>
    <t xml:space="preserve">  Operacional - Transporte TCO - Petrobras</t>
  </si>
  <si>
    <t xml:space="preserve">  Operacional - Transporte TCX - Petrobras</t>
  </si>
  <si>
    <t xml:space="preserve">  Operacional - Transporte CPAC - Petrobras</t>
  </si>
  <si>
    <t xml:space="preserve">  Outras receitas - Fatº líquido Gaspetro - cessão de faixa</t>
  </si>
  <si>
    <t xml:space="preserve">    Total das Receitas</t>
  </si>
  <si>
    <t xml:space="preserve">Insumos de Terceiros</t>
  </si>
  <si>
    <t xml:space="preserve">  Matérias-Primas Consumidas</t>
  </si>
  <si>
    <t xml:space="preserve">  Custo dos Serviços Prestados</t>
  </si>
  <si>
    <t xml:space="preserve">  Materiais, Energia, Serviços de Terceiros e Outros</t>
  </si>
  <si>
    <t xml:space="preserve">  Perda/Recuperação de Valores Ativos</t>
  </si>
  <si>
    <t xml:space="preserve">    Total dos Insumos de Terceiros</t>
  </si>
  <si>
    <t xml:space="preserve">Valor Adicionado Bruto</t>
  </si>
  <si>
    <t xml:space="preserve">Retenções</t>
  </si>
  <si>
    <t xml:space="preserve">  Depreciação e Amortização</t>
  </si>
  <si>
    <t xml:space="preserve">Total das Retenções</t>
  </si>
  <si>
    <t xml:space="preserve">Valor Adicionado Líquido</t>
  </si>
  <si>
    <t xml:space="preserve">Valor Adicionado recebido em transferência</t>
  </si>
  <si>
    <t xml:space="preserve">  Resultado de Equivalência Patrimonial</t>
  </si>
  <si>
    <t xml:space="preserve">  (Perda) Ganho Variação Cambial</t>
  </si>
  <si>
    <t xml:space="preserve">  Receitas Financeiras</t>
  </si>
  <si>
    <t xml:space="preserve">Total do Valor Adicionado recebido em transferência</t>
  </si>
  <si>
    <t xml:space="preserve">Valor Adicionado Total a Distribuir</t>
  </si>
  <si>
    <t xml:space="preserve">Distribuição do Valor Adicionado</t>
  </si>
  <si>
    <t xml:space="preserve">  Pessoal e Encargos</t>
  </si>
  <si>
    <t xml:space="preserve">  Impostos, Taxas e Contribuições</t>
  </si>
  <si>
    <t xml:space="preserve">  Encargos Financeiros </t>
  </si>
  <si>
    <t xml:space="preserve">  Juros s/Capital Próprio e Dividendos</t>
  </si>
  <si>
    <t xml:space="preserve">  Lucro/(Prejuízo) Líquido do Exercício</t>
  </si>
  <si>
    <t xml:space="preserve">Total da Distribuição do Valor Adiciona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_)"/>
    <numFmt numFmtId="168" formatCode="0%"/>
    <numFmt numFmtId="169" formatCode="_(* #,##0.00_);_(* \(#,##0.00\);_(* \-??_);_(@_)"/>
    <numFmt numFmtId="170" formatCode="_-* #,##0.00_-;\-* #,##0.00_-;_-* \-??_-;_-@_-"/>
    <numFmt numFmtId="171" formatCode="[$-409]#,##0.00_);[RED]\(#,##0.00\)"/>
    <numFmt numFmtId="172" formatCode="[$-409]#,##0_);\(#,##0\)"/>
    <numFmt numFmtId="173" formatCode="@"/>
    <numFmt numFmtId="174" formatCode="0.0%"/>
    <numFmt numFmtId="175" formatCode="#,##0"/>
    <numFmt numFmtId="176" formatCode="#,##0.00"/>
    <numFmt numFmtId="177" formatCode="[$-409]#,##0.00_);\(#,##0.00\)"/>
    <numFmt numFmtId="178" formatCode="[$-409]#,##0_);[RED]\(#,##0\)"/>
    <numFmt numFmtId="179" formatCode="#,##0.0"/>
    <numFmt numFmtId="180" formatCode="_(* #,##0_);_(* \(#,##0\);_(* \-??_);_(@_)"/>
    <numFmt numFmtId="181" formatCode="&quot;R$ &quot;#,##0_);[RED]&quot;(R$ &quot;#,##0\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333399"/>
      <name val="Cambria"/>
      <family val="2"/>
    </font>
    <font>
      <sz val="12"/>
      <color rgb="FF000000"/>
      <name val="Arial"/>
      <family val="2"/>
    </font>
    <font>
      <b val="true"/>
      <sz val="20"/>
      <color rgb="FF000000"/>
      <name val="Swis721 Hv BT"/>
      <family val="0"/>
    </font>
    <font>
      <sz val="12"/>
      <color rgb="FF000000"/>
      <name val="Swis721 Hv BT"/>
      <family val="0"/>
    </font>
    <font>
      <b val="true"/>
      <sz val="8"/>
      <color rgb="FF000000"/>
      <name val="Arial"/>
      <family val="2"/>
    </font>
    <font>
      <b val="true"/>
      <sz val="22"/>
      <color rgb="FF333399"/>
      <name val="Arial"/>
      <family val="2"/>
    </font>
    <font>
      <sz val="22"/>
      <name val="Arial"/>
      <family val="2"/>
    </font>
    <font>
      <b val="true"/>
      <i val="true"/>
      <sz val="22"/>
      <color rgb="FF333399"/>
      <name val="Arial"/>
      <family val="2"/>
    </font>
    <font>
      <sz val="22"/>
      <color rgb="FF000000"/>
      <name val="Arial"/>
      <family val="2"/>
    </font>
    <font>
      <sz val="12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Verdana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color rgb="FF000000"/>
      <name val="Arial"/>
      <family val="2"/>
    </font>
    <font>
      <sz val="10"/>
      <color rgb="FF993366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2"/>
      <color rgb="FF339966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008000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1"/>
      <color rgb="FF008000"/>
      <name val="Verdana"/>
      <family val="2"/>
    </font>
    <font>
      <sz val="10"/>
      <color rgb="FF008000"/>
      <name val="Verdana"/>
      <family val="2"/>
    </font>
    <font>
      <b val="true"/>
      <sz val="12"/>
      <name val="Verdana"/>
      <family val="2"/>
    </font>
    <font>
      <b val="true"/>
      <sz val="15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1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4" fillId="1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1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1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10" borderId="1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4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9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11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Hiperlink 2" xfId="38"/>
    <cellStyle name="Hiperlink 2 2" xfId="39"/>
    <cellStyle name="Hiperlink 2_Bal Mensal" xfId="40"/>
    <cellStyle name="Moeda 2" xfId="41"/>
    <cellStyle name="Moeda 3" xfId="42"/>
    <cellStyle name="Moeda 3 2" xfId="43"/>
    <cellStyle name="Moeda 4" xfId="44"/>
    <cellStyle name="Moeda 5" xfId="45"/>
    <cellStyle name="Moeda 5 2" xfId="46"/>
    <cellStyle name="Moeda 5 2 2" xfId="47"/>
    <cellStyle name="Moeda 5 3" xfId="48"/>
    <cellStyle name="Moeda 6" xfId="49"/>
    <cellStyle name="Moeda 6 2" xfId="50"/>
    <cellStyle name="Moeda 7" xfId="51"/>
    <cellStyle name="Neutro 2" xfId="52"/>
    <cellStyle name="Normal 10" xfId="53"/>
    <cellStyle name="Normal 11" xfId="54"/>
    <cellStyle name="Normal 2" xfId="55"/>
    <cellStyle name="Normal 2 2" xfId="56"/>
    <cellStyle name="Normal 3" xfId="57"/>
    <cellStyle name="Normal 3 2" xfId="58"/>
    <cellStyle name="Normal 3 2 2" xfId="59"/>
    <cellStyle name="Normal 3 2_Bal Mensal" xfId="60"/>
    <cellStyle name="Normal 3 3" xfId="61"/>
    <cellStyle name="Normal 3 3 2" xfId="62"/>
    <cellStyle name="Normal 3 3_Bal Mensal" xfId="63"/>
    <cellStyle name="Normal 3 4" xfId="64"/>
    <cellStyle name="Normal 3 4 2" xfId="65"/>
    <cellStyle name="Normal 3 4 2 2" xfId="66"/>
    <cellStyle name="Normal 3 4 3" xfId="67"/>
    <cellStyle name="Normal 3 4_Bal Mensal" xfId="68"/>
    <cellStyle name="Normal 3 5" xfId="69"/>
    <cellStyle name="Normal 3 5 2" xfId="70"/>
    <cellStyle name="Normal 3 6" xfId="71"/>
    <cellStyle name="Normal 3 7" xfId="72"/>
    <cellStyle name="Normal 3_Bal Mensal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rmal_Mov-CAR-CAP-DOAR&amp;DFLUmar2001" xfId="80"/>
    <cellStyle name="Nota 2" xfId="81"/>
    <cellStyle name="Porcentagem 2" xfId="82"/>
    <cellStyle name="Porcentagem 2 2" xfId="83"/>
    <cellStyle name="Porcentagem 3" xfId="84"/>
    <cellStyle name="Porcentagem 3 2" xfId="85"/>
    <cellStyle name="Porcentagem 4" xfId="86"/>
    <cellStyle name="Porcentagem 5" xfId="87"/>
    <cellStyle name="Porcentagem 5 2" xfId="88"/>
    <cellStyle name="Porcentagem 5 2 2" xfId="89"/>
    <cellStyle name="Porcentagem 5 3" xfId="90"/>
    <cellStyle name="Porcentagem 6" xfId="91"/>
    <cellStyle name="Porcentagem 6 2" xfId="92"/>
    <cellStyle name="Porcentagem 7" xfId="93"/>
    <cellStyle name="Porcentagem 8" xfId="94"/>
    <cellStyle name="Título 5" xfId="95"/>
    <cellStyle name="Vírgula 2" xfId="96"/>
    <cellStyle name="Vírgula 2 2" xfId="97"/>
    <cellStyle name="Vírgula 3" xfId="98"/>
    <cellStyle name="Vírgula 4" xfId="99"/>
    <cellStyle name="Vírgula 4 2" xfId="100"/>
    <cellStyle name="Vírgula 5" xfId="101"/>
    <cellStyle name="Vírgula 6" xfId="102"/>
    <cellStyle name="Vírgula 6 2" xfId="103"/>
    <cellStyle name="Vírgula 6 2 2" xfId="104"/>
    <cellStyle name="Vírgula 6 3" xfId="105"/>
    <cellStyle name="Vírgula 7" xfId="106"/>
    <cellStyle name="Vírgula 7 2" xfId="107"/>
    <cellStyle name="Vírgula 8" xfId="108"/>
    <cellStyle name="Vírgula 9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040</xdr:colOff>
      <xdr:row>7</xdr:row>
      <xdr:rowOff>56880</xdr:rowOff>
    </xdr:from>
    <xdr:to>
      <xdr:col>6</xdr:col>
      <xdr:colOff>538200</xdr:colOff>
      <xdr:row>1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43800" y="1952280"/>
          <a:ext cx="327132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77480</xdr:rowOff>
    </xdr:from>
    <xdr:to>
      <xdr:col>3</xdr:col>
      <xdr:colOff>18000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9120" y="177480"/>
          <a:ext cx="59580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183600</xdr:rowOff>
    </xdr:from>
    <xdr:to>
      <xdr:col>2</xdr:col>
      <xdr:colOff>100440</xdr:colOff>
      <xdr:row>3</xdr:row>
      <xdr:rowOff>6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5960" y="183600"/>
          <a:ext cx="59292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0400</xdr:rowOff>
    </xdr:from>
    <xdr:to>
      <xdr:col>2</xdr:col>
      <xdr:colOff>803520</xdr:colOff>
      <xdr:row>3</xdr:row>
      <xdr:rowOff>254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8400" y="145800"/>
          <a:ext cx="803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3600</xdr:rowOff>
    </xdr:from>
    <xdr:to>
      <xdr:col>2</xdr:col>
      <xdr:colOff>837720</xdr:colOff>
      <xdr:row>3</xdr:row>
      <xdr:rowOff>12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7840" y="183600"/>
          <a:ext cx="8377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3600</xdr:rowOff>
    </xdr:from>
    <xdr:to>
      <xdr:col>2</xdr:col>
      <xdr:colOff>811440</xdr:colOff>
      <xdr:row>3</xdr:row>
      <xdr:rowOff>32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7840" y="183600"/>
          <a:ext cx="8114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1</xdr:row>
      <xdr:rowOff>0</xdr:rowOff>
    </xdr:from>
    <xdr:to>
      <xdr:col>1</xdr:col>
      <xdr:colOff>700920</xdr:colOff>
      <xdr:row>3</xdr:row>
      <xdr:rowOff>82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8360" y="190440"/>
          <a:ext cx="7646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1</xdr:row>
      <xdr:rowOff>44640</xdr:rowOff>
    </xdr:from>
    <xdr:to>
      <xdr:col>2</xdr:col>
      <xdr:colOff>652680</xdr:colOff>
      <xdr:row>4</xdr:row>
      <xdr:rowOff>12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360" y="241560"/>
          <a:ext cx="74844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72560</xdr:colOff>
      <xdr:row>3</xdr:row>
      <xdr:rowOff>75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44160" y="196920"/>
          <a:ext cx="77256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Simula&#231;&#227;o%20de%20Mov._An&#225;lise%20Lucro%20Bruto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consolidado/0600/jun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us%20documentos/LFSC/Lu&#237;s%20Fernando/SETCA%20-%20REL%20GERENCIAIS/REL%20GERENCIAIS%20(ROX.)/COPETRO2000/ROXINHO/3&#186;%20TRIM%2000/setembro/P09EQTY-%20coment%20SES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m2rj09/tbg/My%20Documents/Tradingan&#225;li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PCE_CO-CC/Restrito/CTPP/2005/ARQUIVOS_AN&#193;LISE/CE.CTPP_GR&#193;FICOS_T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V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TERCON_CIC/RESTRITO/Roxinho/2002/Grafnus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900/BALAN&#199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600/Quadros%20Seg/RES%20PLATAFORM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AC/Servi&#231;os-Fatpetro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fhg/Meus%20documentos/GasNatural/2005/Fechamento_032005/Cadeia%20do%20G&#225;s%20Natural%20no%20Sistema%20Petrobras_1trim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m2rj09/tbg/CONSEG_AC/RESTRITO/AN&#193;LISE/GERENCIAL/Analise_composicao-Lucro_Bruto-1T06-V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An&#225;lise%20do%20Lucro%20Bruto_V32_ACUMUL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ção"/>
      <sheetName val="RESUMO_ESTOQUE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ALANÇO"/>
      <sheetName val="RESULTADO "/>
      <sheetName val="ELIMINAÇÕES"/>
      <sheetName val="LANÇAMENTOS"/>
      <sheetName val="DFLSUBS"/>
      <sheetName val="CG00FIN"/>
      <sheetName val="CG00VEND"/>
      <sheetName val="LUCRO_ESTQ"/>
      <sheetName val="ELIM_RESULT"/>
      <sheetName val="ELIM_PL"/>
      <sheetName val="INV_SUB"/>
      <sheetName val="ELIM_DIVID"/>
      <sheetName val="INVESTIMENTOS"/>
      <sheetName val="AJUSTEICMS"/>
      <sheetName val="DFLGASPETRO"/>
      <sheetName val="ENCARGALCOOL"/>
      <sheetName val="JUROS CAPITALiZADOS"/>
      <sheetName val="ANÁLISES "/>
      <sheetName val="CONTROLE ANEXOS"/>
      <sheetName val="DEPRECIAÇÃO"/>
      <sheetName val="FINANCIAMENTO"/>
      <sheetName val="AFRETAMENTO-PLATNAVIO"/>
      <sheetName val="variação cambial"/>
      <sheetName val="COMP_CC (por grupo)"/>
      <sheetName val="L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roset00"/>
      <sheetName val="quadro"/>
      <sheetName val="quadro (2)"/>
      <sheetName val="quadro (3)"/>
      <sheetName val="julho"/>
      <sheetName val="Plan1"/>
      <sheetName val="s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ce"/>
      <sheetName val="margemUS$bbl"/>
      <sheetName val="margemR$bbl"/>
      <sheetName val="Trading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FT_EFEITOS_NEW"/>
      <sheetName val="LIFT_CÂMBIO_NEW"/>
      <sheetName val="CTPP_CÂMBIO_NEW"/>
      <sheetName val="LIFT_S.EFEITOS_TESTE"/>
      <sheetName val="Participações Governamentais"/>
      <sheetName val="CTPP 2004.2005"/>
      <sheetName val="Gráf CTPP 2004.2005"/>
      <sheetName val="CAMBIO 2004"/>
      <sheetName val="CAMBI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NDAS_P_SUBSIDIÁRIA"/>
      <sheetName val="1 sum"/>
      <sheetName val="integral"/>
      <sheetName val="tabela"/>
      <sheetName val="bal"/>
      <sheetName val="ush"/>
      <sheetName val="base filtrada doc. pagto"/>
      <sheetName val="ABRIL 2000"/>
      <sheetName val="den96"/>
      <sheetName val="valores"/>
      <sheetName val="K 1.4 - Itens Totalm. Deprec."/>
      <sheetName val=" Funding flow"/>
      <sheetName val="6140"/>
      <sheetName val="B13"/>
      <sheetName val="Metalúrgica"/>
      <sheetName val="ce"/>
      <sheetName val="Índices"/>
      <sheetName val="BP vs TS"/>
      <sheetName val="7901"/>
      <sheetName val="Revestimento"/>
      <sheetName val="D1 - PRA"/>
      <sheetName val="FF3"/>
      <sheetName val="Valores 30 11 2007"/>
      <sheetName val="D - PRA"/>
      <sheetName val="Aquisição"/>
      <sheetName val="Remeasurement Balance"/>
      <sheetName val="1.2Base_Previa"/>
      <sheetName val="ag. tractor"/>
      <sheetName val="GERREAL"/>
      <sheetName val="ACT 00"/>
      <sheetName val="Custo X Mercado"/>
      <sheetName val="E1.3 - Totalização"/>
      <sheetName val="N2 1"/>
      <sheetName val="T-OPEN"/>
      <sheetName val="Bancos 31-03"/>
      <sheetName val="Base"/>
      <sheetName val="ELIMINAÇÕES"/>
      <sheetName val="Lista"/>
      <sheetName val="NBC Max"/>
      <sheetName val="RELATA VÉIO"/>
      <sheetName val="D1.1 - PRA"/>
      <sheetName val="MovJan"/>
      <sheetName val="Bal032002"/>
      <sheetName val="COTAÇÃO URTJLP"/>
      <sheetName val="INFO"/>
      <sheetName val="Determinação dos Parâmetros"/>
      <sheetName val="Resumo"/>
      <sheetName val="Dep Moedas Est"/>
      <sheetName val="Aging"/>
      <sheetName val="OUT02.REPORT"/>
      <sheetName val="COMPLETO"/>
      <sheetName val="ROs (12)"/>
      <sheetName val="cvdtodosprodago-00"/>
      <sheetName val="Premissas"/>
      <sheetName val="Janeiro 2005"/>
      <sheetName val="E4.1"/>
      <sheetName val="Assumptions - General"/>
      <sheetName val="DS"/>
      <sheetName val="Taxas"/>
      <sheetName val="Proyectos 2004 PAIS"/>
      <sheetName val="Entradas"/>
      <sheetName val="base_filtrada_doc__pagto"/>
      <sheetName val="ABRIL_2000"/>
      <sheetName val="K_1_4_-_Itens_Totalm__Deprec_"/>
      <sheetName val="_Funding_flow"/>
      <sheetName val="D1_-_PRA"/>
      <sheetName val="Valores_30_11_2007"/>
      <sheetName val="D_-_PRA"/>
      <sheetName val="BP_vs_TS"/>
      <sheetName val="Remeasurement_Balance"/>
      <sheetName val="1_2Base_Previa"/>
      <sheetName val="ag__tractor"/>
      <sheetName val="Custo_X_Mercado"/>
      <sheetName val="ACT_00"/>
      <sheetName val="E1_3_-_Totalização"/>
      <sheetName val="N2_1"/>
      <sheetName val="Bancos_31-03"/>
      <sheetName val="NBC_Max"/>
      <sheetName val="RELATA_VÉIO"/>
      <sheetName val="D1_1_-_PRA"/>
      <sheetName val="COTAÇÃO_URTJLP"/>
      <sheetName val="Determinação_dos_Parâmetros"/>
      <sheetName val="Dep_Moedas_Est"/>
      <sheetName val="OUT02_REPORT"/>
      <sheetName val="Adiantamentos Agosto"/>
      <sheetName val="UFIR"/>
      <sheetName val="DADOS"/>
      <sheetName val="Plan1"/>
      <sheetName val="TABELAS"/>
      <sheetName val="ISO Code"/>
      <sheetName val="tabla"/>
      <sheetName val="CG00VEND"/>
      <sheetName val="Debt Sum"/>
      <sheetName val="JUN99"/>
      <sheetName val="E1.1"/>
      <sheetName val="Orçado - Velho"/>
      <sheetName val="N"/>
      <sheetName val="EBITRECS"/>
      <sheetName val="5X3"/>
      <sheetName val="Diversos Deb"/>
      <sheetName val="Teste Drpc"/>
      <sheetName val="C1398T96"/>
      <sheetName val="Deter. Parâmetro-Global Folha"/>
      <sheetName val="mzo 97"/>
      <sheetName val="D1"/>
      <sheetName val="Matriz de covariância"/>
      <sheetName val="Lead"/>
      <sheetName val="Links"/>
      <sheetName val="base_filtrada_doc__pagto1"/>
      <sheetName val="ABRIL_20001"/>
      <sheetName val="D1_-_PRA1"/>
      <sheetName val="Remeasurement_Balance1"/>
      <sheetName val="1_2Base_Previa1"/>
      <sheetName val="K_1_4_-_Itens_Totalm__Deprec_1"/>
      <sheetName val="_Funding_flow1"/>
      <sheetName val="Valores_30_11_20071"/>
      <sheetName val="D_-_PRA1"/>
      <sheetName val="BP_vs_TS1"/>
      <sheetName val="ag__tractor1"/>
      <sheetName val="Custo_X_Mercado1"/>
      <sheetName val="ACT_001"/>
      <sheetName val="E1_3_-_Totalização1"/>
      <sheetName val="N2_11"/>
      <sheetName val="Dep_Moedas_Est1"/>
      <sheetName val="COTAÇÃO_URTJLP1"/>
      <sheetName val="Bancos_31-031"/>
      <sheetName val="NBC_Max1"/>
      <sheetName val="RELATA_VÉIO1"/>
      <sheetName val="D1_1_-_PRA1"/>
      <sheetName val="Determinação_dos_Parâmetros1"/>
      <sheetName val="OUT02_REPORT1"/>
      <sheetName val="ROs_(12)"/>
      <sheetName val="Janeiro_2005"/>
      <sheetName val="E4_1"/>
      <sheetName val="Assumptions_-_General"/>
      <sheetName val="ISO_Code"/>
      <sheetName val="Teste de Adições"/>
      <sheetName val="RIS_TECNICHE"/>
      <sheetName val="e&amp;o por dep"/>
      <sheetName val="VALE  REFEIÇÃO"/>
      <sheetName val="E1_1"/>
      <sheetName val="Proyectos_2004_PAIS"/>
      <sheetName val="P&amp;L"/>
      <sheetName val="Anexo &quot;H&quot;"/>
      <sheetName val="Promedios"/>
      <sheetName val="P3 - Concil. Bancária 30.09.06"/>
      <sheetName val="Forecast US$"/>
      <sheetName val="INTELSAT"/>
      <sheetName val="Changelog"/>
      <sheetName val="Teste"/>
      <sheetName val="Sensib"/>
      <sheetName val="XREF"/>
      <sheetName val="PDD-Movimentação"/>
      <sheetName val="Conteúdo - real"/>
      <sheetName val="TXCETIP"/>
      <sheetName val="sapactivexlhiddensheet"/>
      <sheetName val="Mexico Detail"/>
      <sheetName val="Sen"/>
      <sheetName val="REF"/>
      <sheetName val="CLIENTES"/>
      <sheetName val="tabela tpo x ctas."/>
      <sheetName val="SCG"/>
      <sheetName val="Relatórios-REF"/>
      <sheetName val="Table"/>
      <sheetName val="VEA Fiscal"/>
      <sheetName val="ANEXO 13"/>
      <sheetName val="Proyectos_2004_PAIS1"/>
      <sheetName val="Adiantamentos_Agosto"/>
      <sheetName val="Teste_de_Adições"/>
      <sheetName val="e&amp;o_por_dep"/>
      <sheetName val="Deter__Parâmetro-Global_Folha"/>
      <sheetName val="Teste_Drpc"/>
      <sheetName val="Cotação"/>
      <sheetName val="rec_dif"/>
      <sheetName val="Real_Teste_orig"/>
      <sheetName val="31-Bl2-VP contrato"/>
      <sheetName val="Painel de Controle"/>
      <sheetName val="Trial_Balance_MRC"/>
      <sheetName val="05,06 E 07"/>
      <sheetName val="PORTFOLIO -BRAZIL"/>
      <sheetName val="102007"/>
      <sheetName val="Tickmarks "/>
      <sheetName val="TermoPE"/>
      <sheetName val="ASSUM"/>
      <sheetName val="Total_por_item"/>
      <sheetName val="Inventário PA"/>
      <sheetName val="Segment 4 Bid Sheet"/>
      <sheetName val="Param"/>
      <sheetName val="Base PA (moeda real dez-2007)"/>
      <sheetName val="EdComercial"/>
      <sheetName val="Inputs"/>
      <sheetName val="Raz"/>
      <sheetName val="Fluxo"/>
      <sheetName val="PAS - Deprec."/>
      <sheetName val="DPGeral"/>
      <sheetName val="Parâmetro de receita"/>
      <sheetName val="Trial Balance"/>
      <sheetName val="SAB 101 FEV"/>
      <sheetName val="1º semestre 99"/>
      <sheetName val="ATIVO"/>
      <sheetName val="Sensibilidades"/>
      <sheetName val="Fluxo ufg"/>
      <sheetName val="Remeasurement_Balance2"/>
      <sheetName val="base_filtrada_doc__pagto2"/>
      <sheetName val="ABRIL_20002"/>
      <sheetName val="D1_-_PRA2"/>
      <sheetName val="1_2Base_Previa2"/>
      <sheetName val="E1_3_-_Totalização2"/>
      <sheetName val="K_1_4_-_Itens_Totalm__Deprec_2"/>
      <sheetName val="_Funding_flow2"/>
      <sheetName val="BP_vs_TS2"/>
      <sheetName val="Valores_30_11_20072"/>
      <sheetName val="D_-_PRA2"/>
      <sheetName val="Custo_X_Mercado2"/>
      <sheetName val="ag__tractor2"/>
      <sheetName val="N2_12"/>
      <sheetName val="ACT_002"/>
      <sheetName val="COTAÇÃO_URTJLP2"/>
      <sheetName val="Janeiro_20051"/>
      <sheetName val="Dep_Moedas_Est2"/>
      <sheetName val="Determinação_dos_Parâmetros2"/>
      <sheetName val="RELATA_VÉIO2"/>
      <sheetName val="E4_11"/>
      <sheetName val="Assumptions_-_General1"/>
      <sheetName val="Bancos_31-032"/>
      <sheetName val="NBC_Max2"/>
      <sheetName val="D1_1_-_PRA2"/>
      <sheetName val="OUT02_REPORT2"/>
      <sheetName val="ROs_(12)1"/>
      <sheetName val="ISO_Code1"/>
      <sheetName val="Orçado_-_Velho"/>
      <sheetName val="mzo_97"/>
      <sheetName val="#REF"/>
      <sheetName val="COMPARATIVO"/>
      <sheetName val="Cotações"/>
      <sheetName val="BNDES"/>
      <sheetName val="Vicom"/>
      <sheetName val="Janeiro"/>
      <sheetName val="fevereiro"/>
      <sheetName val="Abril"/>
      <sheetName val="Maio"/>
      <sheetName val="Junho"/>
      <sheetName val="Julho"/>
      <sheetName val="T.C."/>
      <sheetName val="M-Central_impr"/>
      <sheetName val="inss terceiros a recolher "/>
      <sheetName val="1tri"/>
      <sheetName val="1_sum"/>
      <sheetName val="base_filtrada_doc__pagto3"/>
      <sheetName val="ABRIL_20003"/>
      <sheetName val="K_1_4_-_Itens_Totalm__Deprec_3"/>
      <sheetName val="_Funding_flow3"/>
      <sheetName val="BP_vs_TS3"/>
      <sheetName val="D1_-_PRA3"/>
      <sheetName val="Valores_30_11_20073"/>
      <sheetName val="D_-_PRA3"/>
      <sheetName val="Remeasurement_Balance3"/>
      <sheetName val="1_2Base_Previa3"/>
      <sheetName val="ag__tractor3"/>
      <sheetName val="ACT_003"/>
      <sheetName val="Custo_X_Mercado3"/>
      <sheetName val="E1_3_-_Totalização3"/>
      <sheetName val="N2_13"/>
      <sheetName val="Bancos_31-033"/>
      <sheetName val="NBC_Max3"/>
      <sheetName val="RELATA_VÉIO3"/>
      <sheetName val="D1_1_-_PRA3"/>
      <sheetName val="COTAÇÃO_URTJLP3"/>
      <sheetName val="Determinação_dos_Parâmetros3"/>
      <sheetName val="Dep_Moedas_Est3"/>
      <sheetName val="OUT02_REPORT3"/>
      <sheetName val="ROs_(12)2"/>
      <sheetName val="Janeiro_20052"/>
      <sheetName val="E4_12"/>
      <sheetName val="Assumptions_-_General2"/>
      <sheetName val="Proyectos_2004_PAIS2"/>
      <sheetName val="Adiantamentos_Agosto1"/>
      <sheetName val="ISO_Code2"/>
      <sheetName val="Debt_Sum"/>
      <sheetName val="E1_11"/>
      <sheetName val="Orçado_-_Velho1"/>
      <sheetName val="Diversos_Deb"/>
      <sheetName val="Teste_Drpc1"/>
      <sheetName val="Deter__Parâmetro-Global_Folha1"/>
      <sheetName val="mzo_971"/>
      <sheetName val="Matriz_de_covariância"/>
      <sheetName val="Teste_de_Adições1"/>
      <sheetName val="e&amp;o_por_dep1"/>
      <sheetName val="VALE__REFEIÇÃO"/>
      <sheetName val="Anexo_&quot;H&quot;"/>
      <sheetName val="P3_-_Concil__Bancária_30_09_06"/>
      <sheetName val="Forecast_US$"/>
      <sheetName val="Conteúdo_-_real"/>
      <sheetName val="Mexico_Detail"/>
      <sheetName val="tabela_tpo_x_ctas_"/>
      <sheetName val="VEA_Fiscal"/>
      <sheetName val="ANEXO_13"/>
      <sheetName val="31-Bl2-VP_contrato"/>
      <sheetName val="Painel_de_Controle"/>
      <sheetName val="05,06_E_07"/>
      <sheetName val="PORTFOLIO_-BRAZIL"/>
      <sheetName val="Tickmarks_"/>
      <sheetName val="Inventário_PA"/>
      <sheetName val="Segment_4_Bid_Sheet"/>
      <sheetName val="Base_PA_(moeda_real_dez-2007)"/>
      <sheetName val="PAS_-_Deprec_"/>
      <sheetName val="Parâmetro_de_receita"/>
      <sheetName val="Trial_Balance"/>
      <sheetName val="SAB_101_FEV"/>
      <sheetName val="1º_semestre_99"/>
      <sheetName val="Fluxo_ufg"/>
      <sheetName val="T_C_"/>
      <sheetName val="inss_terceiros_a_recolher_"/>
      <sheetName val="Intertemporais PIS e COF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Txt"/>
      <sheetName val="GAS &amp; ENERGIA GRAF"/>
      <sheetName val="CSTUNITREFINO"/>
      <sheetName val="PRMENSREFINO"/>
      <sheetName val="RDE..No"/>
      <sheetName val="MegaBal."/>
      <sheetName val="MEGA.Dem."/>
      <sheetName val="EBR.Bal."/>
      <sheetName val="EBR.D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_ELIMINAÇÕES"/>
      <sheetName val="BALAN_CORPORATIVO"/>
      <sheetName val="BALAN_PETROQ"/>
      <sheetName val="BALAN_DISTRIB"/>
      <sheetName val="BALAN_ABAST"/>
      <sheetName val="BALAN_E&amp;PINTER"/>
      <sheetName val="BALAN_E&amp;PBRASIL"/>
      <sheetName val="BALANGERAL"/>
      <sheetName val="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Platafor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-Fatpetro_02-SCG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l"/>
      <sheetName val="Milhões"/>
      <sheetName val="DRE_GERAL_EMP_GEN-CONSEG"/>
      <sheetName val="Quadro Resumo - ABR_06_OSU"/>
      <sheetName val="Overhead_OPCE"/>
      <sheetName val="Volum_holding_OPCE"/>
      <sheetName val="Volume_holding_OPCE"/>
      <sheetName val="Custo_holding_OPCE"/>
      <sheetName val="UPGN_REFINO_NITROGÊNIO_COBAST"/>
      <sheetName val="FatPetroCentroLucro_COBAST"/>
      <sheetName val="Rec.Liq.Link_COBAST"/>
      <sheetName val="Volume_COBAST"/>
      <sheetName val="Lucro_Bruto_G&amp;E_Mensal_COBAST"/>
      <sheetName val="Compras_COBAST"/>
      <sheetName val="FATURAMENTO_PETROBRAS_COBAST"/>
      <sheetName val="2005 X 2006_GE-OP_LOGISTICAFAP"/>
      <sheetName val="Rateio - FOLHA US GAAP"/>
      <sheetName val="DRE_GEN AJUSTADO"/>
      <sheetName val="IMOBILIZADO_GAP"/>
      <sheetName val="ordens_prod_ep"/>
      <sheetName val="custo_produ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2006 x 2005-Resumo"/>
      <sheetName val="2006 x 2005-Analitica"/>
      <sheetName val="TRI X TRI-Resumo"/>
      <sheetName val="TRI X TRI-Analitica"/>
      <sheetName val="Parametros-BBD"/>
      <sheetName val="Parametros-BBD TXT"/>
      <sheetName val="Parametros"/>
      <sheetName val="Var_Estoque"/>
      <sheetName val="Parametros b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o Produção"/>
      <sheetName val="Gráfio Vendas"/>
      <sheetName val="Margem do Petróleo"/>
      <sheetName val="Gráfio Lucro Bruto"/>
      <sheetName val="Gráfio Lucro Bruto (2)"/>
      <sheetName val="DRE_AJUSTADO"/>
      <sheetName val="Quadro de Análise"/>
      <sheetName val="Realiz. Lucros Estoques (Preço)"/>
      <sheetName val="Parâmetros_2006"/>
      <sheetName val="Parâmetros_2005"/>
      <sheetName val="DRE_2006"/>
      <sheetName val="DRE_2005"/>
      <sheetName val="SORVETÃO_R$_2006"/>
      <sheetName val="SORVETÃO_R$_2005"/>
      <sheetName val="FAC_R$_2006"/>
      <sheetName val="FAC_R$_2005"/>
      <sheetName val="FAC_M³_2006"/>
      <sheetName val="FAC_M³_2005"/>
      <sheetName val="Variação de Estoques"/>
      <sheetName val="CUSTO_PROD_VENDIDOS"/>
      <sheetName val="CONSUMO_ALOCADO_EST"/>
      <sheetName val="DEMONST_CPV"/>
      <sheetName val="DEMONST_CPV (2)"/>
      <sheetName val="RESUMO_ESTOQUE"/>
      <sheetName val="Premissas"/>
      <sheetName val="Resumo_Transporte_NAVIO"/>
      <sheetName val="Transporte_NAVIO"/>
      <sheetName val="Resumo_Transporte_T&amp;D"/>
      <sheetName val="Transporte_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IM_FINANCEIRA"/>
      <sheetName val="CG00FIN"/>
      <sheetName val="PS-Consolidation"/>
      <sheetName val="Correção"/>
      <sheetName val="PENDENTES"/>
      <sheetName val="Param"/>
      <sheetName val="Boge"/>
      <sheetName val="Itens importados"/>
      <sheetName val="Codes"/>
      <sheetName val="BRESSER"/>
      <sheetName val="Acertado"/>
      <sheetName val="VENDAS_P_SUBSIDIÁRIA"/>
      <sheetName val="OUT02.REPORT"/>
      <sheetName val="Saldo 12480001"/>
      <sheetName val="Saldo final 32470000"/>
      <sheetName val="Capa"/>
      <sheetName val="CTAS.DE LANÇAMENTO"/>
      <sheetName val="RESUMO"/>
      <sheetName val="CDI"/>
      <sheetName val="Currency"/>
      <sheetName val="Patrimonial"/>
      <sheetName val="Dados"/>
      <sheetName val="PAR"/>
      <sheetName val="Variables"/>
      <sheetName val="APIPIAQ.XLS"/>
      <sheetName val="EE3.1 - Conc. Volvo"/>
      <sheetName val="corsa"/>
      <sheetName val="heavy"/>
      <sheetName val="light"/>
      <sheetName val="medium"/>
      <sheetName val="Fcx Consol Diario Rev 25-01"/>
      <sheetName val="PS_Consolidation"/>
      <sheetName val="Code_Master"/>
      <sheetName val="Self_Code_Master"/>
      <sheetName val="Code_Master_SBU"/>
      <sheetName val="Code_Master_SBU_SBU"/>
      <sheetName val="Code_Master_SBU_SUB"/>
      <sheetName val="Self_Code_Master_SBU"/>
      <sheetName val="Self_Code_Master_SBU_SUB"/>
      <sheetName val="Code_Master_Customer"/>
      <sheetName val="DEPREC"/>
      <sheetName val="Tabelas"/>
      <sheetName val="Chart Data"/>
      <sheetName val="BASE BALSAP"/>
      <sheetName val="Plano de Contas"/>
      <sheetName val="Auxi"/>
      <sheetName val="Edo Res"/>
      <sheetName val="BP"/>
      <sheetName val="Mapa"/>
      <sheetName val="ce"/>
      <sheetName val="ABRIL 2000"/>
      <sheetName val="Filiais - todas"/>
      <sheetName val="2008"/>
      <sheetName val="05,06 E 07"/>
      <sheetName val="Premio_Sinistro"/>
      <sheetName val="P&amp;L"/>
      <sheetName val="P&amp;L EUR"/>
      <sheetName val="Instructions"/>
      <sheetName val="Parâmetros"/>
      <sheetName val="FF1 - Listagem inicial"/>
      <sheetName val="Internal Data"/>
      <sheetName val="MAI2000"/>
      <sheetName val="cover"/>
      <sheetName val="E03.05.1 - Base Invista Nylon"/>
      <sheetName val="Plan1"/>
      <sheetName val="ush"/>
      <sheetName val="Analítico"/>
      <sheetName val="condição"/>
      <sheetName val="tabela"/>
      <sheetName val="Data"/>
      <sheetName val="2006"/>
      <sheetName val="Sic - Jan"/>
      <sheetName val="Demitidos"/>
      <sheetName val="Royalties"/>
      <sheetName val="Projeção álcool"/>
      <sheetName val="Settings"/>
      <sheetName val="Resinas 10_06"/>
      <sheetName val="Interest"/>
      <sheetName val="Assump. Budg"/>
      <sheetName val="Itens_importados"/>
      <sheetName val="OUT02_REPORT"/>
      <sheetName val="Saldo_12480001"/>
      <sheetName val="Saldo_final_32470000"/>
      <sheetName val="CTAS_DE_LANÇAMENTO"/>
      <sheetName val="APIPIAQ_XLS"/>
      <sheetName val="EE3_1_-_Conc__Volvo"/>
      <sheetName val="Fcx_Consol_Diario_Rev_25-01"/>
      <sheetName val="Chart_Data"/>
      <sheetName val="BASE_BALSAP"/>
      <sheetName val="Plano_de_Contas"/>
      <sheetName val="Edo_Res"/>
      <sheetName val="ABRIL_2000"/>
      <sheetName val="Filiais_-_todas"/>
      <sheetName val="05,06_E_07"/>
      <sheetName val="P&amp;L_EUR"/>
      <sheetName val="FF1_-_Listagem_inicial"/>
      <sheetName val="Internal_Data"/>
      <sheetName val="E03_05_1_-_Base_Invista_Nylon"/>
      <sheetName val="Projeção_álcool"/>
      <sheetName val="Sic_-_Jan"/>
      <sheetName val="Resinas_10_06"/>
      <sheetName val="REMOCATA"/>
      <sheetName val="Eco-Fin"/>
      <sheetName val="RAZAO"/>
      <sheetName val="E4.2.2 testes"/>
      <sheetName val="tab"/>
      <sheetName val="112060002"/>
      <sheetName val="Plan2"/>
      <sheetName val="POLITICA"/>
      <sheetName val="cupom"/>
      <sheetName val="curva pre"/>
      <sheetName val="INFO"/>
      <sheetName val="LANG"/>
      <sheetName val="OUVC"/>
      <sheetName val="INDICES"/>
      <sheetName val="2000"/>
      <sheetName val="MAI'01"/>
      <sheetName val="TOP 20 - PC's"/>
      <sheetName val="Duplicate Rate"/>
      <sheetName val="Faturamento Por CP"/>
      <sheetName val="Ajuste Bacardi"/>
      <sheetName val="Sales by PC's"/>
      <sheetName val="IREM"/>
      <sheetName val="E1"/>
      <sheetName val="Índice"/>
      <sheetName val="Lead"/>
      <sheetName val="ST Bericht"/>
      <sheetName val="CTAS_DE_LANÇAMENTO1"/>
      <sheetName val="Chart_Data1"/>
      <sheetName val="BASE_BALSAP1"/>
      <sheetName val="Plano_de_Contas1"/>
      <sheetName val="OUT02_REPORT1"/>
      <sheetName val="Saldo_124800011"/>
      <sheetName val="Saldo_final_324700001"/>
      <sheetName val="Itens_importados1"/>
      <sheetName val="APIPIAQ_XLS1"/>
      <sheetName val="EE3_1_-_Conc__Volvo1"/>
      <sheetName val="Fcx_Consol_Diario_Rev_25-011"/>
      <sheetName val="ABRIL_20001"/>
      <sheetName val="Edo_Res1"/>
      <sheetName val="Filiais_-_todas1"/>
      <sheetName val="05,06_E_071"/>
      <sheetName val="FF1_-_Listagem_inicial1"/>
      <sheetName val="P&amp;L_EUR1"/>
      <sheetName val="Sic_-_Jan1"/>
      <sheetName val="Internal_Data1"/>
      <sheetName val="E03_05_1_-_Base_Invista_Nylon1"/>
      <sheetName val="Projeção_álcool1"/>
      <sheetName val="Resinas_10_061"/>
      <sheetName val="E4_2_2_testes"/>
      <sheetName val="curva_pre"/>
      <sheetName val="Investments"/>
      <sheetName val=" CC21"/>
      <sheetName val="Virtuales"/>
      <sheetName val="DCI_ESTI_IS"/>
      <sheetName val="DCPS_ESTI_IS"/>
      <sheetName val="DE&amp;S_ESTI_IS"/>
      <sheetName val="DFD_ESTI_IS"/>
      <sheetName val="Merch_ESTI_IS"/>
      <sheetName val="NP&amp;L_ESTI_IS"/>
      <sheetName val="Sancy"/>
      <sheetName val="Sources Assumptions"/>
      <sheetName val="Empresas_US$"/>
      <sheetName val="PVENDAS"/>
      <sheetName val="DFLSUBS"/>
      <sheetName val="CSSL - Real"/>
      <sheetName val="Mensagem"/>
      <sheetName val="TOP_20_-_PC's"/>
      <sheetName val="Duplicate_Rate"/>
      <sheetName val="Faturamento_Por_CP"/>
      <sheetName val="Ajuste_Bacardi"/>
      <sheetName val="Sales_by_PC's"/>
      <sheetName val="Assump__Budg"/>
      <sheetName val="Admin"/>
      <sheetName val="Supuestos Generales"/>
      <sheetName val="101171"/>
      <sheetName val="Menu"/>
      <sheetName val="Input"/>
      <sheetName val="CONTAS PAGAR CP"/>
      <sheetName val="Loan Data"/>
      <sheetName val="Bal032002"/>
      <sheetName val="N"/>
      <sheetName val="Control"/>
      <sheetName val="Ajustes"/>
      <sheetName val="98BESTOQUE"/>
      <sheetName val="Principal"/>
      <sheetName val="Granéis"/>
      <sheetName val="E4_2_2_testes1"/>
      <sheetName val="TOP_20_-_PC's1"/>
      <sheetName val="Duplicate_Rate1"/>
      <sheetName val="Faturamento_Por_CP1"/>
      <sheetName val="Ajuste_Bacardi1"/>
      <sheetName val="Sales_by_PC's1"/>
      <sheetName val="Assump__Budg1"/>
      <sheetName val="ST_Bericht"/>
      <sheetName val="Sources_Assumptions"/>
      <sheetName val="Supuestos_Generales"/>
      <sheetName val="T-2 RateRec"/>
      <sheetName val="Shopping list"/>
      <sheetName val="REL. MASISA"/>
      <sheetName val="211010101"/>
      <sheetName val="Listas"/>
      <sheetName val="tab_dia x mês"/>
      <sheetName val="taxa selic"/>
      <sheetName val="infação_mês"/>
      <sheetName val="cálculo inflação dia"/>
      <sheetName val="inflação_dia"/>
      <sheetName val="ufir diária"/>
      <sheetName val="ufir_mensal"/>
      <sheetName val="TR - Carlos Barbosa (Irwin)"/>
      <sheetName val="SG Profile"/>
      <sheetName val="Rates"/>
      <sheetName val="CostP"/>
      <sheetName val="Ecc Analysis"/>
      <sheetName val="275100"/>
      <sheetName val="Macro"/>
      <sheetName val="Reserva de cartera"/>
      <sheetName val="Pasivos estimados"/>
      <sheetName val=""/>
      <sheetName val="Kst"/>
      <sheetName val="titles"/>
      <sheetName val="Sheet3"/>
      <sheetName val="Cover1"/>
      <sheetName val="FINANCEIRA"/>
      <sheetName val="Custos"/>
      <sheetName val="Horas"/>
      <sheetName val="XX1_Tesoreria"/>
      <sheetName val="CTB_Control_Gestion_CAT"/>
      <sheetName val="Resultados"/>
      <sheetName val="Consolidado US$"/>
      <sheetName val="Fatura"/>
      <sheetName val="E2.1_Brapelco"/>
      <sheetName val="Exchange"/>
      <sheetName val="Dados_Gerais"/>
      <sheetName val="CO"/>
      <sheetName val="Plan. Rocha"/>
      <sheetName val="PRIMARIO"/>
      <sheetName val="E1.2 - Jun"/>
      <sheetName val="Preco"/>
      <sheetName val="Tabs"/>
      <sheetName val="pc"/>
      <sheetName val="Desp_adm"/>
      <sheetName val="Margin Paid"/>
      <sheetName val="Chart_Data2"/>
      <sheetName val="CTAS_DE_LANÇAMENTO2"/>
      <sheetName val="BASE_BALSAP2"/>
      <sheetName val="Plano_de_Contas2"/>
      <sheetName val="Itens_importados2"/>
      <sheetName val="OUT02_REPORT2"/>
      <sheetName val="Saldo_124800012"/>
      <sheetName val="Saldo_final_324700002"/>
      <sheetName val="APIPIAQ_XLS2"/>
      <sheetName val="EE3_1_-_Conc__Volvo2"/>
      <sheetName val="Fcx_Consol_Diario_Rev_25-012"/>
      <sheetName val="Edo_Res2"/>
      <sheetName val="ABRIL_20002"/>
      <sheetName val="Filiais_-_todas2"/>
      <sheetName val="05,06_E_072"/>
      <sheetName val="FF1_-_Listagem_inicial2"/>
      <sheetName val="P&amp;L_EUR2"/>
      <sheetName val="Sic_-_Jan2"/>
      <sheetName val="E4_2_2_testes2"/>
      <sheetName val="TOP_20_-_PC's2"/>
      <sheetName val="Duplicate_Rate2"/>
      <sheetName val="Faturamento_Por_CP2"/>
      <sheetName val="Ajuste_Bacardi2"/>
      <sheetName val="Sales_by_PC's2"/>
      <sheetName val="Internal_Data2"/>
      <sheetName val="E03_05_1_-_Base_Invista_Nylon2"/>
      <sheetName val="Projeção_álcool2"/>
      <sheetName val="Resinas_10_062"/>
      <sheetName val="curva_pre1"/>
      <sheetName val="ST_Bericht1"/>
      <sheetName val="Sources_Assumptions1"/>
      <sheetName val="Assump__Budg2"/>
      <sheetName val="CSSL_-_Real"/>
      <sheetName val="_CC21"/>
      <sheetName val="TR_-_Carlos_Barbosa_(Irwin)"/>
      <sheetName val="Supuestos_Generales1"/>
      <sheetName val="tab_dia_x_mês"/>
      <sheetName val="taxa_selic"/>
      <sheetName val="cálculo_inflação_dia"/>
      <sheetName val="ufir_diária"/>
      <sheetName val="Loan_Data"/>
      <sheetName val="CONTAS_PAGAR_CP"/>
      <sheetName val="T-2_RateRec"/>
      <sheetName val="Shopping_list"/>
      <sheetName val="REL__MASISA"/>
      <sheetName val="Consolidado_US$"/>
      <sheetName val="E2_1_Brapelco"/>
      <sheetName val="DB Controle"/>
      <sheetName val="I - PRA"/>
      <sheetName val="MENS_I_P"/>
      <sheetName val="Dados_DEC"/>
      <sheetName val="Dados_FEC"/>
      <sheetName val="USA NT Detalhe"/>
      <sheetName val="Dashboard"/>
      <sheetName val="Base"/>
      <sheetName val="Abastecimento"/>
      <sheetName val="Adm_Id"/>
      <sheetName val="Adm_Nid"/>
      <sheetName val="Agua"/>
      <sheetName val="CapGiro"/>
      <sheetName val="Comissões"/>
      <sheetName val="DepEconom"/>
      <sheetName val="DepFiscal"/>
      <sheetName val="Descontos"/>
      <sheetName val="Distribuição"/>
      <sheetName val="Embalagem"/>
      <sheetName val="Energia"/>
      <sheetName val="EstoqMP"/>
      <sheetName val="EstoqPA"/>
      <sheetName val="ICMS"/>
      <sheetName val="Incentivo"/>
      <sheetName val="Ind_Id"/>
      <sheetName val="Ind_Nid"/>
      <sheetName val="Log_Id"/>
      <sheetName val="Log_Nid"/>
      <sheetName val="Manutenção"/>
      <sheetName val="MatAuxiliar"/>
      <sheetName val="MatPrima"/>
      <sheetName val="MObra"/>
      <sheetName val="PerdaICMS"/>
      <sheetName val="PrazoMédio"/>
      <sheetName val="Preços"/>
      <sheetName val="Pro_Id"/>
      <sheetName val="Pro_Nid"/>
      <sheetName val="Quantidades"/>
      <sheetName val="Transferência"/>
      <sheetName val="UtilFixa"/>
      <sheetName val="Combustível"/>
      <sheetName val="Vda_Id"/>
      <sheetName val="Vda_Nid"/>
      <sheetName val="Taxa Moeda"/>
      <sheetName val="NBMC-0"/>
      <sheetName val="DEIS Connect"/>
      <sheetName val="CIF-3"/>
      <sheetName val="Balanço"/>
      <sheetName val="Resultado"/>
      <sheetName val="PROCESSOS PARA PROVISAO GERAL"/>
      <sheetName val="Finpac"/>
      <sheetName val="1124129104"/>
      <sheetName val="CH-OV"/>
      <sheetName val="Itens_importados3"/>
      <sheetName val="OUT02_REPORT3"/>
      <sheetName val="Saldo_124800013"/>
      <sheetName val="Saldo_final_324700003"/>
      <sheetName val="CTAS_DE_LANÇAMENTO3"/>
      <sheetName val="APIPIAQ_XLS3"/>
      <sheetName val="EE3_1_-_Conc__Volvo3"/>
      <sheetName val="Fcx_Consol_Diario_Rev_25-013"/>
      <sheetName val="Chart_Data3"/>
      <sheetName val="BASE_BALSAP3"/>
      <sheetName val="Plano_de_Contas3"/>
      <sheetName val="Edo_Res3"/>
      <sheetName val="ABRIL_20003"/>
      <sheetName val="Filiais_-_todas3"/>
      <sheetName val="05,06_E_073"/>
      <sheetName val="P&amp;L_EUR3"/>
      <sheetName val="FF1_-_Listagem_inicial3"/>
      <sheetName val="Internal_Data3"/>
      <sheetName val="E03_05_1_-_Base_Invista_Nylon3"/>
      <sheetName val="Sic_-_Jan3"/>
      <sheetName val="Projeção_álcool3"/>
      <sheetName val="Resinas_10_063"/>
      <sheetName val="Assump__Budg3"/>
      <sheetName val="E4_2_2_testes3"/>
      <sheetName val="curva_pre2"/>
      <sheetName val="TOP_20_-_PC's3"/>
      <sheetName val="Duplicate_Rate3"/>
      <sheetName val="Faturamento_Por_CP3"/>
      <sheetName val="Ajuste_Bacardi3"/>
      <sheetName val="Sales_by_PC's3"/>
      <sheetName val="ST_Bericht2"/>
      <sheetName val="_CC211"/>
      <sheetName val="Sources_Assumptions2"/>
      <sheetName val="CSSL_-_Real1"/>
      <sheetName val="Supuestos_Generales2"/>
      <sheetName val="SG_Profile"/>
      <sheetName val="Ecc_Analysis"/>
      <sheetName val="CONTAS_PAGAR_CP1"/>
      <sheetName val="Loan_Data1"/>
      <sheetName val="T-2_RateRec1"/>
      <sheetName val="Shopping_list1"/>
      <sheetName val="REL__MASISA1"/>
      <sheetName val="tab_dia_x_mês1"/>
      <sheetName val="taxa_selic1"/>
      <sheetName val="cálculo_inflação_dia1"/>
      <sheetName val="ufir_diária1"/>
      <sheetName val="TR_-_Carlos_Barbosa_(Irwin)1"/>
      <sheetName val="Reserva_de_cartera"/>
      <sheetName val="Pasivos_estimados"/>
      <sheetName val="Plan__Rocha"/>
      <sheetName val="E1_2_-_Jun"/>
      <sheetName val="Consolidado_US$1"/>
      <sheetName val="E2_1_Brapelco1"/>
      <sheetName val="Margin_Paid"/>
      <sheetName val="I_-_PRA"/>
      <sheetName val="DB_Controle"/>
      <sheetName val="USA_NT_Detalhe"/>
      <sheetName val="Taxa_Moeda"/>
      <sheetName val="DEIS_Connect"/>
      <sheetName val="PROCESSOS_PARA_PROVISAO_GERAL"/>
      <sheetName val="Resumo Fatu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F9" activeCellId="0" sqref="F9"/>
    </sheetView>
  </sheetViews>
  <sheetFormatPr defaultColWidth="12.53515625" defaultRowHeight="15.5" zeroHeight="false" outlineLevelRow="0" outlineLevelCol="0"/>
  <cols>
    <col collapsed="false" customWidth="true" hidden="false" outlineLevel="0" max="9" min="1" style="1" width="11.53"/>
    <col collapsed="false" customWidth="false" hidden="false" outlineLevel="0" max="257" min="10" style="1" width="12.53"/>
  </cols>
  <sheetData>
    <row r="1" customFormat="false" ht="57.75" hidden="false" customHeight="true" outlineLevel="0" collapsed="false"/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</row>
    <row r="5" customFormat="false" ht="15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7"/>
    </row>
    <row r="16" customFormat="false" ht="15.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7"/>
    </row>
    <row r="17" customFormat="false" ht="15.5" hidden="false" customHeight="false" outlineLevel="0" collapsed="false">
      <c r="A17" s="2"/>
      <c r="B17" s="2"/>
      <c r="C17" s="2"/>
      <c r="D17" s="6"/>
      <c r="E17" s="6"/>
      <c r="F17" s="6"/>
      <c r="G17" s="6"/>
      <c r="H17" s="6"/>
      <c r="I17" s="6"/>
      <c r="J17" s="7"/>
    </row>
    <row r="18" customFormat="false" ht="15.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7"/>
    </row>
    <row r="19" customFormat="false" ht="15.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7"/>
    </row>
    <row r="20" customFormat="false" ht="15.5" hidden="false" customHeight="false" outlineLevel="0" collapsed="false">
      <c r="A20" s="2"/>
      <c r="B20" s="2"/>
      <c r="C20" s="2"/>
      <c r="D20" s="6"/>
      <c r="E20" s="6"/>
      <c r="F20" s="6"/>
      <c r="G20" s="6"/>
      <c r="H20" s="6"/>
      <c r="I20" s="6"/>
      <c r="J20" s="7"/>
    </row>
    <row r="21" customFormat="false" ht="15.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.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.5" hidden="false" customHeight="false" outlineLevel="0" collapsed="false">
      <c r="D23" s="7"/>
      <c r="E23" s="7"/>
      <c r="F23" s="7"/>
      <c r="G23" s="7"/>
      <c r="H23" s="7"/>
      <c r="I23" s="7"/>
      <c r="J23" s="7"/>
    </row>
    <row r="24" s="10" customFormat="true" ht="28" hidden="false" customHeight="false" outlineLevel="0" collapsed="false">
      <c r="A24" s="8" t="s">
        <v>0</v>
      </c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8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</row>
    <row r="29" s="10" customFormat="true" ht="27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24:I24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44" man="true" max="16383" min="0"/>
    <brk id="46" man="true" max="16383" min="0"/>
    <brk id="47" man="true" max="16383" min="0"/>
    <brk id="50" man="true" max="16383" min="0"/>
    <brk id="82" man="true" max="16383" min="0"/>
    <brk id="100" man="true" max="16383" min="0"/>
    <brk id="132" man="true" max="16383" min="0"/>
  </rowBreaks>
  <colBreaks count="8" manualBreakCount="8">
    <brk id="7" man="true" max="65535" min="0"/>
    <brk id="9" man="true" max="65535" min="0"/>
    <brk id="16" man="true" max="65535" min="0"/>
    <brk id="18" man="true" max="65535" min="0"/>
    <brk id="27" man="true" max="65535" min="0"/>
    <brk id="28" man="true" max="65535" min="0"/>
    <brk id="29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5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D13" activeCellId="0" sqref="D13"/>
    </sheetView>
  </sheetViews>
  <sheetFormatPr defaultColWidth="12.53515625" defaultRowHeight="15" zeroHeight="false" outlineLevelRow="0" outlineLevelCol="0"/>
  <cols>
    <col collapsed="false" customWidth="true" hidden="false" outlineLevel="0" max="1" min="1" style="14" width="2.81"/>
    <col collapsed="false" customWidth="true" hidden="false" outlineLevel="0" max="2" min="2" style="14" width="1.81"/>
    <col collapsed="false" customWidth="true" hidden="false" outlineLevel="0" max="3" min="3" style="14" width="4.81"/>
    <col collapsed="false" customWidth="true" hidden="false" outlineLevel="0" max="4" min="4" style="14" width="81.81"/>
    <col collapsed="false" customWidth="false" hidden="false" outlineLevel="0" max="257" min="5" style="14" width="12.53"/>
  </cols>
  <sheetData>
    <row r="1" customFormat="false" ht="15.5" hidden="false" customHeight="false" outlineLevel="0" collapsed="false">
      <c r="B1" s="15"/>
      <c r="C1" s="15"/>
      <c r="D1" s="15"/>
    </row>
    <row r="2" customFormat="false" ht="15.5" hidden="false" customHeight="false" outlineLevel="0" collapsed="false">
      <c r="B2" s="15"/>
      <c r="C2" s="15"/>
      <c r="D2" s="15"/>
    </row>
    <row r="3" customFormat="false" ht="23" hidden="false" customHeight="false" outlineLevel="0" collapsed="false">
      <c r="B3" s="16" t="s">
        <v>2</v>
      </c>
      <c r="C3" s="16"/>
      <c r="D3" s="16"/>
    </row>
    <row r="4" customFormat="false" ht="15.5" hidden="false" customHeight="false" outlineLevel="0" collapsed="false">
      <c r="B4" s="15"/>
      <c r="C4" s="15"/>
      <c r="D4" s="15"/>
    </row>
    <row r="5" customFormat="false" ht="15.5" hidden="false" customHeight="false" outlineLevel="0" collapsed="false">
      <c r="B5" s="15"/>
      <c r="C5" s="15"/>
      <c r="D5" s="15"/>
    </row>
    <row r="6" customFormat="false" ht="15.5" hidden="false" customHeight="false" outlineLevel="0" collapsed="false">
      <c r="B6" s="15"/>
      <c r="C6" s="15"/>
      <c r="D6" s="15"/>
    </row>
    <row r="7" customFormat="false" ht="15.5" hidden="false" customHeight="false" outlineLevel="0" collapsed="false">
      <c r="B7" s="15"/>
      <c r="C7" s="15"/>
      <c r="D7" s="1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</row>
    <row r="8" customFormat="false" ht="20" hidden="false" customHeight="false" outlineLevel="0" collapsed="false">
      <c r="A8" s="17"/>
      <c r="B8" s="18" t="s">
        <v>3</v>
      </c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</row>
    <row r="9" customFormat="false" ht="20.5" hidden="false" customHeight="false" outlineLevel="0" collapsed="false">
      <c r="A9" s="17"/>
      <c r="B9" s="19"/>
      <c r="C9" s="19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</row>
    <row r="10" customFormat="false" ht="20.5" hidden="false" customHeight="false" outlineLevel="0" collapsed="false">
      <c r="A10" s="17"/>
      <c r="B10" s="19"/>
      <c r="C10" s="19"/>
      <c r="D10" s="1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</row>
    <row r="11" customFormat="false" ht="15.5" hidden="false" customHeight="false" outlineLevel="0" collapsed="false">
      <c r="A11" s="17"/>
      <c r="B11" s="20"/>
      <c r="C11" s="21" t="s">
        <v>4</v>
      </c>
      <c r="D11" s="22" t="s">
        <v>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</row>
    <row r="12" customFormat="false" ht="15.5" hidden="false" customHeight="false" outlineLevel="0" collapsed="false">
      <c r="A12" s="17"/>
      <c r="B12" s="20"/>
      <c r="C12" s="15"/>
      <c r="D12" s="2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</row>
    <row r="13" customFormat="false" ht="15.5" hidden="false" customHeight="false" outlineLevel="0" collapsed="false">
      <c r="A13" s="17"/>
      <c r="B13" s="20"/>
      <c r="C13" s="20"/>
      <c r="D13" s="2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</row>
    <row r="14" customFormat="false" ht="15.5" hidden="false" customHeight="false" outlineLevel="0" collapsed="false">
      <c r="A14" s="17"/>
      <c r="B14" s="20"/>
      <c r="C14" s="21" t="s">
        <v>6</v>
      </c>
      <c r="D14" s="22" t="s">
        <v>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</row>
    <row r="15" customFormat="false" ht="15.5" hidden="false" customHeight="false" outlineLevel="0" collapsed="false">
      <c r="A15" s="17"/>
      <c r="B15" s="20"/>
      <c r="C15" s="15"/>
      <c r="D15" s="24"/>
      <c r="E15" s="25"/>
      <c r="F15" s="25"/>
      <c r="G15" s="25"/>
      <c r="H15" s="25"/>
      <c r="I15" s="25"/>
      <c r="J15" s="25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</row>
    <row r="16" customFormat="false" ht="15.5" hidden="false" customHeight="false" outlineLevel="0" collapsed="false">
      <c r="A16" s="17"/>
      <c r="B16" s="20"/>
      <c r="C16" s="15"/>
      <c r="D16" s="26"/>
      <c r="E16" s="25"/>
      <c r="F16" s="25"/>
      <c r="G16" s="25"/>
      <c r="H16" s="25"/>
      <c r="I16" s="25"/>
      <c r="J16" s="25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</row>
    <row r="17" customFormat="false" ht="15.5" hidden="false" customHeight="false" outlineLevel="0" collapsed="false">
      <c r="A17" s="17"/>
      <c r="B17" s="20"/>
      <c r="C17" s="21" t="s">
        <v>8</v>
      </c>
      <c r="D17" s="26" t="s">
        <v>9</v>
      </c>
      <c r="E17" s="25"/>
      <c r="F17" s="25"/>
      <c r="G17" s="25"/>
      <c r="H17" s="25"/>
      <c r="I17" s="25"/>
      <c r="J17" s="25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</row>
    <row r="18" customFormat="false" ht="15.5" hidden="false" customHeight="false" outlineLevel="0" collapsed="false">
      <c r="A18" s="17"/>
      <c r="B18" s="20"/>
      <c r="C18" s="27"/>
      <c r="D18" s="24"/>
      <c r="E18" s="25"/>
      <c r="F18" s="25"/>
      <c r="G18" s="25"/>
      <c r="H18" s="25"/>
      <c r="I18" s="25"/>
      <c r="J18" s="25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</row>
    <row r="19" customFormat="false" ht="15.5" hidden="false" customHeight="false" outlineLevel="0" collapsed="false">
      <c r="A19" s="17"/>
      <c r="B19" s="20"/>
      <c r="C19" s="27"/>
      <c r="D19" s="26"/>
      <c r="E19" s="25"/>
      <c r="F19" s="25"/>
      <c r="G19" s="25"/>
      <c r="H19" s="25"/>
      <c r="I19" s="25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</row>
    <row r="20" customFormat="false" ht="15.5" hidden="false" customHeight="false" outlineLevel="0" collapsed="false">
      <c r="A20" s="17"/>
      <c r="B20" s="20"/>
      <c r="C20" s="21" t="s">
        <v>10</v>
      </c>
      <c r="D20" s="26" t="s">
        <v>11</v>
      </c>
      <c r="E20" s="25"/>
      <c r="F20" s="25"/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</row>
    <row r="21" customFormat="false" ht="15.5" hidden="false" customHeight="false" outlineLevel="0" collapsed="false">
      <c r="A21" s="17"/>
      <c r="B21" s="20"/>
      <c r="C21" s="15"/>
      <c r="D21" s="24"/>
      <c r="E21" s="25"/>
      <c r="F21" s="25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</row>
    <row r="22" customFormat="false" ht="15.5" hidden="false" customHeight="false" outlineLevel="0" collapsed="false">
      <c r="A22" s="17"/>
      <c r="B22" s="20"/>
      <c r="C22" s="27"/>
      <c r="D22" s="26"/>
      <c r="E22" s="25"/>
      <c r="F22" s="25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</row>
    <row r="23" customFormat="false" ht="15.5" hidden="false" customHeight="false" outlineLevel="0" collapsed="false">
      <c r="A23" s="17"/>
      <c r="B23" s="20"/>
      <c r="C23" s="21" t="s">
        <v>12</v>
      </c>
      <c r="D23" s="26" t="s">
        <v>13</v>
      </c>
      <c r="E23" s="25"/>
      <c r="F23" s="2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</row>
    <row r="24" customFormat="false" ht="15.5" hidden="false" customHeight="false" outlineLevel="0" collapsed="false">
      <c r="A24" s="17"/>
      <c r="B24" s="20"/>
      <c r="C24" s="15"/>
      <c r="D24" s="28"/>
      <c r="E24" s="25"/>
      <c r="F24" s="25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</row>
    <row r="25" customFormat="false" ht="15.5" hidden="false" customHeight="false" outlineLevel="0" collapsed="false">
      <c r="A25" s="17"/>
      <c r="B25" s="20"/>
      <c r="C25" s="15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</row>
    <row r="26" customFormat="false" ht="15.5" hidden="false" customHeight="false" outlineLevel="0" collapsed="false">
      <c r="A26" s="17"/>
      <c r="B26" s="20"/>
      <c r="C26" s="21" t="s">
        <v>14</v>
      </c>
      <c r="D26" s="22" t="s">
        <v>1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</row>
    <row r="29" customFormat="false" ht="15" hidden="false" customHeight="false" outlineLevel="0" collapsed="false">
      <c r="A29" s="17"/>
      <c r="B29" s="17"/>
      <c r="C29" s="29"/>
      <c r="D29" s="30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</row>
  </sheetData>
  <mergeCells count="2">
    <mergeCell ref="B3:D3"/>
    <mergeCell ref="B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Z15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I12" activeCellId="0" sqref="I12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1.81"/>
    <col collapsed="false" customWidth="true" hidden="false" outlineLevel="0" max="2" min="2" style="15" width="7.53"/>
    <col collapsed="false" customWidth="true" hidden="false" outlineLevel="0" max="3" min="3" style="15" width="63.44"/>
    <col collapsed="false" customWidth="true" hidden="false" outlineLevel="0" max="4" min="4" style="31" width="10.53"/>
    <col collapsed="false" customWidth="true" hidden="false" outlineLevel="0" max="5" min="5" style="15" width="18.81"/>
    <col collapsed="false" customWidth="true" hidden="false" outlineLevel="0" max="6" min="6" style="15" width="14.17"/>
    <col collapsed="false" customWidth="true" hidden="false" outlineLevel="0" max="7" min="7" style="15" width="9.44"/>
    <col collapsed="false" customWidth="true" hidden="false" outlineLevel="0" max="9" min="8" style="15" width="5.17"/>
    <col collapsed="false" customWidth="false" hidden="false" outlineLevel="0" max="257" min="10" style="15" width="12.53"/>
  </cols>
  <sheetData>
    <row r="3" customFormat="false" ht="23" hidden="false" customHeight="false" outlineLevel="0" collapsed="false">
      <c r="C3" s="16" t="s">
        <v>16</v>
      </c>
      <c r="D3" s="16"/>
      <c r="E3" s="16"/>
      <c r="F3" s="16"/>
      <c r="G3" s="16"/>
      <c r="H3" s="32"/>
    </row>
    <row r="5" customFormat="false" ht="20" hidden="false" customHeight="false" outlineLevel="0" collapsed="false">
      <c r="C5" s="18" t="s">
        <v>17</v>
      </c>
      <c r="D5" s="18"/>
      <c r="E5" s="18"/>
      <c r="F5" s="18"/>
      <c r="G5" s="18"/>
      <c r="H5" s="3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15.5" hidden="false" customHeight="false" outlineLevel="0" collapsed="false">
      <c r="A6" s="20"/>
      <c r="B6" s="34"/>
      <c r="C6" s="34"/>
      <c r="D6" s="35"/>
      <c r="E6" s="36"/>
      <c r="F6" s="36"/>
      <c r="G6" s="37"/>
      <c r="H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customFormat="false" ht="15.5" hidden="false" customHeight="false" outlineLevel="0" collapsed="false">
      <c r="A7" s="20"/>
      <c r="B7" s="34"/>
      <c r="C7" s="39" t="s">
        <v>18</v>
      </c>
      <c r="D7" s="40"/>
      <c r="E7" s="41" t="n">
        <v>2020</v>
      </c>
      <c r="F7" s="41" t="n">
        <v>2019</v>
      </c>
      <c r="G7" s="42" t="s">
        <v>19</v>
      </c>
      <c r="H7" s="38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customFormat="false" ht="15.5" hidden="false" customHeight="false" outlineLevel="0" collapsed="false">
      <c r="A8" s="20"/>
      <c r="B8" s="34"/>
      <c r="C8" s="43" t="s">
        <v>20</v>
      </c>
      <c r="D8" s="44"/>
      <c r="E8" s="45" t="n">
        <v>4.916</v>
      </c>
      <c r="F8" s="45" t="n">
        <v>3.8472</v>
      </c>
      <c r="G8" s="46" t="n">
        <v>0.277812435017675</v>
      </c>
      <c r="H8" s="4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7.25" hidden="false" customHeight="true" outlineLevel="0" collapsed="false">
      <c r="A9" s="20"/>
      <c r="B9" s="34"/>
      <c r="C9" s="43" t="s">
        <v>21</v>
      </c>
      <c r="D9" s="44"/>
      <c r="E9" s="45" t="n">
        <v>5.476</v>
      </c>
      <c r="F9" s="45" t="n">
        <v>3.8322</v>
      </c>
      <c r="G9" s="46" t="n">
        <v>0.428944209592401</v>
      </c>
      <c r="H9" s="48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17.25" hidden="false" customHeight="true" outlineLevel="0" collapsed="false">
      <c r="A10" s="20"/>
      <c r="B10" s="34"/>
      <c r="C10" s="43" t="s">
        <v>22</v>
      </c>
      <c r="D10" s="44"/>
      <c r="E10" s="45" t="n">
        <v>4.0307</v>
      </c>
      <c r="F10" s="45" t="n">
        <v>3.8748</v>
      </c>
      <c r="G10" s="46"/>
      <c r="H10" s="4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17.25" hidden="false" customHeight="true" outlineLevel="0" collapsed="false">
      <c r="A11" s="20"/>
      <c r="B11" s="34"/>
      <c r="C11" s="43" t="s">
        <v>23</v>
      </c>
      <c r="D11" s="44"/>
      <c r="E11" s="45" t="n">
        <v>4.021</v>
      </c>
      <c r="F11" s="45" t="n">
        <v>3.8592</v>
      </c>
      <c r="G11" s="46"/>
      <c r="H11" s="4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15.5" hidden="false" customHeight="false" outlineLevel="0" collapsed="false">
      <c r="A12" s="20"/>
      <c r="B12" s="34"/>
      <c r="C12" s="49" t="s">
        <v>24</v>
      </c>
      <c r="D12" s="44"/>
      <c r="E12" s="50" t="n">
        <v>0.35857295258888</v>
      </c>
      <c r="F12" s="50" t="n">
        <v>-0.0109941158253329</v>
      </c>
      <c r="G12" s="51"/>
      <c r="H12" s="4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7.5" hidden="false" customHeight="true" outlineLevel="0" collapsed="false">
      <c r="A13" s="20"/>
      <c r="B13" s="34"/>
      <c r="C13" s="43"/>
      <c r="D13" s="35"/>
      <c r="E13" s="34"/>
      <c r="F13" s="34"/>
      <c r="G13" s="52"/>
      <c r="H13" s="4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5.5" hidden="false" customHeight="false" outlineLevel="0" collapsed="false">
      <c r="A14" s="20"/>
      <c r="B14" s="38"/>
      <c r="C14" s="53" t="s">
        <v>25</v>
      </c>
      <c r="D14" s="54"/>
      <c r="E14" s="38"/>
      <c r="F14" s="38"/>
      <c r="G14" s="55"/>
      <c r="H14" s="48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5.5" hidden="false" customHeight="false" outlineLevel="0" collapsed="false">
      <c r="A15" s="20"/>
      <c r="B15" s="38"/>
      <c r="C15" s="56" t="s">
        <v>26</v>
      </c>
      <c r="D15" s="57"/>
      <c r="E15" s="58"/>
      <c r="F15" s="58"/>
      <c r="G15" s="59"/>
      <c r="H15" s="48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5.5" hidden="false" customHeight="false" outlineLevel="0" collapsed="false">
      <c r="A16" s="20"/>
      <c r="B16" s="38"/>
      <c r="C16" s="60"/>
      <c r="D16" s="54"/>
      <c r="E16" s="38"/>
      <c r="F16" s="38"/>
      <c r="G16" s="38"/>
      <c r="H16" s="4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20.5" hidden="false" customHeight="false" outlineLevel="0" collapsed="false">
      <c r="A17" s="2"/>
      <c r="B17" s="19"/>
      <c r="C17" s="19"/>
      <c r="D17" s="61"/>
      <c r="E17" s="61"/>
      <c r="F17" s="61"/>
      <c r="G17" s="6"/>
      <c r="H17" s="6"/>
      <c r="I17" s="6"/>
      <c r="J17" s="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20.25" hidden="false" customHeight="true" outlineLevel="0" collapsed="false">
      <c r="A18" s="2"/>
      <c r="B18" s="62"/>
      <c r="C18" s="63" t="s">
        <v>27</v>
      </c>
      <c r="D18" s="64"/>
      <c r="E18" s="41" t="n">
        <v>2020</v>
      </c>
      <c r="F18" s="41" t="n">
        <v>2019</v>
      </c>
      <c r="G18" s="65" t="s">
        <v>19</v>
      </c>
      <c r="H18" s="66"/>
      <c r="I18" s="6"/>
      <c r="J18" s="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20.25" hidden="true" customHeight="true" outlineLevel="0" collapsed="false">
      <c r="A19" s="2"/>
      <c r="B19" s="62"/>
      <c r="C19" s="67" t="s">
        <v>28</v>
      </c>
      <c r="D19" s="68" t="s">
        <v>29</v>
      </c>
      <c r="E19" s="69" t="n">
        <v>852.11063023</v>
      </c>
      <c r="F19" s="69" t="n">
        <v>827.83914548</v>
      </c>
      <c r="G19" s="46" t="n">
        <v>0.0293190831606867</v>
      </c>
      <c r="H19" s="6"/>
      <c r="I19" s="6"/>
      <c r="J19" s="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customFormat="false" ht="20.25" hidden="true" customHeight="true" outlineLevel="0" collapsed="false">
      <c r="A20" s="2"/>
      <c r="B20" s="62"/>
      <c r="C20" s="67" t="s">
        <v>30</v>
      </c>
      <c r="D20" s="68" t="s">
        <v>29</v>
      </c>
      <c r="E20" s="69" t="n">
        <v>666.5017478</v>
      </c>
      <c r="F20" s="69" t="n">
        <v>633.93058514</v>
      </c>
      <c r="G20" s="46" t="n">
        <v>0.0513796990135864</v>
      </c>
      <c r="H20" s="66"/>
      <c r="I20" s="6"/>
      <c r="J20" s="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customFormat="false" ht="20.25" hidden="true" customHeight="true" outlineLevel="0" collapsed="false">
      <c r="A21" s="2"/>
      <c r="B21" s="62"/>
      <c r="C21" s="67" t="s">
        <v>31</v>
      </c>
      <c r="D21" s="68" t="s">
        <v>29</v>
      </c>
      <c r="E21" s="69" t="n">
        <v>-224.64926658</v>
      </c>
      <c r="F21" s="69" t="n">
        <v>2.46375041</v>
      </c>
      <c r="G21" s="46" t="n">
        <v>-92.1818281868901</v>
      </c>
      <c r="H21" s="66"/>
      <c r="I21" s="6"/>
      <c r="J21" s="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customFormat="false" ht="20.25" hidden="true" customHeight="true" outlineLevel="0" collapsed="false">
      <c r="A22" s="2"/>
      <c r="B22" s="62"/>
      <c r="C22" s="67" t="s">
        <v>32</v>
      </c>
      <c r="D22" s="68" t="s">
        <v>29</v>
      </c>
      <c r="E22" s="69" t="n">
        <v>250.42190697</v>
      </c>
      <c r="F22" s="69" t="n">
        <v>382.16352455</v>
      </c>
      <c r="G22" s="46" t="n">
        <v>-0.34472577605392</v>
      </c>
      <c r="H22" s="66"/>
      <c r="I22" s="6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customFormat="false" ht="20.25" hidden="true" customHeight="true" outlineLevel="0" collapsed="false">
      <c r="A23" s="2"/>
      <c r="B23" s="62"/>
      <c r="C23" s="67" t="s">
        <v>33</v>
      </c>
      <c r="D23" s="68" t="s">
        <v>29</v>
      </c>
      <c r="E23" s="69" t="n">
        <v>701.16383602</v>
      </c>
      <c r="F23" s="69" t="n">
        <v>670.47058204</v>
      </c>
      <c r="G23" s="46" t="n">
        <v>0.0457786736691885</v>
      </c>
      <c r="H23" s="66"/>
      <c r="I23" s="6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customFormat="false" ht="20.25" hidden="true" customHeight="true" outlineLevel="0" collapsed="false">
      <c r="A24" s="2"/>
      <c r="B24" s="62"/>
      <c r="C24" s="67" t="s">
        <v>34</v>
      </c>
      <c r="D24" s="68" t="s">
        <v>29</v>
      </c>
      <c r="E24" s="69" t="n">
        <v>431.93241052</v>
      </c>
      <c r="F24" s="69" t="n">
        <v>197.96450584</v>
      </c>
      <c r="G24" s="46" t="n">
        <v>1.18186794995007</v>
      </c>
      <c r="H24" s="66"/>
      <c r="I24" s="6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</row>
    <row r="25" customFormat="false" ht="20.25" hidden="true" customHeight="true" outlineLevel="0" collapsed="false">
      <c r="A25" s="2"/>
      <c r="B25" s="62"/>
      <c r="C25" s="67" t="s">
        <v>35</v>
      </c>
      <c r="D25" s="68" t="s">
        <v>29</v>
      </c>
      <c r="E25" s="69" t="n">
        <v>184.47945802</v>
      </c>
      <c r="F25" s="69" t="n">
        <v>0</v>
      </c>
      <c r="G25" s="46" t="e">
        <f aca="false"/>
        <v>#DIV/0!</v>
      </c>
      <c r="H25" s="66"/>
      <c r="I25" s="6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</row>
    <row r="26" customFormat="false" ht="20.25" hidden="true" customHeight="true" outlineLevel="0" collapsed="false">
      <c r="A26" s="2"/>
      <c r="B26" s="62"/>
      <c r="C26" s="67" t="s">
        <v>36</v>
      </c>
      <c r="D26" s="68" t="s">
        <v>29</v>
      </c>
      <c r="E26" s="69" t="n">
        <v>480.94882918</v>
      </c>
      <c r="F26" s="69" t="n">
        <v>604.26782117</v>
      </c>
      <c r="G26" s="46" t="n">
        <v>-0.204080024898937</v>
      </c>
      <c r="H26" s="66"/>
      <c r="I26" s="6"/>
      <c r="J26" s="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</row>
    <row r="27" customFormat="false" ht="20.25" hidden="true" customHeight="true" outlineLevel="0" collapsed="false">
      <c r="A27" s="2"/>
      <c r="B27" s="62"/>
      <c r="C27" s="67" t="s">
        <v>37</v>
      </c>
      <c r="D27" s="70" t="s">
        <v>29</v>
      </c>
      <c r="E27" s="71" t="n">
        <v>0</v>
      </c>
      <c r="F27" s="69" t="n">
        <v>0</v>
      </c>
      <c r="G27" s="46" t="e">
        <f aca="false"/>
        <v>#DIV/0!</v>
      </c>
      <c r="H27" s="2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</row>
    <row r="28" customFormat="false" ht="20.25" hidden="true" customHeight="true" outlineLevel="0" collapsed="false">
      <c r="A28" s="2"/>
      <c r="B28" s="62"/>
      <c r="C28" s="67" t="s">
        <v>38</v>
      </c>
      <c r="D28" s="70" t="s">
        <v>29</v>
      </c>
      <c r="E28" s="71" t="n">
        <v>1667.22794177</v>
      </c>
      <c r="F28" s="69" t="n">
        <v>1728.02366088</v>
      </c>
      <c r="G28" s="46" t="n">
        <v>-0.0351822260807698</v>
      </c>
      <c r="H28" s="2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</row>
    <row r="29" customFormat="false" ht="20.25" hidden="false" customHeight="true" outlineLevel="0" collapsed="false">
      <c r="A29" s="2"/>
      <c r="B29" s="62"/>
      <c r="C29" s="67" t="s">
        <v>39</v>
      </c>
      <c r="D29" s="70" t="s">
        <v>29</v>
      </c>
      <c r="E29" s="71" t="n">
        <v>25.00507575</v>
      </c>
      <c r="F29" s="69" t="n">
        <v>16.32039502</v>
      </c>
      <c r="G29" s="46" t="n">
        <v>0.532136674348707</v>
      </c>
      <c r="H29" s="2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customFormat="false" ht="20.25" hidden="false" customHeight="true" outlineLevel="0" collapsed="false">
      <c r="A30" s="2"/>
      <c r="B30" s="62"/>
      <c r="C30" s="67" t="s">
        <v>40</v>
      </c>
      <c r="D30" s="70" t="s">
        <v>29</v>
      </c>
      <c r="E30" s="71" t="n">
        <v>865.5320808</v>
      </c>
      <c r="F30" s="71" t="n">
        <v>634.66748904</v>
      </c>
      <c r="G30" s="46" t="n">
        <v>0.363756763575848</v>
      </c>
      <c r="H30" s="72"/>
      <c r="I30" s="72"/>
      <c r="J30" s="7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</row>
    <row r="31" customFormat="false" ht="20.25" hidden="false" customHeight="true" outlineLevel="0" collapsed="false">
      <c r="A31" s="2"/>
      <c r="B31" s="62"/>
      <c r="C31" s="67" t="s">
        <v>41</v>
      </c>
      <c r="D31" s="74" t="s">
        <v>42</v>
      </c>
      <c r="E31" s="75" t="n">
        <v>0.812330144542297</v>
      </c>
      <c r="F31" s="76" t="n">
        <v>0.55</v>
      </c>
      <c r="G31" s="77" t="n">
        <v>0</v>
      </c>
      <c r="H31" s="2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</row>
    <row r="32" customFormat="false" ht="20.25" hidden="false" customHeight="true" outlineLevel="0" collapsed="false">
      <c r="A32" s="2"/>
      <c r="B32" s="62"/>
      <c r="C32" s="78" t="s">
        <v>43</v>
      </c>
      <c r="D32" s="79" t="s">
        <v>44</v>
      </c>
      <c r="E32" s="80" t="n">
        <v>203288</v>
      </c>
      <c r="F32" s="80" t="n">
        <v>203288</v>
      </c>
      <c r="G32" s="81" t="n">
        <v>0</v>
      </c>
      <c r="H32" s="2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</row>
    <row r="33" customFormat="false" ht="20.25" hidden="true" customHeight="true" outlineLevel="0" collapsed="false">
      <c r="A33" s="2"/>
      <c r="B33" s="62"/>
      <c r="C33" s="67" t="s">
        <v>45</v>
      </c>
      <c r="D33" s="70" t="s">
        <v>46</v>
      </c>
      <c r="E33" s="82" t="n">
        <v>2.36584957882413</v>
      </c>
      <c r="F33" s="83" t="n">
        <v>2.9724716715694</v>
      </c>
      <c r="G33" s="84"/>
      <c r="H33" s="2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customFormat="false" ht="20.25" hidden="true" customHeight="true" outlineLevel="0" collapsed="false">
      <c r="A34" s="2"/>
      <c r="B34" s="62"/>
      <c r="C34" s="67" t="s">
        <v>47</v>
      </c>
      <c r="D34" s="70" t="s">
        <v>46</v>
      </c>
      <c r="E34" s="85" t="n">
        <v>1.2318577927374</v>
      </c>
      <c r="F34" s="86" t="n">
        <v>1.8799118715812</v>
      </c>
      <c r="G34" s="84"/>
      <c r="H34" s="2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20.25" hidden="true" customHeight="true" outlineLevel="0" collapsed="false">
      <c r="A35" s="2"/>
      <c r="B35" s="19"/>
      <c r="C35" s="78" t="s">
        <v>48</v>
      </c>
      <c r="D35" s="87" t="s">
        <v>46</v>
      </c>
      <c r="E35" s="88" t="n">
        <v>0.907478346090276</v>
      </c>
      <c r="F35" s="89" t="n">
        <v>0</v>
      </c>
      <c r="G35" s="9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</row>
    <row r="36" customFormat="false" ht="15.5" hidden="false" customHeight="false" outlineLevel="0" collapsed="false">
      <c r="A36" s="2"/>
      <c r="B36" s="2"/>
      <c r="C36" s="2"/>
      <c r="D36" s="1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customFormat="false" ht="15.5" hidden="false" customHeight="false" outlineLevel="0" collapsed="false">
      <c r="A37" s="2"/>
      <c r="B37" s="20"/>
      <c r="C37" s="20"/>
      <c r="D37" s="20"/>
      <c r="E37" s="91"/>
      <c r="F37" s="92"/>
      <c r="G37" s="2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</row>
    <row r="38" customFormat="false" ht="15.5" hidden="false" customHeight="false" outlineLevel="0" collapsed="false">
      <c r="A38" s="2"/>
      <c r="B38" s="20"/>
      <c r="C38" s="93" t="s">
        <v>49</v>
      </c>
      <c r="D38" s="94"/>
      <c r="E38" s="95" t="n">
        <v>2020</v>
      </c>
      <c r="F38" s="95" t="n">
        <v>2019</v>
      </c>
      <c r="G38" s="96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</row>
    <row r="39" customFormat="false" ht="15.5" hidden="false" customHeight="false" outlineLevel="0" collapsed="false">
      <c r="A39" s="2"/>
      <c r="B39" s="20"/>
      <c r="C39" s="97"/>
      <c r="D39" s="22"/>
      <c r="E39" s="98"/>
      <c r="F39" s="98"/>
      <c r="G39" s="9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</row>
    <row r="40" customFormat="false" ht="15.5" hidden="false" customHeight="false" outlineLevel="0" collapsed="false">
      <c r="A40" s="2"/>
      <c r="B40" s="20"/>
      <c r="C40" s="100" t="s">
        <v>50</v>
      </c>
      <c r="D40" s="74"/>
      <c r="E40" s="101" t="n">
        <v>1.4495221128156</v>
      </c>
      <c r="F40" s="101" t="n">
        <v>1.5758309034053</v>
      </c>
      <c r="G40" s="9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</row>
    <row r="41" customFormat="false" ht="15.5" hidden="false" customHeight="false" outlineLevel="0" collapsed="false">
      <c r="A41" s="2"/>
      <c r="B41" s="20"/>
      <c r="C41" s="102" t="s">
        <v>51</v>
      </c>
      <c r="D41" s="74"/>
      <c r="E41" s="101"/>
      <c r="F41" s="103"/>
      <c r="G41" s="99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</row>
    <row r="42" customFormat="false" ht="15.5" hidden="false" customHeight="false" outlineLevel="0" collapsed="false">
      <c r="A42" s="2"/>
      <c r="B42" s="20"/>
      <c r="C42" s="104"/>
      <c r="D42" s="22"/>
      <c r="E42" s="101"/>
      <c r="F42" s="103"/>
      <c r="G42" s="99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</row>
    <row r="43" customFormat="false" ht="15.5" hidden="false" customHeight="false" outlineLevel="0" collapsed="false">
      <c r="A43" s="2"/>
      <c r="B43" s="20"/>
      <c r="C43" s="100" t="s">
        <v>52</v>
      </c>
      <c r="D43" s="74"/>
      <c r="E43" s="101" t="n">
        <v>0.430163896519013</v>
      </c>
      <c r="F43" s="101" t="n">
        <v>0.324444534213719</v>
      </c>
      <c r="G43" s="99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</row>
    <row r="44" customFormat="false" ht="15.5" hidden="false" customHeight="false" outlineLevel="0" collapsed="false">
      <c r="A44" s="2"/>
      <c r="B44" s="20"/>
      <c r="C44" s="102" t="s">
        <v>53</v>
      </c>
      <c r="D44" s="74"/>
      <c r="E44" s="105"/>
      <c r="F44" s="106"/>
      <c r="G44" s="99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customFormat="false" ht="15.5" hidden="false" customHeight="false" outlineLevel="0" collapsed="false">
      <c r="A45" s="2"/>
      <c r="B45" s="20"/>
      <c r="C45" s="102"/>
      <c r="D45" s="74"/>
      <c r="E45" s="105"/>
      <c r="F45" s="103"/>
      <c r="G45" s="99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</row>
    <row r="46" customFormat="false" ht="15.5" hidden="false" customHeight="false" outlineLevel="0" collapsed="false">
      <c r="A46" s="2"/>
      <c r="B46" s="20"/>
      <c r="C46" s="100" t="s">
        <v>54</v>
      </c>
      <c r="D46" s="22"/>
      <c r="E46" s="101"/>
      <c r="F46" s="103"/>
      <c r="G46" s="99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</row>
    <row r="47" customFormat="false" ht="15.5" hidden="false" customHeight="false" outlineLevel="0" collapsed="false">
      <c r="A47" s="2"/>
      <c r="B47" s="20"/>
      <c r="C47" s="100" t="s">
        <v>55</v>
      </c>
      <c r="D47" s="74"/>
      <c r="E47" s="101" t="n">
        <v>0.812330144542297</v>
      </c>
      <c r="F47" s="101" t="n">
        <v>0.73353536638932</v>
      </c>
      <c r="G47" s="99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</row>
    <row r="48" customFormat="false" ht="15.5" hidden="false" customHeight="false" outlineLevel="0" collapsed="false">
      <c r="A48" s="2"/>
      <c r="B48" s="20"/>
      <c r="C48" s="102" t="s">
        <v>56</v>
      </c>
      <c r="D48" s="74"/>
      <c r="E48" s="101"/>
      <c r="F48" s="103"/>
      <c r="G48" s="99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customFormat="false" ht="15.5" hidden="false" customHeight="false" outlineLevel="0" collapsed="false">
      <c r="A49" s="2"/>
      <c r="B49" s="20"/>
      <c r="C49" s="102"/>
      <c r="D49" s="74"/>
      <c r="E49" s="101"/>
      <c r="F49" s="103"/>
      <c r="G49" s="99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15.5" hidden="false" customHeight="false" outlineLevel="0" collapsed="false">
      <c r="A50" s="2"/>
      <c r="B50" s="20"/>
      <c r="C50" s="100" t="s">
        <v>57</v>
      </c>
      <c r="D50" s="74"/>
      <c r="E50" s="101"/>
      <c r="F50" s="103"/>
      <c r="G50" s="99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15.5" hidden="false" customHeight="false" outlineLevel="0" collapsed="false">
      <c r="A51" s="2"/>
      <c r="B51" s="20"/>
      <c r="C51" s="102" t="s">
        <v>58</v>
      </c>
      <c r="D51" s="74"/>
      <c r="E51" s="107" t="n">
        <v>-0.258126556231905</v>
      </c>
      <c r="F51" s="107" t="n">
        <v>-0.0163598903063528</v>
      </c>
      <c r="G51" s="99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15.5" hidden="false" customHeight="false" outlineLevel="0" collapsed="false">
      <c r="A52" s="2"/>
      <c r="B52" s="20"/>
      <c r="C52" s="102"/>
      <c r="D52" s="22"/>
      <c r="E52" s="101"/>
      <c r="F52" s="103"/>
      <c r="G52" s="99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15.5" hidden="false" customHeight="false" outlineLevel="0" collapsed="false">
      <c r="A53" s="2"/>
      <c r="B53" s="20"/>
      <c r="C53" s="100" t="s">
        <v>59</v>
      </c>
      <c r="D53" s="74"/>
      <c r="E53" s="107" t="n">
        <v>0.231026580410166</v>
      </c>
      <c r="F53" s="107" t="n">
        <v>0.363260785805459</v>
      </c>
      <c r="G53" s="99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customFormat="false" ht="15.5" hidden="false" customHeight="false" outlineLevel="0" collapsed="false">
      <c r="A54" s="2"/>
      <c r="B54" s="20"/>
      <c r="C54" s="102" t="s">
        <v>60</v>
      </c>
      <c r="D54" s="74"/>
      <c r="E54" s="101"/>
      <c r="F54" s="108"/>
      <c r="G54" s="99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5.5" hidden="false" customHeight="false" outlineLevel="0" collapsed="false">
      <c r="A55" s="2"/>
      <c r="B55" s="20"/>
      <c r="C55" s="102" t="s">
        <v>61</v>
      </c>
      <c r="D55" s="74"/>
      <c r="E55" s="101"/>
      <c r="F55" s="108"/>
      <c r="G55" s="99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</row>
    <row r="56" customFormat="false" ht="15.5" hidden="false" customHeight="false" outlineLevel="0" collapsed="false">
      <c r="A56" s="2"/>
      <c r="B56" s="20"/>
      <c r="C56" s="102" t="s">
        <v>62</v>
      </c>
      <c r="D56" s="74"/>
      <c r="E56" s="101"/>
      <c r="F56" s="108"/>
      <c r="G56" s="99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</row>
    <row r="57" customFormat="false" ht="15.5" hidden="false" customHeight="false" outlineLevel="0" collapsed="false">
      <c r="A57" s="2"/>
      <c r="B57" s="20"/>
      <c r="C57" s="97"/>
      <c r="D57" s="22"/>
      <c r="E57" s="101"/>
      <c r="F57" s="108"/>
      <c r="G57" s="99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</row>
    <row r="58" customFormat="false" ht="15.5" hidden="false" customHeight="false" outlineLevel="0" collapsed="false">
      <c r="A58" s="2"/>
      <c r="B58" s="20"/>
      <c r="C58" s="100" t="s">
        <v>63</v>
      </c>
      <c r="D58" s="74"/>
      <c r="E58" s="107" t="n">
        <v>0.782177482776033</v>
      </c>
      <c r="F58" s="107" t="n">
        <v>0.76576541300476</v>
      </c>
      <c r="G58" s="99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</row>
    <row r="59" customFormat="false" ht="15.5" hidden="false" customHeight="false" outlineLevel="0" collapsed="false">
      <c r="A59" s="2"/>
      <c r="B59" s="20"/>
      <c r="C59" s="102" t="s">
        <v>64</v>
      </c>
      <c r="D59" s="74"/>
      <c r="E59" s="109"/>
      <c r="F59" s="109"/>
      <c r="G59" s="99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</row>
    <row r="60" customFormat="false" ht="15.5" hidden="false" customHeight="false" outlineLevel="0" collapsed="false">
      <c r="A60" s="2"/>
      <c r="B60" s="20"/>
      <c r="C60" s="102"/>
      <c r="D60" s="74"/>
      <c r="E60" s="109"/>
      <c r="F60" s="109"/>
      <c r="G60" s="99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</row>
    <row r="61" customFormat="false" ht="15.5" hidden="false" customHeight="false" outlineLevel="0" collapsed="false">
      <c r="A61" s="2"/>
      <c r="B61" s="20"/>
      <c r="C61" s="100" t="s">
        <v>65</v>
      </c>
      <c r="D61" s="74"/>
      <c r="E61" s="107" t="n">
        <v>0.29388426582873</v>
      </c>
      <c r="F61" s="107" t="n">
        <v>0.46163983261315</v>
      </c>
      <c r="G61" s="99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</row>
    <row r="62" customFormat="false" ht="15.5" hidden="false" customHeight="false" outlineLevel="0" collapsed="false">
      <c r="A62" s="2"/>
      <c r="B62" s="20"/>
      <c r="C62" s="102" t="s">
        <v>66</v>
      </c>
      <c r="D62" s="74"/>
      <c r="E62" s="109"/>
      <c r="F62" s="109"/>
      <c r="G62" s="99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</row>
    <row r="63" customFormat="false" ht="15.5" hidden="false" customHeight="false" outlineLevel="0" collapsed="false">
      <c r="A63" s="2"/>
      <c r="B63" s="20"/>
      <c r="C63" s="102"/>
      <c r="D63" s="74"/>
      <c r="E63" s="109"/>
      <c r="F63" s="109"/>
      <c r="G63" s="99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</row>
    <row r="64" customFormat="false" ht="15.5" hidden="false" customHeight="false" outlineLevel="0" collapsed="false">
      <c r="A64" s="2"/>
      <c r="B64" s="20"/>
      <c r="C64" s="102" t="s">
        <v>67</v>
      </c>
      <c r="D64" s="110"/>
      <c r="E64" s="111"/>
      <c r="F64" s="111"/>
      <c r="G64" s="99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5.5" hidden="false" customHeight="false" outlineLevel="0" collapsed="false">
      <c r="A65" s="2"/>
      <c r="B65" s="20"/>
      <c r="C65" s="102"/>
      <c r="D65" s="110"/>
      <c r="E65" s="111"/>
      <c r="F65" s="111"/>
      <c r="G65" s="99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</row>
    <row r="66" customFormat="false" ht="15.5" hidden="false" customHeight="false" outlineLevel="0" collapsed="false">
      <c r="A66" s="2"/>
      <c r="B66" s="2"/>
      <c r="C66" s="112" t="s">
        <v>68</v>
      </c>
      <c r="D66" s="20"/>
      <c r="E66" s="91"/>
      <c r="F66" s="20"/>
      <c r="G66" s="99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</row>
    <row r="67" customFormat="false" ht="15.5" hidden="false" customHeight="false" outlineLevel="0" collapsed="false">
      <c r="A67" s="2"/>
      <c r="B67" s="2"/>
      <c r="C67" s="113" t="s">
        <v>69</v>
      </c>
      <c r="D67" s="114"/>
      <c r="E67" s="115"/>
      <c r="F67" s="114"/>
      <c r="G67" s="116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</row>
    <row r="154" customFormat="false" ht="15.5" hidden="false" customHeight="false" outlineLevel="0" collapsed="false">
      <c r="G154" s="117"/>
      <c r="H154" s="117"/>
    </row>
    <row r="155" customFormat="false" ht="15.5" hidden="false" customHeight="false" outlineLevel="0" collapsed="false">
      <c r="G155" s="117"/>
      <c r="H155" s="117"/>
    </row>
    <row r="156" customFormat="false" ht="15.5" hidden="false" customHeight="false" outlineLevel="0" collapsed="false">
      <c r="G156" s="117"/>
      <c r="H156" s="117"/>
    </row>
    <row r="157" customFormat="false" ht="15.5" hidden="false" customHeight="false" outlineLevel="0" collapsed="false">
      <c r="G157" s="117"/>
      <c r="H157" s="117"/>
    </row>
    <row r="158" customFormat="false" ht="15.5" hidden="false" customHeight="false" outlineLevel="0" collapsed="false">
      <c r="G158" s="117"/>
      <c r="H158" s="117"/>
    </row>
  </sheetData>
  <mergeCells count="2">
    <mergeCell ref="C3:G3"/>
    <mergeCell ref="C5:G5"/>
  </mergeCell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V220"/>
  <sheetViews>
    <sheetView showFormulas="false" showGridLines="false" showRowColHeaders="true" showZeros="true" rightToLeft="false" tabSelected="false" showOutlineSymbols="true" defaultGridColor="false" view="normal" topLeftCell="A1" colorId="22" zoomScale="93" zoomScaleNormal="93" zoomScalePageLayoutView="80" workbookViewId="0">
      <selection pane="topLeft" activeCell="I16" activeCellId="0" sqref="I16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.81"/>
    <col collapsed="false" customWidth="true" hidden="false" outlineLevel="0" max="3" min="3" style="15" width="41.53"/>
    <col collapsed="false" customWidth="true" hidden="false" outlineLevel="0" max="4" min="4" style="15" width="1.17"/>
    <col collapsed="false" customWidth="true" hidden="false" outlineLevel="0" max="6" min="5" style="15" width="11.81"/>
    <col collapsed="false" customWidth="true" hidden="false" outlineLevel="0" max="7" min="7" style="15" width="14.44"/>
    <col collapsed="false" customWidth="true" hidden="false" outlineLevel="0" max="8" min="8" style="15" width="2.17"/>
    <col collapsed="false" customWidth="true" hidden="false" outlineLevel="0" max="9" min="9" style="15" width="14.17"/>
    <col collapsed="false" customWidth="true" hidden="false" outlineLevel="0" max="16" min="10" style="15" width="6.81"/>
    <col collapsed="false" customWidth="false" hidden="false" outlineLevel="0" max="257" min="17" style="15" width="12.53"/>
  </cols>
  <sheetData>
    <row r="1" customFormat="false" ht="7.5" hidden="false" customHeight="true" outlineLevel="0" collapsed="false">
      <c r="B1" s="2"/>
      <c r="C1" s="118"/>
      <c r="D1" s="119"/>
      <c r="E1" s="120"/>
      <c r="F1" s="120"/>
      <c r="G1" s="119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25.5" hidden="false" customHeight="true" outlineLevel="0" collapsed="false">
      <c r="B2" s="16" t="s">
        <v>70</v>
      </c>
      <c r="C2" s="16"/>
      <c r="D2" s="16"/>
      <c r="E2" s="16"/>
      <c r="F2" s="16"/>
      <c r="G2" s="16"/>
      <c r="H2" s="3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5.5" hidden="false" customHeight="false" outlineLevel="0" collapsed="false">
      <c r="B3" s="2"/>
      <c r="C3" s="118"/>
      <c r="D3" s="119"/>
      <c r="E3" s="120"/>
      <c r="F3" s="120"/>
      <c r="G3" s="119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20" hidden="false" customHeight="false" outlineLevel="0" collapsed="false">
      <c r="B4" s="18" t="s">
        <v>71</v>
      </c>
      <c r="C4" s="18"/>
      <c r="D4" s="18"/>
      <c r="E4" s="18"/>
      <c r="F4" s="18"/>
      <c r="G4" s="121"/>
      <c r="H4" s="121"/>
      <c r="I4" s="121"/>
      <c r="J4" s="121"/>
      <c r="K4" s="121"/>
      <c r="L4" s="121"/>
      <c r="M4" s="122"/>
      <c r="N4" s="122"/>
      <c r="O4" s="12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</row>
    <row r="5" customFormat="false" ht="15" hidden="false" customHeight="true" outlineLevel="0" collapsed="false">
      <c r="B5" s="2"/>
      <c r="C5" s="118"/>
      <c r="D5" s="119"/>
      <c r="E5" s="120"/>
      <c r="F5" s="120"/>
      <c r="G5" s="11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3.75" hidden="false" customHeight="true" outlineLevel="0" collapsed="false">
      <c r="B6" s="123"/>
      <c r="C6" s="124"/>
      <c r="D6" s="123"/>
      <c r="E6" s="125"/>
      <c r="F6" s="125"/>
      <c r="G6" s="12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true" outlineLevel="0" collapsed="false">
      <c r="B7" s="123"/>
      <c r="C7" s="124"/>
      <c r="D7" s="123"/>
      <c r="E7" s="126" t="s">
        <v>72</v>
      </c>
      <c r="F7" s="126"/>
      <c r="G7" s="12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</row>
    <row r="8" customFormat="false" ht="3" hidden="false" customHeight="true" outlineLevel="0" collapsed="false">
      <c r="B8" s="123"/>
      <c r="C8" s="124"/>
      <c r="D8" s="123"/>
      <c r="E8" s="128" t="n">
        <v>2.2858</v>
      </c>
      <c r="F8" s="129" t="n">
        <v>2.0657</v>
      </c>
      <c r="G8" s="129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</row>
    <row r="9" customFormat="false" ht="17.25" hidden="false" customHeight="true" outlineLevel="0" collapsed="false">
      <c r="B9" s="130"/>
      <c r="C9" s="131"/>
      <c r="D9" s="130"/>
      <c r="E9" s="132" t="n">
        <v>2020</v>
      </c>
      <c r="F9" s="133" t="n">
        <v>2019</v>
      </c>
      <c r="G9" s="134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</row>
    <row r="10" customFormat="false" ht="3" hidden="false" customHeight="true" outlineLevel="0" collapsed="false">
      <c r="B10" s="123"/>
      <c r="C10" s="124"/>
      <c r="D10" s="123"/>
      <c r="E10" s="135"/>
      <c r="F10" s="136"/>
      <c r="G10" s="134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</row>
    <row r="11" customFormat="false" ht="15.5" hidden="false" customHeight="false" outlineLevel="0" collapsed="false">
      <c r="B11" s="137"/>
      <c r="C11" s="138" t="s">
        <v>73</v>
      </c>
      <c r="D11" s="139"/>
      <c r="E11" s="140"/>
      <c r="F11" s="141"/>
      <c r="G11" s="142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</row>
    <row r="12" customFormat="false" ht="15.5" hidden="false" customHeight="false" outlineLevel="0" collapsed="false">
      <c r="B12" s="143"/>
      <c r="C12" s="144"/>
      <c r="D12" s="139"/>
      <c r="E12" s="140"/>
      <c r="F12" s="141"/>
      <c r="G12" s="142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</row>
    <row r="13" customFormat="false" ht="15.5" hidden="false" customHeight="false" outlineLevel="0" collapsed="false">
      <c r="B13" s="143"/>
      <c r="C13" s="145" t="s">
        <v>74</v>
      </c>
      <c r="D13" s="139"/>
      <c r="E13" s="140"/>
      <c r="F13" s="141"/>
      <c r="G13" s="142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</row>
    <row r="14" customFormat="false" ht="15.5" hidden="false" customHeight="false" outlineLevel="0" collapsed="false">
      <c r="B14" s="146"/>
      <c r="C14" s="141" t="s">
        <v>75</v>
      </c>
      <c r="D14" s="147"/>
      <c r="E14" s="148" t="n">
        <v>124145.665</v>
      </c>
      <c r="F14" s="148" t="n">
        <v>9885.75527000002</v>
      </c>
      <c r="G14" s="149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</row>
    <row r="15" customFormat="false" ht="15.5" hidden="false" customHeight="false" outlineLevel="0" collapsed="false">
      <c r="B15" s="146"/>
      <c r="C15" s="141" t="s">
        <v>76</v>
      </c>
      <c r="D15" s="147"/>
      <c r="E15" s="148" t="n">
        <v>307786.74552</v>
      </c>
      <c r="F15" s="148" t="n">
        <v>188079.12993</v>
      </c>
      <c r="G15" s="149"/>
      <c r="I15" s="2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</row>
    <row r="16" customFormat="false" ht="15.5" hidden="false" customHeight="false" outlineLevel="0" collapsed="false">
      <c r="B16" s="146"/>
      <c r="C16" s="141" t="s">
        <v>77</v>
      </c>
      <c r="D16" s="150"/>
      <c r="E16" s="148" t="n">
        <v>400439.2529</v>
      </c>
      <c r="F16" s="148" t="n">
        <v>274581.77737</v>
      </c>
      <c r="G16" s="149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</row>
    <row r="17" customFormat="false" ht="15.5" hidden="false" customHeight="false" outlineLevel="0" collapsed="false">
      <c r="B17" s="146"/>
      <c r="C17" s="141" t="s">
        <v>78</v>
      </c>
      <c r="D17" s="150"/>
      <c r="E17" s="151" t="n">
        <v>61660.1960100001</v>
      </c>
      <c r="F17" s="148" t="n">
        <v>64993.35956</v>
      </c>
      <c r="G17" s="149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</row>
    <row r="18" s="152" customFormat="true" ht="15.5" hidden="false" customHeight="false" outlineLevel="0" collapsed="false">
      <c r="B18" s="153"/>
      <c r="C18" s="145" t="s">
        <v>79</v>
      </c>
      <c r="D18" s="154"/>
      <c r="E18" s="155" t="n">
        <v>894031.85943</v>
      </c>
      <c r="F18" s="156" t="n">
        <v>537540.02213</v>
      </c>
      <c r="G18" s="157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</row>
    <row r="19" customFormat="false" ht="15.5" hidden="false" customHeight="false" outlineLevel="0" collapsed="false">
      <c r="B19" s="146"/>
      <c r="C19" s="141"/>
      <c r="D19" s="159"/>
      <c r="E19" s="151"/>
      <c r="F19" s="160"/>
      <c r="G19" s="149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</row>
    <row r="20" customFormat="false" ht="15.5" hidden="false" customHeight="false" outlineLevel="0" collapsed="false">
      <c r="B20" s="146"/>
      <c r="C20" s="161"/>
      <c r="D20" s="159"/>
      <c r="E20" s="151"/>
      <c r="F20" s="160"/>
      <c r="G20" s="149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</row>
    <row r="21" customFormat="false" ht="15.5" hidden="false" customHeight="false" outlineLevel="0" collapsed="false">
      <c r="B21" s="146"/>
      <c r="C21" s="145" t="s">
        <v>80</v>
      </c>
      <c r="D21" s="159"/>
      <c r="E21" s="151"/>
      <c r="F21" s="160"/>
      <c r="G21" s="149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</row>
    <row r="22" s="152" customFormat="true" ht="15.5" hidden="false" customHeight="false" outlineLevel="0" collapsed="false">
      <c r="B22" s="153"/>
      <c r="C22" s="141" t="s">
        <v>81</v>
      </c>
      <c r="D22" s="162"/>
      <c r="E22" s="151" t="n">
        <v>0</v>
      </c>
      <c r="F22" s="151" t="n">
        <v>0</v>
      </c>
      <c r="G22" s="163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</row>
    <row r="23" s="152" customFormat="true" ht="15.5" hidden="false" customHeight="false" outlineLevel="0" collapsed="false">
      <c r="B23" s="153"/>
      <c r="C23" s="141" t="s">
        <v>82</v>
      </c>
      <c r="D23" s="162"/>
      <c r="E23" s="151" t="n">
        <v>1479.0468</v>
      </c>
      <c r="F23" s="151" t="n">
        <v>2158.7272</v>
      </c>
      <c r="G23" s="163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</row>
    <row r="24" s="152" customFormat="true" ht="15.5" hidden="false" customHeight="false" outlineLevel="0" collapsed="false">
      <c r="B24" s="153"/>
      <c r="C24" s="145"/>
      <c r="D24" s="164"/>
      <c r="E24" s="155" t="n">
        <v>1479.0468</v>
      </c>
      <c r="F24" s="156" t="n">
        <v>2158.7272</v>
      </c>
      <c r="G24" s="163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</row>
    <row r="25" s="152" customFormat="true" ht="15.5" hidden="false" customHeight="false" outlineLevel="0" collapsed="false">
      <c r="B25" s="153"/>
      <c r="C25" s="144"/>
      <c r="D25" s="164"/>
      <c r="E25" s="155"/>
      <c r="F25" s="156"/>
      <c r="G25" s="163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</row>
    <row r="26" customFormat="false" ht="15.5" hidden="false" customHeight="false" outlineLevel="0" collapsed="false">
      <c r="B26" s="146"/>
      <c r="C26" s="144" t="s">
        <v>83</v>
      </c>
      <c r="D26" s="165"/>
      <c r="E26" s="151"/>
      <c r="F26" s="160"/>
      <c r="G26" s="149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</row>
    <row r="27" customFormat="false" ht="15.5" hidden="false" customHeight="false" outlineLevel="0" collapsed="false">
      <c r="B27" s="166"/>
      <c r="C27" s="141" t="s">
        <v>84</v>
      </c>
      <c r="D27" s="147"/>
      <c r="E27" s="151" t="n">
        <v>1576297.71624</v>
      </c>
      <c r="F27" s="151" t="n">
        <v>1662413.26865</v>
      </c>
      <c r="G27" s="149"/>
      <c r="I27" s="2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</row>
    <row r="28" customFormat="false" ht="15.5" hidden="false" customHeight="false" outlineLevel="0" collapsed="false">
      <c r="B28" s="166"/>
      <c r="C28" s="167" t="s">
        <v>85</v>
      </c>
      <c r="D28" s="147"/>
      <c r="E28" s="168" t="n">
        <v>25577.71269</v>
      </c>
      <c r="F28" s="168" t="n">
        <v>15271.12958</v>
      </c>
      <c r="G28" s="149"/>
      <c r="I28" s="2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</row>
    <row r="29" s="152" customFormat="true" ht="15.5" hidden="false" customHeight="false" outlineLevel="0" collapsed="false">
      <c r="B29" s="153"/>
      <c r="C29" s="141" t="s">
        <v>86</v>
      </c>
      <c r="D29" s="150"/>
      <c r="E29" s="148" t="n">
        <v>65352.51284</v>
      </c>
      <c r="F29" s="148" t="n">
        <v>50339.26265</v>
      </c>
      <c r="G29" s="163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</row>
    <row r="30" s="152" customFormat="true" ht="15.5" hidden="false" customHeight="false" outlineLevel="0" collapsed="false">
      <c r="B30" s="153"/>
      <c r="C30" s="145" t="s">
        <v>87</v>
      </c>
      <c r="D30" s="169"/>
      <c r="E30" s="155" t="n">
        <v>1667227.94177</v>
      </c>
      <c r="F30" s="155" t="n">
        <v>1728023.66088</v>
      </c>
      <c r="G30" s="157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</row>
    <row r="31" customFormat="false" ht="15.5" hidden="false" customHeight="false" outlineLevel="0" collapsed="false">
      <c r="B31" s="170"/>
      <c r="C31" s="141"/>
      <c r="D31" s="171"/>
      <c r="E31" s="151"/>
      <c r="F31" s="160"/>
      <c r="G31" s="149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</row>
    <row r="32" customFormat="false" ht="15.5" hidden="false" customHeight="false" outlineLevel="0" collapsed="false">
      <c r="B32" s="172"/>
      <c r="C32" s="173" t="s">
        <v>88</v>
      </c>
      <c r="D32" s="174"/>
      <c r="E32" s="175" t="n">
        <v>2562738.848</v>
      </c>
      <c r="F32" s="176" t="n">
        <v>2267722.41021</v>
      </c>
      <c r="G32" s="157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</row>
    <row r="33" customFormat="false" ht="15.5" hidden="false" customHeight="false" outlineLevel="0" collapsed="false">
      <c r="B33" s="2"/>
      <c r="C33" s="118"/>
      <c r="D33" s="119"/>
      <c r="E33" s="120"/>
      <c r="F33" s="120"/>
      <c r="G33" s="119"/>
      <c r="H33" s="2"/>
      <c r="I33" s="2"/>
      <c r="J33" s="2"/>
      <c r="K33" s="20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5.5" hidden="false" customHeight="false" outlineLevel="0" collapsed="false">
      <c r="B34" s="67"/>
      <c r="C34" s="161"/>
      <c r="E34" s="177" t="n">
        <v>2020</v>
      </c>
      <c r="F34" s="178" t="n">
        <v>2019</v>
      </c>
      <c r="G34" s="179"/>
    </row>
    <row r="35" customFormat="false" ht="15.5" hidden="false" customHeight="false" outlineLevel="0" collapsed="false">
      <c r="B35" s="137"/>
      <c r="C35" s="138" t="s">
        <v>89</v>
      </c>
      <c r="D35" s="123"/>
      <c r="E35" s="180"/>
      <c r="F35" s="181"/>
      <c r="G35" s="149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</row>
    <row r="36" customFormat="false" ht="15.5" hidden="false" customHeight="false" outlineLevel="0" collapsed="false">
      <c r="B36" s="143"/>
      <c r="C36" s="144"/>
      <c r="D36" s="139"/>
      <c r="E36" s="151"/>
      <c r="F36" s="160"/>
      <c r="G36" s="149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</row>
    <row r="37" customFormat="false" ht="15.5" hidden="false" customHeight="false" outlineLevel="0" collapsed="false">
      <c r="B37" s="143"/>
      <c r="C37" s="145" t="s">
        <v>74</v>
      </c>
      <c r="D37" s="139"/>
      <c r="E37" s="151"/>
      <c r="F37" s="160"/>
      <c r="G37" s="149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</row>
    <row r="38" customFormat="false" ht="15.5" hidden="false" customHeight="false" outlineLevel="0" collapsed="false">
      <c r="B38" s="143"/>
      <c r="C38" s="141" t="s">
        <v>90</v>
      </c>
      <c r="D38" s="147"/>
      <c r="E38" s="148" t="n">
        <v>38999.05586</v>
      </c>
      <c r="F38" s="148" t="n">
        <v>48140.63621</v>
      </c>
      <c r="G38" s="149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5.5" hidden="true" customHeight="false" outlineLevel="0" collapsed="false">
      <c r="B39" s="166"/>
      <c r="C39" s="141" t="s">
        <v>91</v>
      </c>
      <c r="D39" s="147"/>
      <c r="E39" s="148" t="n">
        <v>0</v>
      </c>
      <c r="F39" s="148" t="n">
        <v>0</v>
      </c>
      <c r="G39" s="149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5.5" hidden="false" customHeight="false" outlineLevel="0" collapsed="false">
      <c r="B40" s="166"/>
      <c r="C40" s="182" t="s">
        <v>92</v>
      </c>
      <c r="D40" s="183"/>
      <c r="E40" s="148"/>
      <c r="F40" s="148"/>
      <c r="G40" s="149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5.5" hidden="false" customHeight="false" outlineLevel="0" collapsed="false">
      <c r="B41" s="166"/>
      <c r="C41" s="182" t="s">
        <v>93</v>
      </c>
      <c r="D41" s="147"/>
      <c r="E41" s="148" t="n">
        <v>41372.3528</v>
      </c>
      <c r="F41" s="148" t="n">
        <v>28953.09174</v>
      </c>
      <c r="G41" s="149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5.5" hidden="false" customHeight="false" outlineLevel="0" collapsed="false">
      <c r="B42" s="166"/>
      <c r="C42" s="182" t="s">
        <v>94</v>
      </c>
      <c r="D42" s="147"/>
      <c r="E42" s="148" t="n">
        <v>13660.48185</v>
      </c>
      <c r="F42" s="148" t="n">
        <v>17544.20574</v>
      </c>
      <c r="G42" s="149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5.5" hidden="false" customHeight="false" outlineLevel="0" collapsed="false">
      <c r="B43" s="166"/>
      <c r="C43" s="182" t="s">
        <v>95</v>
      </c>
      <c r="D43" s="147"/>
      <c r="E43" s="148"/>
      <c r="F43" s="148" t="n">
        <v>0</v>
      </c>
      <c r="G43" s="149"/>
    </row>
    <row r="44" customFormat="false" ht="15.5" hidden="false" customHeight="false" outlineLevel="0" collapsed="false">
      <c r="B44" s="166"/>
      <c r="C44" s="182" t="s">
        <v>96</v>
      </c>
      <c r="D44" s="147"/>
      <c r="E44" s="148" t="n">
        <v>2187.22932</v>
      </c>
      <c r="F44" s="148" t="n">
        <v>2187.22932000001</v>
      </c>
      <c r="G44" s="149"/>
    </row>
    <row r="45" customFormat="false" ht="15.5" hidden="true" customHeight="false" outlineLevel="0" collapsed="false">
      <c r="B45" s="166"/>
      <c r="C45" s="182" t="s">
        <v>97</v>
      </c>
      <c r="D45" s="147"/>
      <c r="E45" s="148" t="n">
        <v>0</v>
      </c>
      <c r="F45" s="148" t="n">
        <v>0</v>
      </c>
      <c r="G45" s="149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5.5" hidden="false" customHeight="false" outlineLevel="0" collapsed="false">
      <c r="B46" s="143"/>
      <c r="C46" s="141" t="s">
        <v>98</v>
      </c>
      <c r="D46" s="150" t="n">
        <v>-211383.50292</v>
      </c>
      <c r="E46" s="148" t="n">
        <v>106813.94979</v>
      </c>
      <c r="F46" s="148" t="n">
        <v>67197.41166</v>
      </c>
      <c r="G46" s="149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5.5" hidden="false" customHeight="false" outlineLevel="0" collapsed="false">
      <c r="B47" s="143"/>
      <c r="C47" s="141" t="s">
        <v>99</v>
      </c>
      <c r="D47" s="147"/>
      <c r="E47" s="148" t="n">
        <v>229264.44425</v>
      </c>
      <c r="F47" s="148" t="n">
        <v>177092.71947</v>
      </c>
      <c r="G47" s="149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5.5" hidden="false" customHeight="false" outlineLevel="0" collapsed="false">
      <c r="B48" s="143"/>
      <c r="C48" s="141" t="s">
        <v>100</v>
      </c>
      <c r="D48" s="147"/>
      <c r="E48" s="148" t="n">
        <v>184479.45802</v>
      </c>
      <c r="F48" s="148" t="n">
        <v>0</v>
      </c>
      <c r="G48" s="149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s="152" customFormat="true" ht="15.5" hidden="false" customHeight="false" outlineLevel="0" collapsed="false">
      <c r="B49" s="184"/>
      <c r="C49" s="145" t="s">
        <v>101</v>
      </c>
      <c r="D49" s="169"/>
      <c r="E49" s="155" t="n">
        <v>616776.97189</v>
      </c>
      <c r="F49" s="155" t="n">
        <v>341115.29414</v>
      </c>
      <c r="G49" s="157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</row>
    <row r="50" customFormat="false" ht="15.5" hidden="false" customHeight="false" outlineLevel="0" collapsed="false">
      <c r="B50" s="170"/>
      <c r="C50" s="141"/>
      <c r="D50" s="171"/>
      <c r="E50" s="151"/>
      <c r="F50" s="160"/>
      <c r="G50" s="149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5.5" hidden="false" customHeight="false" outlineLevel="0" collapsed="false">
      <c r="B51" s="67"/>
      <c r="C51" s="161"/>
      <c r="D51" s="62"/>
      <c r="E51" s="168"/>
      <c r="F51" s="185"/>
      <c r="G51" s="179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5.5" hidden="false" customHeight="false" outlineLevel="0" collapsed="false">
      <c r="B52" s="67"/>
      <c r="C52" s="145" t="s">
        <v>102</v>
      </c>
      <c r="D52" s="62"/>
      <c r="E52" s="168"/>
      <c r="F52" s="185"/>
      <c r="G52" s="179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5.5" hidden="true" customHeight="false" outlineLevel="0" collapsed="false">
      <c r="B53" s="166"/>
      <c r="C53" s="141" t="s">
        <v>91</v>
      </c>
      <c r="D53" s="147"/>
      <c r="E53" s="151"/>
      <c r="F53" s="151"/>
      <c r="G53" s="149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5.5" hidden="false" customHeight="false" outlineLevel="0" collapsed="false">
      <c r="B54" s="166"/>
      <c r="C54" s="182" t="s">
        <v>103</v>
      </c>
      <c r="D54" s="183"/>
      <c r="E54" s="151"/>
      <c r="G54" s="149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5.5" hidden="false" customHeight="false" outlineLevel="0" collapsed="false">
      <c r="B55" s="166"/>
      <c r="C55" s="182" t="s">
        <v>104</v>
      </c>
      <c r="D55" s="147"/>
      <c r="E55" s="148" t="n">
        <v>824159.728</v>
      </c>
      <c r="F55" s="148" t="n">
        <v>605714.3973</v>
      </c>
      <c r="G55" s="149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5.5" hidden="false" customHeight="false" outlineLevel="0" collapsed="false">
      <c r="B56" s="166"/>
      <c r="C56" s="182" t="s">
        <v>94</v>
      </c>
      <c r="D56" s="147"/>
      <c r="E56" s="148" t="n">
        <v>132467.48212</v>
      </c>
      <c r="F56" s="148" t="n">
        <v>145667.48212</v>
      </c>
      <c r="G56" s="149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5.5" hidden="false" customHeight="false" outlineLevel="0" collapsed="false">
      <c r="B57" s="166"/>
      <c r="C57" s="182" t="s">
        <v>96</v>
      </c>
      <c r="D57" s="147"/>
      <c r="E57" s="148" t="n">
        <v>155.9214</v>
      </c>
      <c r="F57" s="148" t="n">
        <v>2343.15072</v>
      </c>
      <c r="G57" s="149"/>
    </row>
    <row r="58" customFormat="false" ht="15.5" hidden="true" customHeight="false" outlineLevel="0" collapsed="false">
      <c r="B58" s="166"/>
      <c r="C58" s="182" t="s">
        <v>97</v>
      </c>
      <c r="D58" s="147"/>
      <c r="E58" s="148" t="n">
        <v>0</v>
      </c>
      <c r="F58" s="148" t="n">
        <v>0</v>
      </c>
      <c r="G58" s="149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5.5" hidden="false" customHeight="false" outlineLevel="0" collapsed="false">
      <c r="B59" s="166"/>
      <c r="C59" s="141" t="s">
        <v>81</v>
      </c>
      <c r="D59" s="147"/>
      <c r="E59" s="148" t="n">
        <v>399552.97366</v>
      </c>
      <c r="F59" s="148" t="n">
        <v>471066.15212</v>
      </c>
      <c r="G59" s="149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5.5" hidden="false" customHeight="false" outlineLevel="0" collapsed="false">
      <c r="B60" s="166"/>
      <c r="C60" s="141" t="s">
        <v>105</v>
      </c>
      <c r="D60" s="147"/>
      <c r="E60" s="148" t="n">
        <v>108676.94175</v>
      </c>
      <c r="F60" s="148" t="n">
        <v>97548.11265</v>
      </c>
      <c r="G60" s="149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s="152" customFormat="true" ht="15.5" hidden="false" customHeight="false" outlineLevel="0" collapsed="false">
      <c r="B61" s="184"/>
      <c r="C61" s="145" t="s">
        <v>106</v>
      </c>
      <c r="D61" s="169"/>
      <c r="E61" s="155" t="n">
        <v>1465013.04693</v>
      </c>
      <c r="F61" s="156" t="n">
        <v>1322339.29491</v>
      </c>
      <c r="G61" s="157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</row>
    <row r="62" customFormat="false" ht="15.5" hidden="false" customHeight="false" outlineLevel="0" collapsed="false">
      <c r="B62" s="170"/>
      <c r="C62" s="141"/>
      <c r="D62" s="171"/>
      <c r="E62" s="151"/>
      <c r="F62" s="160"/>
      <c r="G62" s="149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5.5" hidden="false" customHeight="false" outlineLevel="0" collapsed="false">
      <c r="B63" s="170"/>
      <c r="C63" s="141"/>
      <c r="D63" s="171"/>
      <c r="E63" s="151"/>
      <c r="F63" s="160"/>
      <c r="G63" s="149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5.5" hidden="false" customHeight="false" outlineLevel="0" collapsed="false">
      <c r="B64" s="143"/>
      <c r="C64" s="145" t="s">
        <v>107</v>
      </c>
      <c r="D64" s="139"/>
      <c r="E64" s="151"/>
      <c r="F64" s="160"/>
      <c r="G64" s="149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5.5" hidden="false" customHeight="false" outlineLevel="0" collapsed="false">
      <c r="B65" s="143"/>
      <c r="C65" s="141" t="s">
        <v>108</v>
      </c>
      <c r="D65" s="139"/>
      <c r="E65" s="151" t="n">
        <v>203288</v>
      </c>
      <c r="F65" s="151" t="n">
        <v>203288</v>
      </c>
      <c r="G65" s="149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5.5" hidden="false" customHeight="false" outlineLevel="0" collapsed="false">
      <c r="B66" s="143"/>
      <c r="C66" s="141" t="s">
        <v>109</v>
      </c>
      <c r="D66" s="139"/>
      <c r="E66" s="151" t="n">
        <v>40657.6</v>
      </c>
      <c r="F66" s="151" t="n">
        <v>40657.6</v>
      </c>
      <c r="G66" s="149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5.5" hidden="false" customHeight="false" outlineLevel="0" collapsed="false">
      <c r="B67" s="143"/>
      <c r="C67" s="141" t="s">
        <v>110</v>
      </c>
      <c r="D67" s="139"/>
      <c r="E67" s="151"/>
      <c r="F67" s="151"/>
      <c r="G67" s="149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5.5" hidden="true" customHeight="false" outlineLevel="0" collapsed="false">
      <c r="B68" s="143"/>
      <c r="C68" s="141" t="s">
        <v>111</v>
      </c>
      <c r="D68" s="139"/>
      <c r="E68" s="151" t="n">
        <v>0</v>
      </c>
      <c r="F68" s="151" t="n">
        <v>0</v>
      </c>
      <c r="G68" s="149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5.5" hidden="false" customHeight="false" outlineLevel="0" collapsed="false">
      <c r="B69" s="143"/>
      <c r="C69" s="141" t="s">
        <v>112</v>
      </c>
      <c r="D69" s="139"/>
      <c r="E69" s="148" t="n">
        <v>0</v>
      </c>
      <c r="F69" s="186" t="n">
        <v>0</v>
      </c>
      <c r="G69" s="149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5.5" hidden="false" customHeight="false" outlineLevel="0" collapsed="false">
      <c r="B70" s="143"/>
      <c r="C70" s="182" t="s">
        <v>113</v>
      </c>
      <c r="D70" s="139"/>
      <c r="E70" s="151" t="n">
        <v>-13418.6778</v>
      </c>
      <c r="F70" s="151" t="n">
        <v>-21841.30338</v>
      </c>
      <c r="G70" s="149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5.5" hidden="false" customHeight="false" outlineLevel="0" collapsed="false">
      <c r="B71" s="143"/>
      <c r="C71" s="141" t="s">
        <v>114</v>
      </c>
      <c r="D71" s="139"/>
      <c r="E71" s="151" t="n">
        <v>250421.90697</v>
      </c>
      <c r="F71" s="151" t="n">
        <v>382163.52455</v>
      </c>
      <c r="G71" s="149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5.5" hidden="false" customHeight="false" outlineLevel="0" collapsed="false">
      <c r="B72" s="143"/>
      <c r="C72" s="141" t="s">
        <v>115</v>
      </c>
      <c r="D72" s="139"/>
      <c r="E72" s="186" t="n">
        <v>1E-005</v>
      </c>
      <c r="F72" s="186" t="n">
        <v>0</v>
      </c>
      <c r="G72" s="149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s="152" customFormat="true" ht="15.5" hidden="false" customHeight="false" outlineLevel="0" collapsed="false">
      <c r="B73" s="184"/>
      <c r="C73" s="145" t="s">
        <v>116</v>
      </c>
      <c r="D73" s="154"/>
      <c r="E73" s="155" t="n">
        <v>480948.82918</v>
      </c>
      <c r="F73" s="156" t="n">
        <v>604267.82117</v>
      </c>
      <c r="G73" s="157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</row>
    <row r="74" customFormat="false" ht="15.5" hidden="false" customHeight="false" outlineLevel="0" collapsed="false">
      <c r="B74" s="143"/>
      <c r="C74" s="145"/>
      <c r="D74" s="187"/>
      <c r="E74" s="151"/>
      <c r="F74" s="160"/>
      <c r="G74" s="149"/>
      <c r="H74" s="20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5.5" hidden="false" customHeight="false" outlineLevel="0" collapsed="false">
      <c r="B75" s="143"/>
      <c r="C75" s="188" t="s">
        <v>117</v>
      </c>
      <c r="D75" s="189"/>
      <c r="E75" s="155" t="n">
        <v>2562738.848</v>
      </c>
      <c r="F75" s="156" t="n">
        <v>2267722.41022</v>
      </c>
      <c r="G75" s="157"/>
      <c r="H75" s="62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</row>
    <row r="76" customFormat="false" ht="15.5" hidden="false" customHeight="false" outlineLevel="0" collapsed="false">
      <c r="B76" s="190"/>
      <c r="C76" s="116"/>
      <c r="D76" s="139"/>
      <c r="E76" s="191"/>
      <c r="F76" s="192"/>
      <c r="G76" s="149"/>
      <c r="H76" s="20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5.5" hidden="false" customHeight="false" outlineLevel="0" collapsed="false">
      <c r="E77" s="193"/>
      <c r="F77" s="193"/>
    </row>
    <row r="211" customFormat="false" ht="15.5" hidden="false" customHeight="false" outlineLevel="0" collapsed="false">
      <c r="G211" s="117"/>
      <c r="H211" s="117"/>
    </row>
    <row r="215" customFormat="false" ht="15.5" hidden="false" customHeight="false" outlineLevel="0" collapsed="false">
      <c r="G215" s="117"/>
    </row>
    <row r="216" customFormat="false" ht="15.5" hidden="false" customHeight="false" outlineLevel="0" collapsed="false">
      <c r="G216" s="194"/>
    </row>
    <row r="217" customFormat="false" ht="15.5" hidden="false" customHeight="false" outlineLevel="0" collapsed="false">
      <c r="G217" s="194"/>
    </row>
    <row r="218" customFormat="false" ht="15.5" hidden="false" customHeight="false" outlineLevel="0" collapsed="false">
      <c r="G218" s="194"/>
    </row>
    <row r="219" customFormat="false" ht="15.5" hidden="false" customHeight="false" outlineLevel="0" collapsed="false">
      <c r="G219" s="117"/>
    </row>
    <row r="220" customFormat="false" ht="15.5" hidden="false" customHeight="false" outlineLevel="0" collapsed="false">
      <c r="G220" s="117"/>
    </row>
  </sheetData>
  <mergeCells count="5">
    <mergeCell ref="B2:G2"/>
    <mergeCell ref="B4:F4"/>
    <mergeCell ref="G4:L4"/>
    <mergeCell ref="E7:F7"/>
    <mergeCell ref="F8:G8"/>
  </mergeCells>
  <printOptions headings="false" gridLines="false" gridLinesSet="true" horizontalCentered="true" verticalCentered="false"/>
  <pageMargins left="0.4" right="0.4" top="0.39375" bottom="0.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7"/>
  <sheetViews>
    <sheetView showFormulas="false" showGridLines="false" showRowColHeaders="true" showZeros="true" rightToLeft="false" tabSelected="false" showOutlineSymbols="true" defaultGridColor="false" view="normal" topLeftCell="A42" colorId="22" zoomScale="108" zoomScaleNormal="108" zoomScalePageLayoutView="80" workbookViewId="0">
      <selection pane="topLeft" activeCell="E56" activeCellId="0" sqref="E56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0.81"/>
    <col collapsed="false" customWidth="true" hidden="false" outlineLevel="0" max="3" min="3" style="15" width="47.53"/>
    <col collapsed="false" customWidth="true" hidden="false" outlineLevel="0" max="4" min="4" style="15" width="1.44"/>
    <col collapsed="false" customWidth="true" hidden="false" outlineLevel="0" max="5" min="5" style="195" width="11.53"/>
    <col collapsed="false" customWidth="true" hidden="false" outlineLevel="0" max="6" min="6" style="15" width="11.53"/>
    <col collapsed="false" customWidth="true" hidden="false" outlineLevel="0" max="7" min="7" style="15" width="14.17"/>
    <col collapsed="false" customWidth="false" hidden="false" outlineLevel="0" max="257" min="8" style="15" width="12.53"/>
  </cols>
  <sheetData>
    <row r="1" customFormat="false" ht="15.5" hidden="false" customHeight="false" outlineLevel="0" collapsed="false">
      <c r="B1" s="196"/>
      <c r="C1" s="196"/>
      <c r="D1" s="196"/>
      <c r="E1" s="196"/>
      <c r="F1" s="196"/>
    </row>
    <row r="2" customFormat="false" ht="23" hidden="false" customHeight="false" outlineLevel="0" collapsed="false">
      <c r="B2" s="16" t="s">
        <v>118</v>
      </c>
      <c r="C2" s="16"/>
      <c r="D2" s="16"/>
      <c r="E2" s="16"/>
      <c r="F2" s="16"/>
      <c r="G2" s="16"/>
    </row>
    <row r="3" customFormat="false" ht="15.5" hidden="false" customHeight="false" outlineLevel="0" collapsed="false">
      <c r="B3" s="62"/>
      <c r="C3" s="62"/>
      <c r="D3" s="62"/>
      <c r="E3" s="197"/>
      <c r="F3" s="62"/>
    </row>
    <row r="4" customFormat="false" ht="18" hidden="false" customHeight="true" outlineLevel="0" collapsed="false">
      <c r="B4" s="18" t="s">
        <v>71</v>
      </c>
      <c r="C4" s="18"/>
      <c r="D4" s="18"/>
      <c r="E4" s="18"/>
      <c r="F4" s="18"/>
    </row>
    <row r="5" customFormat="false" ht="4.5" hidden="false" customHeight="true" outlineLevel="0" collapsed="false">
      <c r="B5" s="198"/>
      <c r="C5" s="199"/>
      <c r="D5" s="124"/>
      <c r="E5" s="125"/>
      <c r="F5" s="125"/>
    </row>
    <row r="6" customFormat="false" ht="15.5" hidden="false" customHeight="false" outlineLevel="0" collapsed="false">
      <c r="B6" s="198"/>
      <c r="C6" s="124"/>
      <c r="D6" s="124"/>
      <c r="E6" s="126" t="s">
        <v>72</v>
      </c>
      <c r="F6" s="126"/>
    </row>
    <row r="7" customFormat="false" ht="15.75" hidden="false" customHeight="true" outlineLevel="0" collapsed="false">
      <c r="B7" s="198"/>
      <c r="C7" s="124"/>
      <c r="D7" s="134"/>
      <c r="E7" s="200" t="n">
        <v>2020</v>
      </c>
      <c r="F7" s="200" t="n">
        <v>2019</v>
      </c>
    </row>
    <row r="8" customFormat="false" ht="5.25" hidden="false" customHeight="true" outlineLevel="0" collapsed="false">
      <c r="B8" s="201"/>
      <c r="C8" s="202"/>
      <c r="D8" s="130"/>
      <c r="E8" s="203"/>
      <c r="F8" s="203"/>
      <c r="G8" s="62"/>
    </row>
    <row r="9" customFormat="false" ht="15.5" hidden="false" customHeight="false" outlineLevel="0" collapsed="false">
      <c r="B9" s="104"/>
      <c r="C9" s="145" t="s">
        <v>119</v>
      </c>
      <c r="D9" s="142"/>
      <c r="E9" s="204"/>
      <c r="F9" s="204"/>
      <c r="G9" s="205"/>
    </row>
    <row r="10" customFormat="false" ht="15.5" hidden="false" customHeight="false" outlineLevel="0" collapsed="false">
      <c r="B10" s="104"/>
      <c r="C10" s="206" t="s">
        <v>120</v>
      </c>
      <c r="D10" s="142"/>
      <c r="E10" s="207" t="n">
        <v>641811.572</v>
      </c>
      <c r="F10" s="204" t="n">
        <v>0</v>
      </c>
      <c r="G10" s="205"/>
    </row>
    <row r="11" customFormat="false" ht="15.5" hidden="false" customHeight="false" outlineLevel="0" collapsed="false">
      <c r="B11" s="104"/>
      <c r="C11" s="206" t="s">
        <v>121</v>
      </c>
      <c r="D11" s="147"/>
      <c r="E11" s="207" t="n">
        <v>0</v>
      </c>
      <c r="F11" s="207" t="n">
        <v>723302.18899</v>
      </c>
      <c r="G11" s="208"/>
      <c r="I11" s="209"/>
    </row>
    <row r="12" customFormat="false" ht="15.5" hidden="false" customHeight="false" outlineLevel="0" collapsed="false">
      <c r="B12" s="104"/>
      <c r="C12" s="206" t="s">
        <v>122</v>
      </c>
      <c r="D12" s="147"/>
      <c r="E12" s="207" t="n">
        <v>26048.52617</v>
      </c>
      <c r="F12" s="207" t="n">
        <v>16898.96525</v>
      </c>
      <c r="G12" s="62"/>
      <c r="I12" s="209"/>
    </row>
    <row r="13" customFormat="false" ht="15.5" hidden="false" customHeight="false" outlineLevel="0" collapsed="false">
      <c r="B13" s="104"/>
      <c r="C13" s="206" t="s">
        <v>123</v>
      </c>
      <c r="D13" s="147"/>
      <c r="E13" s="207" t="n">
        <v>295584.67728</v>
      </c>
      <c r="F13" s="207" t="n">
        <v>228113.04623</v>
      </c>
      <c r="G13" s="62"/>
    </row>
    <row r="14" customFormat="false" ht="15.5" hidden="false" customHeight="false" outlineLevel="0" collapsed="false">
      <c r="B14" s="104"/>
      <c r="C14" s="206" t="s">
        <v>124</v>
      </c>
      <c r="D14" s="150"/>
      <c r="E14" s="207" t="n">
        <v>38052.8663</v>
      </c>
      <c r="F14" s="207" t="n">
        <v>17627.44945</v>
      </c>
      <c r="G14" s="62"/>
    </row>
    <row r="15" customFormat="false" ht="15.5" hidden="false" customHeight="false" outlineLevel="0" collapsed="false">
      <c r="B15" s="104"/>
      <c r="C15" s="84" t="s">
        <v>125</v>
      </c>
      <c r="D15" s="150"/>
      <c r="E15" s="207" t="n">
        <v>2036.24628</v>
      </c>
      <c r="F15" s="207" t="n">
        <v>1986.61344</v>
      </c>
      <c r="G15" s="62"/>
    </row>
    <row r="16" customFormat="false" ht="15.5" hidden="false" customHeight="false" outlineLevel="0" collapsed="false">
      <c r="B16" s="104"/>
      <c r="C16" s="206" t="s">
        <v>126</v>
      </c>
      <c r="D16" s="150"/>
      <c r="E16" s="207" t="n">
        <v>94.86003</v>
      </c>
      <c r="F16" s="207" t="n">
        <v>0</v>
      </c>
      <c r="G16" s="62"/>
    </row>
    <row r="17" s="152" customFormat="true" ht="15.5" hidden="false" customHeight="false" outlineLevel="0" collapsed="false">
      <c r="B17" s="210"/>
      <c r="C17" s="145" t="s">
        <v>127</v>
      </c>
      <c r="D17" s="211"/>
      <c r="E17" s="212" t="n">
        <v>1003628.74806</v>
      </c>
      <c r="F17" s="212" t="n">
        <v>987928.26336</v>
      </c>
      <c r="G17" s="117"/>
    </row>
    <row r="18" customFormat="false" ht="7.5" hidden="false" customHeight="true" outlineLevel="0" collapsed="false">
      <c r="B18" s="104"/>
      <c r="C18" s="206"/>
      <c r="D18" s="213"/>
      <c r="E18" s="212"/>
      <c r="F18" s="212"/>
      <c r="G18" s="62"/>
    </row>
    <row r="19" customFormat="false" ht="15.5" hidden="false" customHeight="false" outlineLevel="0" collapsed="false">
      <c r="B19" s="104"/>
      <c r="C19" s="206" t="s">
        <v>128</v>
      </c>
      <c r="D19" s="213"/>
      <c r="E19" s="214" t="n">
        <v>-62600.60389</v>
      </c>
      <c r="F19" s="214" t="n">
        <v>-74138.67278</v>
      </c>
      <c r="G19" s="62"/>
    </row>
    <row r="20" customFormat="false" ht="15.5" hidden="false" customHeight="false" outlineLevel="0" collapsed="false">
      <c r="B20" s="104"/>
      <c r="C20" s="206" t="s">
        <v>129</v>
      </c>
      <c r="D20" s="213"/>
      <c r="E20" s="214" t="n">
        <v>-196.66019</v>
      </c>
      <c r="F20" s="214" t="n">
        <v>-201.90002</v>
      </c>
      <c r="G20" s="62"/>
    </row>
    <row r="21" customFormat="false" ht="15.5" hidden="false" customHeight="false" outlineLevel="0" collapsed="false">
      <c r="B21" s="104"/>
      <c r="C21" s="206" t="s">
        <v>130</v>
      </c>
      <c r="D21" s="213"/>
      <c r="E21" s="214" t="n">
        <v>-88720.85375</v>
      </c>
      <c r="F21" s="214" t="n">
        <v>-85748.54508</v>
      </c>
      <c r="G21" s="62"/>
    </row>
    <row r="22" s="152" customFormat="true" ht="15.5" hidden="false" customHeight="false" outlineLevel="0" collapsed="false">
      <c r="B22" s="210"/>
      <c r="C22" s="145" t="s">
        <v>131</v>
      </c>
      <c r="D22" s="154"/>
      <c r="E22" s="215" t="n">
        <v>-151518.11783</v>
      </c>
      <c r="F22" s="215" t="n">
        <v>-160089.11788</v>
      </c>
      <c r="G22" s="117"/>
    </row>
    <row r="23" customFormat="false" ht="7.5" hidden="false" customHeight="true" outlineLevel="0" collapsed="false">
      <c r="B23" s="104"/>
      <c r="C23" s="206"/>
      <c r="D23" s="213"/>
      <c r="E23" s="186"/>
      <c r="F23" s="186"/>
      <c r="G23" s="62"/>
    </row>
    <row r="24" s="152" customFormat="true" ht="15.5" hidden="false" customHeight="false" outlineLevel="0" collapsed="false">
      <c r="B24" s="210"/>
      <c r="C24" s="145" t="s">
        <v>132</v>
      </c>
      <c r="D24" s="154"/>
      <c r="E24" s="212" t="n">
        <v>852110.63023</v>
      </c>
      <c r="F24" s="212" t="n">
        <v>827839.14548</v>
      </c>
      <c r="G24" s="117"/>
    </row>
    <row r="25" customFormat="false" ht="7.5" hidden="false" customHeight="true" outlineLevel="0" collapsed="false">
      <c r="B25" s="104"/>
      <c r="C25" s="206"/>
      <c r="D25" s="142"/>
      <c r="E25" s="212"/>
      <c r="F25" s="212"/>
      <c r="G25" s="62"/>
    </row>
    <row r="26" customFormat="false" ht="15.5" hidden="false" customHeight="false" outlineLevel="0" collapsed="false">
      <c r="B26" s="104"/>
      <c r="C26" s="206" t="s">
        <v>133</v>
      </c>
      <c r="D26" s="147"/>
      <c r="E26" s="214" t="n">
        <v>-94659.95421</v>
      </c>
      <c r="F26" s="214" t="n">
        <v>-91267.31569</v>
      </c>
      <c r="G26" s="62"/>
    </row>
    <row r="27" customFormat="false" ht="15" hidden="true" customHeight="true" outlineLevel="0" collapsed="false">
      <c r="B27" s="104"/>
      <c r="C27" s="206" t="s">
        <v>134</v>
      </c>
      <c r="D27" s="147"/>
      <c r="E27" s="214" t="n">
        <v>0</v>
      </c>
      <c r="F27" s="214" t="n">
        <v>0</v>
      </c>
      <c r="G27" s="62"/>
    </row>
    <row r="28" customFormat="false" ht="15.5" hidden="false" customHeight="false" outlineLevel="0" collapsed="false">
      <c r="B28" s="104"/>
      <c r="C28" s="206" t="s">
        <v>135</v>
      </c>
      <c r="D28" s="142"/>
      <c r="E28" s="214" t="n">
        <v>-90948.92822</v>
      </c>
      <c r="F28" s="214" t="n">
        <v>-102641.24465</v>
      </c>
      <c r="G28" s="62"/>
    </row>
    <row r="29" s="152" customFormat="true" ht="15.5" hidden="false" customHeight="false" outlineLevel="0" collapsed="false">
      <c r="B29" s="210"/>
      <c r="C29" s="145" t="s">
        <v>136</v>
      </c>
      <c r="D29" s="169"/>
      <c r="E29" s="215" t="n">
        <v>-185608.88243</v>
      </c>
      <c r="F29" s="215" t="n">
        <v>-193908.56034</v>
      </c>
      <c r="G29" s="117"/>
    </row>
    <row r="30" customFormat="false" ht="7.5" hidden="false" customHeight="true" outlineLevel="0" collapsed="false">
      <c r="B30" s="104"/>
      <c r="C30" s="206"/>
      <c r="D30" s="142"/>
      <c r="E30" s="216"/>
      <c r="F30" s="216"/>
      <c r="G30" s="62"/>
    </row>
    <row r="31" s="152" customFormat="true" ht="15.5" hidden="false" customHeight="false" outlineLevel="0" collapsed="false">
      <c r="B31" s="210"/>
      <c r="C31" s="145" t="s">
        <v>137</v>
      </c>
      <c r="D31" s="169"/>
      <c r="E31" s="212" t="n">
        <v>666501.7478</v>
      </c>
      <c r="F31" s="212" t="n">
        <v>633930.58514</v>
      </c>
      <c r="G31" s="117"/>
    </row>
    <row r="32" customFormat="false" ht="7.5" hidden="false" customHeight="true" outlineLevel="0" collapsed="false">
      <c r="B32" s="104"/>
      <c r="C32" s="206"/>
      <c r="D32" s="142"/>
      <c r="E32" s="186"/>
      <c r="F32" s="186"/>
      <c r="G32" s="62"/>
    </row>
    <row r="33" s="152" customFormat="true" ht="15.5" hidden="false" customHeight="false" outlineLevel="0" collapsed="false">
      <c r="B33" s="210"/>
      <c r="C33" s="145" t="s">
        <v>138</v>
      </c>
      <c r="D33" s="217"/>
      <c r="E33" s="215" t="n">
        <v>-62425.34944</v>
      </c>
      <c r="F33" s="215" t="n">
        <v>-52180.61736</v>
      </c>
      <c r="G33" s="117"/>
    </row>
    <row r="34" customFormat="false" ht="15.5" hidden="false" customHeight="false" outlineLevel="0" collapsed="false">
      <c r="B34" s="104"/>
      <c r="C34" s="206" t="s">
        <v>139</v>
      </c>
      <c r="D34" s="142"/>
      <c r="E34" s="214" t="n">
        <v>-59997.86599</v>
      </c>
      <c r="F34" s="214" t="n">
        <v>-49802.70178</v>
      </c>
      <c r="G34" s="62"/>
    </row>
    <row r="35" customFormat="false" ht="15.5" hidden="false" customHeight="false" outlineLevel="0" collapsed="false">
      <c r="B35" s="104"/>
      <c r="C35" s="206" t="s">
        <v>140</v>
      </c>
      <c r="D35" s="142"/>
      <c r="E35" s="214" t="n">
        <v>-2098.22317</v>
      </c>
      <c r="F35" s="214" t="n">
        <v>-2377.91558</v>
      </c>
      <c r="G35" s="62"/>
    </row>
    <row r="36" customFormat="false" ht="15.5" hidden="false" customHeight="false" outlineLevel="0" collapsed="false">
      <c r="B36" s="104"/>
      <c r="C36" s="206" t="s">
        <v>141</v>
      </c>
      <c r="D36" s="142"/>
      <c r="E36" s="214" t="n">
        <v>-329.26028</v>
      </c>
      <c r="F36" s="214"/>
      <c r="G36" s="62"/>
    </row>
    <row r="37" customFormat="false" ht="15.5" hidden="false" customHeight="false" outlineLevel="0" collapsed="false">
      <c r="B37" s="104"/>
      <c r="C37" s="206" t="s">
        <v>142</v>
      </c>
      <c r="D37" s="142"/>
      <c r="E37" s="214"/>
      <c r="F37" s="214"/>
      <c r="G37" s="62"/>
    </row>
    <row r="38" customFormat="false" ht="15.5" hidden="false" customHeight="false" outlineLevel="0" collapsed="false">
      <c r="B38" s="104"/>
      <c r="C38" s="145" t="s">
        <v>143</v>
      </c>
      <c r="D38" s="142"/>
      <c r="E38" s="215" t="n">
        <v>604076.39836</v>
      </c>
      <c r="F38" s="215" t="n">
        <v>581749.96778</v>
      </c>
      <c r="G38" s="62"/>
    </row>
    <row r="39" customFormat="false" ht="15.5" hidden="false" customHeight="false" outlineLevel="0" collapsed="false">
      <c r="B39" s="104"/>
      <c r="C39" s="206"/>
      <c r="D39" s="142"/>
      <c r="E39" s="214"/>
      <c r="F39" s="214"/>
      <c r="G39" s="62"/>
    </row>
    <row r="40" customFormat="false" ht="15.5" hidden="false" customHeight="false" outlineLevel="0" collapsed="false">
      <c r="B40" s="104"/>
      <c r="C40" s="206" t="s">
        <v>144</v>
      </c>
      <c r="D40" s="147"/>
      <c r="E40" s="214"/>
      <c r="F40" s="214"/>
      <c r="G40" s="62"/>
    </row>
    <row r="41" customFormat="false" ht="15.5" hidden="false" customHeight="false" outlineLevel="0" collapsed="false">
      <c r="B41" s="104"/>
      <c r="C41" s="206" t="s">
        <v>145</v>
      </c>
      <c r="D41" s="183"/>
      <c r="E41" s="218" t="n">
        <v>-9618.71894</v>
      </c>
      <c r="F41" s="218" t="n">
        <v>-13904.11665</v>
      </c>
      <c r="G41" s="62"/>
    </row>
    <row r="42" customFormat="false" ht="15.5" hidden="false" customHeight="false" outlineLevel="0" collapsed="false">
      <c r="B42" s="104"/>
      <c r="C42" s="206" t="s">
        <v>146</v>
      </c>
      <c r="D42" s="183"/>
      <c r="E42" s="214" t="n">
        <v>18793.74323</v>
      </c>
      <c r="F42" s="214" t="n">
        <v>8936.44657</v>
      </c>
      <c r="G42" s="62"/>
    </row>
    <row r="43" customFormat="false" ht="15.5" hidden="false" customHeight="false" outlineLevel="0" collapsed="false">
      <c r="B43" s="104"/>
      <c r="C43" s="206" t="s">
        <v>147</v>
      </c>
      <c r="D43" s="147"/>
      <c r="E43" s="214" t="n">
        <v>-233824.29087</v>
      </c>
      <c r="F43" s="214" t="n">
        <v>7431.42049</v>
      </c>
      <c r="G43" s="62"/>
    </row>
    <row r="44" customFormat="false" ht="15.5" hidden="false" customHeight="false" outlineLevel="0" collapsed="false">
      <c r="B44" s="104"/>
      <c r="C44" s="206" t="s">
        <v>148</v>
      </c>
      <c r="D44" s="147"/>
      <c r="E44" s="214"/>
      <c r="F44" s="214"/>
      <c r="G44" s="62"/>
    </row>
    <row r="45" s="152" customFormat="true" ht="15.5" hidden="false" customHeight="false" outlineLevel="0" collapsed="false">
      <c r="B45" s="210"/>
      <c r="C45" s="145" t="s">
        <v>149</v>
      </c>
      <c r="D45" s="169"/>
      <c r="E45" s="215" t="n">
        <v>-224649.26658</v>
      </c>
      <c r="F45" s="215" t="n">
        <v>2463.75041</v>
      </c>
      <c r="G45" s="117"/>
    </row>
    <row r="46" customFormat="false" ht="7.5" hidden="false" customHeight="true" outlineLevel="0" collapsed="false">
      <c r="B46" s="104"/>
      <c r="C46" s="206"/>
      <c r="D46" s="142"/>
      <c r="E46" s="214"/>
      <c r="F46" s="214"/>
      <c r="G46" s="62"/>
    </row>
    <row r="47" customFormat="false" ht="7.5" hidden="false" customHeight="true" outlineLevel="0" collapsed="false">
      <c r="B47" s="104"/>
      <c r="C47" s="206"/>
      <c r="D47" s="142"/>
      <c r="E47" s="214"/>
      <c r="F47" s="214"/>
      <c r="G47" s="62"/>
    </row>
    <row r="48" s="152" customFormat="true" ht="15.5" hidden="false" customHeight="false" outlineLevel="0" collapsed="false">
      <c r="B48" s="210"/>
      <c r="C48" s="145" t="s">
        <v>150</v>
      </c>
      <c r="D48" s="169"/>
      <c r="E48" s="215" t="n">
        <v>379427.13178</v>
      </c>
      <c r="F48" s="215" t="n">
        <v>584213.71819</v>
      </c>
      <c r="G48" s="117"/>
    </row>
    <row r="49" customFormat="false" ht="7.5" hidden="false" customHeight="true" outlineLevel="0" collapsed="false">
      <c r="B49" s="104"/>
      <c r="C49" s="145"/>
      <c r="D49" s="142"/>
      <c r="E49" s="214"/>
      <c r="F49" s="214"/>
      <c r="G49" s="62"/>
    </row>
    <row r="50" customFormat="false" ht="15.5" hidden="false" customHeight="false" outlineLevel="0" collapsed="false">
      <c r="B50" s="104"/>
      <c r="C50" s="206" t="s">
        <v>151</v>
      </c>
      <c r="D50" s="142"/>
      <c r="E50" s="214" t="n">
        <v>-94856.78295</v>
      </c>
      <c r="F50" s="214" t="n">
        <v>-144945.27693</v>
      </c>
      <c r="G50" s="62"/>
    </row>
    <row r="51" customFormat="false" ht="15.5" hidden="false" customHeight="false" outlineLevel="0" collapsed="false">
      <c r="B51" s="104"/>
      <c r="C51" s="206" t="s">
        <v>152</v>
      </c>
      <c r="D51" s="142"/>
      <c r="E51" s="214" t="n">
        <v>-34148.44186</v>
      </c>
      <c r="F51" s="214" t="n">
        <v>-52180.2997</v>
      </c>
      <c r="G51" s="62"/>
    </row>
    <row r="52" s="152" customFormat="true" ht="15.5" hidden="false" customHeight="false" outlineLevel="0" collapsed="false">
      <c r="B52" s="210"/>
      <c r="C52" s="145" t="s">
        <v>153</v>
      </c>
      <c r="D52" s="217"/>
      <c r="E52" s="215" t="n">
        <v>-129005.22481</v>
      </c>
      <c r="F52" s="215" t="n">
        <v>-197125.57663</v>
      </c>
      <c r="G52" s="117"/>
    </row>
    <row r="53" customFormat="false" ht="15.5" hidden="false" customHeight="false" outlineLevel="0" collapsed="false">
      <c r="B53" s="104"/>
      <c r="C53" s="206"/>
      <c r="D53" s="142"/>
      <c r="E53" s="214"/>
      <c r="F53" s="214"/>
      <c r="G53" s="62"/>
    </row>
    <row r="54" s="152" customFormat="true" ht="15.5" hidden="false" customHeight="false" outlineLevel="0" collapsed="false">
      <c r="B54" s="210"/>
      <c r="C54" s="145" t="s">
        <v>154</v>
      </c>
      <c r="D54" s="169"/>
      <c r="E54" s="215" t="n">
        <v>250421.90697</v>
      </c>
      <c r="F54" s="215" t="n">
        <v>387088.14156</v>
      </c>
      <c r="G54" s="117"/>
    </row>
    <row r="55" customFormat="false" ht="15.5" hidden="false" customHeight="false" outlineLevel="0" collapsed="false">
      <c r="B55" s="104"/>
      <c r="C55" s="145"/>
      <c r="D55" s="189"/>
      <c r="E55" s="214"/>
      <c r="F55" s="214"/>
      <c r="G55" s="62"/>
    </row>
    <row r="56" s="152" customFormat="true" ht="15.5" hidden="false" customHeight="false" outlineLevel="0" collapsed="false">
      <c r="B56" s="210"/>
      <c r="C56" s="145" t="s">
        <v>155</v>
      </c>
      <c r="D56" s="154" t="n">
        <v>6210.26915</v>
      </c>
      <c r="E56" s="214" t="n">
        <v>0</v>
      </c>
      <c r="F56" s="214" t="n">
        <v>-4924.61701</v>
      </c>
      <c r="G56" s="117"/>
    </row>
    <row r="57" customFormat="false" ht="7.5" hidden="false" customHeight="true" outlineLevel="0" collapsed="false">
      <c r="B57" s="104"/>
      <c r="C57" s="145"/>
      <c r="D57" s="189"/>
      <c r="E57" s="214"/>
      <c r="F57" s="214"/>
      <c r="G57" s="62"/>
    </row>
    <row r="58" s="152" customFormat="true" ht="15.5" hidden="false" customHeight="false" outlineLevel="0" collapsed="false">
      <c r="B58" s="219"/>
      <c r="C58" s="220" t="s">
        <v>156</v>
      </c>
      <c r="D58" s="217"/>
      <c r="E58" s="221" t="n">
        <v>250421.90697</v>
      </c>
      <c r="F58" s="221" t="n">
        <v>382163.52455</v>
      </c>
      <c r="G58" s="117"/>
    </row>
    <row r="59" customFormat="false" ht="15.5" hidden="false" customHeight="false" outlineLevel="0" collapsed="false">
      <c r="B59" s="20"/>
      <c r="C59" s="189"/>
      <c r="D59" s="142"/>
      <c r="E59" s="222"/>
      <c r="F59" s="222"/>
      <c r="G59" s="62"/>
    </row>
    <row r="60" customFormat="false" ht="7.5" hidden="false" customHeight="true" outlineLevel="0" collapsed="false">
      <c r="B60" s="223"/>
      <c r="C60" s="224"/>
      <c r="D60" s="62"/>
      <c r="E60" s="225"/>
      <c r="F60" s="225"/>
      <c r="G60" s="62"/>
    </row>
    <row r="61" customFormat="false" ht="15.5" hidden="false" customHeight="false" outlineLevel="0" collapsed="false">
      <c r="B61" s="67"/>
      <c r="C61" s="226" t="s">
        <v>33</v>
      </c>
      <c r="D61" s="227"/>
      <c r="E61" s="212" t="n">
        <v>701163.83602</v>
      </c>
      <c r="F61" s="212" t="n">
        <v>670470.58204</v>
      </c>
      <c r="G61" s="62"/>
    </row>
    <row r="62" customFormat="false" ht="7.5" hidden="false" customHeight="true" outlineLevel="0" collapsed="false">
      <c r="B62" s="228"/>
      <c r="C62" s="229"/>
      <c r="D62" s="230"/>
      <c r="E62" s="231"/>
      <c r="F62" s="231"/>
      <c r="G62" s="62"/>
    </row>
    <row r="63" customFormat="false" ht="15.5" hidden="false" customHeight="false" outlineLevel="0" collapsed="false">
      <c r="B63" s="2"/>
      <c r="C63" s="2"/>
      <c r="D63" s="2"/>
      <c r="E63" s="222"/>
      <c r="F63" s="222"/>
      <c r="G63" s="62"/>
    </row>
    <row r="64" customFormat="false" ht="15.5" hidden="false" customHeight="false" outlineLevel="0" collapsed="false">
      <c r="E64" s="222"/>
      <c r="F64" s="222"/>
      <c r="G64" s="62"/>
    </row>
    <row r="65" customFormat="false" ht="15.5" hidden="false" customHeight="false" outlineLevel="0" collapsed="false">
      <c r="E65" s="222"/>
      <c r="F65" s="222"/>
      <c r="G65" s="62"/>
    </row>
    <row r="66" customFormat="false" ht="15.5" hidden="false" customHeight="false" outlineLevel="0" collapsed="false">
      <c r="E66" s="222"/>
      <c r="F66" s="222"/>
      <c r="G66" s="62"/>
    </row>
    <row r="67" customFormat="false" ht="15.5" hidden="false" customHeight="false" outlineLevel="0" collapsed="false">
      <c r="E67" s="222"/>
      <c r="F67" s="222"/>
      <c r="G67" s="62"/>
    </row>
    <row r="68" customFormat="false" ht="15.5" hidden="false" customHeight="false" outlineLevel="0" collapsed="false">
      <c r="E68" s="232"/>
      <c r="F68" s="232"/>
      <c r="G68" s="62"/>
    </row>
    <row r="69" customFormat="false" ht="15.5" hidden="false" customHeight="false" outlineLevel="0" collapsed="false">
      <c r="E69" s="222"/>
      <c r="F69" s="222"/>
      <c r="G69" s="62"/>
    </row>
    <row r="70" customFormat="false" ht="15.5" hidden="false" customHeight="false" outlineLevel="0" collapsed="false">
      <c r="E70" s="222"/>
      <c r="F70" s="222"/>
      <c r="G70" s="62"/>
    </row>
    <row r="71" customFormat="false" ht="15.5" hidden="false" customHeight="false" outlineLevel="0" collapsed="false">
      <c r="E71" s="222"/>
      <c r="F71" s="222"/>
      <c r="G71" s="62"/>
    </row>
    <row r="72" customFormat="false" ht="15.5" hidden="false" customHeight="false" outlineLevel="0" collapsed="false">
      <c r="E72" s="222"/>
      <c r="F72" s="222"/>
      <c r="G72" s="62"/>
    </row>
    <row r="73" customFormat="false" ht="15.5" hidden="false" customHeight="false" outlineLevel="0" collapsed="false">
      <c r="E73" s="222"/>
      <c r="F73" s="222"/>
      <c r="G73" s="62"/>
    </row>
    <row r="74" customFormat="false" ht="15.5" hidden="false" customHeight="false" outlineLevel="0" collapsed="false">
      <c r="E74" s="222"/>
      <c r="F74" s="222"/>
      <c r="G74" s="62"/>
    </row>
    <row r="75" customFormat="false" ht="15.5" hidden="false" customHeight="false" outlineLevel="0" collapsed="false">
      <c r="E75" s="222"/>
      <c r="F75" s="233"/>
      <c r="G75" s="62"/>
    </row>
    <row r="76" customFormat="false" ht="15.5" hidden="false" customHeight="false" outlineLevel="0" collapsed="false">
      <c r="E76" s="222"/>
      <c r="F76" s="222"/>
      <c r="G76" s="62"/>
    </row>
    <row r="77" customFormat="false" ht="15.5" hidden="false" customHeight="false" outlineLevel="0" collapsed="false">
      <c r="E77" s="222"/>
      <c r="F77" s="222"/>
      <c r="G77" s="62"/>
    </row>
    <row r="78" customFormat="false" ht="15.5" hidden="false" customHeight="false" outlineLevel="0" collapsed="false">
      <c r="E78" s="222"/>
      <c r="F78" s="222"/>
      <c r="G78" s="62"/>
    </row>
    <row r="79" customFormat="false" ht="15.5" hidden="false" customHeight="false" outlineLevel="0" collapsed="false">
      <c r="E79" s="234"/>
      <c r="F79" s="234"/>
      <c r="G79" s="62"/>
    </row>
    <row r="80" customFormat="false" ht="15.5" hidden="false" customHeight="false" outlineLevel="0" collapsed="false">
      <c r="E80" s="232"/>
      <c r="F80" s="232"/>
      <c r="G80" s="62"/>
    </row>
    <row r="81" customFormat="false" ht="15.5" hidden="false" customHeight="false" outlineLevel="0" collapsed="false">
      <c r="E81" s="222"/>
      <c r="F81" s="222"/>
      <c r="G81" s="62"/>
    </row>
    <row r="82" customFormat="false" ht="15.5" hidden="false" customHeight="false" outlineLevel="0" collapsed="false">
      <c r="E82" s="232"/>
      <c r="F82" s="232"/>
      <c r="G82" s="62"/>
    </row>
    <row r="83" customFormat="false" ht="15.5" hidden="false" customHeight="false" outlineLevel="0" collapsed="false">
      <c r="E83" s="222"/>
      <c r="F83" s="222"/>
      <c r="G83" s="62"/>
    </row>
    <row r="84" customFormat="false" ht="15.5" hidden="false" customHeight="false" outlineLevel="0" collapsed="false">
      <c r="E84" s="197"/>
      <c r="F84" s="62"/>
      <c r="G84" s="62"/>
    </row>
    <row r="222" customFormat="false" ht="15.5" hidden="false" customHeight="false" outlineLevel="0" collapsed="false">
      <c r="F222" s="117"/>
    </row>
    <row r="223" customFormat="false" ht="15.5" hidden="false" customHeight="false" outlineLevel="0" collapsed="false">
      <c r="F223" s="117"/>
    </row>
    <row r="224" customFormat="false" ht="15.5" hidden="false" customHeight="false" outlineLevel="0" collapsed="false">
      <c r="F224" s="117"/>
    </row>
    <row r="225" customFormat="false" ht="15.5" hidden="false" customHeight="false" outlineLevel="0" collapsed="false">
      <c r="F225" s="117"/>
    </row>
    <row r="226" customFormat="false" ht="15.5" hidden="false" customHeight="false" outlineLevel="0" collapsed="false">
      <c r="F226" s="117"/>
    </row>
    <row r="227" customFormat="false" ht="15.5" hidden="false" customHeight="false" outlineLevel="0" collapsed="false">
      <c r="F227" s="117"/>
    </row>
  </sheetData>
  <mergeCells count="3">
    <mergeCell ref="B2:G2"/>
    <mergeCell ref="B4:F4"/>
    <mergeCell ref="E6:F6"/>
  </mergeCells>
  <printOptions headings="false" gridLines="false" gridLinesSet="true" horizontalCentered="true" verticalCentered="false"/>
  <pageMargins left="0.196527777777778" right="0.196527777777778" top="0.379861111111111" bottom="0.55138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71875" defaultRowHeight="15.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0.81"/>
    <col collapsed="false" customWidth="true" hidden="false" outlineLevel="0" max="3" min="3" style="34" width="47.53"/>
    <col collapsed="false" customWidth="true" hidden="false" outlineLevel="0" max="4" min="4" style="34" width="10.17"/>
    <col collapsed="false" customWidth="true" hidden="false" outlineLevel="0" max="5" min="5" style="34" width="9.53"/>
    <col collapsed="false" customWidth="false" hidden="false" outlineLevel="0" max="257" min="6" style="34" width="9.17"/>
  </cols>
  <sheetData>
    <row r="1" customFormat="false" ht="15.5" hidden="false" customHeight="false" outlineLevel="0" collapsed="false">
      <c r="B1" s="235"/>
      <c r="C1" s="235"/>
      <c r="E1" s="235"/>
    </row>
    <row r="2" customFormat="false" ht="23" hidden="false" customHeight="false" outlineLevel="0" collapsed="false">
      <c r="C2" s="236" t="s">
        <v>157</v>
      </c>
      <c r="D2" s="236"/>
      <c r="E2" s="236"/>
      <c r="F2" s="236"/>
      <c r="G2" s="236"/>
      <c r="H2" s="236"/>
      <c r="I2" s="236"/>
      <c r="J2" s="236"/>
    </row>
    <row r="4" customFormat="false" ht="18" hidden="false" customHeight="true" outlineLevel="0" collapsed="false">
      <c r="B4" s="237" t="s">
        <v>71</v>
      </c>
      <c r="C4" s="237"/>
      <c r="D4" s="237"/>
      <c r="E4" s="237"/>
      <c r="F4" s="237"/>
      <c r="G4" s="237"/>
      <c r="H4" s="237"/>
    </row>
    <row r="5" customFormat="false" ht="15" hidden="false" customHeight="true" outlineLevel="0" collapsed="false">
      <c r="B5" s="38"/>
      <c r="C5" s="238"/>
    </row>
    <row r="6" customFormat="false" ht="4.5" hidden="false" customHeight="true" outlineLevel="0" collapsed="false">
      <c r="B6" s="38"/>
      <c r="C6" s="239"/>
    </row>
    <row r="7" customFormat="false" ht="15.75" hidden="false" customHeight="true" outlineLevel="0" collapsed="false">
      <c r="B7" s="38"/>
      <c r="C7" s="240" t="s">
        <v>72</v>
      </c>
      <c r="D7" s="241" t="s">
        <v>158</v>
      </c>
      <c r="E7" s="241" t="s">
        <v>159</v>
      </c>
    </row>
    <row r="8" customFormat="false" ht="5.25" hidden="false" customHeight="true" outlineLevel="0" collapsed="false">
      <c r="B8" s="242"/>
      <c r="C8" s="243"/>
      <c r="D8" s="244"/>
      <c r="E8" s="244"/>
    </row>
    <row r="9" customFormat="false" ht="15.5" hidden="false" customHeight="false" outlineLevel="0" collapsed="false">
      <c r="B9" s="245"/>
      <c r="C9" s="145" t="s">
        <v>119</v>
      </c>
      <c r="D9" s="204"/>
      <c r="E9" s="204"/>
    </row>
    <row r="10" customFormat="false" ht="15.5" hidden="false" customHeight="false" outlineLevel="0" collapsed="false">
      <c r="B10" s="245"/>
      <c r="C10" s="206" t="s">
        <v>120</v>
      </c>
      <c r="D10" s="246" t="n">
        <v>325278.91278</v>
      </c>
      <c r="E10" s="246" t="n">
        <v>316532.65922</v>
      </c>
    </row>
    <row r="11" customFormat="false" ht="15.5" hidden="false" customHeight="false" outlineLevel="0" collapsed="false">
      <c r="B11" s="245"/>
      <c r="C11" s="247" t="s">
        <v>121</v>
      </c>
      <c r="D11" s="246" t="n">
        <v>0</v>
      </c>
      <c r="E11" s="246" t="n">
        <v>0</v>
      </c>
    </row>
    <row r="12" customFormat="false" ht="15.5" hidden="false" customHeight="false" outlineLevel="0" collapsed="false">
      <c r="B12" s="245"/>
      <c r="C12" s="247" t="s">
        <v>122</v>
      </c>
      <c r="D12" s="246" t="n">
        <v>13852.48727</v>
      </c>
      <c r="E12" s="246" t="n">
        <v>12196.0389</v>
      </c>
    </row>
    <row r="13" customFormat="false" ht="15.5" hidden="false" customHeight="false" outlineLevel="0" collapsed="false">
      <c r="B13" s="245"/>
      <c r="C13" s="247" t="s">
        <v>123</v>
      </c>
      <c r="D13" s="246" t="n">
        <v>132673.85422</v>
      </c>
      <c r="E13" s="246" t="n">
        <v>162910.82306</v>
      </c>
    </row>
    <row r="14" customFormat="false" ht="15.5" hidden="false" customHeight="false" outlineLevel="0" collapsed="false">
      <c r="B14" s="245"/>
      <c r="C14" s="206" t="s">
        <v>124</v>
      </c>
      <c r="D14" s="246" t="n">
        <v>27044.45964</v>
      </c>
      <c r="E14" s="246" t="n">
        <v>11008.40666</v>
      </c>
    </row>
    <row r="15" customFormat="false" ht="15.5" hidden="false" customHeight="false" outlineLevel="0" collapsed="false">
      <c r="B15" s="245"/>
      <c r="C15" s="52" t="s">
        <v>160</v>
      </c>
      <c r="D15" s="246" t="n">
        <v>1018.12314</v>
      </c>
      <c r="E15" s="246" t="n">
        <v>1018.12314</v>
      </c>
    </row>
    <row r="16" customFormat="false" ht="15.5" hidden="false" customHeight="false" outlineLevel="0" collapsed="false">
      <c r="B16" s="245"/>
      <c r="C16" s="247" t="s">
        <v>126</v>
      </c>
      <c r="D16" s="246" t="n">
        <v>0</v>
      </c>
      <c r="E16" s="246" t="n">
        <v>94.86003</v>
      </c>
    </row>
    <row r="17" s="248" customFormat="true" ht="15.5" hidden="false" customHeight="false" outlineLevel="0" collapsed="false">
      <c r="B17" s="249"/>
      <c r="C17" s="250" t="s">
        <v>127</v>
      </c>
      <c r="D17" s="246" t="n">
        <v>499867.83705</v>
      </c>
      <c r="E17" s="246" t="n">
        <v>503760.91101</v>
      </c>
    </row>
    <row r="18" customFormat="false" ht="7.5" hidden="false" customHeight="true" outlineLevel="0" collapsed="false">
      <c r="B18" s="245"/>
      <c r="C18" s="247"/>
      <c r="D18" s="246" t="n">
        <v>0</v>
      </c>
      <c r="E18" s="246" t="n">
        <v>0</v>
      </c>
    </row>
    <row r="19" customFormat="false" ht="15.5" hidden="false" customHeight="false" outlineLevel="0" collapsed="false">
      <c r="B19" s="245"/>
      <c r="C19" s="247" t="s">
        <v>128</v>
      </c>
      <c r="D19" s="246" t="n">
        <v>-34746.03792</v>
      </c>
      <c r="E19" s="246" t="n">
        <v>-27854.56597</v>
      </c>
    </row>
    <row r="20" customFormat="false" ht="15.5" hidden="false" customHeight="false" outlineLevel="0" collapsed="false">
      <c r="B20" s="245"/>
      <c r="C20" s="206" t="s">
        <v>129</v>
      </c>
      <c r="D20" s="246" t="n">
        <v>-120.64879</v>
      </c>
      <c r="E20" s="246" t="n">
        <v>-76.0114</v>
      </c>
    </row>
    <row r="21" customFormat="false" ht="15.5" hidden="false" customHeight="false" outlineLevel="0" collapsed="false">
      <c r="B21" s="245"/>
      <c r="C21" s="247" t="s">
        <v>130</v>
      </c>
      <c r="D21" s="246" t="n">
        <v>-46071.1468</v>
      </c>
      <c r="E21" s="246" t="n">
        <v>-42649.70695</v>
      </c>
    </row>
    <row r="22" s="248" customFormat="true" ht="15.5" hidden="false" customHeight="false" outlineLevel="0" collapsed="false">
      <c r="B22" s="249"/>
      <c r="C22" s="250" t="s">
        <v>131</v>
      </c>
      <c r="D22" s="246" t="n">
        <v>-80937.83351</v>
      </c>
      <c r="E22" s="246" t="n">
        <v>-70580.28432</v>
      </c>
    </row>
    <row r="23" customFormat="false" ht="17.25" hidden="false" customHeight="true" outlineLevel="0" collapsed="false">
      <c r="B23" s="245"/>
      <c r="C23" s="247"/>
      <c r="D23" s="246" t="n">
        <v>0</v>
      </c>
      <c r="E23" s="246" t="n">
        <v>0</v>
      </c>
    </row>
    <row r="24" s="248" customFormat="true" ht="15.5" hidden="false" customHeight="false" outlineLevel="0" collapsed="false">
      <c r="B24" s="249"/>
      <c r="C24" s="250" t="s">
        <v>132</v>
      </c>
      <c r="D24" s="246" t="n">
        <v>418930.00354</v>
      </c>
      <c r="E24" s="246" t="n">
        <v>433180.62669</v>
      </c>
    </row>
    <row r="25" customFormat="false" ht="7.5" hidden="false" customHeight="true" outlineLevel="0" collapsed="false">
      <c r="B25" s="245"/>
      <c r="C25" s="247"/>
      <c r="D25" s="246" t="n">
        <v>0</v>
      </c>
      <c r="E25" s="246" t="n">
        <v>0</v>
      </c>
    </row>
    <row r="26" customFormat="false" ht="15.5" hidden="false" customHeight="false" outlineLevel="0" collapsed="false">
      <c r="B26" s="245"/>
      <c r="C26" s="247" t="s">
        <v>133</v>
      </c>
      <c r="D26" s="246" t="n">
        <v>-47613.47857</v>
      </c>
      <c r="E26" s="246" t="n">
        <v>-47046.47564</v>
      </c>
    </row>
    <row r="27" customFormat="false" ht="15" hidden="true" customHeight="true" outlineLevel="0" collapsed="false">
      <c r="B27" s="245"/>
      <c r="C27" s="247" t="s">
        <v>134</v>
      </c>
      <c r="D27" s="246" t="n">
        <v>0</v>
      </c>
      <c r="E27" s="246" t="n">
        <v>0</v>
      </c>
    </row>
    <row r="28" customFormat="false" ht="15.5" hidden="false" customHeight="false" outlineLevel="0" collapsed="false">
      <c r="B28" s="245"/>
      <c r="C28" s="247" t="s">
        <v>135</v>
      </c>
      <c r="D28" s="246" t="n">
        <v>-48182.39539</v>
      </c>
      <c r="E28" s="246" t="n">
        <v>-42766.53283</v>
      </c>
    </row>
    <row r="29" s="248" customFormat="true" ht="15.5" hidden="false" customHeight="false" outlineLevel="0" collapsed="false">
      <c r="B29" s="249"/>
      <c r="C29" s="250" t="s">
        <v>136</v>
      </c>
      <c r="D29" s="246" t="n">
        <v>-95795.87396</v>
      </c>
      <c r="E29" s="246" t="n">
        <v>-89813.00847</v>
      </c>
    </row>
    <row r="30" customFormat="false" ht="7.5" hidden="false" customHeight="true" outlineLevel="0" collapsed="false">
      <c r="B30" s="245"/>
      <c r="C30" s="247"/>
      <c r="D30" s="246" t="n">
        <v>0</v>
      </c>
      <c r="E30" s="246" t="n">
        <v>0</v>
      </c>
    </row>
    <row r="31" s="248" customFormat="true" ht="15.5" hidden="false" customHeight="false" outlineLevel="0" collapsed="false">
      <c r="B31" s="249"/>
      <c r="C31" s="250" t="s">
        <v>137</v>
      </c>
      <c r="D31" s="246" t="n">
        <v>323134.12958</v>
      </c>
      <c r="E31" s="246" t="n">
        <v>343367.61822</v>
      </c>
    </row>
    <row r="32" customFormat="false" ht="7.5" hidden="false" customHeight="true" outlineLevel="0" collapsed="false">
      <c r="B32" s="245"/>
      <c r="C32" s="247"/>
      <c r="D32" s="246" t="n">
        <v>0</v>
      </c>
      <c r="E32" s="246" t="n">
        <v>0</v>
      </c>
    </row>
    <row r="33" customFormat="false" ht="15.5" hidden="false" customHeight="false" outlineLevel="0" collapsed="false">
      <c r="B33" s="245"/>
      <c r="C33" s="247" t="s">
        <v>138</v>
      </c>
      <c r="D33" s="246" t="n">
        <v>-28727.03269</v>
      </c>
      <c r="E33" s="246" t="n">
        <v>-33698.31675</v>
      </c>
    </row>
    <row r="34" customFormat="false" ht="15.5" hidden="false" customHeight="false" outlineLevel="0" collapsed="false">
      <c r="B34" s="245"/>
      <c r="C34" s="247" t="s">
        <v>139</v>
      </c>
      <c r="D34" s="246" t="n">
        <v>-27688.44808</v>
      </c>
      <c r="E34" s="246" t="n">
        <v>-32309.41791</v>
      </c>
    </row>
    <row r="35" customFormat="false" ht="15.5" hidden="false" customHeight="false" outlineLevel="0" collapsed="false">
      <c r="B35" s="245"/>
      <c r="C35" s="247" t="s">
        <v>140</v>
      </c>
      <c r="D35" s="246" t="n">
        <v>-1038.58461</v>
      </c>
      <c r="E35" s="246" t="n">
        <v>-1059.63856</v>
      </c>
    </row>
    <row r="36" customFormat="false" ht="15.5" hidden="false" customHeight="false" outlineLevel="0" collapsed="false">
      <c r="B36" s="245"/>
      <c r="C36" s="247" t="s">
        <v>161</v>
      </c>
      <c r="D36" s="246" t="n">
        <v>0</v>
      </c>
      <c r="E36" s="246" t="n">
        <v>-329.26028</v>
      </c>
    </row>
    <row r="37" customFormat="false" ht="15.5" hidden="false" customHeight="false" outlineLevel="0" collapsed="false">
      <c r="B37" s="245"/>
      <c r="C37" s="206" t="s">
        <v>142</v>
      </c>
      <c r="D37" s="246" t="n">
        <v>0</v>
      </c>
      <c r="E37" s="246" t="n">
        <v>0</v>
      </c>
    </row>
    <row r="38" customFormat="false" ht="15.5" hidden="false" customHeight="false" outlineLevel="0" collapsed="false">
      <c r="B38" s="245"/>
      <c r="C38" s="250" t="s">
        <v>143</v>
      </c>
      <c r="D38" s="246" t="n">
        <v>294407.09689</v>
      </c>
      <c r="E38" s="246" t="n">
        <v>309669.30147</v>
      </c>
    </row>
    <row r="39" customFormat="false" ht="15.5" hidden="false" customHeight="false" outlineLevel="0" collapsed="false">
      <c r="B39" s="245"/>
      <c r="C39" s="247"/>
      <c r="D39" s="246" t="n">
        <v>0</v>
      </c>
      <c r="E39" s="246" t="n">
        <v>0</v>
      </c>
    </row>
    <row r="40" customFormat="false" ht="15.5" hidden="false" customHeight="false" outlineLevel="0" collapsed="false">
      <c r="B40" s="245"/>
      <c r="C40" s="247" t="s">
        <v>144</v>
      </c>
      <c r="D40" s="246" t="n">
        <v>0</v>
      </c>
      <c r="E40" s="246" t="n">
        <v>0</v>
      </c>
    </row>
    <row r="41" customFormat="false" ht="15.5" hidden="false" customHeight="false" outlineLevel="0" collapsed="false">
      <c r="B41" s="245"/>
      <c r="C41" s="247" t="s">
        <v>145</v>
      </c>
      <c r="D41" s="246" t="n">
        <v>-3554.59751</v>
      </c>
      <c r="E41" s="246" t="n">
        <v>-6064.12143</v>
      </c>
    </row>
    <row r="42" customFormat="false" ht="15.5" hidden="false" customHeight="false" outlineLevel="0" collapsed="false">
      <c r="B42" s="245"/>
      <c r="C42" s="247" t="s">
        <v>146</v>
      </c>
      <c r="D42" s="246" t="n">
        <v>6524.27443</v>
      </c>
      <c r="E42" s="246" t="n">
        <v>12269.4688</v>
      </c>
    </row>
    <row r="43" customFormat="false" ht="15.5" hidden="false" customHeight="false" outlineLevel="0" collapsed="false">
      <c r="B43" s="245"/>
      <c r="C43" s="247" t="s">
        <v>162</v>
      </c>
      <c r="D43" s="246" t="n">
        <v>-190232.19628</v>
      </c>
      <c r="E43" s="246" t="n">
        <v>-43592.09459</v>
      </c>
    </row>
    <row r="44" customFormat="false" ht="15.5" hidden="false" customHeight="false" outlineLevel="0" collapsed="false">
      <c r="B44" s="245"/>
      <c r="C44" s="206" t="s">
        <v>148</v>
      </c>
      <c r="D44" s="246" t="n">
        <v>0</v>
      </c>
      <c r="E44" s="246" t="n">
        <v>0</v>
      </c>
    </row>
    <row r="45" s="248" customFormat="true" ht="15.5" hidden="false" customHeight="false" outlineLevel="0" collapsed="false">
      <c r="B45" s="249"/>
      <c r="C45" s="145" t="s">
        <v>149</v>
      </c>
      <c r="D45" s="246" t="n">
        <v>-187262.51936</v>
      </c>
      <c r="E45" s="246" t="n">
        <v>-37386.74722</v>
      </c>
    </row>
    <row r="46" customFormat="false" ht="7.5" hidden="false" customHeight="true" outlineLevel="0" collapsed="false">
      <c r="B46" s="245"/>
      <c r="C46" s="247"/>
      <c r="D46" s="246" t="n">
        <v>0</v>
      </c>
      <c r="E46" s="246" t="n">
        <v>0</v>
      </c>
    </row>
    <row r="47" customFormat="false" ht="7.5" hidden="false" customHeight="true" outlineLevel="0" collapsed="false">
      <c r="B47" s="245"/>
      <c r="C47" s="247"/>
      <c r="D47" s="246" t="n">
        <v>0</v>
      </c>
      <c r="E47" s="246" t="n">
        <v>0</v>
      </c>
    </row>
    <row r="48" s="248" customFormat="true" ht="15.5" hidden="false" customHeight="false" outlineLevel="0" collapsed="false">
      <c r="B48" s="249"/>
      <c r="C48" s="250" t="s">
        <v>150</v>
      </c>
      <c r="D48" s="246" t="n">
        <v>107144.57753</v>
      </c>
      <c r="E48" s="246" t="n">
        <v>272282.55425</v>
      </c>
    </row>
    <row r="49" customFormat="false" ht="7.5" hidden="false" customHeight="true" outlineLevel="0" collapsed="false">
      <c r="B49" s="245"/>
      <c r="C49" s="250"/>
      <c r="D49" s="246" t="n">
        <v>0</v>
      </c>
      <c r="E49" s="246" t="n">
        <v>0</v>
      </c>
    </row>
    <row r="50" customFormat="false" ht="15.5" hidden="false" customHeight="false" outlineLevel="0" collapsed="false">
      <c r="B50" s="245"/>
      <c r="C50" s="247" t="s">
        <v>151</v>
      </c>
      <c r="D50" s="246" t="n">
        <v>-26786.14438</v>
      </c>
      <c r="E50" s="246" t="n">
        <v>-68070.63857</v>
      </c>
    </row>
    <row r="51" customFormat="false" ht="15.5" hidden="false" customHeight="false" outlineLevel="0" collapsed="false">
      <c r="B51" s="245"/>
      <c r="C51" s="247" t="s">
        <v>152</v>
      </c>
      <c r="D51" s="246" t="n">
        <v>-9643.01198</v>
      </c>
      <c r="E51" s="246" t="n">
        <v>-24505.42988</v>
      </c>
    </row>
    <row r="52" s="248" customFormat="true" ht="15.5" hidden="false" customHeight="false" outlineLevel="0" collapsed="false">
      <c r="B52" s="249"/>
      <c r="C52" s="250" t="s">
        <v>153</v>
      </c>
      <c r="D52" s="246" t="n">
        <v>-36429.15636</v>
      </c>
      <c r="E52" s="246" t="n">
        <v>-92576.06845</v>
      </c>
    </row>
    <row r="53" customFormat="false" ht="15.5" hidden="false" customHeight="false" outlineLevel="0" collapsed="false">
      <c r="B53" s="245"/>
      <c r="C53" s="247"/>
      <c r="D53" s="246" t="n">
        <v>0</v>
      </c>
      <c r="E53" s="246" t="n">
        <v>0</v>
      </c>
    </row>
    <row r="54" s="248" customFormat="true" ht="15.5" hidden="false" customHeight="false" outlineLevel="0" collapsed="false">
      <c r="B54" s="249"/>
      <c r="C54" s="250" t="s">
        <v>154</v>
      </c>
      <c r="D54" s="246" t="n">
        <v>70715.4211700001</v>
      </c>
      <c r="E54" s="246" t="n">
        <v>179706.4858</v>
      </c>
    </row>
    <row r="55" customFormat="false" ht="15.5" hidden="false" customHeight="false" outlineLevel="0" collapsed="false">
      <c r="B55" s="245"/>
      <c r="C55" s="250"/>
      <c r="D55" s="246" t="n">
        <v>0</v>
      </c>
      <c r="E55" s="246" t="n">
        <v>0</v>
      </c>
    </row>
    <row r="56" s="248" customFormat="true" ht="15.5" hidden="false" customHeight="false" outlineLevel="0" collapsed="false">
      <c r="B56" s="249"/>
      <c r="C56" s="250" t="s">
        <v>155</v>
      </c>
      <c r="D56" s="246" t="n">
        <v>0</v>
      </c>
      <c r="E56" s="246" t="n">
        <v>0</v>
      </c>
    </row>
    <row r="57" customFormat="false" ht="15.5" hidden="false" customHeight="false" outlineLevel="0" collapsed="false">
      <c r="B57" s="245"/>
      <c r="C57" s="250"/>
      <c r="D57" s="246" t="n">
        <v>0</v>
      </c>
      <c r="E57" s="246" t="n">
        <v>0</v>
      </c>
    </row>
    <row r="58" s="248" customFormat="true" ht="15.5" hidden="false" customHeight="false" outlineLevel="0" collapsed="false">
      <c r="B58" s="251"/>
      <c r="C58" s="252" t="s">
        <v>156</v>
      </c>
      <c r="D58" s="246" t="n">
        <v>70715.4211700001</v>
      </c>
      <c r="E58" s="246" t="n">
        <v>179706.4858</v>
      </c>
    </row>
    <row r="59" customFormat="false" ht="15.5" hidden="false" customHeight="false" outlineLevel="0" collapsed="false">
      <c r="B59" s="245"/>
      <c r="C59" s="247"/>
      <c r="D59" s="253"/>
      <c r="E59" s="254"/>
    </row>
    <row r="60" customFormat="false" ht="7.5" hidden="false" customHeight="true" outlineLevel="0" collapsed="false">
      <c r="B60" s="255"/>
      <c r="C60" s="256"/>
      <c r="D60" s="257"/>
      <c r="E60" s="258"/>
    </row>
    <row r="61" customFormat="false" ht="15.5" hidden="false" customHeight="false" outlineLevel="0" collapsed="false">
      <c r="B61" s="43"/>
      <c r="C61" s="259" t="s">
        <v>33</v>
      </c>
      <c r="D61" s="246" t="n">
        <v>343059.16007</v>
      </c>
      <c r="E61" s="246" t="n">
        <v>358104.67595</v>
      </c>
    </row>
    <row r="62" customFormat="false" ht="7.5" hidden="false" customHeight="true" outlineLevel="0" collapsed="false">
      <c r="B62" s="260"/>
      <c r="C62" s="261"/>
      <c r="D62" s="262"/>
      <c r="E62" s="263"/>
    </row>
    <row r="63" customFormat="false" ht="15.5" hidden="false" customHeight="false" outlineLevel="0" collapsed="false">
      <c r="B63" s="38"/>
      <c r="C63" s="264"/>
      <c r="D63" s="265"/>
    </row>
    <row r="66" customFormat="false" ht="15.5" hidden="false" customHeight="false" outlineLevel="0" collapsed="false">
      <c r="B66" s="38"/>
      <c r="C66" s="264"/>
    </row>
    <row r="67" customFormat="false" ht="15.5" hidden="false" customHeight="false" outlineLevel="0" collapsed="false">
      <c r="B67" s="38"/>
      <c r="C67" s="264"/>
    </row>
    <row r="68" customFormat="false" ht="15.5" hidden="false" customHeight="false" outlineLevel="0" collapsed="false">
      <c r="B68" s="38"/>
      <c r="C68" s="38"/>
    </row>
    <row r="227" customFormat="false" ht="15.5" hidden="false" customHeight="false" outlineLevel="0" collapsed="false">
      <c r="D227" s="248"/>
      <c r="E227" s="248"/>
    </row>
    <row r="228" customFormat="false" ht="15.5" hidden="false" customHeight="false" outlineLevel="0" collapsed="false">
      <c r="D228" s="266"/>
      <c r="E228" s="266"/>
    </row>
    <row r="229" customFormat="false" ht="15.5" hidden="false" customHeight="false" outlineLevel="0" collapsed="false">
      <c r="D229" s="266"/>
      <c r="E229" s="266"/>
    </row>
    <row r="230" customFormat="false" ht="15.5" hidden="false" customHeight="false" outlineLevel="0" collapsed="false">
      <c r="D230" s="266"/>
      <c r="E230" s="266"/>
    </row>
    <row r="231" customFormat="false" ht="15.5" hidden="false" customHeight="false" outlineLevel="0" collapsed="false">
      <c r="D231" s="248"/>
      <c r="E231" s="248"/>
    </row>
    <row r="232" customFormat="false" ht="15.5" hidden="false" customHeight="false" outlineLevel="0" collapsed="false">
      <c r="D232" s="248"/>
      <c r="E232" s="248"/>
    </row>
  </sheetData>
  <mergeCells count="2">
    <mergeCell ref="C2:J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36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G19" activeCellId="0" sqref="G19"/>
    </sheetView>
  </sheetViews>
  <sheetFormatPr defaultColWidth="12.53515625" defaultRowHeight="15" zeroHeight="false" outlineLevelRow="0" outlineLevelCol="0"/>
  <cols>
    <col collapsed="false" customWidth="true" hidden="false" outlineLevel="0" max="1" min="1" style="14" width="2.44"/>
    <col collapsed="false" customWidth="true" hidden="false" outlineLevel="0" max="2" min="2" style="14" width="34.99"/>
    <col collapsed="false" customWidth="true" hidden="false" outlineLevel="0" max="3" min="3" style="14" width="1.99"/>
    <col collapsed="false" customWidth="true" hidden="false" outlineLevel="0" max="4" min="4" style="14" width="15.81"/>
    <col collapsed="false" customWidth="true" hidden="false" outlineLevel="0" max="8" min="5" style="14" width="12.81"/>
    <col collapsed="false" customWidth="true" hidden="false" outlineLevel="0" max="9" min="9" style="14" width="21.17"/>
    <col collapsed="false" customWidth="true" hidden="false" outlineLevel="0" max="10" min="10" style="14" width="17.81"/>
    <col collapsed="false" customWidth="true" hidden="false" outlineLevel="0" max="11" min="11" style="14" width="16.81"/>
    <col collapsed="false" customWidth="false" hidden="false" outlineLevel="0" max="257" min="12" style="14" width="12.53"/>
  </cols>
  <sheetData>
    <row r="3" customFormat="false" ht="20" hidden="false" customHeight="false" outlineLevel="0" collapsed="false">
      <c r="A3" s="267" t="s">
        <v>163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20" hidden="false" customHeight="fals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40.5" hidden="false" customHeight="false" outlineLevel="0" collapsed="false">
      <c r="A9" s="268"/>
      <c r="B9" s="269"/>
      <c r="C9" s="270"/>
      <c r="D9" s="271"/>
      <c r="E9" s="272" t="s">
        <v>164</v>
      </c>
      <c r="F9" s="272"/>
      <c r="G9" s="272"/>
      <c r="H9" s="273"/>
      <c r="I9" s="274" t="s">
        <v>165</v>
      </c>
      <c r="J9" s="275"/>
      <c r="K9" s="276"/>
    </row>
    <row r="10" customFormat="false" ht="40.5" hidden="false" customHeight="false" outlineLevel="0" collapsed="false">
      <c r="A10" s="268"/>
      <c r="B10" s="277" t="s">
        <v>72</v>
      </c>
      <c r="C10" s="278"/>
      <c r="D10" s="279" t="s">
        <v>166</v>
      </c>
      <c r="E10" s="274" t="s">
        <v>109</v>
      </c>
      <c r="F10" s="274" t="s">
        <v>111</v>
      </c>
      <c r="G10" s="274" t="s">
        <v>110</v>
      </c>
      <c r="H10" s="279" t="s">
        <v>167</v>
      </c>
      <c r="I10" s="279" t="s">
        <v>168</v>
      </c>
      <c r="J10" s="279" t="s">
        <v>169</v>
      </c>
      <c r="K10" s="280" t="s">
        <v>170</v>
      </c>
    </row>
    <row r="11" customFormat="false" ht="4.5" hidden="false" customHeight="true" outlineLevel="0" collapsed="false">
      <c r="A11" s="268"/>
      <c r="B11" s="281"/>
      <c r="C11" s="268"/>
      <c r="D11" s="282"/>
      <c r="E11" s="283"/>
      <c r="F11" s="283"/>
      <c r="G11" s="283"/>
      <c r="H11" s="283"/>
      <c r="I11" s="283"/>
      <c r="J11" s="268"/>
      <c r="K11" s="284"/>
    </row>
    <row r="12" customFormat="false" ht="6" hidden="false" customHeight="true" outlineLevel="0" collapsed="false">
      <c r="A12" s="268"/>
      <c r="B12" s="281"/>
      <c r="C12" s="268"/>
      <c r="D12" s="282"/>
      <c r="E12" s="283"/>
      <c r="F12" s="283"/>
      <c r="G12" s="283"/>
      <c r="H12" s="283"/>
      <c r="I12" s="283"/>
      <c r="J12" s="268"/>
      <c r="K12" s="285"/>
    </row>
    <row r="13" customFormat="false" ht="15" hidden="false" customHeight="false" outlineLevel="0" collapsed="false">
      <c r="A13" s="268"/>
      <c r="B13" s="286" t="s">
        <v>171</v>
      </c>
      <c r="C13" s="287"/>
      <c r="D13" s="288" t="n">
        <v>203288</v>
      </c>
      <c r="E13" s="289" t="n">
        <v>40658</v>
      </c>
      <c r="F13" s="289" t="n">
        <v>0</v>
      </c>
      <c r="G13" s="289" t="n">
        <v>0</v>
      </c>
      <c r="H13" s="289" t="n">
        <v>362566</v>
      </c>
      <c r="I13" s="289" t="n">
        <v>-40771</v>
      </c>
      <c r="J13" s="289" t="n">
        <v>0</v>
      </c>
      <c r="K13" s="290" t="n">
        <v>565741</v>
      </c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</row>
    <row r="14" customFormat="false" ht="15" hidden="false" customHeight="false" outlineLevel="0" collapsed="false">
      <c r="A14" s="268"/>
      <c r="B14" s="286"/>
      <c r="C14" s="287"/>
      <c r="D14" s="288"/>
      <c r="E14" s="289"/>
      <c r="F14" s="289"/>
      <c r="G14" s="289"/>
      <c r="H14" s="289"/>
      <c r="I14" s="289"/>
      <c r="J14" s="289"/>
      <c r="K14" s="290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</row>
    <row r="15" customFormat="false" ht="15" hidden="false" customHeight="false" outlineLevel="0" collapsed="false">
      <c r="A15" s="268"/>
      <c r="B15" s="292" t="s">
        <v>172</v>
      </c>
      <c r="C15" s="287"/>
      <c r="D15" s="288"/>
      <c r="E15" s="289"/>
      <c r="F15" s="289" t="n">
        <v>0</v>
      </c>
      <c r="G15" s="289"/>
      <c r="H15" s="289" t="n">
        <v>-362566</v>
      </c>
      <c r="I15" s="289"/>
      <c r="J15" s="289"/>
      <c r="K15" s="293" t="n">
        <v>-362566</v>
      </c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</row>
    <row r="16" customFormat="false" ht="15" hidden="false" customHeight="false" outlineLevel="0" collapsed="false">
      <c r="A16" s="268"/>
      <c r="B16" s="281"/>
      <c r="C16" s="268"/>
      <c r="D16" s="294"/>
      <c r="E16" s="295"/>
      <c r="F16" s="295"/>
      <c r="G16" s="295"/>
      <c r="H16" s="295"/>
      <c r="I16" s="295"/>
      <c r="J16" s="295"/>
      <c r="K16" s="296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</row>
    <row r="17" customFormat="false" ht="15" hidden="false" customHeight="false" outlineLevel="0" collapsed="false">
      <c r="A17" s="268"/>
      <c r="B17" s="281" t="s">
        <v>173</v>
      </c>
      <c r="C17" s="268"/>
      <c r="D17" s="294"/>
      <c r="E17" s="295"/>
      <c r="F17" s="295"/>
      <c r="G17" s="295"/>
      <c r="H17" s="295"/>
      <c r="I17" s="295" t="n">
        <v>27352</v>
      </c>
      <c r="J17" s="295"/>
      <c r="K17" s="293" t="n">
        <v>27352</v>
      </c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</row>
    <row r="18" customFormat="false" ht="15" hidden="false" customHeight="false" outlineLevel="0" collapsed="false">
      <c r="A18" s="268"/>
      <c r="B18" s="281"/>
      <c r="C18" s="268"/>
      <c r="D18" s="294"/>
      <c r="E18" s="295"/>
      <c r="F18" s="295"/>
      <c r="G18" s="295"/>
      <c r="H18" s="295"/>
      <c r="I18" s="295"/>
      <c r="J18" s="295"/>
      <c r="K18" s="296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</row>
    <row r="19" customFormat="false" ht="15" hidden="false" customHeight="false" outlineLevel="0" collapsed="false">
      <c r="A19" s="268"/>
      <c r="B19" s="292" t="s">
        <v>114</v>
      </c>
      <c r="C19" s="297"/>
      <c r="D19" s="298"/>
      <c r="E19" s="299"/>
      <c r="F19" s="299"/>
      <c r="G19" s="299"/>
      <c r="H19" s="299"/>
      <c r="I19" s="299"/>
      <c r="J19" s="299" t="n">
        <v>250421.90697</v>
      </c>
      <c r="K19" s="293" t="n">
        <v>250421.90697</v>
      </c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</row>
    <row r="20" customFormat="false" ht="15" hidden="false" customHeight="false" outlineLevel="0" collapsed="false">
      <c r="A20" s="268"/>
      <c r="B20" s="292"/>
      <c r="C20" s="297"/>
      <c r="D20" s="298"/>
      <c r="E20" s="299"/>
      <c r="F20" s="299"/>
      <c r="G20" s="299"/>
      <c r="H20" s="299"/>
      <c r="I20" s="299"/>
      <c r="J20" s="299"/>
      <c r="K20" s="293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</row>
    <row r="21" customFormat="false" ht="15" hidden="false" customHeight="false" outlineLevel="0" collapsed="false">
      <c r="A21" s="268"/>
      <c r="B21" s="292" t="s">
        <v>174</v>
      </c>
      <c r="C21" s="297"/>
      <c r="D21" s="298" t="n">
        <v>0</v>
      </c>
      <c r="E21" s="299"/>
      <c r="F21" s="299" t="n">
        <v>0</v>
      </c>
      <c r="G21" s="299" t="n">
        <v>0</v>
      </c>
      <c r="H21" s="299" t="n">
        <v>0</v>
      </c>
      <c r="I21" s="299"/>
      <c r="J21" s="299" t="n">
        <v>0</v>
      </c>
      <c r="K21" s="293" t="n">
        <v>0</v>
      </c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</row>
    <row r="22" customFormat="false" ht="15" hidden="false" customHeight="false" outlineLevel="0" collapsed="false">
      <c r="A22" s="268"/>
      <c r="B22" s="292"/>
      <c r="C22" s="297"/>
      <c r="D22" s="298"/>
      <c r="E22" s="299"/>
      <c r="F22" s="299"/>
      <c r="G22" s="299"/>
      <c r="H22" s="299"/>
      <c r="I22" s="299"/>
      <c r="J22" s="299"/>
      <c r="K22" s="293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</row>
    <row r="23" customFormat="false" ht="15" hidden="false" customHeight="false" outlineLevel="0" collapsed="false">
      <c r="A23" s="268"/>
      <c r="B23" s="292" t="s">
        <v>175</v>
      </c>
      <c r="C23" s="297"/>
      <c r="D23" s="298"/>
      <c r="E23" s="299"/>
      <c r="F23" s="299"/>
      <c r="G23" s="299"/>
      <c r="H23" s="299" t="n">
        <v>0</v>
      </c>
      <c r="I23" s="299"/>
      <c r="J23" s="299" t="n">
        <v>0</v>
      </c>
      <c r="K23" s="293" t="n">
        <v>0</v>
      </c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</row>
    <row r="24" customFormat="false" ht="15" hidden="false" customHeight="false" outlineLevel="0" collapsed="false">
      <c r="A24" s="268"/>
      <c r="B24" s="292"/>
      <c r="C24" s="297"/>
      <c r="D24" s="298"/>
      <c r="E24" s="299"/>
      <c r="F24" s="299"/>
      <c r="G24" s="299"/>
      <c r="H24" s="299"/>
      <c r="I24" s="299"/>
      <c r="J24" s="299"/>
      <c r="K24" s="293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</row>
    <row r="25" customFormat="false" ht="15" hidden="false" customHeight="false" outlineLevel="0" collapsed="false">
      <c r="A25" s="268"/>
      <c r="B25" s="292" t="s">
        <v>176</v>
      </c>
      <c r="C25" s="297"/>
      <c r="D25" s="298"/>
      <c r="E25" s="299"/>
      <c r="F25" s="299"/>
      <c r="G25" s="299"/>
      <c r="H25" s="299"/>
      <c r="I25" s="299"/>
      <c r="J25" s="299" t="n">
        <v>0</v>
      </c>
      <c r="K25" s="293" t="n">
        <v>0</v>
      </c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</row>
    <row r="26" customFormat="false" ht="9" hidden="false" customHeight="true" outlineLevel="0" collapsed="false">
      <c r="A26" s="268"/>
      <c r="B26" s="281"/>
      <c r="C26" s="268"/>
      <c r="D26" s="294"/>
      <c r="E26" s="295"/>
      <c r="F26" s="295"/>
      <c r="G26" s="295"/>
      <c r="H26" s="295"/>
      <c r="I26" s="295"/>
      <c r="J26" s="295"/>
      <c r="K26" s="296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</row>
    <row r="27" customFormat="false" ht="15" hidden="false" customHeight="false" outlineLevel="0" collapsed="false">
      <c r="A27" s="268"/>
      <c r="B27" s="286" t="s">
        <v>17</v>
      </c>
      <c r="C27" s="287"/>
      <c r="D27" s="288" t="n">
        <v>203288</v>
      </c>
      <c r="E27" s="289" t="n">
        <v>40657.6</v>
      </c>
      <c r="F27" s="289" t="n">
        <v>0</v>
      </c>
      <c r="G27" s="289" t="n">
        <v>0</v>
      </c>
      <c r="H27" s="289" t="n">
        <v>0</v>
      </c>
      <c r="I27" s="289" t="n">
        <v>-13418.6778</v>
      </c>
      <c r="J27" s="289" t="n">
        <v>250421.90697</v>
      </c>
      <c r="K27" s="300" t="n">
        <v>480948.90697</v>
      </c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</row>
    <row r="28" customFormat="false" ht="7.5" hidden="false" customHeight="true" outlineLevel="0" collapsed="false">
      <c r="A28" s="268"/>
      <c r="B28" s="301"/>
      <c r="C28" s="278"/>
      <c r="D28" s="302"/>
      <c r="E28" s="303"/>
      <c r="F28" s="303"/>
      <c r="G28" s="303"/>
      <c r="H28" s="303"/>
      <c r="I28" s="303"/>
      <c r="J28" s="303"/>
      <c r="K28" s="304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</row>
    <row r="29" customFormat="false" ht="15" hidden="true" customHeight="false" outlineLevel="0" collapsed="false">
      <c r="A29" s="268"/>
      <c r="B29" s="268"/>
      <c r="C29" s="268"/>
      <c r="D29" s="283"/>
      <c r="E29" s="283"/>
      <c r="F29" s="283"/>
      <c r="G29" s="283"/>
      <c r="H29" s="283"/>
      <c r="I29" s="283"/>
      <c r="J29" s="283"/>
      <c r="K29" s="283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</row>
    <row r="30" customFormat="false" ht="15" hidden="true" customHeight="false" outlineLevel="0" collapsed="false">
      <c r="A30" s="268"/>
      <c r="B30" s="268"/>
      <c r="C30" s="268"/>
      <c r="D30" s="283"/>
      <c r="E30" s="283"/>
      <c r="F30" s="283"/>
      <c r="G30" s="283"/>
      <c r="H30" s="283"/>
      <c r="I30" s="283"/>
      <c r="J30" s="283"/>
      <c r="K30" s="283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</row>
    <row r="31" s="306" customFormat="true" ht="15" hidden="false" customHeight="false" outlineLevel="0" collapsed="false">
      <c r="A31" s="268"/>
      <c r="B31" s="268"/>
      <c r="C31" s="268"/>
      <c r="D31" s="283"/>
      <c r="E31" s="283"/>
      <c r="F31" s="283"/>
      <c r="G31" s="283"/>
      <c r="H31" s="283"/>
      <c r="I31" s="283"/>
      <c r="J31" s="283"/>
      <c r="K31" s="283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</row>
    <row r="32" customFormat="false" ht="15" hidden="false" customHeight="false" outlineLevel="0" collapsed="false">
      <c r="A32" s="268"/>
      <c r="B32" s="307"/>
      <c r="C32" s="268"/>
      <c r="D32" s="308"/>
      <c r="E32" s="308"/>
      <c r="F32" s="308"/>
      <c r="G32" s="308"/>
      <c r="H32" s="308"/>
      <c r="I32" s="308"/>
      <c r="J32" s="308"/>
      <c r="K32" s="308"/>
    </row>
    <row r="33" customFormat="false" ht="6.75" hidden="false" customHeight="true" outlineLevel="0" collapsed="false">
      <c r="A33" s="268"/>
      <c r="B33" s="309"/>
      <c r="C33" s="309"/>
      <c r="D33" s="310"/>
      <c r="E33" s="310"/>
      <c r="F33" s="310"/>
      <c r="G33" s="310"/>
      <c r="H33" s="310"/>
      <c r="I33" s="310"/>
      <c r="J33" s="309"/>
      <c r="K33" s="309"/>
    </row>
    <row r="34" customFormat="false" ht="15" hidden="false" customHeight="false" outlineLevel="0" collapsed="false">
      <c r="A34" s="268"/>
      <c r="B34" s="309"/>
      <c r="C34" s="309"/>
      <c r="D34" s="310"/>
      <c r="E34" s="310"/>
      <c r="F34" s="310"/>
      <c r="G34" s="310"/>
      <c r="H34" s="310"/>
      <c r="I34" s="310"/>
      <c r="J34" s="309"/>
      <c r="K34" s="310"/>
    </row>
    <row r="35" customFormat="false" ht="15" hidden="false" customHeight="false" outlineLevel="0" collapsed="false">
      <c r="A35" s="268"/>
      <c r="B35" s="311"/>
      <c r="C35" s="312"/>
      <c r="D35" s="313"/>
      <c r="E35" s="313"/>
      <c r="F35" s="313"/>
      <c r="G35" s="313"/>
      <c r="H35" s="313"/>
      <c r="I35" s="313"/>
      <c r="J35" s="313"/>
      <c r="K35" s="313"/>
    </row>
    <row r="36" customFormat="false" ht="15" hidden="false" customHeight="false" outlineLevel="0" collapsed="false">
      <c r="A36" s="268"/>
      <c r="B36" s="314"/>
      <c r="C36" s="315"/>
      <c r="D36" s="316"/>
      <c r="E36" s="316"/>
      <c r="F36" s="316"/>
      <c r="G36" s="316"/>
      <c r="H36" s="316"/>
      <c r="I36" s="316"/>
      <c r="J36" s="316"/>
      <c r="K36" s="316"/>
    </row>
    <row r="37" customFormat="false" ht="15" hidden="false" customHeight="false" outlineLevel="0" collapsed="false">
      <c r="A37" s="268"/>
      <c r="B37" s="314"/>
      <c r="C37" s="315"/>
      <c r="D37" s="316"/>
      <c r="E37" s="316"/>
      <c r="F37" s="316"/>
      <c r="G37" s="316"/>
      <c r="H37" s="316"/>
      <c r="I37" s="316"/>
      <c r="J37" s="316"/>
      <c r="K37" s="316"/>
    </row>
    <row r="38" customFormat="false" ht="15" hidden="false" customHeight="false" outlineLevel="0" collapsed="false">
      <c r="A38" s="268"/>
      <c r="B38" s="314"/>
      <c r="C38" s="315"/>
      <c r="D38" s="316"/>
      <c r="E38" s="316"/>
      <c r="F38" s="316"/>
      <c r="G38" s="317"/>
      <c r="H38" s="317"/>
      <c r="I38" s="317"/>
      <c r="J38" s="316"/>
      <c r="K38" s="316"/>
    </row>
    <row r="39" customFormat="false" ht="15" hidden="false" customHeight="false" outlineLevel="0" collapsed="false">
      <c r="A39" s="268"/>
      <c r="B39" s="314"/>
      <c r="C39" s="315"/>
      <c r="D39" s="316"/>
      <c r="E39" s="316"/>
      <c r="F39" s="316"/>
      <c r="G39" s="317"/>
      <c r="H39" s="317"/>
      <c r="I39" s="317"/>
      <c r="J39" s="316"/>
      <c r="K39" s="316"/>
    </row>
    <row r="40" customFormat="false" ht="15" hidden="false" customHeight="false" outlineLevel="0" collapsed="false">
      <c r="A40" s="268"/>
      <c r="B40" s="314"/>
      <c r="C40" s="315"/>
      <c r="D40" s="316"/>
      <c r="E40" s="316"/>
      <c r="F40" s="316"/>
      <c r="G40" s="317"/>
      <c r="H40" s="317"/>
      <c r="I40" s="317"/>
      <c r="J40" s="316"/>
      <c r="K40" s="316"/>
    </row>
    <row r="41" customFormat="false" ht="15" hidden="false" customHeight="false" outlineLevel="0" collapsed="false">
      <c r="A41" s="268"/>
      <c r="B41" s="311"/>
      <c r="C41" s="312"/>
      <c r="D41" s="313"/>
      <c r="E41" s="313"/>
      <c r="F41" s="313"/>
      <c r="G41" s="313"/>
      <c r="H41" s="313"/>
      <c r="I41" s="313"/>
      <c r="J41" s="313"/>
      <c r="K41" s="313"/>
    </row>
    <row r="42" customFormat="false" ht="15" hidden="false" customHeight="false" outlineLevel="0" collapsed="false">
      <c r="A42" s="268"/>
      <c r="B42" s="309"/>
      <c r="C42" s="309"/>
      <c r="D42" s="309"/>
      <c r="E42" s="309"/>
      <c r="F42" s="309"/>
      <c r="G42" s="310"/>
      <c r="H42" s="310"/>
      <c r="I42" s="310"/>
      <c r="J42" s="309"/>
      <c r="K42" s="310"/>
    </row>
    <row r="43" customFormat="false" ht="15" hidden="false" customHeight="false" outlineLevel="0" collapsed="false">
      <c r="G43" s="283"/>
      <c r="H43" s="283"/>
      <c r="I43" s="283"/>
    </row>
    <row r="44" customFormat="false" ht="15" hidden="false" customHeight="false" outlineLevel="0" collapsed="false">
      <c r="G44" s="306"/>
      <c r="H44" s="306"/>
      <c r="I44" s="306"/>
    </row>
    <row r="45" customFormat="false" ht="15" hidden="false" customHeight="false" outlineLevel="0" collapsed="false">
      <c r="C45" s="291"/>
    </row>
    <row r="53" customFormat="false" ht="15" hidden="false" customHeight="false" outlineLevel="0" collapsed="false">
      <c r="C53" s="291" t="e">
        <f aca="false"/>
        <v>#REF!</v>
      </c>
    </row>
    <row r="221" customFormat="false" ht="15.5" hidden="false" customHeight="false" outlineLevel="0" collapsed="false"/>
    <row r="222" customFormat="false" ht="15" hidden="false" customHeight="false" outlineLevel="0" collapsed="false">
      <c r="G222" s="318"/>
      <c r="H222" s="318"/>
      <c r="I222" s="318"/>
      <c r="J222" s="319"/>
      <c r="K222" s="320"/>
    </row>
    <row r="223" customFormat="false" ht="15" hidden="false" customHeight="false" outlineLevel="0" collapsed="false">
      <c r="G223" s="318"/>
      <c r="H223" s="318"/>
      <c r="I223" s="318"/>
      <c r="J223" s="321" t="s">
        <v>177</v>
      </c>
      <c r="K223" s="318"/>
    </row>
    <row r="224" customFormat="false" ht="15" hidden="false" customHeight="false" outlineLevel="0" collapsed="false">
      <c r="G224" s="318"/>
      <c r="H224" s="318"/>
      <c r="I224" s="318"/>
      <c r="J224" s="321" t="s">
        <v>178</v>
      </c>
      <c r="K224" s="318"/>
    </row>
    <row r="225" customFormat="false" ht="15" hidden="false" customHeight="false" outlineLevel="0" collapsed="false">
      <c r="G225" s="318"/>
      <c r="H225" s="318"/>
      <c r="I225" s="318"/>
      <c r="J225" s="321" t="s">
        <v>179</v>
      </c>
      <c r="K225" s="318"/>
    </row>
    <row r="226" customFormat="false" ht="15.5" hidden="false" customHeight="false" outlineLevel="0" collapsed="false">
      <c r="G226" s="318"/>
      <c r="H226" s="318"/>
      <c r="I226" s="318"/>
      <c r="J226" s="322"/>
      <c r="K226" s="323"/>
    </row>
    <row r="227" customFormat="false" ht="15" hidden="false" customHeight="false" outlineLevel="0" collapsed="false">
      <c r="G227" s="318"/>
      <c r="H227" s="318"/>
      <c r="I227" s="318"/>
      <c r="J227" s="318"/>
      <c r="K227" s="318"/>
    </row>
    <row r="231" customFormat="false" ht="15" hidden="false" customHeight="false" outlineLevel="0" collapsed="false">
      <c r="G231" s="318"/>
      <c r="H231" s="318"/>
      <c r="I231" s="318"/>
      <c r="J231" s="318"/>
      <c r="K231" s="324"/>
    </row>
    <row r="232" customFormat="false" ht="15" hidden="false" customHeight="false" outlineLevel="0" collapsed="false">
      <c r="G232" s="318"/>
      <c r="H232" s="318"/>
      <c r="I232" s="318"/>
      <c r="J232" s="318"/>
      <c r="K232" s="318"/>
    </row>
    <row r="233" customFormat="false" ht="15" hidden="false" customHeight="false" outlineLevel="0" collapsed="false">
      <c r="G233" s="318"/>
      <c r="H233" s="318"/>
      <c r="I233" s="318"/>
      <c r="J233" s="318"/>
      <c r="K233" s="318"/>
    </row>
    <row r="234" customFormat="false" ht="15" hidden="false" customHeight="false" outlineLevel="0" collapsed="false">
      <c r="G234" s="318"/>
      <c r="H234" s="318"/>
      <c r="I234" s="318"/>
      <c r="J234" s="318"/>
      <c r="K234" s="318"/>
    </row>
    <row r="235" customFormat="false" ht="15" hidden="false" customHeight="false" outlineLevel="0" collapsed="false">
      <c r="G235" s="318"/>
      <c r="H235" s="318"/>
      <c r="I235" s="318"/>
      <c r="J235" s="318"/>
      <c r="K235" s="318"/>
    </row>
    <row r="236" customFormat="false" ht="15" hidden="false" customHeight="false" outlineLevel="0" collapsed="false">
      <c r="G236" s="318"/>
      <c r="H236" s="318"/>
      <c r="I236" s="318"/>
      <c r="J236" s="318"/>
      <c r="K236" s="318"/>
    </row>
  </sheetData>
  <mergeCells count="3">
    <mergeCell ref="A3:K3"/>
    <mergeCell ref="A7:K7"/>
    <mergeCell ref="E9:G9"/>
  </mergeCells>
  <printOptions headings="false" gridLines="false" gridLinesSet="true" horizontalCentered="true" verticalCentered="false"/>
  <pageMargins left="0.390277777777778" right="0.379861111111111" top="0.157638888888889" bottom="0.39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80" workbookViewId="0">
      <selection pane="topLeft" activeCell="C13" activeCellId="0" sqref="C13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3.53"/>
    <col collapsed="false" customWidth="true" hidden="false" outlineLevel="0" max="2" min="2" style="15" width="2.81"/>
    <col collapsed="false" customWidth="true" hidden="false" outlineLevel="0" max="3" min="3" style="15" width="61.99"/>
    <col collapsed="false" customWidth="true" hidden="false" outlineLevel="0" max="4" min="4" style="15" width="1.44"/>
    <col collapsed="false" customWidth="true" hidden="false" outlineLevel="0" max="5" min="5" style="195" width="12.17"/>
    <col collapsed="false" customWidth="true" hidden="false" outlineLevel="0" max="6" min="6" style="15" width="12.44"/>
    <col collapsed="false" customWidth="false" hidden="false" outlineLevel="0" max="257" min="7" style="15" width="12.53"/>
  </cols>
  <sheetData>
    <row r="1" customFormat="false" ht="15.5" hidden="false" customHeight="false" outlineLevel="0" collapsed="false">
      <c r="B1" s="62"/>
      <c r="C1" s="62"/>
      <c r="D1" s="62"/>
      <c r="E1" s="197"/>
      <c r="F1" s="62"/>
    </row>
    <row r="2" customFormat="false" ht="15.5" hidden="false" customHeight="false" outlineLevel="0" collapsed="false">
      <c r="B2" s="62"/>
      <c r="C2" s="62"/>
      <c r="D2" s="62"/>
      <c r="E2" s="197"/>
      <c r="F2" s="62"/>
    </row>
    <row r="3" customFormat="false" ht="15.5" hidden="false" customHeight="false" outlineLevel="0" collapsed="false">
      <c r="B3" s="62"/>
      <c r="C3" s="62"/>
      <c r="D3" s="62"/>
      <c r="E3" s="197"/>
      <c r="F3" s="62"/>
    </row>
    <row r="4" customFormat="false" ht="19" hidden="false" customHeight="false" outlineLevel="0" collapsed="false">
      <c r="B4" s="325" t="s">
        <v>180</v>
      </c>
      <c r="C4" s="325"/>
      <c r="D4" s="325"/>
      <c r="E4" s="325"/>
      <c r="F4" s="325"/>
      <c r="G4" s="325"/>
      <c r="H4" s="325"/>
      <c r="I4" s="326"/>
    </row>
    <row r="5" customFormat="false" ht="15.5" hidden="false" customHeight="false" outlineLevel="0" collapsed="false">
      <c r="B5" s="62"/>
      <c r="C5" s="62"/>
      <c r="D5" s="62"/>
      <c r="E5" s="197"/>
      <c r="F5" s="62"/>
    </row>
    <row r="6" customFormat="false" ht="15.5" hidden="false" customHeight="false" outlineLevel="0" collapsed="false">
      <c r="B6" s="62"/>
      <c r="C6" s="62"/>
      <c r="D6" s="62"/>
      <c r="E6" s="327"/>
      <c r="F6" s="62"/>
    </row>
    <row r="7" customFormat="false" ht="15.5" hidden="false" customHeight="false" outlineLevel="0" collapsed="false">
      <c r="B7" s="62"/>
      <c r="C7" s="62"/>
      <c r="D7" s="62"/>
      <c r="E7" s="197"/>
      <c r="F7" s="62"/>
    </row>
    <row r="8" customFormat="false" ht="20" hidden="false" customHeight="false" outlineLevel="0" collapsed="false">
      <c r="A8" s="2"/>
      <c r="B8" s="18" t="s">
        <v>71</v>
      </c>
      <c r="C8" s="18"/>
      <c r="D8" s="18"/>
      <c r="E8" s="18"/>
      <c r="F8" s="18"/>
    </row>
    <row r="9" customFormat="false" ht="15.5" hidden="false" customHeight="false" outlineLevel="0" collapsed="false">
      <c r="A9" s="2"/>
      <c r="B9" s="20"/>
      <c r="C9" s="328"/>
      <c r="D9" s="328"/>
      <c r="E9" s="328"/>
      <c r="F9" s="328"/>
    </row>
    <row r="10" customFormat="false" ht="15.5" hidden="false" customHeight="false" outlineLevel="0" collapsed="false">
      <c r="B10" s="62"/>
      <c r="C10" s="123"/>
      <c r="D10" s="123"/>
      <c r="E10" s="329"/>
      <c r="F10" s="330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5" hidden="false" customHeight="false" outlineLevel="0" collapsed="false">
      <c r="B11" s="62"/>
      <c r="C11" s="123"/>
      <c r="D11" s="123"/>
      <c r="E11" s="331" t="s">
        <v>72</v>
      </c>
      <c r="F11" s="331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</row>
    <row r="12" customFormat="false" ht="15.5" hidden="false" customHeight="false" outlineLevel="0" collapsed="false">
      <c r="B12" s="62"/>
      <c r="C12" s="123"/>
      <c r="D12" s="123"/>
      <c r="E12" s="332"/>
      <c r="F12" s="333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</row>
    <row r="13" customFormat="false" ht="15.5" hidden="false" customHeight="false" outlineLevel="0" collapsed="false">
      <c r="B13" s="62"/>
      <c r="C13" s="130"/>
      <c r="D13" s="130"/>
      <c r="E13" s="334" t="n">
        <v>2020</v>
      </c>
      <c r="F13" s="335" t="n">
        <v>2019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</row>
    <row r="14" customFormat="false" ht="15.5" hidden="false" customHeight="false" outlineLevel="0" collapsed="false">
      <c r="B14" s="62"/>
      <c r="C14" s="123"/>
      <c r="D14" s="123"/>
      <c r="E14" s="128"/>
      <c r="F14" s="336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</row>
    <row r="15" customFormat="false" ht="15.5" hidden="false" customHeight="false" outlineLevel="0" collapsed="false">
      <c r="A15" s="2"/>
      <c r="B15" s="20"/>
      <c r="C15" s="337"/>
      <c r="D15" s="213"/>
      <c r="E15" s="338"/>
      <c r="F15" s="338"/>
    </row>
    <row r="16" customFormat="false" ht="15.5" hidden="false" customHeight="false" outlineLevel="0" collapsed="false">
      <c r="A16" s="2"/>
      <c r="B16" s="20"/>
      <c r="C16" s="339" t="s">
        <v>181</v>
      </c>
      <c r="D16" s="154"/>
      <c r="E16" s="340"/>
      <c r="F16" s="340"/>
    </row>
    <row r="17" s="152" customFormat="true" ht="15.5" hidden="false" customHeight="false" outlineLevel="0" collapsed="false">
      <c r="A17" s="120"/>
      <c r="B17" s="341"/>
      <c r="C17" s="339" t="s">
        <v>182</v>
      </c>
      <c r="D17" s="154"/>
      <c r="E17" s="342" t="n">
        <v>250421.90697</v>
      </c>
      <c r="F17" s="342" t="n">
        <v>382163.52455</v>
      </c>
    </row>
    <row r="18" customFormat="false" ht="15.5" hidden="false" customHeight="false" outlineLevel="0" collapsed="false">
      <c r="A18" s="2"/>
      <c r="B18" s="20"/>
      <c r="C18" s="343"/>
      <c r="D18" s="187"/>
      <c r="E18" s="342"/>
      <c r="F18" s="342"/>
    </row>
    <row r="19" customFormat="false" ht="15.5" hidden="false" customHeight="false" outlineLevel="0" collapsed="false">
      <c r="A19" s="2"/>
      <c r="B19" s="20"/>
      <c r="C19" s="339" t="s">
        <v>183</v>
      </c>
      <c r="D19" s="154"/>
      <c r="E19" s="342"/>
      <c r="F19" s="342"/>
    </row>
    <row r="20" customFormat="false" ht="15.5" hidden="false" customHeight="false" outlineLevel="0" collapsed="false">
      <c r="A20" s="2"/>
      <c r="B20" s="20"/>
      <c r="C20" s="140" t="s">
        <v>184</v>
      </c>
      <c r="D20" s="213"/>
      <c r="E20" s="342" t="n">
        <v>91542.3148600001</v>
      </c>
      <c r="F20" s="342" t="n">
        <v>90922.1344499998</v>
      </c>
    </row>
    <row r="21" customFormat="false" ht="15.5" hidden="false" customHeight="false" outlineLevel="0" collapsed="false">
      <c r="A21" s="2"/>
      <c r="B21" s="20"/>
      <c r="C21" s="140" t="s">
        <v>185</v>
      </c>
      <c r="D21" s="213"/>
      <c r="E21" s="342" t="n">
        <v>5878.16731000001</v>
      </c>
      <c r="F21" s="342" t="n">
        <v>2723.09684000001</v>
      </c>
    </row>
    <row r="22" customFormat="false" ht="15.5" hidden="false" customHeight="false" outlineLevel="0" collapsed="false">
      <c r="A22" s="2"/>
      <c r="B22" s="20"/>
      <c r="C22" s="140" t="s">
        <v>186</v>
      </c>
      <c r="D22" s="213"/>
      <c r="E22" s="342" t="n">
        <v>0</v>
      </c>
      <c r="F22" s="342" t="n">
        <v>0</v>
      </c>
    </row>
    <row r="23" s="347" customFormat="true" ht="15.5" hidden="false" customHeight="false" outlineLevel="0" collapsed="false">
      <c r="A23" s="344"/>
      <c r="B23" s="198"/>
      <c r="C23" s="345" t="s">
        <v>187</v>
      </c>
      <c r="D23" s="346"/>
      <c r="E23" s="342" t="n">
        <v>242951.00136</v>
      </c>
      <c r="F23" s="342" t="n">
        <v>6700.76046</v>
      </c>
    </row>
    <row r="24" s="353" customFormat="true" ht="15.5" hidden="false" customHeight="false" outlineLevel="0" collapsed="false">
      <c r="A24" s="348"/>
      <c r="B24" s="349"/>
      <c r="C24" s="350" t="s">
        <v>188</v>
      </c>
      <c r="D24" s="351"/>
      <c r="E24" s="352" t="n">
        <v>-18793.74323</v>
      </c>
      <c r="F24" s="352" t="n">
        <v>-8981</v>
      </c>
    </row>
    <row r="25" customFormat="false" ht="15.5" hidden="false" customHeight="false" outlineLevel="0" collapsed="false">
      <c r="A25" s="2"/>
      <c r="B25" s="198"/>
      <c r="C25" s="345" t="s">
        <v>189</v>
      </c>
      <c r="D25" s="346"/>
      <c r="E25" s="342" t="n">
        <v>136170</v>
      </c>
      <c r="F25" s="342" t="n">
        <v>197804</v>
      </c>
    </row>
    <row r="26" customFormat="false" ht="15.5" hidden="true" customHeight="false" outlineLevel="0" collapsed="false">
      <c r="A26" s="2"/>
      <c r="B26" s="198"/>
      <c r="C26" s="140" t="s">
        <v>190</v>
      </c>
      <c r="D26" s="124"/>
      <c r="E26" s="354" t="n">
        <v>0</v>
      </c>
      <c r="F26" s="354" t="n">
        <v>0</v>
      </c>
    </row>
    <row r="27" customFormat="false" ht="15.5" hidden="false" customHeight="false" outlineLevel="0" collapsed="false">
      <c r="A27" s="2"/>
      <c r="B27" s="198"/>
      <c r="C27" s="350" t="s">
        <v>191</v>
      </c>
      <c r="D27" s="124"/>
      <c r="E27" s="354" t="n">
        <v>2198.14797</v>
      </c>
      <c r="F27" s="354" t="n">
        <v>0</v>
      </c>
    </row>
    <row r="28" customFormat="false" ht="15.5" hidden="false" customHeight="false" outlineLevel="0" collapsed="false">
      <c r="A28" s="2"/>
      <c r="B28" s="198"/>
      <c r="C28" s="140"/>
      <c r="D28" s="124"/>
      <c r="E28" s="354"/>
      <c r="F28" s="354"/>
    </row>
    <row r="29" customFormat="false" ht="15.5" hidden="false" customHeight="false" outlineLevel="0" collapsed="false">
      <c r="A29" s="2"/>
      <c r="B29" s="198"/>
      <c r="C29" s="355" t="s">
        <v>192</v>
      </c>
      <c r="D29" s="124"/>
      <c r="E29" s="354"/>
      <c r="F29" s="356"/>
    </row>
    <row r="30" customFormat="false" ht="15.5" hidden="false" customHeight="false" outlineLevel="0" collapsed="false">
      <c r="A30" s="2"/>
      <c r="B30" s="198"/>
      <c r="C30" s="345" t="s">
        <v>193</v>
      </c>
      <c r="D30" s="124"/>
      <c r="E30" s="354" t="n">
        <v>-144428</v>
      </c>
      <c r="F30" s="354" t="n">
        <v>53105</v>
      </c>
    </row>
    <row r="31" customFormat="false" ht="15.5" hidden="false" customHeight="false" outlineLevel="0" collapsed="false">
      <c r="A31" s="2"/>
      <c r="B31" s="20"/>
      <c r="C31" s="345" t="s">
        <v>194</v>
      </c>
      <c r="D31" s="357"/>
      <c r="E31" s="354" t="n">
        <v>-26497</v>
      </c>
      <c r="F31" s="354" t="n">
        <v>-34694</v>
      </c>
    </row>
    <row r="32" customFormat="false" ht="15.5" hidden="false" customHeight="false" outlineLevel="0" collapsed="false">
      <c r="A32" s="2"/>
      <c r="B32" s="198"/>
      <c r="C32" s="345" t="s">
        <v>195</v>
      </c>
      <c r="D32" s="124"/>
      <c r="E32" s="354" t="n">
        <v>68948</v>
      </c>
      <c r="F32" s="354" t="n">
        <v>30849</v>
      </c>
    </row>
    <row r="33" customFormat="false" ht="15.5" hidden="false" customHeight="false" outlineLevel="0" collapsed="false">
      <c r="A33" s="2"/>
      <c r="B33" s="20"/>
      <c r="C33" s="140" t="s">
        <v>196</v>
      </c>
      <c r="D33" s="142"/>
      <c r="E33" s="354" t="n">
        <v>21663</v>
      </c>
      <c r="F33" s="354" t="n">
        <v>-681</v>
      </c>
      <c r="H33" s="209"/>
    </row>
    <row r="34" s="152" customFormat="true" ht="15.5" hidden="false" customHeight="false" outlineLevel="0" collapsed="false">
      <c r="A34" s="120"/>
      <c r="B34" s="341"/>
      <c r="C34" s="339" t="s">
        <v>197</v>
      </c>
      <c r="D34" s="169"/>
      <c r="E34" s="358" t="n">
        <v>379631.88827</v>
      </c>
      <c r="F34" s="358" t="n">
        <v>337747.99175</v>
      </c>
    </row>
    <row r="35" customFormat="false" ht="15.5" hidden="false" customHeight="false" outlineLevel="0" collapsed="false">
      <c r="A35" s="2"/>
      <c r="B35" s="20"/>
      <c r="C35" s="140"/>
      <c r="D35" s="142"/>
      <c r="E35" s="354"/>
      <c r="F35" s="354"/>
    </row>
    <row r="36" s="152" customFormat="true" ht="15.5" hidden="false" customHeight="false" outlineLevel="0" collapsed="false">
      <c r="A36" s="120"/>
      <c r="B36" s="341"/>
      <c r="C36" s="339" t="s">
        <v>198</v>
      </c>
      <c r="D36" s="169"/>
      <c r="E36" s="358" t="n">
        <v>630053.79524</v>
      </c>
      <c r="F36" s="358" t="n">
        <v>719911.5163</v>
      </c>
    </row>
    <row r="37" customFormat="false" ht="15.5" hidden="false" customHeight="false" outlineLevel="0" collapsed="false">
      <c r="A37" s="2"/>
      <c r="B37" s="20"/>
      <c r="C37" s="140"/>
      <c r="D37" s="142"/>
      <c r="E37" s="354"/>
      <c r="F37" s="354"/>
    </row>
    <row r="38" customFormat="false" ht="15.5" hidden="false" customHeight="false" outlineLevel="0" collapsed="false">
      <c r="A38" s="2"/>
      <c r="B38" s="20"/>
      <c r="C38" s="140"/>
      <c r="D38" s="142"/>
      <c r="E38" s="354"/>
      <c r="F38" s="354"/>
    </row>
    <row r="39" customFormat="false" ht="15.5" hidden="false" customHeight="false" outlineLevel="0" collapsed="false">
      <c r="A39" s="2"/>
      <c r="B39" s="20"/>
      <c r="C39" s="339" t="s">
        <v>199</v>
      </c>
      <c r="D39" s="169"/>
      <c r="E39" s="354"/>
      <c r="F39" s="354"/>
    </row>
    <row r="40" customFormat="false" ht="15.5" hidden="true" customHeight="false" outlineLevel="0" collapsed="false">
      <c r="A40" s="2"/>
      <c r="B40" s="20"/>
      <c r="C40" s="140" t="s">
        <v>200</v>
      </c>
      <c r="D40" s="142"/>
      <c r="E40" s="354" t="n">
        <v>0</v>
      </c>
      <c r="F40" s="354" t="n">
        <v>0</v>
      </c>
    </row>
    <row r="41" s="347" customFormat="true" ht="15.5" hidden="false" customHeight="false" outlineLevel="0" collapsed="false">
      <c r="A41" s="344"/>
      <c r="B41" s="198"/>
      <c r="C41" s="345" t="s">
        <v>201</v>
      </c>
      <c r="D41" s="124"/>
      <c r="E41" s="354" t="n">
        <v>0</v>
      </c>
      <c r="F41" s="354"/>
    </row>
    <row r="42" customFormat="false" ht="15.5" hidden="false" customHeight="false" outlineLevel="0" collapsed="false">
      <c r="A42" s="2"/>
      <c r="B42" s="20"/>
      <c r="C42" s="140" t="s">
        <v>202</v>
      </c>
      <c r="D42" s="142"/>
      <c r="E42" s="354" t="n">
        <v>-329124</v>
      </c>
      <c r="F42" s="354" t="n">
        <v>-168000</v>
      </c>
    </row>
    <row r="43" customFormat="false" ht="15.5" hidden="false" customHeight="false" outlineLevel="0" collapsed="false">
      <c r="A43" s="2"/>
      <c r="B43" s="20"/>
      <c r="C43" s="359" t="s">
        <v>203</v>
      </c>
      <c r="D43" s="357"/>
      <c r="E43" s="354"/>
      <c r="F43" s="354"/>
    </row>
    <row r="44" customFormat="false" ht="15.5" hidden="false" customHeight="false" outlineLevel="0" collapsed="false">
      <c r="A44" s="2"/>
      <c r="B44" s="20"/>
      <c r="C44" s="359" t="s">
        <v>204</v>
      </c>
      <c r="D44" s="357"/>
      <c r="E44" s="354" t="n">
        <v>0</v>
      </c>
      <c r="F44" s="354"/>
    </row>
    <row r="45" customFormat="false" ht="15.5" hidden="false" customHeight="false" outlineLevel="0" collapsed="false">
      <c r="A45" s="2"/>
      <c r="B45" s="20"/>
      <c r="C45" s="359" t="s">
        <v>205</v>
      </c>
      <c r="D45" s="357"/>
      <c r="E45" s="354"/>
      <c r="F45" s="354"/>
    </row>
    <row r="46" customFormat="false" ht="15.5" hidden="false" customHeight="false" outlineLevel="0" collapsed="false">
      <c r="A46" s="2"/>
      <c r="B46" s="20"/>
      <c r="C46" s="359" t="s">
        <v>206</v>
      </c>
      <c r="D46" s="357"/>
      <c r="E46" s="354" t="n">
        <v>0</v>
      </c>
      <c r="F46" s="354"/>
    </row>
    <row r="47" customFormat="false" ht="15.5" hidden="false" customHeight="false" outlineLevel="0" collapsed="false">
      <c r="A47" s="2"/>
      <c r="B47" s="20"/>
      <c r="C47" s="359" t="s">
        <v>204</v>
      </c>
      <c r="D47" s="357"/>
      <c r="E47" s="354" t="n">
        <v>0</v>
      </c>
      <c r="F47" s="354"/>
    </row>
    <row r="48" customFormat="false" ht="15.5" hidden="false" customHeight="false" outlineLevel="0" collapsed="false">
      <c r="A48" s="2"/>
      <c r="B48" s="20"/>
      <c r="C48" s="359" t="s">
        <v>207</v>
      </c>
      <c r="D48" s="357"/>
      <c r="E48" s="354" t="n">
        <v>-181468</v>
      </c>
      <c r="F48" s="354" t="n">
        <v>-585864</v>
      </c>
    </row>
    <row r="49" customFormat="false" ht="15.5" hidden="false" customHeight="false" outlineLevel="0" collapsed="false">
      <c r="A49" s="2"/>
      <c r="B49" s="20"/>
      <c r="C49" s="140" t="s">
        <v>208</v>
      </c>
      <c r="D49" s="357"/>
      <c r="E49" s="354" t="n">
        <v>-2548</v>
      </c>
      <c r="F49" s="354" t="n">
        <v>-12460</v>
      </c>
    </row>
    <row r="50" customFormat="false" ht="15.5" hidden="false" customHeight="false" outlineLevel="0" collapsed="false">
      <c r="A50" s="2"/>
      <c r="B50" s="20"/>
      <c r="C50" s="140" t="s">
        <v>209</v>
      </c>
      <c r="D50" s="357"/>
      <c r="E50" s="354" t="n">
        <v>0</v>
      </c>
      <c r="F50" s="354"/>
    </row>
    <row r="51" customFormat="false" ht="15.5" hidden="false" customHeight="false" outlineLevel="0" collapsed="false">
      <c r="A51" s="2"/>
      <c r="B51" s="20"/>
      <c r="C51" s="140" t="s">
        <v>210</v>
      </c>
      <c r="D51" s="142"/>
      <c r="E51" s="354" t="n">
        <v>0</v>
      </c>
      <c r="F51" s="354"/>
    </row>
    <row r="52" customFormat="false" ht="15.5" hidden="false" customHeight="false" outlineLevel="0" collapsed="false">
      <c r="A52" s="2"/>
      <c r="B52" s="20"/>
      <c r="C52" s="140" t="s">
        <v>211</v>
      </c>
      <c r="D52" s="142"/>
      <c r="E52" s="354" t="n">
        <v>0</v>
      </c>
      <c r="F52" s="354"/>
    </row>
    <row r="53" s="152" customFormat="true" ht="15.5" hidden="false" customHeight="false" outlineLevel="0" collapsed="false">
      <c r="A53" s="120"/>
      <c r="B53" s="341"/>
      <c r="C53" s="339" t="s">
        <v>212</v>
      </c>
      <c r="D53" s="169"/>
      <c r="E53" s="360" t="n">
        <v>-513140</v>
      </c>
      <c r="F53" s="360" t="n">
        <v>-766324</v>
      </c>
    </row>
    <row r="54" customFormat="false" ht="15.5" hidden="false" customHeight="false" outlineLevel="0" collapsed="false">
      <c r="A54" s="2"/>
      <c r="B54" s="20"/>
      <c r="C54" s="140"/>
      <c r="D54" s="142"/>
      <c r="E54" s="354"/>
      <c r="F54" s="354"/>
    </row>
    <row r="55" customFormat="false" ht="15.5" hidden="false" customHeight="false" outlineLevel="0" collapsed="false">
      <c r="A55" s="2"/>
      <c r="B55" s="20"/>
      <c r="C55" s="140"/>
      <c r="D55" s="142"/>
      <c r="E55" s="354"/>
      <c r="F55" s="354"/>
    </row>
    <row r="56" customFormat="false" ht="15.5" hidden="false" customHeight="false" outlineLevel="0" collapsed="false">
      <c r="A56" s="2"/>
      <c r="B56" s="20"/>
      <c r="C56" s="339" t="s">
        <v>213</v>
      </c>
      <c r="D56" s="169"/>
      <c r="E56" s="354"/>
      <c r="F56" s="354"/>
    </row>
    <row r="57" customFormat="false" ht="15.5" hidden="false" customHeight="false" outlineLevel="0" collapsed="false">
      <c r="A57" s="2"/>
      <c r="B57" s="20"/>
      <c r="C57" s="361" t="s">
        <v>214</v>
      </c>
      <c r="D57" s="169"/>
      <c r="E57" s="354" t="n">
        <v>-788000</v>
      </c>
      <c r="F57" s="354" t="n">
        <v>0</v>
      </c>
    </row>
    <row r="58" s="366" customFormat="true" ht="15.5" hidden="false" customHeight="false" outlineLevel="0" collapsed="false">
      <c r="A58" s="362"/>
      <c r="B58" s="363"/>
      <c r="C58" s="361" t="s">
        <v>215</v>
      </c>
      <c r="D58" s="364"/>
      <c r="E58" s="365" t="n">
        <v>809377</v>
      </c>
      <c r="F58" s="365" t="n">
        <v>45348</v>
      </c>
    </row>
    <row r="59" customFormat="false" ht="15.5" hidden="false" customHeight="false" outlineLevel="0" collapsed="false">
      <c r="A59" s="2"/>
      <c r="B59" s="20"/>
      <c r="C59" s="140" t="s">
        <v>216</v>
      </c>
      <c r="D59" s="142"/>
      <c r="E59" s="354" t="n">
        <v>-25410.37575</v>
      </c>
      <c r="F59" s="354" t="n">
        <v>-16320.39502</v>
      </c>
    </row>
    <row r="60" customFormat="false" ht="15.5" hidden="true" customHeight="false" outlineLevel="0" collapsed="false">
      <c r="A60" s="2"/>
      <c r="B60" s="20"/>
      <c r="C60" s="140" t="s">
        <v>217</v>
      </c>
      <c r="D60" s="142"/>
      <c r="E60" s="354"/>
      <c r="F60" s="354"/>
    </row>
    <row r="61" customFormat="false" ht="15.5" hidden="true" customHeight="false" outlineLevel="0" collapsed="false">
      <c r="A61" s="2"/>
      <c r="B61" s="20"/>
      <c r="C61" s="140" t="s">
        <v>218</v>
      </c>
      <c r="D61" s="142"/>
      <c r="E61" s="354"/>
      <c r="F61" s="354"/>
    </row>
    <row r="62" s="152" customFormat="true" ht="15.5" hidden="false" customHeight="false" outlineLevel="0" collapsed="false">
      <c r="A62" s="120"/>
      <c r="B62" s="341"/>
      <c r="C62" s="339" t="s">
        <v>219</v>
      </c>
      <c r="D62" s="367" t="n">
        <v>10782.716162335</v>
      </c>
      <c r="E62" s="360" t="n">
        <v>-4033.37575</v>
      </c>
      <c r="F62" s="360" t="n">
        <v>29027.60498</v>
      </c>
    </row>
    <row r="63" customFormat="false" ht="15.5" hidden="false" customHeight="false" outlineLevel="0" collapsed="false">
      <c r="A63" s="2"/>
      <c r="B63" s="20"/>
      <c r="C63" s="140"/>
      <c r="D63" s="142"/>
      <c r="E63" s="354"/>
      <c r="F63" s="354"/>
    </row>
    <row r="64" customFormat="false" ht="15.5" hidden="false" customHeight="false" outlineLevel="0" collapsed="false">
      <c r="A64" s="2"/>
      <c r="B64" s="20"/>
      <c r="C64" s="140"/>
      <c r="D64" s="142"/>
      <c r="E64" s="354"/>
      <c r="F64" s="354"/>
    </row>
    <row r="65" s="152" customFormat="true" ht="15.5" hidden="false" customHeight="false" outlineLevel="0" collapsed="false">
      <c r="A65" s="120"/>
      <c r="B65" s="341"/>
      <c r="C65" s="339" t="s">
        <v>220</v>
      </c>
      <c r="D65" s="169"/>
      <c r="E65" s="360" t="n">
        <v>112880.41949</v>
      </c>
      <c r="F65" s="360" t="n">
        <v>-17384.8787200002</v>
      </c>
    </row>
    <row r="66" customFormat="false" ht="15.5" hidden="false" customHeight="false" outlineLevel="0" collapsed="false">
      <c r="A66" s="2"/>
      <c r="B66" s="20"/>
      <c r="C66" s="368"/>
      <c r="D66" s="217"/>
      <c r="E66" s="354"/>
      <c r="F66" s="354"/>
    </row>
    <row r="67" customFormat="false" ht="15.5" hidden="false" customHeight="false" outlineLevel="0" collapsed="false">
      <c r="A67" s="2"/>
      <c r="B67" s="20"/>
      <c r="C67" s="339" t="s">
        <v>221</v>
      </c>
      <c r="D67" s="169"/>
      <c r="E67" s="354" t="n">
        <v>11266</v>
      </c>
      <c r="F67" s="354" t="n">
        <v>27271</v>
      </c>
    </row>
    <row r="68" customFormat="false" ht="15.5" hidden="false" customHeight="false" outlineLevel="0" collapsed="false">
      <c r="A68" s="2"/>
      <c r="B68" s="20"/>
      <c r="C68" s="339"/>
      <c r="D68" s="169"/>
      <c r="E68" s="354"/>
      <c r="F68" s="354"/>
    </row>
    <row r="69" customFormat="false" ht="15.5" hidden="false" customHeight="false" outlineLevel="0" collapsed="false">
      <c r="A69" s="2"/>
      <c r="B69" s="20"/>
      <c r="C69" s="339" t="s">
        <v>222</v>
      </c>
      <c r="D69" s="169"/>
      <c r="E69" s="354" t="n">
        <v>0</v>
      </c>
      <c r="F69" s="354" t="n">
        <v>0</v>
      </c>
    </row>
    <row r="70" customFormat="false" ht="15.5" hidden="false" customHeight="false" outlineLevel="0" collapsed="false">
      <c r="A70" s="2"/>
      <c r="B70" s="20"/>
      <c r="C70" s="140"/>
      <c r="D70" s="142"/>
      <c r="E70" s="354"/>
      <c r="F70" s="354"/>
    </row>
    <row r="71" s="152" customFormat="true" ht="15.5" hidden="false" customHeight="false" outlineLevel="0" collapsed="false">
      <c r="A71" s="120"/>
      <c r="B71" s="341"/>
      <c r="C71" s="339" t="s">
        <v>223</v>
      </c>
      <c r="D71" s="169"/>
      <c r="E71" s="369" t="n">
        <v>124146.41949</v>
      </c>
      <c r="F71" s="369" t="n">
        <v>9886.12127999985</v>
      </c>
    </row>
    <row r="72" customFormat="false" ht="15.5" hidden="false" customHeight="false" outlineLevel="0" collapsed="false">
      <c r="A72" s="2"/>
      <c r="B72" s="20"/>
      <c r="C72" s="370"/>
      <c r="D72" s="142"/>
      <c r="E72" s="371"/>
      <c r="F72" s="371"/>
    </row>
    <row r="73" customFormat="false" ht="15.5" hidden="false" customHeight="false" outlineLevel="0" collapsed="false">
      <c r="A73" s="2"/>
      <c r="B73" s="20"/>
      <c r="C73" s="118"/>
      <c r="D73" s="142"/>
      <c r="E73" s="372"/>
      <c r="F73" s="142"/>
    </row>
    <row r="74" customFormat="false" ht="15.5" hidden="false" customHeight="false" outlineLevel="0" collapsed="false">
      <c r="A74" s="2"/>
      <c r="B74" s="2"/>
      <c r="C74" s="118"/>
      <c r="D74" s="142"/>
      <c r="E74" s="15"/>
    </row>
    <row r="75" customFormat="false" ht="15.5" hidden="false" customHeight="false" outlineLevel="0" collapsed="false">
      <c r="A75" s="2"/>
      <c r="B75" s="2"/>
      <c r="C75" s="118"/>
      <c r="D75" s="142"/>
      <c r="E75" s="15"/>
    </row>
    <row r="76" customFormat="false" ht="15.5" hidden="false" customHeight="false" outlineLevel="0" collapsed="false">
      <c r="A76" s="2"/>
      <c r="B76" s="2"/>
      <c r="C76" s="118"/>
      <c r="D76" s="142"/>
      <c r="E76" s="15"/>
    </row>
    <row r="77" customFormat="false" ht="15.5" hidden="false" customHeight="false" outlineLevel="0" collapsed="false">
      <c r="A77" s="2"/>
      <c r="B77" s="2"/>
      <c r="C77" s="118"/>
      <c r="D77" s="142"/>
      <c r="E77" s="373"/>
      <c r="F77" s="373"/>
    </row>
    <row r="78" customFormat="false" ht="15.5" hidden="false" customHeight="false" outlineLevel="0" collapsed="false">
      <c r="A78" s="2"/>
      <c r="B78" s="2"/>
      <c r="C78" s="118"/>
      <c r="D78" s="142"/>
      <c r="E78" s="373"/>
      <c r="F78" s="374"/>
    </row>
    <row r="79" customFormat="false" ht="15.5" hidden="false" customHeight="false" outlineLevel="0" collapsed="false">
      <c r="A79" s="2"/>
      <c r="B79" s="2"/>
      <c r="C79" s="118"/>
      <c r="D79" s="142"/>
      <c r="E79" s="375"/>
      <c r="F79" s="374"/>
    </row>
    <row r="80" customFormat="false" ht="15.5" hidden="false" customHeight="false" outlineLevel="0" collapsed="false">
      <c r="A80" s="2"/>
      <c r="B80" s="2"/>
      <c r="C80" s="118"/>
      <c r="D80" s="142"/>
      <c r="E80" s="373"/>
      <c r="F80" s="374"/>
    </row>
    <row r="81" customFormat="false" ht="15.5" hidden="false" customHeight="false" outlineLevel="0" collapsed="false">
      <c r="A81" s="2"/>
      <c r="B81" s="2"/>
      <c r="C81" s="118"/>
      <c r="D81" s="118"/>
      <c r="E81" s="373"/>
      <c r="F81" s="374"/>
    </row>
    <row r="82" customFormat="false" ht="15.5" hidden="false" customHeight="false" outlineLevel="0" collapsed="false">
      <c r="A82" s="2"/>
      <c r="B82" s="2"/>
      <c r="C82" s="118"/>
      <c r="D82" s="118"/>
      <c r="E82" s="373"/>
      <c r="F82" s="118"/>
    </row>
    <row r="83" customFormat="false" ht="15.5" hidden="false" customHeight="false" outlineLevel="0" collapsed="false">
      <c r="A83" s="2"/>
      <c r="B83" s="2"/>
      <c r="C83" s="2"/>
      <c r="D83" s="2"/>
      <c r="E83" s="376"/>
      <c r="F83" s="2"/>
    </row>
    <row r="84" customFormat="false" ht="15.5" hidden="false" customHeight="false" outlineLevel="0" collapsed="false">
      <c r="E84" s="377"/>
    </row>
    <row r="92" customFormat="false" ht="15.5" hidden="false" customHeight="false" outlineLevel="0" collapsed="false">
      <c r="E92" s="377"/>
    </row>
    <row r="98" customFormat="false" ht="15.5" hidden="false" customHeight="false" outlineLevel="0" collapsed="false">
      <c r="C98" s="347"/>
      <c r="D98" s="347"/>
      <c r="E98" s="378"/>
      <c r="F98" s="347"/>
    </row>
    <row r="99" customFormat="false" ht="15.5" hidden="false" customHeight="false" outlineLevel="0" collapsed="false">
      <c r="C99" s="347"/>
      <c r="D99" s="347"/>
      <c r="E99" s="378"/>
      <c r="F99" s="347"/>
    </row>
    <row r="100" customFormat="false" ht="15.5" hidden="false" customHeight="false" outlineLevel="0" collapsed="false">
      <c r="C100" s="347"/>
      <c r="D100" s="347"/>
      <c r="E100" s="378"/>
      <c r="F100" s="347"/>
    </row>
    <row r="101" customFormat="false" ht="15.5" hidden="false" customHeight="false" outlineLevel="0" collapsed="false">
      <c r="C101" s="347"/>
      <c r="D101" s="347"/>
      <c r="E101" s="378"/>
      <c r="F101" s="347"/>
    </row>
    <row r="102" customFormat="false" ht="15.5" hidden="false" customHeight="false" outlineLevel="0" collapsed="false">
      <c r="C102" s="347"/>
      <c r="D102" s="347"/>
      <c r="E102" s="378"/>
      <c r="F102" s="347"/>
    </row>
    <row r="133" customFormat="false" ht="15.5" hidden="false" customHeight="false" outlineLevel="0" collapsed="false">
      <c r="D133" s="379"/>
    </row>
    <row r="134" customFormat="false" ht="15.5" hidden="false" customHeight="false" outlineLevel="0" collapsed="false">
      <c r="D134" s="379"/>
    </row>
  </sheetData>
  <mergeCells count="3">
    <mergeCell ref="B4:H4"/>
    <mergeCell ref="B8:F8"/>
    <mergeCell ref="E11:F11"/>
  </mergeCells>
  <printOptions headings="false" gridLines="false" gridLinesSet="true" horizontalCentered="true" verticalCentered="false"/>
  <pageMargins left="0.320138888888889" right="0.196527777777778" top="0.157638888888889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rowBreaks count="1" manualBreakCount="1"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64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I19" activeCellId="0" sqref="I19"/>
    </sheetView>
  </sheetViews>
  <sheetFormatPr defaultColWidth="12.53515625" defaultRowHeight="15.5" zeroHeight="false" outlineLevelRow="0" outlineLevelCol="0"/>
  <cols>
    <col collapsed="false" customWidth="true" hidden="false" outlineLevel="0" max="2" min="1" style="15" width="2.44"/>
    <col collapsed="false" customWidth="true" hidden="false" outlineLevel="0" max="3" min="3" style="15" width="53.44"/>
    <col collapsed="false" customWidth="true" hidden="false" outlineLevel="0" max="4" min="4" style="15" width="1.44"/>
    <col collapsed="false" customWidth="true" hidden="false" outlineLevel="0" max="5" min="5" style="195" width="12.81"/>
    <col collapsed="false" customWidth="true" hidden="false" outlineLevel="0" max="6" min="6" style="15" width="12.81"/>
    <col collapsed="false" customWidth="false" hidden="false" outlineLevel="0" max="257" min="7" style="15" width="12.53"/>
  </cols>
  <sheetData>
    <row r="3" customFormat="false" ht="23" hidden="false" customHeight="false" outlineLevel="0" collapsed="false">
      <c r="B3" s="16" t="s">
        <v>224</v>
      </c>
      <c r="C3" s="16"/>
      <c r="D3" s="16"/>
      <c r="E3" s="16"/>
      <c r="F3" s="16"/>
      <c r="G3" s="16"/>
      <c r="H3" s="16"/>
    </row>
    <row r="4" customFormat="false" ht="22.5" hidden="false" customHeight="false" outlineLevel="0" collapsed="false">
      <c r="B4" s="380"/>
      <c r="C4" s="380"/>
      <c r="D4" s="380"/>
      <c r="E4" s="380"/>
      <c r="F4" s="380"/>
    </row>
    <row r="5" customFormat="false" ht="15.5" hidden="true" customHeight="false" outlineLevel="0" collapsed="false"/>
    <row r="6" customFormat="false" ht="15.5" hidden="true" customHeight="false" outlineLevel="0" collapsed="false"/>
    <row r="7" customFormat="false" ht="15.5" hidden="true" customHeight="false" outlineLevel="0" collapsed="false"/>
    <row r="9" customFormat="false" ht="20" hidden="false" customHeight="false" outlineLevel="0" collapsed="false">
      <c r="A9" s="2"/>
      <c r="B9" s="18" t="s">
        <v>71</v>
      </c>
      <c r="C9" s="18"/>
      <c r="D9" s="18"/>
      <c r="E9" s="18"/>
      <c r="F9" s="18"/>
    </row>
    <row r="10" customFormat="false" ht="15" hidden="false" customHeight="true" outlineLevel="0" collapsed="false">
      <c r="A10" s="2"/>
      <c r="B10" s="2"/>
      <c r="C10" s="381"/>
      <c r="D10" s="328"/>
      <c r="E10" s="381"/>
    </row>
    <row r="11" customFormat="false" ht="7.5" hidden="false" customHeight="true" outlineLevel="0" collapsed="false">
      <c r="B11" s="62"/>
      <c r="C11" s="123"/>
      <c r="D11" s="123"/>
      <c r="E11" s="329"/>
      <c r="F11" s="330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.5" hidden="false" customHeight="false" outlineLevel="0" collapsed="false">
      <c r="B12" s="62"/>
      <c r="C12" s="123"/>
      <c r="D12" s="123"/>
      <c r="E12" s="331" t="s">
        <v>72</v>
      </c>
      <c r="F12" s="331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</row>
    <row r="13" customFormat="false" ht="15.5" hidden="false" customHeight="false" outlineLevel="0" collapsed="false">
      <c r="B13" s="62"/>
      <c r="C13" s="130"/>
      <c r="D13" s="130"/>
      <c r="E13" s="126" t="n">
        <v>2020</v>
      </c>
      <c r="F13" s="126" t="n">
        <v>2019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</row>
    <row r="14" customFormat="false" ht="15.5" hidden="false" customHeight="false" outlineLevel="0" collapsed="false">
      <c r="B14" s="62"/>
      <c r="C14" s="130"/>
      <c r="D14" s="130"/>
      <c r="E14" s="135"/>
      <c r="F14" s="135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</row>
    <row r="15" customFormat="false" ht="15.5" hidden="false" customHeight="false" outlineLevel="0" collapsed="false">
      <c r="A15" s="2"/>
      <c r="B15" s="20"/>
      <c r="C15" s="337"/>
      <c r="D15" s="213"/>
      <c r="E15" s="338"/>
      <c r="F15" s="338"/>
    </row>
    <row r="16" customFormat="false" ht="15.5" hidden="false" customHeight="false" outlineLevel="0" collapsed="false">
      <c r="A16" s="2"/>
      <c r="B16" s="20"/>
      <c r="C16" s="339" t="s">
        <v>225</v>
      </c>
      <c r="D16" s="154"/>
      <c r="E16" s="382"/>
      <c r="F16" s="382"/>
    </row>
    <row r="17" customFormat="false" ht="15.5" hidden="false" customHeight="false" outlineLevel="0" collapsed="false">
      <c r="A17" s="2"/>
      <c r="B17" s="20"/>
      <c r="C17" s="206" t="s">
        <v>226</v>
      </c>
      <c r="D17" s="154"/>
      <c r="E17" s="342" t="n">
        <v>641811.572</v>
      </c>
      <c r="F17" s="382" t="n">
        <v>0</v>
      </c>
    </row>
    <row r="18" customFormat="false" ht="15.5" hidden="false" customHeight="false" outlineLevel="0" collapsed="false">
      <c r="A18" s="2"/>
      <c r="B18" s="20"/>
      <c r="C18" s="343" t="s">
        <v>227</v>
      </c>
      <c r="D18" s="187"/>
      <c r="E18" s="356" t="n">
        <v>0</v>
      </c>
      <c r="F18" s="342" t="n">
        <v>723302.18899</v>
      </c>
    </row>
    <row r="19" customFormat="false" ht="15.5" hidden="false" customHeight="false" outlineLevel="0" collapsed="false">
      <c r="A19" s="2"/>
      <c r="B19" s="20"/>
      <c r="C19" s="343" t="s">
        <v>228</v>
      </c>
      <c r="D19" s="187"/>
      <c r="E19" s="342" t="n">
        <v>26048.52617</v>
      </c>
      <c r="F19" s="342" t="n">
        <v>16898.96525</v>
      </c>
    </row>
    <row r="20" customFormat="false" ht="15.5" hidden="false" customHeight="false" outlineLevel="0" collapsed="false">
      <c r="A20" s="2"/>
      <c r="B20" s="20"/>
      <c r="C20" s="343" t="s">
        <v>229</v>
      </c>
      <c r="D20" s="187"/>
      <c r="E20" s="342" t="n">
        <v>295584.67728</v>
      </c>
      <c r="F20" s="342" t="n">
        <v>228113.04623</v>
      </c>
    </row>
    <row r="21" customFormat="false" ht="15.5" hidden="false" customHeight="false" outlineLevel="0" collapsed="false">
      <c r="A21" s="2"/>
      <c r="B21" s="20"/>
      <c r="C21" s="343" t="s">
        <v>230</v>
      </c>
      <c r="D21" s="187"/>
      <c r="E21" s="342" t="n">
        <v>38052.8663</v>
      </c>
      <c r="F21" s="342" t="n">
        <v>17627.44945</v>
      </c>
    </row>
    <row r="22" customFormat="false" ht="15.5" hidden="false" customHeight="false" outlineLevel="0" collapsed="false">
      <c r="A22" s="2"/>
      <c r="B22" s="20"/>
      <c r="C22" s="343" t="s">
        <v>231</v>
      </c>
      <c r="D22" s="187"/>
      <c r="E22" s="342" t="n">
        <v>2131.10631</v>
      </c>
      <c r="F22" s="342" t="n">
        <v>1986.61344</v>
      </c>
    </row>
    <row r="23" s="152" customFormat="true" ht="15.5" hidden="false" customHeight="false" outlineLevel="0" collapsed="false">
      <c r="A23" s="120"/>
      <c r="B23" s="341"/>
      <c r="C23" s="339" t="s">
        <v>232</v>
      </c>
      <c r="D23" s="154"/>
      <c r="E23" s="383" t="n">
        <v>1003628.74806</v>
      </c>
      <c r="F23" s="383" t="n">
        <v>987928.26336</v>
      </c>
    </row>
    <row r="24" customFormat="false" ht="15.5" hidden="false" customHeight="false" outlineLevel="0" collapsed="false">
      <c r="A24" s="2"/>
      <c r="B24" s="20"/>
      <c r="C24" s="343"/>
      <c r="D24" s="187"/>
      <c r="E24" s="342"/>
      <c r="F24" s="342"/>
    </row>
    <row r="25" customFormat="false" ht="15.5" hidden="false" customHeight="false" outlineLevel="0" collapsed="false">
      <c r="A25" s="2"/>
      <c r="B25" s="20"/>
      <c r="C25" s="339" t="s">
        <v>233</v>
      </c>
      <c r="D25" s="154"/>
      <c r="E25" s="342"/>
      <c r="F25" s="342"/>
    </row>
    <row r="26" customFormat="false" ht="15.5" hidden="true" customHeight="false" outlineLevel="0" collapsed="false">
      <c r="A26" s="2"/>
      <c r="B26" s="20"/>
      <c r="C26" s="343" t="s">
        <v>234</v>
      </c>
      <c r="D26" s="189"/>
      <c r="E26" s="354" t="n">
        <v>0</v>
      </c>
      <c r="F26" s="354" t="n">
        <v>0</v>
      </c>
    </row>
    <row r="27" customFormat="false" ht="15.5" hidden="false" customHeight="false" outlineLevel="0" collapsed="false">
      <c r="A27" s="2"/>
      <c r="B27" s="20"/>
      <c r="C27" s="343" t="s">
        <v>235</v>
      </c>
      <c r="D27" s="189"/>
      <c r="E27" s="354" t="n">
        <v>-42272.14603</v>
      </c>
      <c r="F27" s="354" t="n">
        <v>-56081.83236</v>
      </c>
    </row>
    <row r="28" customFormat="false" ht="15.5" hidden="false" customHeight="false" outlineLevel="0" collapsed="false">
      <c r="A28" s="2"/>
      <c r="B28" s="20"/>
      <c r="C28" s="343" t="s">
        <v>236</v>
      </c>
      <c r="D28" s="189"/>
      <c r="E28" s="354" t="n">
        <v>-14880.00993</v>
      </c>
      <c r="F28" s="354" t="n">
        <v>-13318.65377</v>
      </c>
    </row>
    <row r="29" customFormat="false" ht="15" hidden="true" customHeight="true" outlineLevel="0" collapsed="false">
      <c r="A29" s="2"/>
      <c r="B29" s="20"/>
      <c r="C29" s="343" t="s">
        <v>237</v>
      </c>
      <c r="D29" s="189"/>
      <c r="E29" s="354" t="n">
        <v>0</v>
      </c>
      <c r="F29" s="354" t="n">
        <v>0</v>
      </c>
    </row>
    <row r="30" s="152" customFormat="true" ht="15.5" hidden="false" customHeight="false" outlineLevel="0" collapsed="false">
      <c r="A30" s="120"/>
      <c r="B30" s="341"/>
      <c r="C30" s="339" t="s">
        <v>238</v>
      </c>
      <c r="D30" s="169"/>
      <c r="E30" s="360" t="n">
        <v>-57152.15596</v>
      </c>
      <c r="F30" s="360" t="n">
        <v>-69400.48613</v>
      </c>
    </row>
    <row r="31" customFormat="false" ht="15.5" hidden="false" customHeight="false" outlineLevel="0" collapsed="false">
      <c r="A31" s="2"/>
      <c r="B31" s="20"/>
      <c r="C31" s="343"/>
      <c r="D31" s="189"/>
      <c r="E31" s="354"/>
      <c r="F31" s="354"/>
    </row>
    <row r="32" s="152" customFormat="true" ht="15.5" hidden="false" customHeight="false" outlineLevel="0" collapsed="false">
      <c r="A32" s="120"/>
      <c r="B32" s="341"/>
      <c r="C32" s="339" t="s">
        <v>239</v>
      </c>
      <c r="D32" s="169"/>
      <c r="E32" s="360" t="n">
        <v>946476.5921</v>
      </c>
      <c r="F32" s="360" t="n">
        <v>918527.77723</v>
      </c>
    </row>
    <row r="33" customFormat="false" ht="15.5" hidden="false" customHeight="false" outlineLevel="0" collapsed="false">
      <c r="A33" s="2"/>
      <c r="B33" s="20"/>
      <c r="C33" s="343"/>
      <c r="D33" s="189"/>
      <c r="E33" s="354"/>
      <c r="F33" s="354"/>
    </row>
    <row r="34" customFormat="false" ht="15.5" hidden="false" customHeight="false" outlineLevel="0" collapsed="false">
      <c r="A34" s="2"/>
      <c r="B34" s="20"/>
      <c r="C34" s="339" t="s">
        <v>240</v>
      </c>
      <c r="D34" s="169"/>
      <c r="E34" s="354"/>
      <c r="F34" s="354"/>
    </row>
    <row r="35" customFormat="false" ht="15.5" hidden="false" customHeight="false" outlineLevel="0" collapsed="false">
      <c r="A35" s="2"/>
      <c r="B35" s="20"/>
      <c r="C35" s="343" t="s">
        <v>241</v>
      </c>
      <c r="D35" s="189"/>
      <c r="E35" s="354" t="n">
        <v>-96758.17738</v>
      </c>
      <c r="F35" s="354" t="n">
        <v>-93645.23127</v>
      </c>
    </row>
    <row r="36" customFormat="false" ht="15.5" hidden="false" customHeight="false" outlineLevel="0" collapsed="false">
      <c r="A36" s="2"/>
      <c r="B36" s="20"/>
      <c r="C36" s="339" t="s">
        <v>242</v>
      </c>
      <c r="D36" s="169"/>
      <c r="E36" s="354" t="n">
        <v>-96758.17738</v>
      </c>
      <c r="F36" s="354" t="n">
        <v>-93645.23127</v>
      </c>
    </row>
    <row r="37" customFormat="false" ht="15.5" hidden="false" customHeight="false" outlineLevel="0" collapsed="false">
      <c r="A37" s="2"/>
      <c r="B37" s="20"/>
      <c r="C37" s="384"/>
      <c r="D37" s="385"/>
      <c r="E37" s="354"/>
      <c r="F37" s="354"/>
    </row>
    <row r="38" s="152" customFormat="true" ht="15.5" hidden="false" customHeight="false" outlineLevel="0" collapsed="false">
      <c r="A38" s="120"/>
      <c r="B38" s="341"/>
      <c r="C38" s="339" t="s">
        <v>243</v>
      </c>
      <c r="D38" s="169"/>
      <c r="E38" s="360" t="n">
        <v>849718.41472</v>
      </c>
      <c r="F38" s="360" t="n">
        <v>824882.54596</v>
      </c>
    </row>
    <row r="39" customFormat="false" ht="15.5" hidden="false" customHeight="false" outlineLevel="0" collapsed="false">
      <c r="A39" s="2"/>
      <c r="B39" s="20"/>
      <c r="C39" s="343"/>
      <c r="D39" s="189"/>
      <c r="E39" s="354"/>
      <c r="F39" s="354"/>
    </row>
    <row r="40" customFormat="false" ht="15.5" hidden="false" customHeight="false" outlineLevel="0" collapsed="false">
      <c r="A40" s="2"/>
      <c r="B40" s="20"/>
      <c r="C40" s="339" t="s">
        <v>244</v>
      </c>
      <c r="D40" s="169"/>
      <c r="E40" s="354"/>
      <c r="F40" s="354"/>
    </row>
    <row r="41" customFormat="false" ht="15" hidden="true" customHeight="true" outlineLevel="0" collapsed="false">
      <c r="A41" s="2"/>
      <c r="B41" s="20"/>
      <c r="C41" s="343" t="s">
        <v>245</v>
      </c>
      <c r="D41" s="189"/>
      <c r="E41" s="354" t="n">
        <v>0</v>
      </c>
      <c r="F41" s="354" t="n">
        <v>0</v>
      </c>
    </row>
    <row r="42" customFormat="false" ht="15" hidden="true" customHeight="true" outlineLevel="0" collapsed="false">
      <c r="A42" s="2"/>
      <c r="B42" s="20"/>
      <c r="C42" s="343" t="s">
        <v>246</v>
      </c>
      <c r="D42" s="189"/>
      <c r="E42" s="354"/>
      <c r="F42" s="354"/>
    </row>
    <row r="43" customFormat="false" ht="15.5" hidden="false" customHeight="false" outlineLevel="0" collapsed="false">
      <c r="A43" s="2"/>
      <c r="B43" s="20"/>
      <c r="C43" s="343" t="s">
        <v>247</v>
      </c>
      <c r="D43" s="189"/>
      <c r="E43" s="354" t="n">
        <v>18793.74323</v>
      </c>
      <c r="F43" s="354" t="n">
        <v>8936.44657</v>
      </c>
    </row>
    <row r="44" customFormat="false" ht="15.75" hidden="true" customHeight="true" outlineLevel="0" collapsed="false">
      <c r="A44" s="2"/>
      <c r="B44" s="20"/>
      <c r="C44" s="339" t="s">
        <v>248</v>
      </c>
      <c r="D44" s="169"/>
      <c r="E44" s="354" t="n">
        <v>18793.74323</v>
      </c>
      <c r="F44" s="354" t="n">
        <v>-3893.86745</v>
      </c>
    </row>
    <row r="45" customFormat="false" ht="15.5" hidden="false" customHeight="false" outlineLevel="0" collapsed="false">
      <c r="A45" s="2"/>
      <c r="B45" s="20"/>
      <c r="C45" s="343"/>
      <c r="D45" s="189"/>
      <c r="E45" s="354"/>
      <c r="F45" s="354"/>
    </row>
    <row r="46" s="152" customFormat="true" ht="15.5" hidden="false" customHeight="false" outlineLevel="0" collapsed="false">
      <c r="A46" s="120"/>
      <c r="B46" s="341"/>
      <c r="C46" s="339" t="s">
        <v>249</v>
      </c>
      <c r="D46" s="169"/>
      <c r="E46" s="360" t="n">
        <v>868512.15795</v>
      </c>
      <c r="F46" s="360" t="n">
        <v>833818.99253</v>
      </c>
    </row>
    <row r="47" customFormat="false" ht="15.5" hidden="false" customHeight="false" outlineLevel="0" collapsed="false">
      <c r="A47" s="2"/>
      <c r="B47" s="20"/>
      <c r="C47" s="343"/>
      <c r="D47" s="189"/>
      <c r="E47" s="354"/>
      <c r="F47" s="354"/>
    </row>
    <row r="48" customFormat="false" ht="15.5" hidden="false" customHeight="false" outlineLevel="0" collapsed="false">
      <c r="A48" s="2"/>
      <c r="B48" s="20"/>
      <c r="C48" s="339" t="s">
        <v>250</v>
      </c>
      <c r="D48" s="169"/>
      <c r="E48" s="354"/>
      <c r="F48" s="354"/>
    </row>
    <row r="49" customFormat="false" ht="15.5" hidden="false" customHeight="false" outlineLevel="0" collapsed="false">
      <c r="A49" s="2"/>
      <c r="B49" s="20"/>
      <c r="C49" s="343" t="s">
        <v>251</v>
      </c>
      <c r="D49" s="189"/>
      <c r="E49" s="354" t="n">
        <v>94123.89853</v>
      </c>
      <c r="F49" s="354" t="n">
        <v>87968.07731</v>
      </c>
    </row>
    <row r="50" customFormat="false" ht="15.5" hidden="false" customHeight="false" outlineLevel="0" collapsed="false">
      <c r="A50" s="2"/>
      <c r="B50" s="20"/>
      <c r="C50" s="343" t="s">
        <v>252</v>
      </c>
      <c r="D50" s="189"/>
      <c r="E50" s="354" t="n">
        <v>280523.34264</v>
      </c>
      <c r="F50" s="354" t="n">
        <v>357214.69451</v>
      </c>
    </row>
    <row r="51" customFormat="false" ht="15.5" hidden="false" customHeight="false" outlineLevel="0" collapsed="false">
      <c r="A51" s="2"/>
      <c r="B51" s="20"/>
      <c r="C51" s="343" t="s">
        <v>253</v>
      </c>
      <c r="D51" s="189"/>
      <c r="E51" s="354" t="n">
        <v>243443.00981</v>
      </c>
      <c r="F51" s="354" t="n">
        <v>6472.69616</v>
      </c>
      <c r="G51" s="209"/>
    </row>
    <row r="52" customFormat="false" ht="15" hidden="true" customHeight="true" outlineLevel="0" collapsed="false">
      <c r="A52" s="2"/>
      <c r="B52" s="20"/>
      <c r="C52" s="343" t="s">
        <v>254</v>
      </c>
      <c r="D52" s="189"/>
      <c r="E52" s="386" t="n">
        <v>0</v>
      </c>
      <c r="F52" s="354" t="n">
        <v>0</v>
      </c>
    </row>
    <row r="53" customFormat="false" ht="15.5" hidden="false" customHeight="false" outlineLevel="0" collapsed="false">
      <c r="A53" s="2"/>
      <c r="B53" s="20"/>
      <c r="C53" s="343" t="s">
        <v>255</v>
      </c>
      <c r="D53" s="189"/>
      <c r="E53" s="354" t="n">
        <v>250421.90697</v>
      </c>
      <c r="F53" s="354" t="n">
        <v>382163.52455</v>
      </c>
    </row>
    <row r="54" s="152" customFormat="true" ht="15.5" hidden="false" customHeight="false" outlineLevel="0" collapsed="false">
      <c r="A54" s="120"/>
      <c r="B54" s="341"/>
      <c r="C54" s="339" t="s">
        <v>256</v>
      </c>
      <c r="D54" s="169"/>
      <c r="E54" s="360" t="n">
        <v>868512.15795</v>
      </c>
      <c r="F54" s="360" t="n">
        <v>833818.99253</v>
      </c>
    </row>
    <row r="55" customFormat="false" ht="15.5" hidden="false" customHeight="false" outlineLevel="0" collapsed="false">
      <c r="A55" s="2"/>
      <c r="B55" s="20"/>
      <c r="C55" s="370"/>
      <c r="D55" s="230" t="n">
        <v>0</v>
      </c>
      <c r="E55" s="371"/>
      <c r="F55" s="371"/>
    </row>
    <row r="56" customFormat="false" ht="15.5" hidden="false" customHeight="false" outlineLevel="0" collapsed="false">
      <c r="A56" s="2"/>
      <c r="B56" s="2"/>
      <c r="C56" s="118"/>
      <c r="D56" s="142"/>
      <c r="E56" s="387"/>
    </row>
    <row r="57" customFormat="false" ht="15.5" hidden="false" customHeight="false" outlineLevel="0" collapsed="false">
      <c r="A57" s="2"/>
      <c r="B57" s="2"/>
      <c r="C57" s="118"/>
      <c r="D57" s="142"/>
      <c r="E57" s="373"/>
    </row>
    <row r="58" customFormat="false" ht="15.5" hidden="false" customHeight="false" outlineLevel="0" collapsed="false">
      <c r="A58" s="2"/>
      <c r="B58" s="2"/>
      <c r="C58" s="118"/>
      <c r="D58" s="142"/>
      <c r="E58" s="373"/>
    </row>
    <row r="59" customFormat="false" ht="15.5" hidden="false" customHeight="false" outlineLevel="0" collapsed="false">
      <c r="A59" s="2"/>
      <c r="B59" s="2"/>
      <c r="C59" s="118"/>
      <c r="D59" s="142"/>
      <c r="E59" s="375"/>
      <c r="F59" s="375"/>
    </row>
    <row r="60" customFormat="false" ht="15.5" hidden="false" customHeight="false" outlineLevel="0" collapsed="false">
      <c r="A60" s="2"/>
      <c r="B60" s="2"/>
      <c r="C60" s="118"/>
      <c r="D60" s="142"/>
      <c r="E60" s="373"/>
    </row>
    <row r="61" customFormat="false" ht="15.5" hidden="false" customHeight="false" outlineLevel="0" collapsed="false">
      <c r="A61" s="2"/>
      <c r="B61" s="2"/>
      <c r="C61" s="2"/>
      <c r="D61" s="20"/>
      <c r="E61" s="376"/>
    </row>
    <row r="62" customFormat="false" ht="15.5" hidden="false" customHeight="false" outlineLevel="0" collapsed="false">
      <c r="D62" s="62"/>
    </row>
    <row r="63" customFormat="false" ht="15.5" hidden="false" customHeight="false" outlineLevel="0" collapsed="false">
      <c r="D63" s="62"/>
      <c r="E63" s="388"/>
    </row>
    <row r="64" customFormat="false" ht="15.5" hidden="false" customHeight="false" outlineLevel="0" collapsed="false">
      <c r="D64" s="62"/>
    </row>
  </sheetData>
  <mergeCells count="4">
    <mergeCell ref="B3:H3"/>
    <mergeCell ref="B4:F4"/>
    <mergeCell ref="B9:F9"/>
    <mergeCell ref="E12:F12"/>
  </mergeCells>
  <printOptions headings="false" gridLines="false" gridLinesSet="true" horizontalCentered="true" verticalCentered="false"/>
  <pageMargins left="0.275694444444444" right="0.196527777777778" top="0.157638888888889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9:22Z</dcterms:created>
  <dc:creator>ljordao</dc:creator>
  <dc:description/>
  <dc:language>en-US</dc:language>
  <cp:lastModifiedBy>Tatiane Monção Moreira</cp:lastModifiedBy>
  <cp:lastPrinted>2020-07-20T01:26:40Z</cp:lastPrinted>
  <dcterms:modified xsi:type="dcterms:W3CDTF">2022-05-30T17:20:27Z</dcterms:modified>
  <cp:revision>0</cp:revision>
  <dc:subject/>
  <dc:title/>
</cp:coreProperties>
</file>