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7">
  <si>
    <t xml:space="preserve">DEMONSTRAÇÕES CONTÁBEIS</t>
  </si>
  <si>
    <t xml:space="preserve">MARÇO DE 2021</t>
  </si>
  <si>
    <t xml:space="preserve">ÍNDICE</t>
  </si>
  <si>
    <t xml:space="preserve">Demonstrações Contábeis de Março de 2021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març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Març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0</t>
  </si>
  <si>
    <t xml:space="preserve">Dividendo Compl- AGO xx/04/2019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#,##0.0"/>
    <numFmt numFmtId="181" formatCode="0.00%"/>
    <numFmt numFmtId="182" formatCode="&quot;R$ &quot;#,##0_);[RED]&quot;(R$ &quot;#,##0\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2"/>
      <color rgb="FF339966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1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1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1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12" xfId="55"/>
    <cellStyle name="Normal 2" xfId="56"/>
    <cellStyle name="Normal 2 2" xfId="57"/>
    <cellStyle name="Normal 3" xfId="58"/>
    <cellStyle name="Normal 3 2" xfId="59"/>
    <cellStyle name="Normal 3 2 2" xfId="60"/>
    <cellStyle name="Normal 3 2_Bal Mensal" xfId="61"/>
    <cellStyle name="Normal 3 3" xfId="62"/>
    <cellStyle name="Normal 3 3 2" xfId="63"/>
    <cellStyle name="Normal 3 3_Bal Mensal" xfId="64"/>
    <cellStyle name="Normal 3 4" xfId="65"/>
    <cellStyle name="Normal 3 4 2" xfId="66"/>
    <cellStyle name="Normal 3 4 2 2" xfId="67"/>
    <cellStyle name="Normal 3 4 3" xfId="68"/>
    <cellStyle name="Normal 3 4_Bal Mensal" xfId="69"/>
    <cellStyle name="Normal 3 5" xfId="70"/>
    <cellStyle name="Normal 3 5 2" xfId="71"/>
    <cellStyle name="Normal 3 6" xfId="72"/>
    <cellStyle name="Normal 3 7" xfId="73"/>
    <cellStyle name="Normal 3_Bal Mensal" xfId="74"/>
    <cellStyle name="Normal 4" xfId="75"/>
    <cellStyle name="Normal 4 3" xfId="76"/>
    <cellStyle name="Normal 5" xfId="77"/>
    <cellStyle name="Normal 6" xfId="78"/>
    <cellStyle name="Normal 7" xfId="79"/>
    <cellStyle name="Normal 8" xfId="80"/>
    <cellStyle name="Normal 9" xfId="81"/>
    <cellStyle name="Normal_Mov-CAR-CAP-DOAR&amp;DFLUmar2001" xfId="82"/>
    <cellStyle name="Nota 2" xfId="83"/>
    <cellStyle name="Porcentagem 2" xfId="84"/>
    <cellStyle name="Porcentagem 2 2" xfId="85"/>
    <cellStyle name="Porcentagem 3" xfId="86"/>
    <cellStyle name="Porcentagem 3 2" xfId="87"/>
    <cellStyle name="Porcentagem 4" xfId="88"/>
    <cellStyle name="Porcentagem 5" xfId="89"/>
    <cellStyle name="Porcentagem 5 2" xfId="90"/>
    <cellStyle name="Porcentagem 5 2 2" xfId="91"/>
    <cellStyle name="Porcentagem 5 3" xfId="92"/>
    <cellStyle name="Porcentagem 6" xfId="93"/>
    <cellStyle name="Porcentagem 6 2" xfId="94"/>
    <cellStyle name="Porcentagem 7" xfId="95"/>
    <cellStyle name="Porcentagem 8" xfId="96"/>
    <cellStyle name="Título 5" xfId="97"/>
    <cellStyle name="Vírgula 2" xfId="98"/>
    <cellStyle name="Vírgula 2 2" xfId="99"/>
    <cellStyle name="Vírgula 3" xfId="100"/>
    <cellStyle name="Vírgula 4" xfId="101"/>
    <cellStyle name="Vírgula 4 2" xfId="102"/>
    <cellStyle name="Vírgula 5" xfId="103"/>
    <cellStyle name="Vírgula 6" xfId="104"/>
    <cellStyle name="Vírgula 6 2" xfId="105"/>
    <cellStyle name="Vírgula 6 2 2" xfId="106"/>
    <cellStyle name="Vírgula 6 3" xfId="107"/>
    <cellStyle name="Vírgula 7" xfId="108"/>
    <cellStyle name="Vírgula 7 2" xfId="109"/>
    <cellStyle name="Vírgula 8" xfId="110"/>
    <cellStyle name="Vírgula 9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40960</xdr:colOff>
      <xdr:row>3</xdr:row>
      <xdr:rowOff>12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7840" y="183600"/>
          <a:ext cx="8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44640</xdr:rowOff>
    </xdr:from>
    <xdr:to>
      <xdr:col>2</xdr:col>
      <xdr:colOff>652680</xdr:colOff>
      <xdr:row>4</xdr:row>
      <xdr:rowOff>12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41560"/>
          <a:ext cx="74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7" activeCellId="0" sqref="C7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5.5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5.5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0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.5" hidden="false" customHeight="false" outlineLevel="0" collapsed="false">
      <c r="A30" s="17"/>
      <c r="B30" s="2"/>
      <c r="C30" s="2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.5" hidden="false" customHeight="false" outlineLevel="0" collapsed="false">
      <c r="A31" s="17"/>
      <c r="B31" s="2"/>
      <c r="C31" s="2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.5" hidden="false" customHeight="false" outlineLevel="0" collapsed="false">
      <c r="A32" s="17"/>
      <c r="B32" s="2"/>
      <c r="C32" s="21"/>
      <c r="D32" s="2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.5" hidden="false" customHeight="false" outlineLevel="0" collapsed="false">
      <c r="A33" s="17"/>
      <c r="B33" s="2"/>
      <c r="C33" s="2"/>
      <c r="D33" s="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.5" hidden="false" customHeight="false" outlineLevel="0" collapsed="false">
      <c r="A34" s="17"/>
      <c r="B34" s="2"/>
      <c r="C34" s="2"/>
      <c r="D34" s="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.5" hidden="false" customHeight="false" outlineLevel="0" collapsed="false">
      <c r="A35" s="17"/>
      <c r="B35" s="2"/>
      <c r="C35" s="21"/>
      <c r="D35" s="2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.5" hidden="false" customHeight="false" outlineLevel="0" collapsed="false">
      <c r="A36" s="17"/>
      <c r="B36" s="2"/>
      <c r="C36" s="2"/>
      <c r="D36" s="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.5" hidden="false" customHeight="false" outlineLevel="0" collapsed="false">
      <c r="A37" s="17"/>
      <c r="B37" s="2"/>
      <c r="C37" s="2"/>
      <c r="D37" s="2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.5" hidden="false" customHeight="false" outlineLevel="0" collapsed="false">
      <c r="A38" s="17"/>
      <c r="B38" s="2"/>
      <c r="C38" s="21"/>
      <c r="D38" s="22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.5" hidden="false" customHeight="false" outlineLevel="0" collapsed="false">
      <c r="A39" s="17"/>
      <c r="B39" s="2"/>
      <c r="C39" s="2"/>
      <c r="D39" s="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.5" hidden="false" customHeight="false" outlineLevel="0" collapsed="false">
      <c r="A40" s="17"/>
      <c r="B40" s="2"/>
      <c r="C40" s="2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.5" hidden="false" customHeight="false" outlineLevel="0" collapsed="false">
      <c r="A41" s="17"/>
      <c r="B41" s="2"/>
      <c r="C41" s="21"/>
      <c r="D41" s="22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.5" hidden="false" customHeight="false" outlineLevel="0" collapsed="false">
      <c r="A42" s="17"/>
      <c r="B42" s="2"/>
      <c r="C42" s="2"/>
      <c r="D42" s="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.5" hidden="false" customHeight="false" outlineLevel="0" collapsed="false">
      <c r="A43" s="17"/>
      <c r="B43" s="2"/>
      <c r="C43" s="2"/>
      <c r="D43" s="2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.5" hidden="false" customHeight="false" outlineLevel="0" collapsed="false">
      <c r="A44" s="17"/>
      <c r="B44" s="2"/>
      <c r="C44" s="21"/>
      <c r="D44" s="22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32"/>
      <c r="D47" s="3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W15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4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false" hidden="false" outlineLevel="0" max="257" min="8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customFormat="false" ht="15.5" hidden="false" customHeight="false" outlineLevel="0" collapsed="false">
      <c r="A6" s="20"/>
      <c r="B6" s="35"/>
      <c r="C6" s="35"/>
      <c r="D6" s="36"/>
      <c r="E6" s="37"/>
      <c r="F6" s="37"/>
      <c r="G6" s="3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customFormat="false" ht="15.5" hidden="false" customHeight="false" outlineLevel="0" collapsed="false">
      <c r="A7" s="20"/>
      <c r="B7" s="35"/>
      <c r="C7" s="39" t="s">
        <v>18</v>
      </c>
      <c r="D7" s="40"/>
      <c r="E7" s="41" t="n">
        <v>2021</v>
      </c>
      <c r="F7" s="41" t="n">
        <v>2020</v>
      </c>
      <c r="G7" s="42" t="s">
        <v>1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</row>
    <row r="8" customFormat="false" ht="15.5" hidden="false" customHeight="false" outlineLevel="0" collapsed="false">
      <c r="A8" s="20"/>
      <c r="B8" s="35"/>
      <c r="C8" s="43" t="s">
        <v>20</v>
      </c>
      <c r="D8" s="44"/>
      <c r="E8" s="45" t="n">
        <v>5.4693</v>
      </c>
      <c r="F8" s="45" t="n">
        <v>4.4535</v>
      </c>
      <c r="G8" s="46" t="n">
        <v>0.22809026608285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customFormat="false" ht="17.25" hidden="false" customHeight="true" outlineLevel="0" collapsed="false">
      <c r="A9" s="20"/>
      <c r="B9" s="35"/>
      <c r="C9" s="43" t="s">
        <v>21</v>
      </c>
      <c r="D9" s="44"/>
      <c r="E9" s="45" t="n">
        <v>5.6973</v>
      </c>
      <c r="F9" s="45" t="n">
        <v>5.1987</v>
      </c>
      <c r="G9" s="46" t="n">
        <v>0.095908592532748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customFormat="false" ht="17.25" hidden="false" customHeight="true" outlineLevel="0" collapsed="false">
      <c r="A10" s="20"/>
      <c r="B10" s="35"/>
      <c r="C10" s="43" t="s">
        <v>22</v>
      </c>
      <c r="D10" s="44"/>
      <c r="E10" s="45" t="n">
        <v>5.1967</v>
      </c>
      <c r="F10" s="45" t="n">
        <v>4.0307</v>
      </c>
      <c r="G10" s="4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customFormat="false" ht="17.25" hidden="false" customHeight="true" outlineLevel="0" collapsed="false">
      <c r="A11" s="20"/>
      <c r="B11" s="35"/>
      <c r="C11" s="43" t="s">
        <v>23</v>
      </c>
      <c r="D11" s="44"/>
      <c r="E11" s="45" t="n">
        <v>5.1623</v>
      </c>
      <c r="F11" s="45" t="n">
        <v>4.021</v>
      </c>
      <c r="G11" s="4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customFormat="false" ht="15.5" hidden="false" customHeight="false" outlineLevel="0" collapsed="false">
      <c r="A12" s="20"/>
      <c r="B12" s="35"/>
      <c r="C12" s="47" t="s">
        <v>24</v>
      </c>
      <c r="D12" s="44"/>
      <c r="E12" s="48" t="n">
        <v>0.0963303634999135</v>
      </c>
      <c r="F12" s="48" t="n">
        <v>0.341669247445029</v>
      </c>
      <c r="G12" s="4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customFormat="false" ht="7.5" hidden="false" customHeight="true" outlineLevel="0" collapsed="false">
      <c r="A13" s="20"/>
      <c r="B13" s="35"/>
      <c r="C13" s="43"/>
      <c r="D13" s="36"/>
      <c r="E13" s="35"/>
      <c r="F13" s="35"/>
      <c r="G13" s="5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customFormat="false" ht="15.5" hidden="false" customHeight="false" outlineLevel="0" collapsed="false">
      <c r="A14" s="20"/>
      <c r="B14" s="51"/>
      <c r="C14" s="52" t="s">
        <v>25</v>
      </c>
      <c r="D14" s="53"/>
      <c r="E14" s="51"/>
      <c r="F14" s="51"/>
      <c r="G14" s="5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customFormat="false" ht="15.5" hidden="false" customHeight="false" outlineLevel="0" collapsed="false">
      <c r="A15" s="20"/>
      <c r="B15" s="51"/>
      <c r="C15" s="55" t="s">
        <v>26</v>
      </c>
      <c r="D15" s="56"/>
      <c r="E15" s="57"/>
      <c r="F15" s="57"/>
      <c r="G15" s="5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customFormat="false" ht="15.5" hidden="false" customHeight="false" outlineLevel="0" collapsed="false">
      <c r="A16" s="20"/>
      <c r="B16" s="51"/>
      <c r="C16" s="59"/>
      <c r="D16" s="53"/>
      <c r="E16" s="51"/>
      <c r="F16" s="51"/>
      <c r="G16" s="5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customFormat="false" ht="20.5" hidden="false" customHeight="false" outlineLevel="0" collapsed="false">
      <c r="A17" s="2"/>
      <c r="B17" s="19"/>
      <c r="C17" s="19"/>
      <c r="D17" s="60"/>
      <c r="E17" s="60"/>
      <c r="F17" s="60"/>
      <c r="G17" s="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customFormat="false" ht="20.25" hidden="false" customHeight="true" outlineLevel="0" collapsed="false">
      <c r="A18" s="2"/>
      <c r="B18" s="30"/>
      <c r="C18" s="61" t="s">
        <v>27</v>
      </c>
      <c r="D18" s="62"/>
      <c r="E18" s="41" t="n">
        <v>2021</v>
      </c>
      <c r="F18" s="41" t="n">
        <v>2020</v>
      </c>
      <c r="G18" s="63" t="s">
        <v>1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</row>
    <row r="19" customFormat="false" ht="20.25" hidden="true" customHeight="true" outlineLevel="0" collapsed="false">
      <c r="A19" s="2"/>
      <c r="B19" s="30"/>
      <c r="C19" s="64" t="s">
        <v>28</v>
      </c>
      <c r="D19" s="65" t="s">
        <v>29</v>
      </c>
      <c r="E19" s="66" t="n">
        <v>368.711374</v>
      </c>
      <c r="F19" s="66" t="n">
        <v>418.93000354</v>
      </c>
      <c r="G19" s="46" t="n">
        <v>-0.11987355671746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customFormat="false" ht="20.25" hidden="true" customHeight="true" outlineLevel="0" collapsed="false">
      <c r="A20" s="2"/>
      <c r="B20" s="30"/>
      <c r="C20" s="64" t="s">
        <v>30</v>
      </c>
      <c r="D20" s="65" t="s">
        <v>29</v>
      </c>
      <c r="E20" s="66" t="n">
        <v>275.0531528</v>
      </c>
      <c r="F20" s="66" t="n">
        <v>323.13412958</v>
      </c>
      <c r="G20" s="46" t="n">
        <v>-0.14879572406199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customFormat="false" ht="20.25" hidden="true" customHeight="true" outlineLevel="0" collapsed="false">
      <c r="A21" s="2"/>
      <c r="B21" s="30"/>
      <c r="C21" s="64" t="s">
        <v>31</v>
      </c>
      <c r="D21" s="65" t="s">
        <v>29</v>
      </c>
      <c r="E21" s="66" t="n">
        <v>-82.61529939</v>
      </c>
      <c r="F21" s="66" t="n">
        <v>-187.26251936</v>
      </c>
      <c r="G21" s="46" t="n">
        <v>-0.55882629544688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</row>
    <row r="22" customFormat="false" ht="20.25" hidden="true" customHeight="true" outlineLevel="0" collapsed="false">
      <c r="A22" s="2"/>
      <c r="B22" s="30"/>
      <c r="C22" s="64" t="s">
        <v>32</v>
      </c>
      <c r="D22" s="65" t="s">
        <v>29</v>
      </c>
      <c r="E22" s="66" t="n">
        <v>109.31396104</v>
      </c>
      <c r="F22" s="66" t="n">
        <v>70.71542117</v>
      </c>
      <c r="G22" s="46" t="n">
        <v>0.54582917320408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</row>
    <row r="23" customFormat="false" ht="20.25" hidden="true" customHeight="true" outlineLevel="0" collapsed="false">
      <c r="A23" s="2"/>
      <c r="B23" s="30"/>
      <c r="C23" s="64" t="s">
        <v>33</v>
      </c>
      <c r="D23" s="65" t="s">
        <v>29</v>
      </c>
      <c r="E23" s="66" t="n">
        <v>297.7838076</v>
      </c>
      <c r="F23" s="66" t="n">
        <v>343.05916007</v>
      </c>
      <c r="G23" s="46" t="n">
        <v>-0.1319753492685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customFormat="false" ht="20.25" hidden="true" customHeight="true" outlineLevel="0" collapsed="false">
      <c r="A24" s="2"/>
      <c r="B24" s="30"/>
      <c r="C24" s="64" t="s">
        <v>34</v>
      </c>
      <c r="D24" s="65" t="s">
        <v>29</v>
      </c>
      <c r="E24" s="66" t="n">
        <v>701.58197346</v>
      </c>
      <c r="F24" s="66" t="n">
        <v>385.09</v>
      </c>
      <c r="G24" s="46" t="n">
        <v>0.82186494964813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customFormat="false" ht="20.25" hidden="true" customHeight="true" outlineLevel="0" collapsed="false">
      <c r="A25" s="2"/>
      <c r="B25" s="30"/>
      <c r="C25" s="64" t="s">
        <v>35</v>
      </c>
      <c r="D25" s="65" t="s">
        <v>29</v>
      </c>
      <c r="E25" s="66" t="n">
        <v>39.22141247</v>
      </c>
      <c r="F25" s="66" t="n">
        <v>0</v>
      </c>
      <c r="G25" s="46" t="e">
        <f aca="false"/>
        <v>#DIV/0!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customFormat="false" ht="20.25" hidden="true" customHeight="true" outlineLevel="0" collapsed="false">
      <c r="A26" s="2"/>
      <c r="B26" s="30"/>
      <c r="C26" s="64" t="s">
        <v>36</v>
      </c>
      <c r="D26" s="65" t="s">
        <v>29</v>
      </c>
      <c r="E26" s="66" t="n">
        <v>521.85376973</v>
      </c>
      <c r="F26" s="66" t="n">
        <v>637.83804248</v>
      </c>
      <c r="G26" s="46" t="n">
        <v>-0.1818396913094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customFormat="false" ht="20.25" hidden="true" customHeight="true" outlineLevel="0" collapsed="false">
      <c r="A27" s="2"/>
      <c r="B27" s="30"/>
      <c r="C27" s="64" t="s">
        <v>37</v>
      </c>
      <c r="D27" s="67" t="s">
        <v>29</v>
      </c>
      <c r="E27" s="68" t="n">
        <v>0</v>
      </c>
      <c r="F27" s="66" t="n">
        <v>0</v>
      </c>
      <c r="G27" s="46" t="e">
        <f aca="false"/>
        <v>#DIV/0!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customFormat="false" ht="20.25" hidden="true" customHeight="true" outlineLevel="0" collapsed="false">
      <c r="A28" s="2"/>
      <c r="B28" s="30"/>
      <c r="C28" s="64" t="s">
        <v>38</v>
      </c>
      <c r="D28" s="67" t="s">
        <v>29</v>
      </c>
      <c r="E28" s="68" t="n">
        <v>1606.86654088</v>
      </c>
      <c r="F28" s="66" t="n">
        <v>1708.06784594</v>
      </c>
      <c r="G28" s="46" t="n">
        <v>-0.05924899605162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customFormat="false" ht="20.25" hidden="false" customHeight="true" outlineLevel="0" collapsed="false">
      <c r="A29" s="2"/>
      <c r="B29" s="30"/>
      <c r="C29" s="64" t="s">
        <v>39</v>
      </c>
      <c r="D29" s="67" t="s">
        <v>29</v>
      </c>
      <c r="E29" s="68" t="n">
        <v>16.1745633799995</v>
      </c>
      <c r="F29" s="66" t="n">
        <v>15.89783897</v>
      </c>
      <c r="G29" s="46" t="n">
        <v>0.0174064167162444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customFormat="false" ht="20.25" hidden="false" customHeight="true" outlineLevel="0" collapsed="false">
      <c r="A30" s="2"/>
      <c r="B30" s="30"/>
      <c r="C30" s="64" t="s">
        <v>40</v>
      </c>
      <c r="D30" s="67" t="s">
        <v>29</v>
      </c>
      <c r="E30" s="68" t="n">
        <v>868.22733655</v>
      </c>
      <c r="F30" s="68" t="n">
        <v>831.52159254</v>
      </c>
      <c r="G30" s="46" t="n">
        <v>0.0441428633234611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customFormat="false" ht="20.25" hidden="false" customHeight="true" outlineLevel="0" collapsed="false">
      <c r="A31" s="2"/>
      <c r="B31" s="30"/>
      <c r="C31" s="64" t="s">
        <v>41</v>
      </c>
      <c r="D31" s="69" t="s">
        <v>42</v>
      </c>
      <c r="E31" s="70" t="n">
        <v>0.699478373148751</v>
      </c>
      <c r="F31" s="71" t="n">
        <v>0.55</v>
      </c>
      <c r="G31" s="72" t="n"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customFormat="false" ht="20.25" hidden="false" customHeight="true" outlineLevel="0" collapsed="false">
      <c r="A32" s="2"/>
      <c r="B32" s="30"/>
      <c r="C32" s="73" t="s">
        <v>43</v>
      </c>
      <c r="D32" s="74" t="s">
        <v>44</v>
      </c>
      <c r="E32" s="75" t="n">
        <v>203288</v>
      </c>
      <c r="F32" s="75" t="n">
        <v>203288</v>
      </c>
      <c r="G32" s="76" t="n"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customFormat="false" ht="20.25" hidden="true" customHeight="true" outlineLevel="0" collapsed="false">
      <c r="A33" s="2"/>
      <c r="B33" s="30"/>
      <c r="C33" s="64" t="s">
        <v>45</v>
      </c>
      <c r="D33" s="67" t="s">
        <v>46</v>
      </c>
      <c r="E33" s="77" t="n">
        <v>2.56706627902286</v>
      </c>
      <c r="F33" s="78" t="n">
        <v>3.13760793790091</v>
      </c>
      <c r="G33" s="79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customFormat="false" ht="20.25" hidden="true" customHeight="true" outlineLevel="0" collapsed="false">
      <c r="A34" s="2"/>
      <c r="B34" s="30"/>
      <c r="C34" s="64" t="s">
        <v>47</v>
      </c>
      <c r="D34" s="67" t="s">
        <v>46</v>
      </c>
      <c r="E34" s="80" t="n">
        <v>0.537729531698871</v>
      </c>
      <c r="F34" s="81" t="n">
        <v>0.347858315148952</v>
      </c>
      <c r="G34" s="7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</row>
    <row r="35" customFormat="false" ht="20.25" hidden="true" customHeight="true" outlineLevel="0" collapsed="false">
      <c r="A35" s="2"/>
      <c r="B35" s="19"/>
      <c r="C35" s="73" t="s">
        <v>48</v>
      </c>
      <c r="D35" s="82" t="s">
        <v>46</v>
      </c>
      <c r="E35" s="83" t="n">
        <v>0.192935207538074</v>
      </c>
      <c r="F35" s="84" t="n">
        <v>0</v>
      </c>
      <c r="G35" s="8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customFormat="false" ht="15.5" hidden="false" customHeight="false" outlineLevel="0" collapsed="false">
      <c r="A37" s="2"/>
      <c r="B37" s="20"/>
      <c r="C37" s="20"/>
      <c r="D37" s="20"/>
      <c r="E37" s="86"/>
      <c r="F37" s="87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customFormat="false" ht="15.5" hidden="false" customHeight="false" outlineLevel="0" collapsed="false">
      <c r="A38" s="2"/>
      <c r="B38" s="20"/>
      <c r="C38" s="88" t="s">
        <v>49</v>
      </c>
      <c r="D38" s="89"/>
      <c r="E38" s="90" t="n">
        <v>2021</v>
      </c>
      <c r="F38" s="90" t="n">
        <v>2020</v>
      </c>
      <c r="G38" s="9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customFormat="false" ht="15.5" hidden="false" customHeight="false" outlineLevel="0" collapsed="false">
      <c r="A39" s="2"/>
      <c r="B39" s="20"/>
      <c r="C39" s="92"/>
      <c r="D39" s="22"/>
      <c r="E39" s="93"/>
      <c r="F39" s="93"/>
      <c r="G39" s="9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customFormat="false" ht="15.5" hidden="false" customHeight="false" outlineLevel="0" collapsed="false">
      <c r="A40" s="2"/>
      <c r="B40" s="20"/>
      <c r="C40" s="95" t="s">
        <v>50</v>
      </c>
      <c r="D40" s="69"/>
      <c r="E40" s="96" t="n">
        <v>1.71468463643049</v>
      </c>
      <c r="F40" s="96" t="n">
        <v>3.22664963996715</v>
      </c>
      <c r="G40" s="9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15.5" hidden="false" customHeight="false" outlineLevel="0" collapsed="false">
      <c r="A41" s="2"/>
      <c r="B41" s="20"/>
      <c r="C41" s="97" t="s">
        <v>51</v>
      </c>
      <c r="D41" s="69"/>
      <c r="E41" s="96"/>
      <c r="F41" s="98"/>
      <c r="G41" s="9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customFormat="false" ht="15.5" hidden="false" customHeight="false" outlineLevel="0" collapsed="false">
      <c r="A42" s="2"/>
      <c r="B42" s="20"/>
      <c r="C42" s="99"/>
      <c r="D42" s="22"/>
      <c r="E42" s="96"/>
      <c r="F42" s="98"/>
      <c r="G42" s="9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customFormat="false" ht="15.5" hidden="false" customHeight="false" outlineLevel="0" collapsed="false">
      <c r="A43" s="2"/>
      <c r="B43" s="20"/>
      <c r="C43" s="95" t="s">
        <v>52</v>
      </c>
      <c r="D43" s="69"/>
      <c r="E43" s="96" t="n">
        <v>0.48661374625588</v>
      </c>
      <c r="F43" s="96" t="n">
        <v>0.388511401620111</v>
      </c>
      <c r="G43" s="9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5.5" hidden="false" customHeight="false" outlineLevel="0" collapsed="false">
      <c r="A44" s="2"/>
      <c r="B44" s="20"/>
      <c r="C44" s="97" t="s">
        <v>53</v>
      </c>
      <c r="D44" s="69"/>
      <c r="E44" s="100"/>
      <c r="F44" s="101"/>
      <c r="G44" s="9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customFormat="false" ht="15.5" hidden="false" customHeight="false" outlineLevel="0" collapsed="false">
      <c r="A45" s="2"/>
      <c r="B45" s="20"/>
      <c r="C45" s="97"/>
      <c r="D45" s="69"/>
      <c r="E45" s="100"/>
      <c r="F45" s="98"/>
      <c r="G45" s="9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customFormat="false" ht="15.5" hidden="false" customHeight="false" outlineLevel="0" collapsed="false">
      <c r="A46" s="2"/>
      <c r="B46" s="20"/>
      <c r="C46" s="95" t="s">
        <v>54</v>
      </c>
      <c r="D46" s="22"/>
      <c r="E46" s="96"/>
      <c r="F46" s="98"/>
      <c r="G46" s="9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customFormat="false" ht="15.5" hidden="false" customHeight="false" outlineLevel="0" collapsed="false">
      <c r="A47" s="2"/>
      <c r="B47" s="20"/>
      <c r="C47" s="95" t="s">
        <v>55</v>
      </c>
      <c r="D47" s="69"/>
      <c r="E47" s="96" t="n">
        <v>0.801975358664218</v>
      </c>
      <c r="F47" s="96" t="n">
        <v>0.732903346917324</v>
      </c>
      <c r="G47" s="9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customFormat="false" ht="15.5" hidden="false" customHeight="false" outlineLevel="0" collapsed="false">
      <c r="A48" s="2"/>
      <c r="B48" s="20"/>
      <c r="C48" s="97" t="s">
        <v>56</v>
      </c>
      <c r="D48" s="69"/>
      <c r="E48" s="96"/>
      <c r="F48" s="98"/>
      <c r="G48" s="9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customFormat="false" ht="15.5" hidden="false" customHeight="false" outlineLevel="0" collapsed="false">
      <c r="A49" s="2"/>
      <c r="B49" s="20"/>
      <c r="C49" s="97"/>
      <c r="D49" s="69"/>
      <c r="E49" s="96"/>
      <c r="F49" s="98"/>
      <c r="G49" s="9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customFormat="false" ht="15.5" hidden="false" customHeight="false" outlineLevel="0" collapsed="false">
      <c r="A50" s="2"/>
      <c r="B50" s="20"/>
      <c r="C50" s="95" t="s">
        <v>57</v>
      </c>
      <c r="D50" s="69"/>
      <c r="E50" s="96"/>
      <c r="F50" s="98"/>
      <c r="G50" s="9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</row>
    <row r="51" customFormat="false" ht="15.5" hidden="false" customHeight="false" outlineLevel="0" collapsed="false">
      <c r="A51" s="2"/>
      <c r="B51" s="20"/>
      <c r="C51" s="97" t="s">
        <v>58</v>
      </c>
      <c r="D51" s="69"/>
      <c r="E51" s="102" t="n">
        <v>-0.668091817331098</v>
      </c>
      <c r="F51" s="102" t="n">
        <v>-0.0931028319338009</v>
      </c>
      <c r="G51" s="9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customFormat="false" ht="15.5" hidden="false" customHeight="false" outlineLevel="0" collapsed="false">
      <c r="A52" s="2"/>
      <c r="B52" s="20"/>
      <c r="C52" s="97"/>
      <c r="D52" s="22"/>
      <c r="E52" s="96"/>
      <c r="F52" s="98"/>
      <c r="G52" s="9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5.5" hidden="false" customHeight="false" outlineLevel="0" collapsed="false">
      <c r="A53" s="2"/>
      <c r="B53" s="20"/>
      <c r="C53" s="95" t="s">
        <v>59</v>
      </c>
      <c r="D53" s="69"/>
      <c r="E53" s="102" t="n">
        <v>0.24692110449081</v>
      </c>
      <c r="F53" s="102" t="n">
        <v>0.364436394247775</v>
      </c>
      <c r="G53" s="9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15.5" hidden="false" customHeight="false" outlineLevel="0" collapsed="false">
      <c r="A54" s="2"/>
      <c r="B54" s="20"/>
      <c r="C54" s="97" t="s">
        <v>60</v>
      </c>
      <c r="D54" s="69"/>
      <c r="E54" s="96"/>
      <c r="F54" s="103"/>
      <c r="G54" s="9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15.5" hidden="false" customHeight="false" outlineLevel="0" collapsed="false">
      <c r="A55" s="2"/>
      <c r="B55" s="20"/>
      <c r="C55" s="97" t="s">
        <v>61</v>
      </c>
      <c r="D55" s="69"/>
      <c r="E55" s="96"/>
      <c r="F55" s="103"/>
      <c r="G55" s="9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customFormat="false" ht="15.5" hidden="false" customHeight="false" outlineLevel="0" collapsed="false">
      <c r="A56" s="2"/>
      <c r="B56" s="20"/>
      <c r="C56" s="97" t="s">
        <v>62</v>
      </c>
      <c r="D56" s="69"/>
      <c r="E56" s="96"/>
      <c r="F56" s="103"/>
      <c r="G56" s="9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customFormat="false" ht="15.5" hidden="false" customHeight="false" outlineLevel="0" collapsed="false">
      <c r="A57" s="2"/>
      <c r="B57" s="20"/>
      <c r="C57" s="92"/>
      <c r="D57" s="22"/>
      <c r="E57" s="96"/>
      <c r="F57" s="103"/>
      <c r="G57" s="9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customFormat="false" ht="15.5" hidden="false" customHeight="false" outlineLevel="0" collapsed="false">
      <c r="A58" s="2"/>
      <c r="B58" s="20"/>
      <c r="C58" s="95" t="s">
        <v>63</v>
      </c>
      <c r="D58" s="69"/>
      <c r="E58" s="102" t="n">
        <v>0.745984995841219</v>
      </c>
      <c r="F58" s="102" t="n">
        <v>0.771332028858006</v>
      </c>
      <c r="G58" s="9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</row>
    <row r="59" customFormat="false" ht="15.5" hidden="false" customHeight="false" outlineLevel="0" collapsed="false">
      <c r="A59" s="2"/>
      <c r="B59" s="20"/>
      <c r="C59" s="97" t="s">
        <v>64</v>
      </c>
      <c r="D59" s="69"/>
      <c r="E59" s="104"/>
      <c r="F59" s="104"/>
      <c r="G59" s="9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</row>
    <row r="60" customFormat="false" ht="15.5" hidden="false" customHeight="false" outlineLevel="0" collapsed="false">
      <c r="A60" s="2"/>
      <c r="B60" s="20"/>
      <c r="C60" s="97"/>
      <c r="D60" s="69"/>
      <c r="E60" s="104"/>
      <c r="F60" s="104"/>
      <c r="G60" s="9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</row>
    <row r="61" customFormat="false" ht="15.5" hidden="false" customHeight="false" outlineLevel="0" collapsed="false">
      <c r="A61" s="2"/>
      <c r="B61" s="20"/>
      <c r="C61" s="95" t="s">
        <v>65</v>
      </c>
      <c r="D61" s="69"/>
      <c r="E61" s="102" t="n">
        <v>0.296475695485326</v>
      </c>
      <c r="F61" s="102" t="n">
        <v>0.168800087299663</v>
      </c>
      <c r="G61" s="9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</row>
    <row r="62" customFormat="false" ht="15.5" hidden="false" customHeight="false" outlineLevel="0" collapsed="false">
      <c r="A62" s="2"/>
      <c r="B62" s="20"/>
      <c r="C62" s="97" t="s">
        <v>66</v>
      </c>
      <c r="D62" s="69"/>
      <c r="E62" s="104"/>
      <c r="F62" s="104"/>
      <c r="G62" s="9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</row>
    <row r="63" customFormat="false" ht="15.5" hidden="false" customHeight="false" outlineLevel="0" collapsed="false">
      <c r="A63" s="2"/>
      <c r="B63" s="20"/>
      <c r="C63" s="97"/>
      <c r="D63" s="69"/>
      <c r="E63" s="104"/>
      <c r="F63" s="104"/>
      <c r="G63" s="9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</row>
    <row r="64" customFormat="false" ht="15.5" hidden="false" customHeight="false" outlineLevel="0" collapsed="false">
      <c r="A64" s="2"/>
      <c r="B64" s="20"/>
      <c r="C64" s="97" t="s">
        <v>67</v>
      </c>
      <c r="D64" s="105"/>
      <c r="E64" s="106"/>
      <c r="F64" s="106"/>
      <c r="G64" s="9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customFormat="false" ht="15.5" hidden="false" customHeight="false" outlineLevel="0" collapsed="false">
      <c r="A65" s="2"/>
      <c r="B65" s="20"/>
      <c r="C65" s="97"/>
      <c r="D65" s="105"/>
      <c r="E65" s="106"/>
      <c r="F65" s="106"/>
      <c r="G65" s="9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customFormat="false" ht="15.5" hidden="false" customHeight="false" outlineLevel="0" collapsed="false">
      <c r="A66" s="2"/>
      <c r="B66" s="2"/>
      <c r="C66" s="107" t="s">
        <v>68</v>
      </c>
      <c r="D66" s="20"/>
      <c r="E66" s="86"/>
      <c r="F66" s="20"/>
      <c r="G66" s="9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customFormat="false" ht="15.5" hidden="false" customHeight="false" outlineLevel="0" collapsed="false">
      <c r="A67" s="2"/>
      <c r="B67" s="2"/>
      <c r="C67" s="108" t="s">
        <v>69</v>
      </c>
      <c r="D67" s="109"/>
      <c r="E67" s="110"/>
      <c r="F67" s="109"/>
      <c r="G67" s="11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154" customFormat="false" ht="15.5" hidden="false" customHeight="false" outlineLevel="0" collapsed="false">
      <c r="G154" s="112"/>
    </row>
    <row r="155" customFormat="false" ht="15.5" hidden="false" customHeight="false" outlineLevel="0" collapsed="false">
      <c r="G155" s="112"/>
    </row>
    <row r="156" customFormat="false" ht="15.5" hidden="false" customHeight="false" outlineLevel="0" collapsed="false">
      <c r="G156" s="112"/>
    </row>
    <row r="157" customFormat="false" ht="15.5" hidden="false" customHeight="false" outlineLevel="0" collapsed="false">
      <c r="G157" s="112"/>
    </row>
    <row r="158" customFormat="false" ht="15.5" hidden="false" customHeight="false" outlineLevel="0" collapsed="false">
      <c r="G158" s="112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219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B1" activeCellId="0" sqref="B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true" hidden="false" outlineLevel="0" max="7" min="7" style="15" width="14.44"/>
    <col collapsed="false" customWidth="true" hidden="false" outlineLevel="0" max="8" min="8" style="15" width="2.17"/>
    <col collapsed="false" customWidth="true" hidden="false" outlineLevel="0" max="9" min="9" style="15" width="14.17"/>
    <col collapsed="false" customWidth="true" hidden="false" outlineLevel="0" max="16" min="10" style="15" width="6.81"/>
    <col collapsed="false" customWidth="false" hidden="false" outlineLevel="0" max="257" min="17" style="15" width="12.53"/>
  </cols>
  <sheetData>
    <row r="1" customFormat="false" ht="7.5" hidden="false" customHeight="true" outlineLevel="0" collapsed="false">
      <c r="B1" s="2"/>
      <c r="C1" s="113"/>
      <c r="D1" s="114"/>
      <c r="E1" s="115"/>
      <c r="F1" s="115"/>
      <c r="G1" s="11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5.5" hidden="false" customHeight="false" outlineLevel="0" collapsed="false">
      <c r="B3" s="2"/>
      <c r="C3" s="113"/>
      <c r="D3" s="114"/>
      <c r="E3" s="115"/>
      <c r="F3" s="115"/>
      <c r="G3" s="11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0" hidden="false" customHeight="false" outlineLevel="0" collapsed="false">
      <c r="B4" s="18" t="s">
        <v>71</v>
      </c>
      <c r="C4" s="18"/>
      <c r="D4" s="18"/>
      <c r="E4" s="18"/>
      <c r="F4" s="18"/>
      <c r="G4" s="18"/>
      <c r="H4" s="116"/>
      <c r="I4" s="116"/>
      <c r="J4" s="116"/>
      <c r="K4" s="116"/>
      <c r="L4" s="116"/>
      <c r="M4" s="116"/>
      <c r="N4" s="116"/>
      <c r="O4" s="11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15" hidden="false" customHeight="true" outlineLevel="0" collapsed="false">
      <c r="B5" s="2"/>
      <c r="C5" s="113"/>
      <c r="D5" s="114"/>
      <c r="E5" s="115"/>
      <c r="F5" s="115"/>
      <c r="G5" s="11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.75" hidden="false" customHeight="true" outlineLevel="0" collapsed="false">
      <c r="B6" s="117"/>
      <c r="C6" s="118"/>
      <c r="D6" s="117"/>
      <c r="E6" s="119"/>
      <c r="F6" s="119"/>
      <c r="G6" s="11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true" outlineLevel="0" collapsed="false">
      <c r="B7" s="117"/>
      <c r="C7" s="118"/>
      <c r="D7" s="117"/>
      <c r="E7" s="120" t="s">
        <v>72</v>
      </c>
      <c r="F7" s="120"/>
      <c r="G7" s="121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</row>
    <row r="8" customFormat="false" ht="3" hidden="false" customHeight="true" outlineLevel="0" collapsed="false">
      <c r="B8" s="117"/>
      <c r="C8" s="118"/>
      <c r="D8" s="117"/>
      <c r="E8" s="122" t="n">
        <v>2.2858</v>
      </c>
      <c r="F8" s="123" t="n">
        <v>2.0657</v>
      </c>
      <c r="G8" s="12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</row>
    <row r="9" customFormat="false" ht="17.25" hidden="false" customHeight="true" outlineLevel="0" collapsed="false">
      <c r="B9" s="124"/>
      <c r="C9" s="125"/>
      <c r="D9" s="124"/>
      <c r="E9" s="126" t="n">
        <v>2021</v>
      </c>
      <c r="F9" s="127" t="n">
        <v>2020</v>
      </c>
      <c r="G9" s="128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</row>
    <row r="10" customFormat="false" ht="3" hidden="false" customHeight="true" outlineLevel="0" collapsed="false">
      <c r="B10" s="117"/>
      <c r="C10" s="118"/>
      <c r="D10" s="117"/>
      <c r="E10" s="129"/>
      <c r="F10" s="130"/>
      <c r="G10" s="128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</row>
    <row r="11" customFormat="false" ht="15.5" hidden="false" customHeight="false" outlineLevel="0" collapsed="false">
      <c r="B11" s="131"/>
      <c r="C11" s="132" t="s">
        <v>73</v>
      </c>
      <c r="D11" s="133"/>
      <c r="E11" s="134"/>
      <c r="F11" s="135"/>
      <c r="G11" s="136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</row>
    <row r="12" customFormat="false" ht="15.5" hidden="false" customHeight="false" outlineLevel="0" collapsed="false">
      <c r="B12" s="137"/>
      <c r="C12" s="138"/>
      <c r="D12" s="133"/>
      <c r="E12" s="134"/>
      <c r="F12" s="135"/>
      <c r="G12" s="136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</row>
    <row r="13" customFormat="false" ht="15.5" hidden="false" customHeight="false" outlineLevel="0" collapsed="false">
      <c r="B13" s="137"/>
      <c r="C13" s="139" t="s">
        <v>74</v>
      </c>
      <c r="D13" s="133"/>
      <c r="E13" s="134"/>
      <c r="F13" s="135"/>
      <c r="G13" s="136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</row>
    <row r="14" customFormat="false" ht="15.5" hidden="false" customHeight="false" outlineLevel="0" collapsed="false">
      <c r="B14" s="140"/>
      <c r="C14" s="135" t="s">
        <v>75</v>
      </c>
      <c r="D14" s="141"/>
      <c r="E14" s="142" t="n">
        <v>618756.24555</v>
      </c>
      <c r="F14" s="142" t="n">
        <v>64384.52807</v>
      </c>
      <c r="G14" s="14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</row>
    <row r="15" customFormat="false" ht="15.5" hidden="false" customHeight="false" outlineLevel="0" collapsed="false">
      <c r="B15" s="140"/>
      <c r="C15" s="135" t="s">
        <v>76</v>
      </c>
      <c r="D15" s="141"/>
      <c r="E15" s="142" t="n">
        <v>82825.72791</v>
      </c>
      <c r="F15" s="142" t="n">
        <v>320705.23069</v>
      </c>
      <c r="G15" s="143"/>
      <c r="I15" s="28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</row>
    <row r="16" customFormat="false" ht="15.5" hidden="false" customHeight="false" outlineLevel="0" collapsed="false">
      <c r="B16" s="140"/>
      <c r="C16" s="135" t="s">
        <v>77</v>
      </c>
      <c r="D16" s="144"/>
      <c r="E16" s="142" t="n">
        <v>287010.7391</v>
      </c>
      <c r="F16" s="142" t="n">
        <v>258627.31713</v>
      </c>
      <c r="G16" s="143"/>
      <c r="I16" s="28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</row>
    <row r="17" customFormat="false" ht="15.5" hidden="false" customHeight="false" outlineLevel="0" collapsed="false">
      <c r="B17" s="140"/>
      <c r="C17" s="135" t="s">
        <v>78</v>
      </c>
      <c r="D17" s="144"/>
      <c r="E17" s="145" t="n">
        <v>97033.6614</v>
      </c>
      <c r="F17" s="145" t="n">
        <v>34457.1189700001</v>
      </c>
      <c r="G17" s="143"/>
      <c r="I17" s="28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</row>
    <row r="18" s="146" customFormat="true" ht="15.5" hidden="false" customHeight="false" outlineLevel="0" collapsed="false">
      <c r="B18" s="147"/>
      <c r="C18" s="139" t="s">
        <v>79</v>
      </c>
      <c r="D18" s="148"/>
      <c r="E18" s="149" t="n">
        <v>1085626.37396</v>
      </c>
      <c r="F18" s="150" t="n">
        <v>678174.19486</v>
      </c>
      <c r="G18" s="151"/>
      <c r="I18" s="152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</row>
    <row r="19" customFormat="false" ht="15.5" hidden="false" customHeight="false" outlineLevel="0" collapsed="false">
      <c r="B19" s="140"/>
      <c r="C19" s="135"/>
      <c r="D19" s="154"/>
      <c r="E19" s="145"/>
      <c r="F19" s="155"/>
      <c r="G19" s="143"/>
      <c r="I19" s="156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</row>
    <row r="20" customFormat="false" ht="15.5" hidden="false" customHeight="false" outlineLevel="0" collapsed="false">
      <c r="B20" s="140"/>
      <c r="C20" s="157"/>
      <c r="D20" s="154"/>
      <c r="E20" s="145"/>
      <c r="F20" s="155"/>
      <c r="G20" s="143"/>
      <c r="I20" s="158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</row>
    <row r="21" customFormat="false" ht="15.5" hidden="false" customHeight="false" outlineLevel="0" collapsed="false">
      <c r="B21" s="140"/>
      <c r="C21" s="139" t="s">
        <v>80</v>
      </c>
      <c r="D21" s="154"/>
      <c r="E21" s="145"/>
      <c r="F21" s="155"/>
      <c r="G21" s="14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</row>
    <row r="22" s="146" customFormat="true" ht="15.5" hidden="false" customHeight="false" outlineLevel="0" collapsed="false">
      <c r="B22" s="147"/>
      <c r="C22" s="135" t="s">
        <v>81</v>
      </c>
      <c r="D22" s="159"/>
      <c r="E22" s="145" t="n">
        <v>0</v>
      </c>
      <c r="F22" s="145" t="n">
        <v>0</v>
      </c>
      <c r="G22" s="160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</row>
    <row r="23" s="146" customFormat="true" ht="15.5" hidden="false" customHeight="false" outlineLevel="0" collapsed="false">
      <c r="B23" s="147"/>
      <c r="C23" s="135" t="s">
        <v>82</v>
      </c>
      <c r="D23" s="159"/>
      <c r="E23" s="145" t="n">
        <v>1442.21892</v>
      </c>
      <c r="F23" s="145" t="n">
        <v>1800.02232</v>
      </c>
      <c r="G23" s="160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</row>
    <row r="24" s="146" customFormat="true" ht="15.5" hidden="false" customHeight="false" outlineLevel="0" collapsed="false">
      <c r="B24" s="147"/>
      <c r="C24" s="139"/>
      <c r="D24" s="161"/>
      <c r="E24" s="149" t="n">
        <v>1442.21892</v>
      </c>
      <c r="F24" s="150" t="n">
        <v>1800.02232</v>
      </c>
      <c r="G24" s="160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</row>
    <row r="25" s="146" customFormat="true" ht="15.5" hidden="false" customHeight="false" outlineLevel="0" collapsed="false">
      <c r="B25" s="147"/>
      <c r="C25" s="138"/>
      <c r="D25" s="161"/>
      <c r="E25" s="149"/>
      <c r="F25" s="150"/>
      <c r="G25" s="160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</row>
    <row r="26" customFormat="false" ht="15.5" hidden="false" customHeight="false" outlineLevel="0" collapsed="false">
      <c r="B26" s="140"/>
      <c r="C26" s="138" t="s">
        <v>83</v>
      </c>
      <c r="D26" s="162"/>
      <c r="E26" s="145"/>
      <c r="F26" s="155"/>
      <c r="G26" s="14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</row>
    <row r="27" customFormat="false" ht="15.5" hidden="false" customHeight="false" outlineLevel="0" collapsed="false">
      <c r="B27" s="163"/>
      <c r="C27" s="135" t="s">
        <v>84</v>
      </c>
      <c r="D27" s="141"/>
      <c r="E27" s="145" t="n">
        <v>1502908.61372</v>
      </c>
      <c r="F27" s="145" t="n">
        <v>1618805.19813</v>
      </c>
      <c r="G27" s="143"/>
      <c r="I27" s="28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</row>
    <row r="28" customFormat="false" ht="15.5" hidden="false" customHeight="false" outlineLevel="0" collapsed="false">
      <c r="B28" s="163"/>
      <c r="C28" s="164" t="s">
        <v>85</v>
      </c>
      <c r="D28" s="141"/>
      <c r="E28" s="165" t="n">
        <v>29676.0755</v>
      </c>
      <c r="F28" s="165" t="n">
        <v>26924.02235</v>
      </c>
      <c r="G28" s="143"/>
      <c r="I28" s="28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</row>
    <row r="29" s="146" customFormat="true" ht="15.5" hidden="false" customHeight="false" outlineLevel="0" collapsed="false">
      <c r="B29" s="147"/>
      <c r="C29" s="135" t="s">
        <v>86</v>
      </c>
      <c r="D29" s="144"/>
      <c r="E29" s="142" t="n">
        <v>74281.85166</v>
      </c>
      <c r="F29" s="142" t="n">
        <v>62338.62546</v>
      </c>
      <c r="G29" s="160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</row>
    <row r="30" s="146" customFormat="true" ht="15.5" hidden="false" customHeight="false" outlineLevel="0" collapsed="false">
      <c r="B30" s="147"/>
      <c r="C30" s="139" t="s">
        <v>87</v>
      </c>
      <c r="D30" s="166"/>
      <c r="E30" s="149" t="n">
        <v>1606866.54088</v>
      </c>
      <c r="F30" s="149" t="n">
        <v>1708067.84594</v>
      </c>
      <c r="G30" s="167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</row>
    <row r="31" customFormat="false" ht="15.5" hidden="false" customHeight="false" outlineLevel="0" collapsed="false">
      <c r="B31" s="168"/>
      <c r="C31" s="135"/>
      <c r="D31" s="169"/>
      <c r="E31" s="145"/>
      <c r="F31" s="155"/>
      <c r="G31" s="14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</row>
    <row r="32" customFormat="false" ht="15.5" hidden="false" customHeight="false" outlineLevel="0" collapsed="false">
      <c r="B32" s="170"/>
      <c r="C32" s="171" t="s">
        <v>88</v>
      </c>
      <c r="D32" s="172"/>
      <c r="E32" s="173" t="n">
        <v>2693935.13376</v>
      </c>
      <c r="F32" s="174" t="n">
        <v>2388042.06312</v>
      </c>
      <c r="G32" s="167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</row>
    <row r="33" customFormat="false" ht="15.5" hidden="false" customHeight="false" outlineLevel="0" collapsed="false">
      <c r="B33" s="2"/>
      <c r="C33" s="113"/>
      <c r="D33" s="114"/>
      <c r="E33" s="115"/>
      <c r="F33" s="115"/>
      <c r="G33" s="114"/>
      <c r="H33" s="2"/>
      <c r="I33" s="2"/>
      <c r="J33" s="2"/>
      <c r="K33" s="2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5" hidden="false" customHeight="false" outlineLevel="0" collapsed="false">
      <c r="B34" s="64"/>
      <c r="C34" s="157"/>
      <c r="E34" s="175" t="n">
        <v>2021</v>
      </c>
      <c r="F34" s="176" t="n">
        <v>2020</v>
      </c>
      <c r="G34" s="177"/>
    </row>
    <row r="35" customFormat="false" ht="15.5" hidden="false" customHeight="false" outlineLevel="0" collapsed="false">
      <c r="B35" s="131"/>
      <c r="C35" s="132" t="s">
        <v>89</v>
      </c>
      <c r="D35" s="117"/>
      <c r="E35" s="178"/>
      <c r="F35" s="179"/>
      <c r="G35" s="14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</row>
    <row r="36" customFormat="false" ht="15.5" hidden="false" customHeight="false" outlineLevel="0" collapsed="false">
      <c r="B36" s="137"/>
      <c r="C36" s="138"/>
      <c r="D36" s="133"/>
      <c r="E36" s="145"/>
      <c r="F36" s="155"/>
      <c r="G36" s="14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</row>
    <row r="37" customFormat="false" ht="15.5" hidden="false" customHeight="false" outlineLevel="0" collapsed="false">
      <c r="B37" s="137"/>
      <c r="C37" s="139" t="s">
        <v>74</v>
      </c>
      <c r="D37" s="133"/>
      <c r="E37" s="145"/>
      <c r="F37" s="155"/>
      <c r="G37" s="14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</row>
    <row r="38" customFormat="false" ht="15.5" hidden="false" customHeight="false" outlineLevel="0" collapsed="false">
      <c r="B38" s="137"/>
      <c r="C38" s="135" t="s">
        <v>90</v>
      </c>
      <c r="D38" s="141"/>
      <c r="E38" s="142" t="n">
        <v>51439.30258</v>
      </c>
      <c r="F38" s="142" t="n">
        <v>37188.11524</v>
      </c>
      <c r="G38" s="14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5" hidden="true" customHeight="false" outlineLevel="0" collapsed="false">
      <c r="B39" s="163"/>
      <c r="C39" s="135" t="s">
        <v>91</v>
      </c>
      <c r="D39" s="141"/>
      <c r="E39" s="142" t="n">
        <v>0</v>
      </c>
      <c r="F39" s="142" t="n">
        <v>0</v>
      </c>
      <c r="G39" s="14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5" hidden="false" customHeight="false" outlineLevel="0" collapsed="false">
      <c r="B40" s="163"/>
      <c r="C40" s="180" t="s">
        <v>92</v>
      </c>
      <c r="D40" s="181"/>
      <c r="E40" s="142"/>
      <c r="F40" s="142"/>
      <c r="G40" s="14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5" hidden="false" customHeight="false" outlineLevel="0" collapsed="false">
      <c r="B41" s="163"/>
      <c r="C41" s="180" t="s">
        <v>93</v>
      </c>
      <c r="D41" s="141"/>
      <c r="E41" s="142" t="n">
        <v>43044.32169</v>
      </c>
      <c r="F41" s="142" t="n">
        <v>39277.29191</v>
      </c>
      <c r="G41" s="14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5" hidden="false" customHeight="false" outlineLevel="0" collapsed="false">
      <c r="B42" s="163"/>
      <c r="C42" s="180" t="s">
        <v>94</v>
      </c>
      <c r="D42" s="141"/>
      <c r="E42" s="142" t="n">
        <v>13633.7735</v>
      </c>
      <c r="F42" s="142" t="n">
        <v>10428.27011</v>
      </c>
      <c r="G42" s="14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5" hidden="false" customHeight="false" outlineLevel="0" collapsed="false">
      <c r="B43" s="163"/>
      <c r="C43" s="180" t="s">
        <v>95</v>
      </c>
      <c r="D43" s="141"/>
      <c r="E43" s="142" t="n">
        <v>136000</v>
      </c>
      <c r="F43" s="142"/>
      <c r="G43" s="143"/>
    </row>
    <row r="44" customFormat="false" ht="15.5" hidden="false" customHeight="false" outlineLevel="0" collapsed="false">
      <c r="B44" s="163"/>
      <c r="C44" s="180" t="s">
        <v>96</v>
      </c>
      <c r="D44" s="141"/>
      <c r="E44" s="142" t="n">
        <v>702.728729999995</v>
      </c>
      <c r="F44" s="142" t="n">
        <v>2187.22932000001</v>
      </c>
      <c r="G44" s="143"/>
    </row>
    <row r="45" customFormat="false" ht="15.5" hidden="false" customHeight="false" outlineLevel="0" collapsed="false">
      <c r="B45" s="163"/>
      <c r="C45" s="180" t="s">
        <v>97</v>
      </c>
      <c r="D45" s="141"/>
      <c r="E45" s="142" t="n">
        <v>270110.01215</v>
      </c>
      <c r="F45" s="142" t="n">
        <v>0</v>
      </c>
      <c r="G45" s="14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5" hidden="false" customHeight="false" outlineLevel="0" collapsed="false">
      <c r="B46" s="137"/>
      <c r="C46" s="135" t="s">
        <v>98</v>
      </c>
      <c r="D46" s="144" t="n">
        <v>-177611.36445</v>
      </c>
      <c r="E46" s="142" t="n">
        <v>83251.88125</v>
      </c>
      <c r="F46" s="142" t="n">
        <v>65864.25286</v>
      </c>
      <c r="G46" s="14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5" hidden="false" customHeight="false" outlineLevel="0" collapsed="false">
      <c r="B47" s="137"/>
      <c r="C47" s="135" t="s">
        <v>99</v>
      </c>
      <c r="D47" s="141"/>
      <c r="E47" s="142" t="n">
        <v>20171.74368</v>
      </c>
      <c r="F47" s="142" t="n">
        <v>55233.9026</v>
      </c>
      <c r="G47" s="14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5" hidden="false" customHeight="false" outlineLevel="0" collapsed="false">
      <c r="B48" s="137"/>
      <c r="C48" s="135" t="s">
        <v>100</v>
      </c>
      <c r="D48" s="141"/>
      <c r="E48" s="142" t="n">
        <v>39221.41247</v>
      </c>
      <c r="F48" s="142" t="n">
        <v>0</v>
      </c>
      <c r="G48" s="14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146" customFormat="true" ht="15.5" hidden="false" customHeight="false" outlineLevel="0" collapsed="false">
      <c r="B49" s="182"/>
      <c r="C49" s="139" t="s">
        <v>101</v>
      </c>
      <c r="D49" s="166"/>
      <c r="E49" s="149" t="n">
        <v>657575.17605</v>
      </c>
      <c r="F49" s="149" t="n">
        <v>210179.06204</v>
      </c>
      <c r="G49" s="167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</row>
    <row r="50" customFormat="false" ht="15.5" hidden="false" customHeight="false" outlineLevel="0" collapsed="false">
      <c r="B50" s="168"/>
      <c r="C50" s="135"/>
      <c r="D50" s="169"/>
      <c r="E50" s="145"/>
      <c r="F50" s="155"/>
      <c r="G50" s="14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5" hidden="false" customHeight="false" outlineLevel="0" collapsed="false">
      <c r="B51" s="64"/>
      <c r="C51" s="157"/>
      <c r="D51" s="30"/>
      <c r="E51" s="165"/>
      <c r="F51" s="183"/>
      <c r="G51" s="177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5" hidden="false" customHeight="false" outlineLevel="0" collapsed="false">
      <c r="B52" s="64"/>
      <c r="C52" s="139" t="s">
        <v>102</v>
      </c>
      <c r="D52" s="30"/>
      <c r="E52" s="165"/>
      <c r="F52" s="183"/>
      <c r="G52" s="177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5" hidden="true" customHeight="false" outlineLevel="0" collapsed="false">
      <c r="B53" s="163"/>
      <c r="C53" s="135" t="s">
        <v>91</v>
      </c>
      <c r="D53" s="141"/>
      <c r="E53" s="145"/>
      <c r="F53" s="145"/>
      <c r="G53" s="14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5" hidden="false" customHeight="false" outlineLevel="0" collapsed="false">
      <c r="B54" s="163"/>
      <c r="C54" s="180" t="s">
        <v>103</v>
      </c>
      <c r="D54" s="181"/>
      <c r="E54" s="145"/>
      <c r="G54" s="14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5" hidden="false" customHeight="false" outlineLevel="0" collapsed="false">
      <c r="B55" s="163"/>
      <c r="C55" s="180" t="s">
        <v>104</v>
      </c>
      <c r="D55" s="141"/>
      <c r="E55" s="142" t="n">
        <v>825183.01486</v>
      </c>
      <c r="F55" s="142" t="n">
        <v>792244.30063</v>
      </c>
      <c r="G55" s="14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5" hidden="false" customHeight="false" outlineLevel="0" collapsed="false">
      <c r="B56" s="163"/>
      <c r="C56" s="180" t="s">
        <v>94</v>
      </c>
      <c r="D56" s="141"/>
      <c r="E56" s="142" t="n">
        <v>122567.48212</v>
      </c>
      <c r="F56" s="142" t="n">
        <v>139067.48212</v>
      </c>
      <c r="G56" s="14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5" hidden="false" customHeight="false" outlineLevel="0" collapsed="false">
      <c r="B57" s="163"/>
      <c r="C57" s="180" t="s">
        <v>96</v>
      </c>
      <c r="D57" s="141"/>
      <c r="E57" s="142" t="n">
        <v>0</v>
      </c>
      <c r="F57" s="142" t="n">
        <v>702.72873</v>
      </c>
      <c r="G57" s="143"/>
    </row>
    <row r="58" customFormat="false" ht="15.5" hidden="true" customHeight="false" outlineLevel="0" collapsed="false">
      <c r="B58" s="163"/>
      <c r="C58" s="180" t="s">
        <v>105</v>
      </c>
      <c r="D58" s="141"/>
      <c r="E58" s="142" t="n">
        <v>0</v>
      </c>
      <c r="F58" s="142" t="n">
        <v>0</v>
      </c>
      <c r="G58" s="14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5" hidden="false" customHeight="false" outlineLevel="0" collapsed="false">
      <c r="B59" s="163"/>
      <c r="C59" s="135" t="s">
        <v>81</v>
      </c>
      <c r="D59" s="141"/>
      <c r="E59" s="142" t="n">
        <v>491577.91459</v>
      </c>
      <c r="F59" s="142" t="n">
        <v>472641.52115</v>
      </c>
      <c r="G59" s="14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5" hidden="false" customHeight="false" outlineLevel="0" collapsed="false">
      <c r="B60" s="163"/>
      <c r="C60" s="135" t="s">
        <v>106</v>
      </c>
      <c r="D60" s="141"/>
      <c r="E60" s="142" t="n">
        <v>75177.77643</v>
      </c>
      <c r="F60" s="142" t="n">
        <v>135368.92597</v>
      </c>
      <c r="G60" s="14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s="146" customFormat="true" ht="15.5" hidden="false" customHeight="false" outlineLevel="0" collapsed="false">
      <c r="B61" s="182"/>
      <c r="C61" s="139" t="s">
        <v>107</v>
      </c>
      <c r="D61" s="166"/>
      <c r="E61" s="149" t="n">
        <v>1514506.188</v>
      </c>
      <c r="F61" s="150" t="n">
        <v>1540024.9586</v>
      </c>
      <c r="G61" s="167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</row>
    <row r="62" customFormat="false" ht="15.5" hidden="false" customHeight="false" outlineLevel="0" collapsed="false">
      <c r="B62" s="168"/>
      <c r="C62" s="135"/>
      <c r="D62" s="169"/>
      <c r="E62" s="145"/>
      <c r="F62" s="155"/>
      <c r="G62" s="14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5" hidden="false" customHeight="false" outlineLevel="0" collapsed="false">
      <c r="B63" s="168"/>
      <c r="C63" s="135"/>
      <c r="D63" s="169"/>
      <c r="E63" s="145"/>
      <c r="F63" s="155"/>
      <c r="G63" s="14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5" hidden="false" customHeight="false" outlineLevel="0" collapsed="false">
      <c r="B64" s="137"/>
      <c r="C64" s="139" t="s">
        <v>108</v>
      </c>
      <c r="D64" s="133"/>
      <c r="E64" s="145"/>
      <c r="F64" s="155"/>
      <c r="G64" s="14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5" hidden="false" customHeight="false" outlineLevel="0" collapsed="false">
      <c r="B65" s="137"/>
      <c r="C65" s="135" t="s">
        <v>109</v>
      </c>
      <c r="D65" s="133"/>
      <c r="E65" s="145" t="n">
        <v>93000</v>
      </c>
      <c r="F65" s="145" t="n">
        <v>203288</v>
      </c>
      <c r="G65" s="14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5" hidden="false" customHeight="false" outlineLevel="0" collapsed="false">
      <c r="B66" s="137"/>
      <c r="C66" s="135" t="s">
        <v>110</v>
      </c>
      <c r="D66" s="133"/>
      <c r="E66" s="145" t="n">
        <v>18600</v>
      </c>
      <c r="F66" s="145" t="n">
        <v>40657.6</v>
      </c>
      <c r="G66" s="14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5" hidden="false" customHeight="false" outlineLevel="0" collapsed="false">
      <c r="B67" s="137"/>
      <c r="C67" s="135" t="s">
        <v>111</v>
      </c>
      <c r="D67" s="133"/>
      <c r="E67" s="145"/>
      <c r="F67" s="145"/>
      <c r="G67" s="14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5" hidden="true" customHeight="false" outlineLevel="0" collapsed="false">
      <c r="B68" s="137"/>
      <c r="C68" s="135" t="s">
        <v>112</v>
      </c>
      <c r="D68" s="133"/>
      <c r="E68" s="145" t="n">
        <v>0</v>
      </c>
      <c r="F68" s="145" t="n">
        <v>0</v>
      </c>
      <c r="G68" s="14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5" hidden="false" customHeight="false" outlineLevel="0" collapsed="false">
      <c r="B69" s="137"/>
      <c r="C69" s="135" t="s">
        <v>113</v>
      </c>
      <c r="D69" s="133"/>
      <c r="E69" s="142" t="n">
        <v>0</v>
      </c>
      <c r="F69" s="142" t="n">
        <v>362566.18324</v>
      </c>
      <c r="G69" s="14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5" hidden="false" customHeight="false" outlineLevel="0" collapsed="false">
      <c r="B70" s="137"/>
      <c r="C70" s="180" t="s">
        <v>114</v>
      </c>
      <c r="D70" s="133"/>
      <c r="E70" s="145" t="n">
        <v>11542.59558</v>
      </c>
      <c r="F70" s="145" t="n">
        <v>-39389.16194</v>
      </c>
      <c r="G70" s="14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5" hidden="false" customHeight="false" outlineLevel="0" collapsed="false">
      <c r="B71" s="137"/>
      <c r="C71" s="135" t="s">
        <v>115</v>
      </c>
      <c r="D71" s="133"/>
      <c r="E71" s="145" t="n">
        <v>109313.96104</v>
      </c>
      <c r="F71" s="145" t="n">
        <v>70715.4211700001</v>
      </c>
      <c r="G71" s="14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5" hidden="false" customHeight="false" outlineLevel="0" collapsed="false">
      <c r="B72" s="137"/>
      <c r="C72" s="135" t="s">
        <v>116</v>
      </c>
      <c r="D72" s="133"/>
      <c r="E72" s="184" t="n">
        <v>289397.21311</v>
      </c>
      <c r="F72" s="184" t="n">
        <v>9.99995972961187E-006</v>
      </c>
      <c r="G72" s="14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146" customFormat="true" ht="15.5" hidden="false" customHeight="false" outlineLevel="0" collapsed="false">
      <c r="B73" s="182"/>
      <c r="C73" s="139" t="s">
        <v>117</v>
      </c>
      <c r="D73" s="148"/>
      <c r="E73" s="149" t="n">
        <v>521853.76973</v>
      </c>
      <c r="F73" s="150" t="n">
        <v>637838.04248</v>
      </c>
      <c r="G73" s="167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</row>
    <row r="74" customFormat="false" ht="15.5" hidden="false" customHeight="false" outlineLevel="0" collapsed="false">
      <c r="B74" s="137"/>
      <c r="C74" s="139"/>
      <c r="D74" s="185"/>
      <c r="E74" s="145"/>
      <c r="F74" s="155"/>
      <c r="G74" s="143"/>
      <c r="H74" s="2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5" hidden="false" customHeight="false" outlineLevel="0" collapsed="false">
      <c r="B75" s="137"/>
      <c r="C75" s="186" t="s">
        <v>118</v>
      </c>
      <c r="D75" s="187"/>
      <c r="E75" s="149" t="n">
        <v>2693935.13378</v>
      </c>
      <c r="F75" s="150" t="n">
        <v>2388042.06312</v>
      </c>
      <c r="G75" s="167"/>
      <c r="H75" s="3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</row>
    <row r="76" customFormat="false" ht="15.5" hidden="false" customHeight="false" outlineLevel="0" collapsed="false">
      <c r="B76" s="188"/>
      <c r="C76" s="111"/>
      <c r="D76" s="133"/>
      <c r="E76" s="189"/>
      <c r="F76" s="190"/>
      <c r="G76" s="143"/>
      <c r="H76" s="2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210" customFormat="false" ht="15.5" hidden="false" customHeight="false" outlineLevel="0" collapsed="false">
      <c r="G210" s="112"/>
      <c r="H210" s="112"/>
    </row>
    <row r="214" customFormat="false" ht="15.5" hidden="false" customHeight="false" outlineLevel="0" collapsed="false">
      <c r="G214" s="112"/>
    </row>
    <row r="215" customFormat="false" ht="15.5" hidden="false" customHeight="false" outlineLevel="0" collapsed="false">
      <c r="G215" s="191"/>
    </row>
    <row r="216" customFormat="false" ht="15.5" hidden="false" customHeight="false" outlineLevel="0" collapsed="false">
      <c r="G216" s="191"/>
    </row>
    <row r="217" customFormat="false" ht="15.5" hidden="false" customHeight="false" outlineLevel="0" collapsed="false">
      <c r="G217" s="191"/>
    </row>
    <row r="218" customFormat="false" ht="15.5" hidden="false" customHeight="false" outlineLevel="0" collapsed="false">
      <c r="G218" s="112"/>
    </row>
    <row r="219" customFormat="false" ht="15.5" hidden="false" customHeight="false" outlineLevel="0" collapsed="false">
      <c r="G219" s="112"/>
    </row>
  </sheetData>
  <mergeCells count="4">
    <mergeCell ref="B2:G2"/>
    <mergeCell ref="B4:G4"/>
    <mergeCell ref="E7:F7"/>
    <mergeCell ref="F8:G8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2"/>
  <sheetViews>
    <sheetView showFormulas="false" showGridLines="false" showRowColHeaders="true" showZeros="true" rightToLeft="false" tabSelected="false" showOutlineSymbols="true" defaultGridColor="false" view="normal" topLeftCell="A1" colorId="22" zoomScale="83" zoomScaleNormal="83" zoomScalePageLayoutView="80" workbookViewId="0">
      <selection pane="topLeft" activeCell="B1" activeCellId="0" sqref="B1:H2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92" width="11.53"/>
    <col collapsed="false" customWidth="true" hidden="false" outlineLevel="0" max="6" min="6" style="15" width="11.53"/>
    <col collapsed="false" customWidth="true" hidden="false" outlineLevel="0" max="7" min="7" style="15" width="14.17"/>
    <col collapsed="false" customWidth="false" hidden="false" outlineLevel="0" max="8" min="8" style="15" width="12.53"/>
    <col collapsed="false" customWidth="true" hidden="false" outlineLevel="0" max="9" min="9" style="15" width="14.17"/>
    <col collapsed="false" customWidth="false" hidden="false" outlineLevel="0" max="257" min="10" style="15" width="12.53"/>
  </cols>
  <sheetData>
    <row r="1" customFormat="false" ht="15.5" hidden="false" customHeight="false" outlineLevel="0" collapsed="false">
      <c r="B1" s="16" t="s">
        <v>119</v>
      </c>
      <c r="C1" s="16"/>
      <c r="D1" s="16"/>
      <c r="E1" s="16"/>
      <c r="F1" s="16"/>
      <c r="G1" s="16"/>
      <c r="H1" s="16"/>
    </row>
    <row r="2" customFormat="false" ht="23" hidden="false" customHeight="true" outlineLevel="0" collapsed="false">
      <c r="B2" s="16"/>
      <c r="C2" s="16"/>
      <c r="D2" s="16"/>
      <c r="E2" s="16"/>
      <c r="F2" s="16"/>
      <c r="G2" s="16"/>
      <c r="H2" s="16"/>
    </row>
    <row r="3" customFormat="false" ht="15.5" hidden="false" customHeight="false" outlineLevel="0" collapsed="false">
      <c r="B3" s="18" t="s">
        <v>71</v>
      </c>
      <c r="C3" s="18"/>
      <c r="D3" s="18"/>
      <c r="E3" s="18"/>
      <c r="F3" s="18"/>
      <c r="G3" s="18"/>
      <c r="H3" s="18"/>
    </row>
    <row r="4" customFormat="false" ht="18" hidden="false" customHeight="true" outlineLevel="0" collapsed="false">
      <c r="B4" s="18"/>
      <c r="C4" s="18"/>
      <c r="D4" s="18"/>
      <c r="E4" s="18"/>
      <c r="F4" s="18"/>
      <c r="G4" s="18"/>
      <c r="H4" s="18"/>
    </row>
    <row r="5" customFormat="false" ht="4.5" hidden="false" customHeight="true" outlineLevel="0" collapsed="false">
      <c r="B5" s="193"/>
      <c r="C5" s="194"/>
      <c r="D5" s="118"/>
      <c r="E5" s="119"/>
      <c r="F5" s="119"/>
    </row>
    <row r="6" customFormat="false" ht="15.5" hidden="false" customHeight="false" outlineLevel="0" collapsed="false">
      <c r="B6" s="193"/>
      <c r="C6" s="118"/>
      <c r="D6" s="118"/>
      <c r="E6" s="120" t="s">
        <v>72</v>
      </c>
      <c r="F6" s="120"/>
    </row>
    <row r="7" customFormat="false" ht="15.75" hidden="false" customHeight="true" outlineLevel="0" collapsed="false">
      <c r="B7" s="193"/>
      <c r="C7" s="118"/>
      <c r="D7" s="128"/>
      <c r="E7" s="195" t="n">
        <v>2021</v>
      </c>
      <c r="F7" s="195" t="n">
        <v>2020</v>
      </c>
      <c r="G7" s="196"/>
    </row>
    <row r="8" customFormat="false" ht="5.25" hidden="false" customHeight="true" outlineLevel="0" collapsed="false">
      <c r="B8" s="197"/>
      <c r="C8" s="198"/>
      <c r="D8" s="124"/>
      <c r="E8" s="199"/>
      <c r="F8" s="199"/>
      <c r="G8" s="196"/>
      <c r="H8" s="30"/>
      <c r="I8" s="30"/>
    </row>
    <row r="9" customFormat="false" ht="15.5" hidden="false" customHeight="false" outlineLevel="0" collapsed="false">
      <c r="B9" s="99"/>
      <c r="C9" s="139" t="s">
        <v>120</v>
      </c>
      <c r="D9" s="136"/>
      <c r="E9" s="200"/>
      <c r="F9" s="200"/>
      <c r="G9" s="201"/>
      <c r="H9" s="30"/>
      <c r="I9" s="202"/>
    </row>
    <row r="10" customFormat="false" ht="15.5" hidden="false" customHeight="false" outlineLevel="0" collapsed="false">
      <c r="B10" s="99"/>
      <c r="C10" s="203" t="s">
        <v>121</v>
      </c>
      <c r="D10" s="136"/>
      <c r="E10" s="204" t="n">
        <v>209443.73543</v>
      </c>
      <c r="F10" s="205" t="n">
        <v>325278.91278</v>
      </c>
      <c r="G10" s="201"/>
      <c r="H10" s="30"/>
      <c r="I10" s="202"/>
    </row>
    <row r="11" customFormat="false" ht="15.5" hidden="false" customHeight="false" outlineLevel="0" collapsed="false">
      <c r="B11" s="99"/>
      <c r="C11" s="203" t="s">
        <v>122</v>
      </c>
      <c r="D11" s="141"/>
      <c r="E11" s="204" t="n">
        <v>0</v>
      </c>
      <c r="F11" s="206" t="n">
        <v>0</v>
      </c>
      <c r="G11" s="207"/>
      <c r="H11" s="30"/>
      <c r="I11" s="156"/>
      <c r="K11" s="158"/>
    </row>
    <row r="12" customFormat="false" ht="15.5" hidden="false" customHeight="false" outlineLevel="0" collapsed="false">
      <c r="B12" s="99"/>
      <c r="C12" s="203" t="s">
        <v>123</v>
      </c>
      <c r="D12" s="141"/>
      <c r="E12" s="204" t="n">
        <v>37368.42421</v>
      </c>
      <c r="F12" s="206" t="n">
        <v>13852.48727</v>
      </c>
      <c r="G12" s="207"/>
      <c r="H12" s="30"/>
      <c r="I12" s="30"/>
      <c r="K12" s="158"/>
    </row>
    <row r="13" customFormat="false" ht="15.5" hidden="false" customHeight="false" outlineLevel="0" collapsed="false">
      <c r="B13" s="99"/>
      <c r="C13" s="203" t="s">
        <v>124</v>
      </c>
      <c r="D13" s="141"/>
      <c r="E13" s="204" t="n">
        <v>177719.05376</v>
      </c>
      <c r="F13" s="206" t="n">
        <v>132673.85422</v>
      </c>
      <c r="G13" s="207"/>
      <c r="H13" s="30"/>
      <c r="I13" s="30"/>
    </row>
    <row r="14" customFormat="false" ht="15.5" hidden="false" customHeight="false" outlineLevel="0" collapsed="false">
      <c r="B14" s="99"/>
      <c r="C14" s="203" t="s">
        <v>125</v>
      </c>
      <c r="D14" s="144"/>
      <c r="E14" s="204" t="n">
        <v>12823.60746</v>
      </c>
      <c r="F14" s="206" t="n">
        <v>27044.45964</v>
      </c>
      <c r="G14" s="207"/>
      <c r="H14" s="30"/>
      <c r="I14" s="30"/>
    </row>
    <row r="15" customFormat="false" ht="15.5" hidden="false" customHeight="false" outlineLevel="0" collapsed="false">
      <c r="B15" s="99"/>
      <c r="C15" s="79" t="s">
        <v>126</v>
      </c>
      <c r="D15" s="144"/>
      <c r="E15" s="204" t="n">
        <v>1066.9986</v>
      </c>
      <c r="F15" s="206" t="n">
        <v>1018.12314</v>
      </c>
      <c r="G15" s="207"/>
      <c r="H15" s="30"/>
      <c r="I15" s="30"/>
    </row>
    <row r="16" customFormat="false" ht="15.5" hidden="false" customHeight="false" outlineLevel="0" collapsed="false">
      <c r="B16" s="99"/>
      <c r="C16" s="203" t="s">
        <v>127</v>
      </c>
      <c r="D16" s="144"/>
      <c r="E16" s="204" t="n">
        <v>3141.1373</v>
      </c>
      <c r="F16" s="206"/>
      <c r="G16" s="208"/>
      <c r="H16" s="30"/>
      <c r="I16" s="30"/>
    </row>
    <row r="17" s="146" customFormat="true" ht="15.5" hidden="false" customHeight="false" outlineLevel="0" collapsed="false">
      <c r="B17" s="209"/>
      <c r="C17" s="139" t="s">
        <v>128</v>
      </c>
      <c r="D17" s="210"/>
      <c r="E17" s="211" t="n">
        <v>441562.95676</v>
      </c>
      <c r="F17" s="211" t="n">
        <v>499867.83705</v>
      </c>
      <c r="G17" s="208"/>
      <c r="H17" s="112"/>
      <c r="I17" s="112"/>
    </row>
    <row r="18" customFormat="false" ht="7.5" hidden="false" customHeight="true" outlineLevel="0" collapsed="false">
      <c r="B18" s="99"/>
      <c r="C18" s="203"/>
      <c r="D18" s="212"/>
      <c r="E18" s="211"/>
      <c r="F18" s="211"/>
      <c r="G18" s="213"/>
      <c r="H18" s="30"/>
      <c r="I18" s="30"/>
    </row>
    <row r="19" customFormat="false" ht="15.5" hidden="false" customHeight="false" outlineLevel="0" collapsed="false">
      <c r="B19" s="99"/>
      <c r="C19" s="203" t="s">
        <v>129</v>
      </c>
      <c r="D19" s="212"/>
      <c r="E19" s="205" t="n">
        <v>-35543.51855</v>
      </c>
      <c r="F19" s="205" t="n">
        <v>-34746.03792</v>
      </c>
      <c r="G19" s="214"/>
      <c r="H19" s="30"/>
      <c r="I19" s="30"/>
    </row>
    <row r="20" customFormat="false" ht="15.5" hidden="false" customHeight="false" outlineLevel="0" collapsed="false">
      <c r="B20" s="99"/>
      <c r="C20" s="203" t="s">
        <v>130</v>
      </c>
      <c r="D20" s="212"/>
      <c r="E20" s="205" t="n">
        <v>-226.90108</v>
      </c>
      <c r="F20" s="205" t="n">
        <v>-120.64879</v>
      </c>
      <c r="G20" s="214"/>
      <c r="H20" s="30"/>
      <c r="I20" s="30"/>
    </row>
    <row r="21" customFormat="false" ht="15.5" hidden="false" customHeight="false" outlineLevel="0" collapsed="false">
      <c r="B21" s="99"/>
      <c r="C21" s="203" t="s">
        <v>131</v>
      </c>
      <c r="D21" s="212"/>
      <c r="E21" s="205" t="n">
        <v>-37081.16313</v>
      </c>
      <c r="F21" s="205" t="n">
        <v>-46071.1468</v>
      </c>
      <c r="G21" s="207"/>
      <c r="H21" s="30"/>
      <c r="I21" s="30"/>
    </row>
    <row r="22" s="146" customFormat="true" ht="15.5" hidden="false" customHeight="false" outlineLevel="0" collapsed="false">
      <c r="B22" s="209"/>
      <c r="C22" s="139" t="s">
        <v>132</v>
      </c>
      <c r="D22" s="148"/>
      <c r="E22" s="215" t="n">
        <v>-72851.58276</v>
      </c>
      <c r="F22" s="215" t="n">
        <v>-80937.83351</v>
      </c>
      <c r="G22" s="214"/>
      <c r="H22" s="112"/>
      <c r="I22" s="112"/>
    </row>
    <row r="23" customFormat="false" ht="7.5" hidden="false" customHeight="true" outlineLevel="0" collapsed="false">
      <c r="B23" s="99"/>
      <c r="C23" s="203"/>
      <c r="D23" s="212"/>
      <c r="E23" s="184"/>
      <c r="F23" s="184"/>
      <c r="G23" s="208"/>
      <c r="H23" s="30"/>
      <c r="I23" s="30"/>
    </row>
    <row r="24" s="146" customFormat="true" ht="15.5" hidden="false" customHeight="false" outlineLevel="0" collapsed="false">
      <c r="B24" s="209"/>
      <c r="C24" s="139" t="s">
        <v>133</v>
      </c>
      <c r="D24" s="148"/>
      <c r="E24" s="211" t="n">
        <v>368711.374</v>
      </c>
      <c r="F24" s="211" t="n">
        <v>418930.00354</v>
      </c>
      <c r="G24" s="208"/>
      <c r="H24" s="112"/>
      <c r="I24" s="112"/>
    </row>
    <row r="25" customFormat="false" ht="7.5" hidden="false" customHeight="true" outlineLevel="0" collapsed="false">
      <c r="B25" s="99"/>
      <c r="C25" s="203"/>
      <c r="D25" s="136"/>
      <c r="E25" s="211"/>
      <c r="F25" s="211"/>
      <c r="G25" s="216"/>
      <c r="H25" s="30"/>
      <c r="I25" s="30"/>
    </row>
    <row r="26" customFormat="false" ht="15.5" hidden="false" customHeight="false" outlineLevel="0" collapsed="false">
      <c r="B26" s="99"/>
      <c r="C26" s="203" t="s">
        <v>134</v>
      </c>
      <c r="D26" s="141"/>
      <c r="E26" s="205" t="n">
        <v>-46899.2437</v>
      </c>
      <c r="F26" s="205" t="n">
        <v>-47613.47857</v>
      </c>
      <c r="G26" s="207"/>
      <c r="H26" s="30"/>
      <c r="I26" s="30"/>
    </row>
    <row r="27" customFormat="false" ht="15" hidden="true" customHeight="true" outlineLevel="0" collapsed="false">
      <c r="B27" s="99"/>
      <c r="C27" s="203" t="s">
        <v>135</v>
      </c>
      <c r="D27" s="141"/>
      <c r="E27" s="205" t="n">
        <v>0</v>
      </c>
      <c r="F27" s="205" t="n">
        <v>0</v>
      </c>
      <c r="G27" s="208"/>
      <c r="H27" s="30"/>
      <c r="I27" s="30"/>
    </row>
    <row r="28" customFormat="false" ht="15.5" hidden="false" customHeight="false" outlineLevel="0" collapsed="false">
      <c r="B28" s="99"/>
      <c r="C28" s="203" t="s">
        <v>136</v>
      </c>
      <c r="D28" s="136"/>
      <c r="E28" s="205" t="n">
        <v>-46758.9775</v>
      </c>
      <c r="F28" s="205" t="n">
        <v>-48182.39539</v>
      </c>
      <c r="G28" s="207"/>
      <c r="H28" s="30"/>
      <c r="I28" s="30"/>
    </row>
    <row r="29" s="146" customFormat="true" ht="15.5" hidden="false" customHeight="false" outlineLevel="0" collapsed="false">
      <c r="B29" s="209"/>
      <c r="C29" s="139" t="s">
        <v>137</v>
      </c>
      <c r="D29" s="166"/>
      <c r="E29" s="215" t="n">
        <v>-93658.2212</v>
      </c>
      <c r="F29" s="215" t="n">
        <v>-95795.87396</v>
      </c>
      <c r="G29" s="207"/>
      <c r="H29" s="112"/>
      <c r="I29" s="112"/>
    </row>
    <row r="30" customFormat="false" ht="7.5" hidden="false" customHeight="true" outlineLevel="0" collapsed="false">
      <c r="B30" s="99"/>
      <c r="C30" s="203"/>
      <c r="D30" s="136"/>
      <c r="E30" s="217"/>
      <c r="F30" s="217"/>
      <c r="G30" s="208"/>
      <c r="H30" s="30"/>
      <c r="I30" s="30"/>
    </row>
    <row r="31" s="146" customFormat="true" ht="15.5" hidden="false" customHeight="false" outlineLevel="0" collapsed="false">
      <c r="B31" s="209"/>
      <c r="C31" s="139" t="s">
        <v>138</v>
      </c>
      <c r="D31" s="166"/>
      <c r="E31" s="211" t="n">
        <v>275053.1528</v>
      </c>
      <c r="F31" s="211" t="n">
        <v>323134.12958</v>
      </c>
      <c r="G31" s="208"/>
      <c r="H31" s="112"/>
      <c r="I31" s="112"/>
    </row>
    <row r="32" customFormat="false" ht="7.5" hidden="false" customHeight="true" outlineLevel="0" collapsed="false">
      <c r="B32" s="99"/>
      <c r="C32" s="203"/>
      <c r="D32" s="136"/>
      <c r="E32" s="184"/>
      <c r="F32" s="184"/>
      <c r="G32" s="218"/>
      <c r="H32" s="30"/>
      <c r="I32" s="30"/>
    </row>
    <row r="33" s="146" customFormat="true" ht="15.5" hidden="false" customHeight="false" outlineLevel="0" collapsed="false">
      <c r="B33" s="209"/>
      <c r="C33" s="139" t="s">
        <v>139</v>
      </c>
      <c r="D33" s="219"/>
      <c r="E33" s="215" t="n">
        <v>-24549.44959</v>
      </c>
      <c r="F33" s="215" t="n">
        <v>-28727.03269</v>
      </c>
      <c r="G33" s="220"/>
      <c r="H33" s="112"/>
      <c r="I33" s="112"/>
    </row>
    <row r="34" customFormat="false" ht="15.5" hidden="false" customHeight="false" outlineLevel="0" collapsed="false">
      <c r="B34" s="99"/>
      <c r="C34" s="203" t="s">
        <v>140</v>
      </c>
      <c r="D34" s="136"/>
      <c r="E34" s="205" t="n">
        <v>-23165.94789</v>
      </c>
      <c r="F34" s="205" t="n">
        <v>-27688.44808</v>
      </c>
      <c r="G34" s="207"/>
      <c r="H34" s="30"/>
      <c r="I34" s="30"/>
    </row>
    <row r="35" customFormat="false" ht="15.5" hidden="false" customHeight="false" outlineLevel="0" collapsed="false">
      <c r="B35" s="99"/>
      <c r="C35" s="203" t="s">
        <v>141</v>
      </c>
      <c r="D35" s="136"/>
      <c r="E35" s="205" t="n">
        <v>-1383.5017</v>
      </c>
      <c r="F35" s="205" t="n">
        <v>-1038.58461</v>
      </c>
      <c r="G35" s="207"/>
      <c r="H35" s="30"/>
      <c r="I35" s="30"/>
    </row>
    <row r="36" customFormat="false" ht="15.5" hidden="false" customHeight="false" outlineLevel="0" collapsed="false">
      <c r="B36" s="99"/>
      <c r="C36" s="203" t="s">
        <v>142</v>
      </c>
      <c r="D36" s="136"/>
      <c r="E36" s="205"/>
      <c r="F36" s="205"/>
      <c r="G36" s="213"/>
      <c r="H36" s="30"/>
      <c r="I36" s="30"/>
    </row>
    <row r="37" customFormat="false" ht="15.5" hidden="false" customHeight="false" outlineLevel="0" collapsed="false">
      <c r="B37" s="99"/>
      <c r="C37" s="203" t="s">
        <v>143</v>
      </c>
      <c r="D37" s="136"/>
      <c r="E37" s="205"/>
      <c r="F37" s="205"/>
      <c r="G37" s="213"/>
      <c r="H37" s="30"/>
      <c r="I37" s="30"/>
    </row>
    <row r="38" customFormat="false" ht="15.5" hidden="false" customHeight="false" outlineLevel="0" collapsed="false">
      <c r="B38" s="99"/>
      <c r="C38" s="139" t="s">
        <v>144</v>
      </c>
      <c r="D38" s="136"/>
      <c r="E38" s="215" t="n">
        <v>250503.70321</v>
      </c>
      <c r="F38" s="215" t="n">
        <v>294407.09689</v>
      </c>
      <c r="G38" s="207"/>
      <c r="H38" s="30"/>
      <c r="I38" s="30"/>
    </row>
    <row r="39" customFormat="false" ht="15.5" hidden="false" customHeight="false" outlineLevel="0" collapsed="false">
      <c r="B39" s="99"/>
      <c r="C39" s="203"/>
      <c r="D39" s="136"/>
      <c r="E39" s="205"/>
      <c r="F39" s="205"/>
      <c r="G39" s="213"/>
      <c r="H39" s="30"/>
      <c r="I39" s="30"/>
    </row>
    <row r="40" customFormat="false" ht="15.5" hidden="false" customHeight="false" outlineLevel="0" collapsed="false">
      <c r="B40" s="99"/>
      <c r="C40" s="203" t="s">
        <v>145</v>
      </c>
      <c r="D40" s="141"/>
      <c r="E40" s="205"/>
      <c r="F40" s="205"/>
      <c r="G40" s="208"/>
      <c r="H40" s="30"/>
      <c r="I40" s="30"/>
    </row>
    <row r="41" customFormat="false" ht="15.5" hidden="false" customHeight="false" outlineLevel="0" collapsed="false">
      <c r="B41" s="99"/>
      <c r="C41" s="203" t="s">
        <v>146</v>
      </c>
      <c r="D41" s="181"/>
      <c r="E41" s="221" t="n">
        <v>-4365.18703</v>
      </c>
      <c r="F41" s="221" t="n">
        <v>-3554.59751</v>
      </c>
      <c r="G41" s="213"/>
      <c r="H41" s="30"/>
      <c r="I41" s="30"/>
    </row>
    <row r="42" customFormat="false" ht="15.5" hidden="false" customHeight="false" outlineLevel="0" collapsed="false">
      <c r="B42" s="99"/>
      <c r="C42" s="203" t="s">
        <v>147</v>
      </c>
      <c r="D42" s="181"/>
      <c r="E42" s="205" t="n">
        <v>575.20027</v>
      </c>
      <c r="F42" s="205" t="n">
        <v>6524.27443</v>
      </c>
      <c r="G42" s="207"/>
      <c r="H42" s="30"/>
      <c r="I42" s="30"/>
    </row>
    <row r="43" customFormat="false" ht="15.5" hidden="false" customHeight="false" outlineLevel="0" collapsed="false">
      <c r="B43" s="99"/>
      <c r="C43" s="203" t="s">
        <v>148</v>
      </c>
      <c r="D43" s="141"/>
      <c r="E43" s="205" t="n">
        <v>-78825.31263</v>
      </c>
      <c r="F43" s="205" t="n">
        <v>-190232.19628</v>
      </c>
      <c r="G43" s="222"/>
      <c r="H43" s="30"/>
      <c r="I43" s="30"/>
    </row>
    <row r="44" customFormat="false" ht="15.5" hidden="false" customHeight="false" outlineLevel="0" collapsed="false">
      <c r="B44" s="99"/>
      <c r="C44" s="203" t="s">
        <v>149</v>
      </c>
      <c r="D44" s="141"/>
      <c r="E44" s="205"/>
      <c r="F44" s="205"/>
      <c r="G44" s="223"/>
      <c r="H44" s="30"/>
      <c r="I44" s="30"/>
    </row>
    <row r="45" s="146" customFormat="true" ht="15.5" hidden="false" customHeight="false" outlineLevel="0" collapsed="false">
      <c r="B45" s="209"/>
      <c r="C45" s="139" t="s">
        <v>150</v>
      </c>
      <c r="D45" s="166"/>
      <c r="E45" s="215" t="n">
        <v>-82615.29939</v>
      </c>
      <c r="F45" s="215" t="n">
        <v>-187262.51936</v>
      </c>
      <c r="G45" s="208"/>
      <c r="H45" s="112"/>
      <c r="I45" s="112"/>
    </row>
    <row r="46" customFormat="false" ht="7.5" hidden="false" customHeight="true" outlineLevel="0" collapsed="false">
      <c r="B46" s="99"/>
      <c r="C46" s="203"/>
      <c r="D46" s="136"/>
      <c r="E46" s="205"/>
      <c r="F46" s="205"/>
      <c r="G46" s="208"/>
      <c r="H46" s="30"/>
      <c r="I46" s="30"/>
    </row>
    <row r="47" customFormat="false" ht="7.5" hidden="false" customHeight="true" outlineLevel="0" collapsed="false">
      <c r="B47" s="99"/>
      <c r="C47" s="203"/>
      <c r="D47" s="136"/>
      <c r="E47" s="205"/>
      <c r="F47" s="205"/>
      <c r="G47" s="208"/>
      <c r="H47" s="30"/>
      <c r="I47" s="30"/>
    </row>
    <row r="48" s="146" customFormat="true" ht="15.5" hidden="false" customHeight="false" outlineLevel="0" collapsed="false">
      <c r="B48" s="209"/>
      <c r="C48" s="139" t="s">
        <v>151</v>
      </c>
      <c r="D48" s="166"/>
      <c r="E48" s="215" t="n">
        <v>167888.40382</v>
      </c>
      <c r="F48" s="215" t="n">
        <v>107144.57753</v>
      </c>
      <c r="G48" s="208"/>
      <c r="H48" s="112"/>
      <c r="I48" s="112"/>
    </row>
    <row r="49" customFormat="false" ht="7.5" hidden="false" customHeight="true" outlineLevel="0" collapsed="false">
      <c r="B49" s="99"/>
      <c r="C49" s="139"/>
      <c r="D49" s="136"/>
      <c r="E49" s="205"/>
      <c r="F49" s="205"/>
      <c r="G49" s="208"/>
      <c r="H49" s="30"/>
      <c r="I49" s="30"/>
    </row>
    <row r="50" customFormat="false" ht="15.5" hidden="false" customHeight="false" outlineLevel="0" collapsed="false">
      <c r="B50" s="99"/>
      <c r="C50" s="203" t="s">
        <v>152</v>
      </c>
      <c r="D50" s="136"/>
      <c r="E50" s="205" t="n">
        <v>-42332.20718</v>
      </c>
      <c r="F50" s="205" t="n">
        <v>-26786.14438</v>
      </c>
      <c r="G50" s="214"/>
      <c r="H50" s="30"/>
      <c r="I50" s="30"/>
    </row>
    <row r="51" customFormat="false" ht="15.5" hidden="false" customHeight="false" outlineLevel="0" collapsed="false">
      <c r="B51" s="99"/>
      <c r="C51" s="203" t="s">
        <v>153</v>
      </c>
      <c r="D51" s="136"/>
      <c r="E51" s="205" t="n">
        <v>-15239.59459</v>
      </c>
      <c r="F51" s="205" t="n">
        <v>-9643.01198</v>
      </c>
      <c r="G51" s="214"/>
      <c r="H51" s="30"/>
      <c r="I51" s="30"/>
    </row>
    <row r="52" s="146" customFormat="true" ht="15.5" hidden="false" customHeight="false" outlineLevel="0" collapsed="false">
      <c r="B52" s="209"/>
      <c r="C52" s="139" t="s">
        <v>154</v>
      </c>
      <c r="D52" s="219"/>
      <c r="E52" s="215" t="n">
        <v>-57571.80177</v>
      </c>
      <c r="F52" s="215" t="n">
        <v>-36429.15636</v>
      </c>
      <c r="G52" s="214"/>
      <c r="H52" s="112"/>
      <c r="I52" s="112"/>
    </row>
    <row r="53" customFormat="false" ht="15.5" hidden="false" customHeight="false" outlineLevel="0" collapsed="false">
      <c r="B53" s="99"/>
      <c r="C53" s="203"/>
      <c r="D53" s="136"/>
      <c r="E53" s="205"/>
      <c r="F53" s="205"/>
      <c r="G53" s="208"/>
      <c r="H53" s="30"/>
      <c r="I53" s="30"/>
    </row>
    <row r="54" s="146" customFormat="true" ht="15.5" hidden="false" customHeight="false" outlineLevel="0" collapsed="false">
      <c r="B54" s="209"/>
      <c r="C54" s="139" t="s">
        <v>155</v>
      </c>
      <c r="D54" s="166"/>
      <c r="E54" s="215" t="n">
        <v>110316.60205</v>
      </c>
      <c r="F54" s="215" t="n">
        <v>70715.4211700001</v>
      </c>
      <c r="G54" s="208"/>
      <c r="H54" s="112"/>
      <c r="I54" s="112"/>
    </row>
    <row r="55" customFormat="false" ht="15.5" hidden="false" customHeight="false" outlineLevel="0" collapsed="false">
      <c r="B55" s="99"/>
      <c r="C55" s="139"/>
      <c r="D55" s="187"/>
      <c r="E55" s="205"/>
      <c r="F55" s="205"/>
      <c r="G55" s="208"/>
      <c r="H55" s="30"/>
      <c r="I55" s="30"/>
    </row>
    <row r="56" s="146" customFormat="true" ht="15.5" hidden="false" customHeight="false" outlineLevel="0" collapsed="false">
      <c r="B56" s="209"/>
      <c r="C56" s="139" t="s">
        <v>156</v>
      </c>
      <c r="D56" s="148" t="n">
        <v>2184.87087</v>
      </c>
      <c r="E56" s="205" t="n">
        <v>-1002.64101</v>
      </c>
      <c r="F56" s="205" t="n">
        <v>0</v>
      </c>
      <c r="G56" s="208"/>
      <c r="H56" s="112"/>
      <c r="I56" s="112"/>
    </row>
    <row r="57" customFormat="false" ht="7.5" hidden="false" customHeight="true" outlineLevel="0" collapsed="false">
      <c r="B57" s="99"/>
      <c r="C57" s="139"/>
      <c r="D57" s="187"/>
      <c r="E57" s="205"/>
      <c r="F57" s="205"/>
      <c r="G57" s="208"/>
      <c r="H57" s="30"/>
      <c r="I57" s="30"/>
    </row>
    <row r="58" s="146" customFormat="true" ht="15.5" hidden="false" customHeight="false" outlineLevel="0" collapsed="false">
      <c r="B58" s="224"/>
      <c r="C58" s="225" t="s">
        <v>157</v>
      </c>
      <c r="D58" s="219"/>
      <c r="E58" s="226" t="n">
        <v>109313.96104</v>
      </c>
      <c r="F58" s="226" t="n">
        <v>70715.4211700001</v>
      </c>
      <c r="G58" s="208"/>
      <c r="H58" s="112"/>
      <c r="I58" s="112"/>
    </row>
    <row r="59" customFormat="false" ht="15.5" hidden="false" customHeight="false" outlineLevel="0" collapsed="false">
      <c r="B59" s="20"/>
      <c r="C59" s="187"/>
      <c r="D59" s="136"/>
      <c r="E59" s="227"/>
      <c r="F59" s="227"/>
      <c r="G59" s="208"/>
      <c r="H59" s="30"/>
      <c r="I59" s="30"/>
    </row>
    <row r="60" customFormat="false" ht="7.5" hidden="false" customHeight="true" outlineLevel="0" collapsed="false">
      <c r="B60" s="228"/>
      <c r="C60" s="229"/>
      <c r="D60" s="30"/>
      <c r="E60" s="230"/>
      <c r="F60" s="230"/>
      <c r="G60" s="213"/>
      <c r="H60" s="30"/>
      <c r="I60" s="30"/>
    </row>
    <row r="61" customFormat="false" ht="15.5" hidden="false" customHeight="false" outlineLevel="0" collapsed="false">
      <c r="B61" s="64"/>
      <c r="C61" s="231" t="s">
        <v>33</v>
      </c>
      <c r="D61" s="232"/>
      <c r="E61" s="211" t="n">
        <v>297783.8076</v>
      </c>
      <c r="F61" s="211" t="n">
        <v>343059.16007</v>
      </c>
      <c r="G61" s="233"/>
      <c r="H61" s="30"/>
      <c r="I61" s="30"/>
    </row>
    <row r="62" customFormat="false" ht="7.5" hidden="false" customHeight="true" outlineLevel="0" collapsed="false">
      <c r="B62" s="234"/>
      <c r="C62" s="235"/>
      <c r="D62" s="236"/>
      <c r="E62" s="237"/>
      <c r="F62" s="237"/>
      <c r="G62" s="213"/>
      <c r="H62" s="30"/>
      <c r="I62" s="30"/>
    </row>
    <row r="63" customFormat="false" ht="15.5" hidden="false" customHeight="false" outlineLevel="0" collapsed="false">
      <c r="B63" s="2"/>
      <c r="C63" s="113"/>
      <c r="D63" s="113"/>
      <c r="E63" s="218"/>
      <c r="F63" s="218"/>
      <c r="G63" s="208"/>
      <c r="H63" s="30"/>
      <c r="I63" s="30"/>
    </row>
    <row r="64" customFormat="false" ht="15.5" hidden="false" customHeight="false" outlineLevel="0" collapsed="false">
      <c r="E64" s="238"/>
      <c r="F64" s="227"/>
      <c r="G64" s="218"/>
      <c r="H64" s="30"/>
      <c r="I64" s="30"/>
    </row>
    <row r="65" customFormat="false" ht="15.5" hidden="false" customHeight="false" outlineLevel="0" collapsed="false">
      <c r="E65" s="227"/>
      <c r="F65" s="227"/>
      <c r="G65" s="218"/>
      <c r="H65" s="30"/>
      <c r="I65" s="30"/>
    </row>
    <row r="66" customFormat="false" ht="15.5" hidden="false" customHeight="false" outlineLevel="0" collapsed="false">
      <c r="B66" s="2"/>
      <c r="C66" s="113"/>
      <c r="D66" s="113"/>
      <c r="E66" s="227"/>
      <c r="F66" s="227"/>
      <c r="G66" s="208"/>
      <c r="H66" s="30"/>
      <c r="I66" s="30"/>
    </row>
    <row r="67" customFormat="false" ht="15.5" hidden="false" customHeight="false" outlineLevel="0" collapsed="false">
      <c r="B67" s="2"/>
      <c r="C67" s="113"/>
      <c r="D67" s="113"/>
      <c r="E67" s="227"/>
      <c r="F67" s="227"/>
      <c r="G67" s="208"/>
      <c r="H67" s="30"/>
      <c r="I67" s="30"/>
    </row>
    <row r="68" customFormat="false" ht="15.5" hidden="false" customHeight="false" outlineLevel="0" collapsed="false">
      <c r="B68" s="2"/>
      <c r="C68" s="2"/>
      <c r="D68" s="2"/>
      <c r="E68" s="227"/>
      <c r="F68" s="227"/>
      <c r="G68" s="208"/>
      <c r="H68" s="30"/>
      <c r="I68" s="30"/>
    </row>
    <row r="69" customFormat="false" ht="15.5" hidden="false" customHeight="false" outlineLevel="0" collapsed="false">
      <c r="E69" s="227"/>
      <c r="F69" s="227"/>
      <c r="G69" s="208"/>
      <c r="H69" s="30"/>
      <c r="I69" s="30"/>
    </row>
    <row r="70" customFormat="false" ht="15.5" hidden="false" customHeight="false" outlineLevel="0" collapsed="false">
      <c r="E70" s="227"/>
      <c r="F70" s="227"/>
      <c r="G70" s="208"/>
      <c r="H70" s="30"/>
      <c r="I70" s="30"/>
    </row>
    <row r="71" customFormat="false" ht="15.5" hidden="false" customHeight="false" outlineLevel="0" collapsed="false">
      <c r="E71" s="227"/>
      <c r="F71" s="227"/>
      <c r="G71" s="208"/>
      <c r="H71" s="30"/>
      <c r="I71" s="30"/>
    </row>
    <row r="72" customFormat="false" ht="15.5" hidden="false" customHeight="false" outlineLevel="0" collapsed="false">
      <c r="E72" s="227"/>
      <c r="F72" s="227"/>
      <c r="G72" s="208"/>
      <c r="H72" s="30"/>
      <c r="I72" s="30"/>
    </row>
    <row r="73" customFormat="false" ht="15.5" hidden="false" customHeight="false" outlineLevel="0" collapsed="false">
      <c r="E73" s="216"/>
      <c r="F73" s="216"/>
      <c r="G73" s="213"/>
      <c r="H73" s="30"/>
      <c r="I73" s="30"/>
    </row>
    <row r="74" customFormat="false" ht="15.5" hidden="false" customHeight="false" outlineLevel="0" collapsed="false">
      <c r="E74" s="227"/>
      <c r="F74" s="227"/>
      <c r="G74" s="208"/>
      <c r="H74" s="30"/>
      <c r="I74" s="30"/>
    </row>
    <row r="75" customFormat="false" ht="15.5" hidden="false" customHeight="false" outlineLevel="0" collapsed="false">
      <c r="E75" s="227"/>
      <c r="F75" s="227"/>
      <c r="G75" s="213"/>
      <c r="H75" s="30"/>
      <c r="I75" s="30"/>
    </row>
    <row r="76" customFormat="false" ht="15.5" hidden="false" customHeight="false" outlineLevel="0" collapsed="false">
      <c r="E76" s="227"/>
      <c r="F76" s="227"/>
      <c r="G76" s="208"/>
      <c r="H76" s="30"/>
      <c r="I76" s="30"/>
    </row>
    <row r="77" customFormat="false" ht="15.5" hidden="false" customHeight="false" outlineLevel="0" collapsed="false">
      <c r="E77" s="227"/>
      <c r="F77" s="227"/>
      <c r="G77" s="208"/>
      <c r="H77" s="30"/>
      <c r="I77" s="30"/>
    </row>
    <row r="78" customFormat="false" ht="15.5" hidden="false" customHeight="false" outlineLevel="0" collapsed="false">
      <c r="E78" s="227"/>
      <c r="F78" s="227"/>
      <c r="G78" s="208"/>
      <c r="H78" s="30"/>
      <c r="I78" s="30"/>
    </row>
    <row r="79" customFormat="false" ht="15.5" hidden="false" customHeight="false" outlineLevel="0" collapsed="false">
      <c r="E79" s="227"/>
      <c r="F79" s="227"/>
      <c r="G79" s="208"/>
      <c r="H79" s="30"/>
      <c r="I79" s="30"/>
    </row>
    <row r="80" customFormat="false" ht="15.5" hidden="false" customHeight="false" outlineLevel="0" collapsed="false">
      <c r="E80" s="227"/>
      <c r="F80" s="207"/>
      <c r="G80" s="208"/>
      <c r="H80" s="30"/>
      <c r="I80" s="30"/>
    </row>
    <row r="81" customFormat="false" ht="15.5" hidden="false" customHeight="false" outlineLevel="0" collapsed="false">
      <c r="E81" s="227"/>
      <c r="F81" s="227"/>
      <c r="G81" s="208"/>
      <c r="H81" s="30"/>
      <c r="I81" s="30"/>
    </row>
    <row r="82" customFormat="false" ht="15.5" hidden="false" customHeight="false" outlineLevel="0" collapsed="false">
      <c r="E82" s="227"/>
      <c r="F82" s="227"/>
      <c r="G82" s="214"/>
      <c r="H82" s="30"/>
      <c r="I82" s="30"/>
    </row>
    <row r="83" customFormat="false" ht="15.5" hidden="false" customHeight="false" outlineLevel="0" collapsed="false">
      <c r="E83" s="227"/>
      <c r="F83" s="227"/>
      <c r="G83" s="208"/>
      <c r="H83" s="30"/>
      <c r="I83" s="30"/>
    </row>
    <row r="84" customFormat="false" ht="15.5" hidden="false" customHeight="false" outlineLevel="0" collapsed="false">
      <c r="E84" s="239"/>
      <c r="F84" s="239"/>
      <c r="G84" s="208"/>
      <c r="H84" s="30"/>
      <c r="I84" s="30"/>
    </row>
    <row r="85" customFormat="false" ht="15.5" hidden="false" customHeight="false" outlineLevel="0" collapsed="false">
      <c r="E85" s="216"/>
      <c r="F85" s="216"/>
      <c r="G85" s="213"/>
      <c r="H85" s="30"/>
      <c r="I85" s="30"/>
    </row>
    <row r="86" customFormat="false" ht="15.5" hidden="false" customHeight="false" outlineLevel="0" collapsed="false">
      <c r="E86" s="227"/>
      <c r="F86" s="227"/>
      <c r="G86" s="214"/>
      <c r="H86" s="30"/>
      <c r="I86" s="30"/>
    </row>
    <row r="87" customFormat="false" ht="15.5" hidden="false" customHeight="false" outlineLevel="0" collapsed="false">
      <c r="E87" s="216"/>
      <c r="F87" s="216"/>
      <c r="G87" s="213"/>
      <c r="H87" s="30"/>
      <c r="I87" s="30"/>
    </row>
    <row r="88" customFormat="false" ht="15.5" hidden="false" customHeight="false" outlineLevel="0" collapsed="false">
      <c r="E88" s="227"/>
      <c r="F88" s="227"/>
      <c r="G88" s="240"/>
      <c r="H88" s="30"/>
      <c r="I88" s="30"/>
    </row>
    <row r="89" customFormat="false" ht="15.5" hidden="false" customHeight="false" outlineLevel="0" collapsed="false">
      <c r="E89" s="241"/>
      <c r="F89" s="30"/>
      <c r="G89" s="30"/>
      <c r="H89" s="30"/>
      <c r="I89" s="30"/>
    </row>
    <row r="227" customFormat="false" ht="15.5" hidden="false" customHeight="false" outlineLevel="0" collapsed="false">
      <c r="F227" s="112"/>
    </row>
    <row r="228" customFormat="false" ht="15.5" hidden="false" customHeight="false" outlineLevel="0" collapsed="false">
      <c r="F228" s="112"/>
    </row>
    <row r="229" customFormat="false" ht="15.5" hidden="false" customHeight="false" outlineLevel="0" collapsed="false">
      <c r="F229" s="112"/>
    </row>
    <row r="230" customFormat="false" ht="15.5" hidden="false" customHeight="false" outlineLevel="0" collapsed="false">
      <c r="F230" s="112"/>
    </row>
    <row r="231" customFormat="false" ht="15.5" hidden="false" customHeight="false" outlineLevel="0" collapsed="false">
      <c r="F231" s="112"/>
    </row>
    <row r="232" customFormat="false" ht="15.5" hidden="false" customHeight="false" outlineLevel="0" collapsed="false">
      <c r="F232" s="112"/>
    </row>
  </sheetData>
  <mergeCells count="3">
    <mergeCell ref="B1:H2"/>
    <mergeCell ref="B3:H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71875" defaultRowHeight="15.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0.81"/>
    <col collapsed="false" customWidth="true" hidden="false" outlineLevel="0" max="3" min="3" style="35" width="47.53"/>
    <col collapsed="false" customWidth="true" hidden="false" outlineLevel="0" max="4" min="4" style="35" width="10.17"/>
    <col collapsed="false" customWidth="false" hidden="false" outlineLevel="0" max="257" min="5" style="35" width="9.17"/>
  </cols>
  <sheetData>
    <row r="1" customFormat="false" ht="15.5" hidden="false" customHeight="false" outlineLevel="0" collapsed="false">
      <c r="B1" s="242"/>
      <c r="C1" s="242"/>
    </row>
    <row r="2" customFormat="false" ht="23" hidden="false" customHeight="false" outlineLevel="0" collapsed="false">
      <c r="B2" s="243" t="s">
        <v>158</v>
      </c>
      <c r="C2" s="243"/>
      <c r="D2" s="243"/>
      <c r="E2" s="243"/>
      <c r="F2" s="243"/>
      <c r="G2" s="243"/>
      <c r="H2" s="243"/>
      <c r="I2" s="243"/>
      <c r="J2" s="243"/>
    </row>
    <row r="4" customFormat="false" ht="18" hidden="false" customHeight="true" outlineLevel="0" collapsed="false">
      <c r="B4" s="244" t="s">
        <v>71</v>
      </c>
      <c r="C4" s="244"/>
      <c r="D4" s="244"/>
      <c r="E4" s="244"/>
      <c r="F4" s="244"/>
      <c r="G4" s="244"/>
      <c r="H4" s="244"/>
      <c r="I4" s="244"/>
      <c r="J4" s="244"/>
    </row>
    <row r="5" customFormat="false" ht="15" hidden="false" customHeight="true" outlineLevel="0" collapsed="false">
      <c r="B5" s="51"/>
      <c r="C5" s="245"/>
    </row>
    <row r="6" customFormat="false" ht="4.5" hidden="false" customHeight="true" outlineLevel="0" collapsed="false">
      <c r="B6" s="51"/>
      <c r="C6" s="246"/>
    </row>
    <row r="7" customFormat="false" ht="15.75" hidden="false" customHeight="true" outlineLevel="0" collapsed="false">
      <c r="B7" s="51"/>
      <c r="C7" s="247" t="s">
        <v>72</v>
      </c>
      <c r="D7" s="248" t="s">
        <v>159</v>
      </c>
    </row>
    <row r="8" customFormat="false" ht="5.25" hidden="false" customHeight="true" outlineLevel="0" collapsed="false">
      <c r="B8" s="249"/>
      <c r="C8" s="250"/>
      <c r="D8" s="251"/>
    </row>
    <row r="9" customFormat="false" ht="15.5" hidden="false" customHeight="false" outlineLevel="0" collapsed="false">
      <c r="B9" s="252"/>
      <c r="C9" s="139" t="s">
        <v>120</v>
      </c>
      <c r="D9" s="200"/>
    </row>
    <row r="10" customFormat="false" ht="15.5" hidden="false" customHeight="false" outlineLevel="0" collapsed="false">
      <c r="B10" s="252"/>
      <c r="C10" s="203" t="s">
        <v>121</v>
      </c>
      <c r="D10" s="253" t="n">
        <v>209443.73543</v>
      </c>
    </row>
    <row r="11" customFormat="false" ht="15.5" hidden="false" customHeight="false" outlineLevel="0" collapsed="false">
      <c r="B11" s="252"/>
      <c r="C11" s="254" t="s">
        <v>122</v>
      </c>
      <c r="D11" s="253" t="n">
        <v>0</v>
      </c>
    </row>
    <row r="12" customFormat="false" ht="15.5" hidden="false" customHeight="false" outlineLevel="0" collapsed="false">
      <c r="B12" s="252"/>
      <c r="C12" s="254" t="s">
        <v>123</v>
      </c>
      <c r="D12" s="253" t="n">
        <v>37368.42421</v>
      </c>
    </row>
    <row r="13" customFormat="false" ht="15.5" hidden="false" customHeight="false" outlineLevel="0" collapsed="false">
      <c r="B13" s="252"/>
      <c r="C13" s="254" t="s">
        <v>124</v>
      </c>
      <c r="D13" s="253" t="n">
        <v>177719.05376</v>
      </c>
    </row>
    <row r="14" customFormat="false" ht="15.5" hidden="false" customHeight="false" outlineLevel="0" collapsed="false">
      <c r="B14" s="252"/>
      <c r="C14" s="203" t="s">
        <v>125</v>
      </c>
      <c r="D14" s="253" t="n">
        <v>12823.60746</v>
      </c>
    </row>
    <row r="15" customFormat="false" ht="15.5" hidden="false" customHeight="false" outlineLevel="0" collapsed="false">
      <c r="B15" s="252"/>
      <c r="C15" s="50" t="s">
        <v>160</v>
      </c>
      <c r="D15" s="253" t="n">
        <v>1066.9986</v>
      </c>
    </row>
    <row r="16" customFormat="false" ht="15.5" hidden="false" customHeight="false" outlineLevel="0" collapsed="false">
      <c r="B16" s="252"/>
      <c r="C16" s="254" t="s">
        <v>127</v>
      </c>
      <c r="D16" s="253" t="n">
        <v>3141.1373</v>
      </c>
    </row>
    <row r="17" s="255" customFormat="true" ht="15.5" hidden="false" customHeight="false" outlineLevel="0" collapsed="false">
      <c r="B17" s="256"/>
      <c r="C17" s="257" t="s">
        <v>128</v>
      </c>
      <c r="D17" s="253" t="n">
        <v>441562.95676</v>
      </c>
    </row>
    <row r="18" customFormat="false" ht="7.5" hidden="false" customHeight="true" outlineLevel="0" collapsed="false">
      <c r="B18" s="252"/>
      <c r="C18" s="254"/>
      <c r="D18" s="253"/>
    </row>
    <row r="19" customFormat="false" ht="15.5" hidden="false" customHeight="false" outlineLevel="0" collapsed="false">
      <c r="B19" s="252"/>
      <c r="C19" s="254" t="s">
        <v>129</v>
      </c>
      <c r="D19" s="253" t="n">
        <v>-35543.51855</v>
      </c>
    </row>
    <row r="20" customFormat="false" ht="15.5" hidden="false" customHeight="false" outlineLevel="0" collapsed="false">
      <c r="B20" s="252"/>
      <c r="C20" s="203" t="s">
        <v>130</v>
      </c>
      <c r="D20" s="253" t="n">
        <v>-226.90108</v>
      </c>
    </row>
    <row r="21" customFormat="false" ht="15.5" hidden="false" customHeight="false" outlineLevel="0" collapsed="false">
      <c r="B21" s="252"/>
      <c r="C21" s="254" t="s">
        <v>131</v>
      </c>
      <c r="D21" s="253" t="n">
        <v>-37081.16313</v>
      </c>
    </row>
    <row r="22" s="255" customFormat="true" ht="15.5" hidden="false" customHeight="false" outlineLevel="0" collapsed="false">
      <c r="B22" s="256"/>
      <c r="C22" s="257" t="s">
        <v>132</v>
      </c>
      <c r="D22" s="253" t="n">
        <v>-72851.58276</v>
      </c>
    </row>
    <row r="23" customFormat="false" ht="17.25" hidden="false" customHeight="true" outlineLevel="0" collapsed="false">
      <c r="B23" s="252"/>
      <c r="C23" s="254"/>
      <c r="D23" s="253"/>
    </row>
    <row r="24" s="255" customFormat="true" ht="15.5" hidden="false" customHeight="false" outlineLevel="0" collapsed="false">
      <c r="B24" s="256"/>
      <c r="C24" s="257" t="s">
        <v>133</v>
      </c>
      <c r="D24" s="253" t="n">
        <v>368711.374</v>
      </c>
    </row>
    <row r="25" customFormat="false" ht="7.5" hidden="false" customHeight="true" outlineLevel="0" collapsed="false">
      <c r="B25" s="252"/>
      <c r="C25" s="254"/>
      <c r="D25" s="253"/>
    </row>
    <row r="26" customFormat="false" ht="15.5" hidden="false" customHeight="false" outlineLevel="0" collapsed="false">
      <c r="B26" s="252"/>
      <c r="C26" s="254" t="s">
        <v>134</v>
      </c>
      <c r="D26" s="253" t="n">
        <v>-46899.2437</v>
      </c>
    </row>
    <row r="27" customFormat="false" ht="15" hidden="true" customHeight="true" outlineLevel="0" collapsed="false">
      <c r="B27" s="252"/>
      <c r="C27" s="254" t="s">
        <v>135</v>
      </c>
      <c r="D27" s="253" t="n">
        <v>0</v>
      </c>
    </row>
    <row r="28" customFormat="false" ht="15.5" hidden="false" customHeight="false" outlineLevel="0" collapsed="false">
      <c r="B28" s="252"/>
      <c r="C28" s="254" t="s">
        <v>136</v>
      </c>
      <c r="D28" s="253" t="n">
        <v>-46758.9775</v>
      </c>
    </row>
    <row r="29" s="255" customFormat="true" ht="15.5" hidden="false" customHeight="false" outlineLevel="0" collapsed="false">
      <c r="B29" s="256"/>
      <c r="C29" s="257" t="s">
        <v>137</v>
      </c>
      <c r="D29" s="253" t="n">
        <v>-93658.2212</v>
      </c>
    </row>
    <row r="30" customFormat="false" ht="7.5" hidden="false" customHeight="true" outlineLevel="0" collapsed="false">
      <c r="B30" s="252"/>
      <c r="C30" s="254"/>
      <c r="D30" s="253"/>
    </row>
    <row r="31" s="255" customFormat="true" ht="15.5" hidden="false" customHeight="false" outlineLevel="0" collapsed="false">
      <c r="B31" s="256"/>
      <c r="C31" s="257" t="s">
        <v>138</v>
      </c>
      <c r="D31" s="253" t="n">
        <v>275053.1528</v>
      </c>
    </row>
    <row r="32" customFormat="false" ht="7.5" hidden="false" customHeight="true" outlineLevel="0" collapsed="false">
      <c r="B32" s="252"/>
      <c r="C32" s="254"/>
      <c r="D32" s="253"/>
    </row>
    <row r="33" customFormat="false" ht="15.5" hidden="false" customHeight="false" outlineLevel="0" collapsed="false">
      <c r="B33" s="252"/>
      <c r="C33" s="254" t="s">
        <v>139</v>
      </c>
      <c r="D33" s="253" t="n">
        <v>-24549.44959</v>
      </c>
    </row>
    <row r="34" customFormat="false" ht="15.5" hidden="false" customHeight="false" outlineLevel="0" collapsed="false">
      <c r="B34" s="252"/>
      <c r="C34" s="254" t="s">
        <v>140</v>
      </c>
      <c r="D34" s="253" t="n">
        <v>-23165.94789</v>
      </c>
    </row>
    <row r="35" customFormat="false" ht="15.5" hidden="false" customHeight="false" outlineLevel="0" collapsed="false">
      <c r="B35" s="252"/>
      <c r="C35" s="254" t="s">
        <v>141</v>
      </c>
      <c r="D35" s="253" t="n">
        <v>-1383.5017</v>
      </c>
    </row>
    <row r="36" customFormat="false" ht="15.5" hidden="false" customHeight="false" outlineLevel="0" collapsed="false">
      <c r="B36" s="252"/>
      <c r="C36" s="254" t="s">
        <v>161</v>
      </c>
      <c r="D36" s="253" t="n">
        <v>0</v>
      </c>
    </row>
    <row r="37" customFormat="false" ht="15.5" hidden="false" customHeight="false" outlineLevel="0" collapsed="false">
      <c r="B37" s="252"/>
      <c r="C37" s="203" t="s">
        <v>143</v>
      </c>
      <c r="D37" s="253" t="n">
        <v>0</v>
      </c>
    </row>
    <row r="38" customFormat="false" ht="15.5" hidden="false" customHeight="false" outlineLevel="0" collapsed="false">
      <c r="B38" s="252"/>
      <c r="C38" s="257" t="s">
        <v>144</v>
      </c>
      <c r="D38" s="253" t="n">
        <v>250503.70321</v>
      </c>
    </row>
    <row r="39" customFormat="false" ht="15.5" hidden="false" customHeight="false" outlineLevel="0" collapsed="false">
      <c r="B39" s="252"/>
      <c r="C39" s="254"/>
      <c r="D39" s="253"/>
    </row>
    <row r="40" customFormat="false" ht="15.5" hidden="false" customHeight="false" outlineLevel="0" collapsed="false">
      <c r="B40" s="252"/>
      <c r="C40" s="254" t="s">
        <v>145</v>
      </c>
      <c r="D40" s="253"/>
    </row>
    <row r="41" customFormat="false" ht="15.5" hidden="false" customHeight="false" outlineLevel="0" collapsed="false">
      <c r="B41" s="252"/>
      <c r="C41" s="254" t="s">
        <v>146</v>
      </c>
      <c r="D41" s="253" t="n">
        <v>-4365.18703</v>
      </c>
    </row>
    <row r="42" customFormat="false" ht="15.5" hidden="false" customHeight="false" outlineLevel="0" collapsed="false">
      <c r="B42" s="252"/>
      <c r="C42" s="254" t="s">
        <v>147</v>
      </c>
      <c r="D42" s="253" t="n">
        <v>575.20027</v>
      </c>
    </row>
    <row r="43" customFormat="false" ht="15.5" hidden="false" customHeight="false" outlineLevel="0" collapsed="false">
      <c r="B43" s="252"/>
      <c r="C43" s="254" t="s">
        <v>162</v>
      </c>
      <c r="D43" s="253" t="n">
        <v>-78825.31263</v>
      </c>
    </row>
    <row r="44" customFormat="false" ht="15.5" hidden="false" customHeight="false" outlineLevel="0" collapsed="false">
      <c r="B44" s="252"/>
      <c r="C44" s="203" t="s">
        <v>149</v>
      </c>
      <c r="D44" s="253"/>
    </row>
    <row r="45" s="255" customFormat="true" ht="15.5" hidden="false" customHeight="false" outlineLevel="0" collapsed="false">
      <c r="B45" s="256"/>
      <c r="C45" s="139" t="s">
        <v>150</v>
      </c>
      <c r="D45" s="253" t="n">
        <v>-82615.29939</v>
      </c>
    </row>
    <row r="46" customFormat="false" ht="7.5" hidden="false" customHeight="true" outlineLevel="0" collapsed="false">
      <c r="B46" s="252"/>
      <c r="C46" s="254"/>
      <c r="D46" s="253"/>
    </row>
    <row r="47" customFormat="false" ht="7.5" hidden="false" customHeight="true" outlineLevel="0" collapsed="false">
      <c r="B47" s="252"/>
      <c r="C47" s="254"/>
      <c r="D47" s="253"/>
    </row>
    <row r="48" s="255" customFormat="true" ht="15.5" hidden="false" customHeight="false" outlineLevel="0" collapsed="false">
      <c r="B48" s="256"/>
      <c r="C48" s="257" t="s">
        <v>151</v>
      </c>
      <c r="D48" s="253" t="n">
        <v>167888.40382</v>
      </c>
    </row>
    <row r="49" customFormat="false" ht="7.5" hidden="false" customHeight="true" outlineLevel="0" collapsed="false">
      <c r="B49" s="252"/>
      <c r="C49" s="257"/>
      <c r="D49" s="253"/>
    </row>
    <row r="50" customFormat="false" ht="15.5" hidden="false" customHeight="false" outlineLevel="0" collapsed="false">
      <c r="B50" s="252"/>
      <c r="C50" s="254" t="s">
        <v>152</v>
      </c>
      <c r="D50" s="253" t="n">
        <v>-42332.20718</v>
      </c>
    </row>
    <row r="51" customFormat="false" ht="15.5" hidden="false" customHeight="false" outlineLevel="0" collapsed="false">
      <c r="B51" s="252"/>
      <c r="C51" s="254" t="s">
        <v>153</v>
      </c>
      <c r="D51" s="253" t="n">
        <v>-15239.59459</v>
      </c>
    </row>
    <row r="52" s="255" customFormat="true" ht="15.5" hidden="false" customHeight="false" outlineLevel="0" collapsed="false">
      <c r="B52" s="256"/>
      <c r="C52" s="257" t="s">
        <v>154</v>
      </c>
      <c r="D52" s="253" t="n">
        <v>-57571.80177</v>
      </c>
    </row>
    <row r="53" customFormat="false" ht="15.5" hidden="false" customHeight="false" outlineLevel="0" collapsed="false">
      <c r="B53" s="252"/>
      <c r="C53" s="254"/>
      <c r="D53" s="253"/>
    </row>
    <row r="54" s="255" customFormat="true" ht="15.5" hidden="false" customHeight="false" outlineLevel="0" collapsed="false">
      <c r="B54" s="256"/>
      <c r="C54" s="257" t="s">
        <v>155</v>
      </c>
      <c r="D54" s="253" t="n">
        <v>110316.60205</v>
      </c>
    </row>
    <row r="55" customFormat="false" ht="15.5" hidden="false" customHeight="false" outlineLevel="0" collapsed="false">
      <c r="B55" s="252"/>
      <c r="C55" s="257"/>
      <c r="D55" s="253"/>
    </row>
    <row r="56" s="255" customFormat="true" ht="15.5" hidden="false" customHeight="false" outlineLevel="0" collapsed="false">
      <c r="B56" s="256"/>
      <c r="C56" s="257" t="s">
        <v>156</v>
      </c>
      <c r="D56" s="253" t="n">
        <v>-1002.64101</v>
      </c>
    </row>
    <row r="57" customFormat="false" ht="15.5" hidden="false" customHeight="false" outlineLevel="0" collapsed="false">
      <c r="B57" s="252"/>
      <c r="C57" s="257"/>
      <c r="D57" s="253"/>
    </row>
    <row r="58" s="255" customFormat="true" ht="15.5" hidden="false" customHeight="false" outlineLevel="0" collapsed="false">
      <c r="B58" s="258"/>
      <c r="C58" s="259" t="s">
        <v>157</v>
      </c>
      <c r="D58" s="253" t="n">
        <v>109313.96104</v>
      </c>
    </row>
    <row r="59" customFormat="false" ht="15.5" hidden="false" customHeight="false" outlineLevel="0" collapsed="false">
      <c r="B59" s="252"/>
      <c r="C59" s="254"/>
      <c r="D59" s="260"/>
    </row>
    <row r="60" customFormat="false" ht="7.5" hidden="false" customHeight="true" outlineLevel="0" collapsed="false">
      <c r="B60" s="261"/>
      <c r="C60" s="262"/>
      <c r="D60" s="263"/>
    </row>
    <row r="61" customFormat="false" ht="15.5" hidden="false" customHeight="false" outlineLevel="0" collapsed="false">
      <c r="B61" s="43"/>
      <c r="C61" s="264" t="s">
        <v>33</v>
      </c>
      <c r="D61" s="253" t="n">
        <v>297783.8076</v>
      </c>
    </row>
    <row r="62" customFormat="false" ht="7.5" hidden="false" customHeight="true" outlineLevel="0" collapsed="false">
      <c r="B62" s="265"/>
      <c r="C62" s="266"/>
      <c r="D62" s="267"/>
    </row>
    <row r="63" customFormat="false" ht="15.5" hidden="false" customHeight="false" outlineLevel="0" collapsed="false">
      <c r="B63" s="51"/>
      <c r="C63" s="201"/>
      <c r="D63" s="268"/>
    </row>
    <row r="66" customFormat="false" ht="15.5" hidden="false" customHeight="false" outlineLevel="0" collapsed="false">
      <c r="B66" s="51"/>
      <c r="C66" s="201"/>
    </row>
    <row r="67" customFormat="false" ht="15.5" hidden="false" customHeight="false" outlineLevel="0" collapsed="false">
      <c r="B67" s="51"/>
      <c r="C67" s="201"/>
    </row>
    <row r="68" customFormat="false" ht="15.5" hidden="false" customHeight="false" outlineLevel="0" collapsed="false">
      <c r="B68" s="51"/>
      <c r="C68" s="51"/>
    </row>
    <row r="227" customFormat="false" ht="15.5" hidden="false" customHeight="false" outlineLevel="0" collapsed="false">
      <c r="D227" s="255"/>
    </row>
    <row r="228" customFormat="false" ht="15.5" hidden="false" customHeight="false" outlineLevel="0" collapsed="false">
      <c r="D228" s="269"/>
    </row>
    <row r="229" customFormat="false" ht="15.5" hidden="false" customHeight="false" outlineLevel="0" collapsed="false">
      <c r="D229" s="269"/>
    </row>
    <row r="230" customFormat="false" ht="15.5" hidden="false" customHeight="false" outlineLevel="0" collapsed="false">
      <c r="D230" s="269"/>
    </row>
    <row r="231" customFormat="false" ht="15.5" hidden="false" customHeight="false" outlineLevel="0" collapsed="false">
      <c r="D231" s="255"/>
    </row>
    <row r="232" customFormat="false" ht="15.5" hidden="false" customHeight="false" outlineLevel="0" collapsed="false">
      <c r="D232" s="255"/>
    </row>
  </sheetData>
  <mergeCells count="2">
    <mergeCell ref="B2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:K3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70" t="s">
        <v>16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9"/>
      <c r="B9" s="271"/>
      <c r="C9" s="272"/>
      <c r="D9" s="273"/>
      <c r="E9" s="274" t="s">
        <v>164</v>
      </c>
      <c r="F9" s="274"/>
      <c r="G9" s="274"/>
      <c r="H9" s="275"/>
      <c r="I9" s="276" t="s">
        <v>165</v>
      </c>
      <c r="J9" s="277"/>
      <c r="K9" s="278"/>
    </row>
    <row r="10" customFormat="false" ht="40.5" hidden="false" customHeight="false" outlineLevel="0" collapsed="false">
      <c r="A10" s="29"/>
      <c r="B10" s="279" t="s">
        <v>72</v>
      </c>
      <c r="C10" s="280"/>
      <c r="D10" s="281" t="s">
        <v>166</v>
      </c>
      <c r="E10" s="276" t="s">
        <v>110</v>
      </c>
      <c r="F10" s="276" t="s">
        <v>112</v>
      </c>
      <c r="G10" s="276" t="s">
        <v>111</v>
      </c>
      <c r="H10" s="281" t="s">
        <v>167</v>
      </c>
      <c r="I10" s="281" t="s">
        <v>168</v>
      </c>
      <c r="J10" s="281" t="s">
        <v>169</v>
      </c>
      <c r="K10" s="282" t="s">
        <v>170</v>
      </c>
    </row>
    <row r="11" customFormat="false" ht="4.5" hidden="false" customHeight="true" outlineLevel="0" collapsed="false">
      <c r="A11" s="29"/>
      <c r="B11" s="283"/>
      <c r="C11" s="29"/>
      <c r="D11" s="284"/>
      <c r="E11" s="285"/>
      <c r="F11" s="285"/>
      <c r="G11" s="285"/>
      <c r="H11" s="285"/>
      <c r="I11" s="285"/>
      <c r="J11" s="29"/>
      <c r="K11" s="286"/>
    </row>
    <row r="12" customFormat="false" ht="6" hidden="false" customHeight="true" outlineLevel="0" collapsed="false">
      <c r="A12" s="29"/>
      <c r="B12" s="283"/>
      <c r="C12" s="29"/>
      <c r="D12" s="284"/>
      <c r="E12" s="285"/>
      <c r="F12" s="285"/>
      <c r="G12" s="285"/>
      <c r="H12" s="285"/>
      <c r="I12" s="285"/>
      <c r="J12" s="29"/>
      <c r="K12" s="287"/>
    </row>
    <row r="13" customFormat="false" ht="15" hidden="false" customHeight="false" outlineLevel="0" collapsed="false">
      <c r="A13" s="29"/>
      <c r="B13" s="288" t="s">
        <v>171</v>
      </c>
      <c r="C13" s="289"/>
      <c r="D13" s="290" t="n">
        <v>93000</v>
      </c>
      <c r="E13" s="291" t="n">
        <v>18600</v>
      </c>
      <c r="F13" s="291" t="n">
        <v>0</v>
      </c>
      <c r="G13" s="291" t="n">
        <v>0</v>
      </c>
      <c r="H13" s="291" t="n">
        <v>289397</v>
      </c>
      <c r="I13" s="291" t="n">
        <v>11542.59558</v>
      </c>
      <c r="J13" s="291" t="n">
        <v>0.426209999714047</v>
      </c>
      <c r="K13" s="292" t="n">
        <v>412539.42621</v>
      </c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</row>
    <row r="14" customFormat="false" ht="15" hidden="false" customHeight="false" outlineLevel="0" collapsed="false">
      <c r="A14" s="29"/>
      <c r="B14" s="288"/>
      <c r="C14" s="289"/>
      <c r="D14" s="290"/>
      <c r="E14" s="291"/>
      <c r="F14" s="291"/>
      <c r="G14" s="291"/>
      <c r="H14" s="291"/>
      <c r="I14" s="291"/>
      <c r="J14" s="291"/>
      <c r="K14" s="294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</row>
    <row r="15" customFormat="false" ht="15" hidden="false" customHeight="false" outlineLevel="0" collapsed="false">
      <c r="A15" s="29"/>
      <c r="B15" s="295" t="s">
        <v>172</v>
      </c>
      <c r="C15" s="289"/>
      <c r="D15" s="290"/>
      <c r="E15" s="291"/>
      <c r="F15" s="291"/>
      <c r="G15" s="291"/>
      <c r="H15" s="291"/>
      <c r="I15" s="291"/>
      <c r="J15" s="291"/>
      <c r="K15" s="296" t="n">
        <v>0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</row>
    <row r="16" customFormat="false" ht="15" hidden="false" customHeight="false" outlineLevel="0" collapsed="false">
      <c r="A16" s="29"/>
      <c r="B16" s="283"/>
      <c r="C16" s="29"/>
      <c r="D16" s="297"/>
      <c r="E16" s="298"/>
      <c r="F16" s="298"/>
      <c r="G16" s="298"/>
      <c r="H16" s="298"/>
      <c r="I16" s="298"/>
      <c r="J16" s="298"/>
      <c r="K16" s="299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</row>
    <row r="17" customFormat="false" ht="15" hidden="false" customHeight="false" outlineLevel="0" collapsed="false">
      <c r="A17" s="29"/>
      <c r="B17" s="283" t="s">
        <v>173</v>
      </c>
      <c r="C17" s="29"/>
      <c r="D17" s="297"/>
      <c r="E17" s="298"/>
      <c r="F17" s="298"/>
      <c r="G17" s="298"/>
      <c r="H17" s="298"/>
      <c r="I17" s="298"/>
      <c r="J17" s="298"/>
      <c r="K17" s="296" t="n">
        <v>0</v>
      </c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</row>
    <row r="18" customFormat="false" ht="15" hidden="false" customHeight="false" outlineLevel="0" collapsed="false">
      <c r="A18" s="29"/>
      <c r="B18" s="283"/>
      <c r="C18" s="29"/>
      <c r="D18" s="297"/>
      <c r="E18" s="298"/>
      <c r="F18" s="298"/>
      <c r="G18" s="298"/>
      <c r="H18" s="298"/>
      <c r="I18" s="298"/>
      <c r="J18" s="298"/>
      <c r="K18" s="299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</row>
    <row r="19" customFormat="false" ht="15" hidden="false" customHeight="false" outlineLevel="0" collapsed="false">
      <c r="A19" s="29"/>
      <c r="B19" s="295" t="s">
        <v>115</v>
      </c>
      <c r="C19" s="300"/>
      <c r="D19" s="301"/>
      <c r="E19" s="302"/>
      <c r="F19" s="302"/>
      <c r="G19" s="302"/>
      <c r="H19" s="302"/>
      <c r="I19" s="302"/>
      <c r="J19" s="302" t="n">
        <v>109313.96104</v>
      </c>
      <c r="K19" s="296" t="n">
        <v>109313.96104</v>
      </c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</row>
    <row r="20" customFormat="false" ht="15" hidden="false" customHeight="false" outlineLevel="0" collapsed="false">
      <c r="A20" s="29"/>
      <c r="B20" s="295"/>
      <c r="C20" s="300"/>
      <c r="D20" s="301"/>
      <c r="E20" s="302"/>
      <c r="F20" s="302"/>
      <c r="G20" s="302"/>
      <c r="H20" s="302"/>
      <c r="I20" s="302"/>
      <c r="J20" s="302"/>
      <c r="K20" s="296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</row>
    <row r="21" customFormat="false" ht="15" hidden="false" customHeight="false" outlineLevel="0" collapsed="false">
      <c r="A21" s="29"/>
      <c r="B21" s="295" t="s">
        <v>174</v>
      </c>
      <c r="C21" s="300"/>
      <c r="D21" s="301"/>
      <c r="E21" s="302"/>
      <c r="F21" s="302"/>
      <c r="G21" s="302"/>
      <c r="H21" s="302"/>
      <c r="I21" s="302"/>
      <c r="J21" s="302"/>
      <c r="K21" s="296" t="n">
        <v>0</v>
      </c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</row>
    <row r="22" customFormat="false" ht="15" hidden="false" customHeight="false" outlineLevel="0" collapsed="false">
      <c r="A22" s="29"/>
      <c r="B22" s="295"/>
      <c r="C22" s="300"/>
      <c r="D22" s="301"/>
      <c r="E22" s="302"/>
      <c r="F22" s="302"/>
      <c r="G22" s="302"/>
      <c r="H22" s="302"/>
      <c r="I22" s="302"/>
      <c r="J22" s="302"/>
      <c r="K22" s="296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</row>
    <row r="23" customFormat="false" ht="15" hidden="false" customHeight="false" outlineLevel="0" collapsed="false">
      <c r="A23" s="29"/>
      <c r="B23" s="295" t="s">
        <v>175</v>
      </c>
      <c r="C23" s="300"/>
      <c r="D23" s="301"/>
      <c r="E23" s="302"/>
      <c r="F23" s="302"/>
      <c r="G23" s="302"/>
      <c r="H23" s="302"/>
      <c r="I23" s="302"/>
      <c r="J23" s="302"/>
      <c r="K23" s="296" t="n">
        <v>0</v>
      </c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</row>
    <row r="24" customFormat="false" ht="15" hidden="false" customHeight="false" outlineLevel="0" collapsed="false">
      <c r="A24" s="29"/>
      <c r="B24" s="295"/>
      <c r="C24" s="300"/>
      <c r="D24" s="301"/>
      <c r="E24" s="302"/>
      <c r="F24" s="302"/>
      <c r="G24" s="302"/>
      <c r="H24" s="302"/>
      <c r="I24" s="302"/>
      <c r="J24" s="302"/>
      <c r="K24" s="296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</row>
    <row r="25" customFormat="false" ht="15" hidden="false" customHeight="false" outlineLevel="0" collapsed="false">
      <c r="A25" s="29"/>
      <c r="B25" s="295" t="s">
        <v>176</v>
      </c>
      <c r="C25" s="300"/>
      <c r="D25" s="301"/>
      <c r="E25" s="302"/>
      <c r="F25" s="302"/>
      <c r="G25" s="302"/>
      <c r="H25" s="302"/>
      <c r="I25" s="302"/>
      <c r="J25" s="302"/>
      <c r="K25" s="296" t="n">
        <v>0</v>
      </c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</row>
    <row r="26" customFormat="false" ht="9" hidden="false" customHeight="true" outlineLevel="0" collapsed="false">
      <c r="A26" s="29"/>
      <c r="B26" s="283"/>
      <c r="C26" s="29"/>
      <c r="D26" s="297"/>
      <c r="E26" s="298"/>
      <c r="F26" s="298"/>
      <c r="G26" s="298"/>
      <c r="H26" s="298"/>
      <c r="I26" s="298"/>
      <c r="J26" s="298"/>
      <c r="K26" s="299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</row>
    <row r="27" customFormat="false" ht="15" hidden="false" customHeight="false" outlineLevel="0" collapsed="false">
      <c r="A27" s="29"/>
      <c r="B27" s="288" t="s">
        <v>17</v>
      </c>
      <c r="C27" s="289"/>
      <c r="D27" s="290" t="n">
        <v>93000</v>
      </c>
      <c r="E27" s="291" t="n">
        <v>18600</v>
      </c>
      <c r="F27" s="291" t="n">
        <v>0</v>
      </c>
      <c r="G27" s="291" t="n">
        <v>0</v>
      </c>
      <c r="H27" s="291" t="n">
        <v>289397</v>
      </c>
      <c r="I27" s="291" t="n">
        <v>11542.59558</v>
      </c>
      <c r="J27" s="291" t="n">
        <v>109314.38725</v>
      </c>
      <c r="K27" s="292" t="n">
        <v>521853.38725</v>
      </c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</row>
    <row r="28" customFormat="false" ht="7.5" hidden="false" customHeight="true" outlineLevel="0" collapsed="false">
      <c r="A28" s="29"/>
      <c r="B28" s="303"/>
      <c r="C28" s="280"/>
      <c r="D28" s="304"/>
      <c r="E28" s="305"/>
      <c r="F28" s="305"/>
      <c r="G28" s="305"/>
      <c r="H28" s="305"/>
      <c r="I28" s="305"/>
      <c r="J28" s="305"/>
      <c r="K28" s="306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</row>
    <row r="29" customFormat="false" ht="15" hidden="true" customHeight="false" outlineLevel="0" collapsed="false">
      <c r="A29" s="29"/>
      <c r="B29" s="29"/>
      <c r="C29" s="29"/>
      <c r="D29" s="285"/>
      <c r="E29" s="285"/>
      <c r="F29" s="285"/>
      <c r="G29" s="285"/>
      <c r="H29" s="285"/>
      <c r="I29" s="285"/>
      <c r="J29" s="285"/>
      <c r="K29" s="285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</row>
    <row r="30" customFormat="false" ht="15" hidden="true" customHeight="false" outlineLevel="0" collapsed="false">
      <c r="A30" s="29"/>
      <c r="B30" s="29"/>
      <c r="C30" s="29"/>
      <c r="D30" s="285"/>
      <c r="E30" s="285"/>
      <c r="F30" s="285"/>
      <c r="G30" s="285"/>
      <c r="H30" s="285"/>
      <c r="I30" s="285"/>
      <c r="J30" s="285"/>
      <c r="K30" s="285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</row>
    <row r="31" customFormat="false" ht="15" hidden="false" customHeight="false" outlineLevel="0" collapsed="false">
      <c r="A31" s="29"/>
      <c r="B31" s="307"/>
      <c r="C31" s="308"/>
      <c r="D31" s="309"/>
      <c r="E31" s="309"/>
      <c r="F31" s="309"/>
      <c r="G31" s="309"/>
      <c r="H31" s="309"/>
      <c r="I31" s="309"/>
      <c r="J31" s="309"/>
      <c r="K31" s="309"/>
    </row>
    <row r="32" customFormat="false" ht="15" hidden="false" customHeight="false" outlineLevel="0" collapsed="false">
      <c r="A32" s="29"/>
      <c r="B32" s="307"/>
      <c r="C32" s="308"/>
      <c r="D32" s="309"/>
      <c r="E32" s="309"/>
      <c r="F32" s="309"/>
      <c r="G32" s="309"/>
      <c r="H32" s="309"/>
      <c r="I32" s="309"/>
      <c r="J32" s="309"/>
      <c r="K32" s="309"/>
    </row>
    <row r="33" customFormat="false" ht="15" hidden="false" customHeight="false" outlineLevel="0" collapsed="false">
      <c r="A33" s="29"/>
      <c r="B33" s="307"/>
      <c r="C33" s="308"/>
      <c r="D33" s="309"/>
      <c r="E33" s="309"/>
      <c r="F33" s="309"/>
      <c r="G33" s="310"/>
      <c r="H33" s="310"/>
      <c r="I33" s="310"/>
      <c r="J33" s="309"/>
      <c r="K33" s="309"/>
    </row>
    <row r="34" customFormat="false" ht="15" hidden="false" customHeight="false" outlineLevel="0" collapsed="false">
      <c r="A34" s="29"/>
      <c r="B34" s="307"/>
      <c r="C34" s="308"/>
      <c r="D34" s="309"/>
      <c r="E34" s="309"/>
      <c r="F34" s="309"/>
      <c r="G34" s="310"/>
      <c r="H34" s="310"/>
      <c r="I34" s="310"/>
      <c r="J34" s="309"/>
      <c r="K34" s="309"/>
    </row>
    <row r="35" customFormat="false" ht="15" hidden="false" customHeight="false" outlineLevel="0" collapsed="false">
      <c r="A35" s="29"/>
      <c r="B35" s="307"/>
      <c r="C35" s="308"/>
      <c r="D35" s="309"/>
      <c r="E35" s="309"/>
      <c r="F35" s="309"/>
      <c r="G35" s="310"/>
      <c r="H35" s="310"/>
      <c r="I35" s="310"/>
      <c r="J35" s="309"/>
      <c r="K35" s="309"/>
    </row>
    <row r="36" customFormat="false" ht="15" hidden="false" customHeight="false" outlineLevel="0" collapsed="false">
      <c r="A36" s="29"/>
      <c r="B36" s="311"/>
      <c r="C36" s="312"/>
      <c r="D36" s="313"/>
      <c r="E36" s="313"/>
      <c r="F36" s="313"/>
      <c r="G36" s="313"/>
      <c r="H36" s="313"/>
      <c r="I36" s="313"/>
      <c r="J36" s="313"/>
      <c r="K36" s="313"/>
    </row>
    <row r="37" customFormat="false" ht="15" hidden="false" customHeight="false" outlineLevel="0" collapsed="false">
      <c r="A37" s="29"/>
      <c r="B37" s="314"/>
      <c r="C37" s="314"/>
      <c r="D37" s="314"/>
      <c r="E37" s="314"/>
      <c r="F37" s="314"/>
      <c r="G37" s="315"/>
      <c r="H37" s="315"/>
      <c r="I37" s="315"/>
      <c r="J37" s="314"/>
      <c r="K37" s="315"/>
    </row>
    <row r="38" customFormat="false" ht="15" hidden="false" customHeight="false" outlineLevel="0" collapsed="false">
      <c r="G38" s="285"/>
      <c r="H38" s="285"/>
      <c r="I38" s="285"/>
    </row>
    <row r="39" customFormat="false" ht="15" hidden="false" customHeight="false" outlineLevel="0" collapsed="false">
      <c r="G39" s="31"/>
      <c r="H39" s="31"/>
      <c r="I39" s="31"/>
    </row>
    <row r="40" customFormat="false" ht="15" hidden="false" customHeight="false" outlineLevel="0" collapsed="false">
      <c r="C40" s="293"/>
    </row>
    <row r="48" customFormat="false" ht="15" hidden="false" customHeight="false" outlineLevel="0" collapsed="false">
      <c r="C48" s="293" t="e">
        <f aca="false"/>
        <v>#REF!</v>
      </c>
    </row>
    <row r="216" customFormat="false" ht="15.5" hidden="false" customHeight="false" outlineLevel="0" collapsed="false"/>
    <row r="217" customFormat="false" ht="15" hidden="false" customHeight="false" outlineLevel="0" collapsed="false">
      <c r="G217" s="316"/>
      <c r="H217" s="316"/>
      <c r="I217" s="316"/>
      <c r="J217" s="317"/>
      <c r="K217" s="318"/>
    </row>
    <row r="218" customFormat="false" ht="15" hidden="false" customHeight="false" outlineLevel="0" collapsed="false">
      <c r="G218" s="316"/>
      <c r="H218" s="316"/>
      <c r="I218" s="316"/>
      <c r="J218" s="319" t="s">
        <v>177</v>
      </c>
      <c r="K218" s="316"/>
    </row>
    <row r="219" customFormat="false" ht="15" hidden="false" customHeight="false" outlineLevel="0" collapsed="false">
      <c r="G219" s="316"/>
      <c r="H219" s="316"/>
      <c r="I219" s="316"/>
      <c r="J219" s="319" t="s">
        <v>178</v>
      </c>
      <c r="K219" s="316"/>
    </row>
    <row r="220" customFormat="false" ht="15" hidden="false" customHeight="false" outlineLevel="0" collapsed="false">
      <c r="G220" s="316"/>
      <c r="H220" s="316"/>
      <c r="I220" s="316"/>
      <c r="J220" s="319" t="s">
        <v>179</v>
      </c>
      <c r="K220" s="316"/>
    </row>
    <row r="221" customFormat="false" ht="15.5" hidden="false" customHeight="false" outlineLevel="0" collapsed="false">
      <c r="G221" s="316"/>
      <c r="H221" s="316"/>
      <c r="I221" s="316"/>
      <c r="J221" s="320"/>
      <c r="K221" s="321"/>
    </row>
    <row r="222" customFormat="false" ht="15" hidden="false" customHeight="false" outlineLevel="0" collapsed="false">
      <c r="G222" s="316"/>
      <c r="H222" s="316"/>
      <c r="I222" s="316"/>
      <c r="J222" s="316"/>
      <c r="K222" s="316"/>
    </row>
    <row r="226" customFormat="false" ht="15" hidden="false" customHeight="false" outlineLevel="0" collapsed="false">
      <c r="G226" s="316"/>
      <c r="H226" s="316"/>
      <c r="I226" s="316"/>
      <c r="J226" s="316"/>
      <c r="K226" s="322"/>
    </row>
    <row r="227" customFormat="false" ht="15" hidden="false" customHeight="false" outlineLevel="0" collapsed="false">
      <c r="G227" s="316"/>
      <c r="H227" s="316"/>
      <c r="I227" s="316"/>
      <c r="J227" s="316"/>
      <c r="K227" s="316"/>
    </row>
    <row r="228" customFormat="false" ht="15" hidden="false" customHeight="false" outlineLevel="0" collapsed="false">
      <c r="G228" s="316"/>
      <c r="H228" s="316"/>
      <c r="I228" s="316"/>
      <c r="J228" s="316"/>
      <c r="K228" s="316"/>
    </row>
    <row r="229" customFormat="false" ht="15" hidden="false" customHeight="false" outlineLevel="0" collapsed="false">
      <c r="G229" s="316"/>
      <c r="H229" s="316"/>
      <c r="I229" s="316"/>
      <c r="J229" s="316"/>
      <c r="K229" s="316"/>
    </row>
    <row r="230" customFormat="false" ht="15" hidden="false" customHeight="false" outlineLevel="0" collapsed="false">
      <c r="G230" s="316"/>
      <c r="H230" s="316"/>
      <c r="I230" s="316"/>
      <c r="J230" s="316"/>
      <c r="K230" s="316"/>
    </row>
    <row r="231" customFormat="false" ht="15" hidden="false" customHeight="false" outlineLevel="0" collapsed="false">
      <c r="G231" s="316"/>
      <c r="H231" s="316"/>
      <c r="I231" s="316"/>
      <c r="J231" s="316"/>
      <c r="K231" s="316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4"/>
  <sheetViews>
    <sheetView showFormulas="false" showGridLines="false" showRowColHeaders="true" showZeros="true" rightToLeft="false" tabSelected="false" showOutlineSymbols="true" defaultGridColor="false" view="normal" topLeftCell="A1" colorId="22" zoomScale="92" zoomScaleNormal="92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92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30"/>
      <c r="C1" s="30"/>
      <c r="D1" s="30"/>
      <c r="E1" s="241"/>
      <c r="F1" s="30"/>
    </row>
    <row r="2" customFormat="false" ht="15.5" hidden="false" customHeight="false" outlineLevel="0" collapsed="false">
      <c r="B2" s="30"/>
      <c r="C2" s="30"/>
      <c r="D2" s="30"/>
      <c r="E2" s="241"/>
      <c r="F2" s="30"/>
    </row>
    <row r="3" customFormat="false" ht="15.5" hidden="false" customHeight="false" outlineLevel="0" collapsed="false">
      <c r="B3" s="30"/>
      <c r="C3" s="30"/>
      <c r="D3" s="30"/>
      <c r="E3" s="241"/>
      <c r="F3" s="30"/>
    </row>
    <row r="4" customFormat="false" ht="19" hidden="false" customHeight="false" outlineLevel="0" collapsed="false">
      <c r="B4" s="323" t="s">
        <v>180</v>
      </c>
      <c r="C4" s="323"/>
      <c r="D4" s="323"/>
      <c r="E4" s="323"/>
      <c r="F4" s="323"/>
      <c r="G4" s="323"/>
      <c r="H4" s="323"/>
    </row>
    <row r="5" customFormat="false" ht="15.5" hidden="false" customHeight="false" outlineLevel="0" collapsed="false">
      <c r="B5" s="30"/>
      <c r="C5" s="30"/>
      <c r="D5" s="30"/>
      <c r="E5" s="241"/>
      <c r="F5" s="30"/>
    </row>
    <row r="6" customFormat="false" ht="15.5" hidden="false" customHeight="false" outlineLevel="0" collapsed="false">
      <c r="B6" s="30"/>
      <c r="C6" s="30"/>
      <c r="D6" s="30"/>
      <c r="E6" s="324"/>
      <c r="F6" s="30"/>
    </row>
    <row r="7" customFormat="false" ht="15.5" hidden="false" customHeight="false" outlineLevel="0" collapsed="false">
      <c r="B7" s="30"/>
      <c r="C7" s="30"/>
      <c r="D7" s="30"/>
      <c r="E7" s="241"/>
      <c r="F7" s="30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  <c r="G8" s="18"/>
      <c r="H8" s="18"/>
    </row>
    <row r="9" customFormat="false" ht="15.5" hidden="false" customHeight="false" outlineLevel="0" collapsed="false">
      <c r="A9" s="2"/>
      <c r="B9" s="20"/>
      <c r="C9" s="325"/>
      <c r="D9" s="325"/>
      <c r="E9" s="325"/>
      <c r="F9" s="325"/>
    </row>
    <row r="10" customFormat="false" ht="15.5" hidden="false" customHeight="false" outlineLevel="0" collapsed="false">
      <c r="B10" s="30"/>
      <c r="C10" s="117"/>
      <c r="D10" s="117"/>
      <c r="E10" s="326"/>
      <c r="F10" s="32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.5" hidden="false" customHeight="false" outlineLevel="0" collapsed="false">
      <c r="B11" s="30"/>
      <c r="C11" s="117"/>
      <c r="D11" s="117"/>
      <c r="E11" s="328" t="s">
        <v>72</v>
      </c>
      <c r="F11" s="328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</row>
    <row r="12" customFormat="false" ht="15.5" hidden="false" customHeight="false" outlineLevel="0" collapsed="false">
      <c r="B12" s="30"/>
      <c r="C12" s="117"/>
      <c r="D12" s="117"/>
      <c r="E12" s="329"/>
      <c r="F12" s="330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customFormat="false" ht="15.5" hidden="false" customHeight="false" outlineLevel="0" collapsed="false">
      <c r="B13" s="30"/>
      <c r="C13" s="124"/>
      <c r="D13" s="124"/>
      <c r="E13" s="331" t="n">
        <v>2021</v>
      </c>
      <c r="F13" s="332" t="n">
        <v>202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</row>
    <row r="14" customFormat="false" ht="15.5" hidden="false" customHeight="false" outlineLevel="0" collapsed="false">
      <c r="B14" s="30"/>
      <c r="C14" s="117"/>
      <c r="D14" s="117"/>
      <c r="E14" s="122"/>
      <c r="F14" s="33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customFormat="false" ht="15.5" hidden="false" customHeight="false" outlineLevel="0" collapsed="false">
      <c r="A15" s="2"/>
      <c r="B15" s="20"/>
      <c r="C15" s="333"/>
      <c r="D15" s="212"/>
      <c r="E15" s="334"/>
      <c r="F15" s="335"/>
    </row>
    <row r="16" customFormat="false" ht="15.5" hidden="false" customHeight="false" outlineLevel="0" collapsed="false">
      <c r="A16" s="2"/>
      <c r="B16" s="20"/>
      <c r="C16" s="336" t="s">
        <v>181</v>
      </c>
      <c r="D16" s="148"/>
      <c r="E16" s="337"/>
      <c r="F16" s="338"/>
    </row>
    <row r="17" s="146" customFormat="true" ht="15.5" hidden="false" customHeight="false" outlineLevel="0" collapsed="false">
      <c r="A17" s="115"/>
      <c r="B17" s="339"/>
      <c r="C17" s="336" t="s">
        <v>182</v>
      </c>
      <c r="D17" s="148"/>
      <c r="E17" s="340" t="n">
        <v>109313.96104</v>
      </c>
      <c r="F17" s="341" t="n">
        <v>70715.4211700001</v>
      </c>
    </row>
    <row r="18" customFormat="false" ht="15.5" hidden="false" customHeight="false" outlineLevel="0" collapsed="false">
      <c r="A18" s="2"/>
      <c r="B18" s="20"/>
      <c r="C18" s="342"/>
      <c r="D18" s="185"/>
      <c r="E18" s="340"/>
      <c r="F18" s="341"/>
    </row>
    <row r="19" customFormat="false" ht="15.5" hidden="false" customHeight="false" outlineLevel="0" collapsed="false">
      <c r="A19" s="2"/>
      <c r="B19" s="20"/>
      <c r="C19" s="336" t="s">
        <v>183</v>
      </c>
      <c r="D19" s="148"/>
      <c r="E19" s="340"/>
      <c r="F19" s="341"/>
    </row>
    <row r="20" customFormat="false" ht="15.5" hidden="false" customHeight="false" outlineLevel="0" collapsed="false">
      <c r="A20" s="2"/>
      <c r="B20" s="20"/>
      <c r="C20" s="134" t="s">
        <v>184</v>
      </c>
      <c r="D20" s="212"/>
      <c r="E20" s="340" t="n">
        <v>46040.6635699997</v>
      </c>
      <c r="F20" s="341" t="n">
        <v>46087.0260300002</v>
      </c>
    </row>
    <row r="21" customFormat="false" ht="15.5" hidden="false" customHeight="false" outlineLevel="0" collapsed="false">
      <c r="A21" s="2"/>
      <c r="B21" s="20"/>
      <c r="C21" s="134" t="s">
        <v>185</v>
      </c>
      <c r="D21" s="212"/>
      <c r="E21" s="340" t="n">
        <v>2242.08185</v>
      </c>
      <c r="F21" s="341" t="n">
        <v>3204.39473</v>
      </c>
    </row>
    <row r="22" customFormat="false" ht="15.5" hidden="false" customHeight="false" outlineLevel="0" collapsed="false">
      <c r="A22" s="2"/>
      <c r="B22" s="20"/>
      <c r="C22" s="134" t="s">
        <v>186</v>
      </c>
      <c r="D22" s="212"/>
      <c r="E22" s="340" t="n">
        <v>0</v>
      </c>
      <c r="F22" s="341" t="n">
        <v>0</v>
      </c>
    </row>
    <row r="23" s="346" customFormat="true" ht="15.5" hidden="false" customHeight="false" outlineLevel="0" collapsed="false">
      <c r="A23" s="343"/>
      <c r="B23" s="193"/>
      <c r="C23" s="344" t="s">
        <v>187</v>
      </c>
      <c r="D23" s="345"/>
      <c r="E23" s="340" t="n">
        <v>83190</v>
      </c>
      <c r="F23" s="341" t="n">
        <v>193787</v>
      </c>
    </row>
    <row r="24" s="353" customFormat="true" ht="15.5" hidden="false" customHeight="false" outlineLevel="0" collapsed="false">
      <c r="A24" s="347"/>
      <c r="B24" s="348"/>
      <c r="C24" s="349" t="s">
        <v>188</v>
      </c>
      <c r="D24" s="350"/>
      <c r="E24" s="351" t="n">
        <v>-575.20027</v>
      </c>
      <c r="F24" s="352" t="n">
        <v>-6524.27443</v>
      </c>
      <c r="H24" s="354"/>
    </row>
    <row r="25" customFormat="false" ht="15.5" hidden="false" customHeight="false" outlineLevel="0" collapsed="false">
      <c r="A25" s="2"/>
      <c r="B25" s="193"/>
      <c r="C25" s="344" t="s">
        <v>189</v>
      </c>
      <c r="D25" s="345"/>
      <c r="E25" s="340" t="n">
        <v>116146</v>
      </c>
      <c r="F25" s="341" t="n">
        <v>-79812</v>
      </c>
      <c r="H25" s="354"/>
    </row>
    <row r="26" customFormat="false" ht="15.5" hidden="true" customHeight="false" outlineLevel="0" collapsed="false">
      <c r="A26" s="2"/>
      <c r="B26" s="193"/>
      <c r="C26" s="134" t="s">
        <v>190</v>
      </c>
      <c r="D26" s="118"/>
      <c r="E26" s="355" t="n">
        <v>0</v>
      </c>
      <c r="F26" s="356" t="n">
        <v>0</v>
      </c>
      <c r="H26" s="354"/>
    </row>
    <row r="27" customFormat="false" ht="15.5" hidden="false" customHeight="false" outlineLevel="0" collapsed="false">
      <c r="A27" s="2"/>
      <c r="B27" s="193"/>
      <c r="C27" s="134"/>
      <c r="D27" s="118"/>
      <c r="E27" s="355"/>
      <c r="F27" s="356"/>
      <c r="H27" s="354"/>
    </row>
    <row r="28" customFormat="false" ht="15.5" hidden="false" customHeight="false" outlineLevel="0" collapsed="false">
      <c r="A28" s="2"/>
      <c r="B28" s="193"/>
      <c r="C28" s="357" t="s">
        <v>191</v>
      </c>
      <c r="D28" s="118"/>
      <c r="E28" s="355"/>
      <c r="F28" s="358"/>
      <c r="H28" s="354"/>
    </row>
    <row r="29" customFormat="false" ht="15.5" hidden="false" customHeight="false" outlineLevel="0" collapsed="false">
      <c r="A29" s="2"/>
      <c r="B29" s="193"/>
      <c r="C29" s="344" t="s">
        <v>192</v>
      </c>
      <c r="D29" s="118"/>
      <c r="E29" s="355" t="n">
        <v>45680</v>
      </c>
      <c r="F29" s="356" t="n">
        <v>-4084</v>
      </c>
      <c r="H29" s="354"/>
    </row>
    <row r="30" customFormat="false" ht="15.5" hidden="false" customHeight="false" outlineLevel="0" collapsed="false">
      <c r="A30" s="2"/>
      <c r="B30" s="20"/>
      <c r="C30" s="344" t="s">
        <v>193</v>
      </c>
      <c r="D30" s="359"/>
      <c r="E30" s="355" t="n">
        <v>-14298</v>
      </c>
      <c r="F30" s="356" t="n">
        <v>-12447</v>
      </c>
      <c r="H30" s="354"/>
    </row>
    <row r="31" customFormat="false" ht="15.5" hidden="false" customHeight="false" outlineLevel="0" collapsed="false">
      <c r="A31" s="2"/>
      <c r="B31" s="20"/>
      <c r="C31" s="344" t="s">
        <v>194</v>
      </c>
      <c r="D31" s="359"/>
      <c r="E31" s="355" t="n">
        <v>-90306</v>
      </c>
      <c r="F31" s="356" t="n">
        <v>117002</v>
      </c>
      <c r="H31" s="354"/>
    </row>
    <row r="32" customFormat="false" ht="15.5" hidden="false" customHeight="false" outlineLevel="0" collapsed="false">
      <c r="A32" s="2"/>
      <c r="B32" s="193"/>
      <c r="C32" s="344" t="s">
        <v>195</v>
      </c>
      <c r="D32" s="118"/>
      <c r="E32" s="355" t="n">
        <v>347417</v>
      </c>
      <c r="F32" s="356" t="n">
        <v>155534</v>
      </c>
      <c r="H32" s="354"/>
    </row>
    <row r="33" customFormat="false" ht="15.5" hidden="false" customHeight="false" outlineLevel="0" collapsed="false">
      <c r="A33" s="2"/>
      <c r="B33" s="20"/>
      <c r="C33" s="134" t="s">
        <v>196</v>
      </c>
      <c r="D33" s="136"/>
      <c r="E33" s="355" t="n">
        <v>-43009</v>
      </c>
      <c r="F33" s="356" t="n">
        <v>-32203</v>
      </c>
      <c r="H33" s="354"/>
    </row>
    <row r="34" s="146" customFormat="true" ht="15.5" hidden="false" customHeight="false" outlineLevel="0" collapsed="false">
      <c r="A34" s="115"/>
      <c r="B34" s="339"/>
      <c r="C34" s="336" t="s">
        <v>197</v>
      </c>
      <c r="D34" s="166"/>
      <c r="E34" s="360" t="n">
        <v>492527.54515</v>
      </c>
      <c r="F34" s="361" t="n">
        <v>380544.14633</v>
      </c>
    </row>
    <row r="35" customFormat="false" ht="15.5" hidden="false" customHeight="false" outlineLevel="0" collapsed="false">
      <c r="A35" s="2"/>
      <c r="B35" s="20"/>
      <c r="C35" s="134"/>
      <c r="D35" s="136"/>
      <c r="E35" s="355"/>
      <c r="F35" s="356"/>
    </row>
    <row r="36" s="146" customFormat="true" ht="15.5" hidden="false" customHeight="false" outlineLevel="0" collapsed="false">
      <c r="A36" s="115"/>
      <c r="B36" s="339"/>
      <c r="C36" s="336" t="s">
        <v>198</v>
      </c>
      <c r="D36" s="166"/>
      <c r="E36" s="360" t="n">
        <v>601841.50619</v>
      </c>
      <c r="F36" s="361" t="n">
        <v>451259.5675</v>
      </c>
      <c r="G36" s="362"/>
    </row>
    <row r="37" customFormat="false" ht="15.5" hidden="false" customHeight="false" outlineLevel="0" collapsed="false">
      <c r="A37" s="2"/>
      <c r="B37" s="20"/>
      <c r="C37" s="134"/>
      <c r="D37" s="136"/>
      <c r="E37" s="355"/>
      <c r="F37" s="356"/>
    </row>
    <row r="38" customFormat="false" ht="15.5" hidden="false" customHeight="false" outlineLevel="0" collapsed="false">
      <c r="A38" s="2"/>
      <c r="B38" s="20"/>
      <c r="C38" s="134"/>
      <c r="D38" s="136"/>
      <c r="E38" s="355"/>
      <c r="F38" s="356"/>
    </row>
    <row r="39" customFormat="false" ht="15.5" hidden="false" customHeight="false" outlineLevel="0" collapsed="false">
      <c r="A39" s="2"/>
      <c r="B39" s="20"/>
      <c r="C39" s="336" t="s">
        <v>199</v>
      </c>
      <c r="D39" s="166"/>
      <c r="E39" s="355"/>
      <c r="F39" s="356"/>
    </row>
    <row r="40" customFormat="false" ht="15.5" hidden="true" customHeight="false" outlineLevel="0" collapsed="false">
      <c r="A40" s="2"/>
      <c r="B40" s="20"/>
      <c r="C40" s="134" t="s">
        <v>200</v>
      </c>
      <c r="D40" s="136"/>
      <c r="E40" s="355" t="n">
        <v>0</v>
      </c>
      <c r="F40" s="356" t="n">
        <v>0</v>
      </c>
    </row>
    <row r="41" s="346" customFormat="true" ht="15.5" hidden="false" customHeight="false" outlineLevel="0" collapsed="false">
      <c r="A41" s="343"/>
      <c r="B41" s="193"/>
      <c r="C41" s="344" t="s">
        <v>201</v>
      </c>
      <c r="D41" s="118"/>
      <c r="E41" s="355" t="n">
        <v>0</v>
      </c>
      <c r="F41" s="356"/>
    </row>
    <row r="42" customFormat="false" ht="15.5" hidden="false" customHeight="false" outlineLevel="0" collapsed="false">
      <c r="A42" s="2"/>
      <c r="B42" s="20"/>
      <c r="C42" s="134" t="s">
        <v>202</v>
      </c>
      <c r="D42" s="136"/>
      <c r="E42" s="355" t="n">
        <v>-444045</v>
      </c>
      <c r="F42" s="356" t="n">
        <v>-329000</v>
      </c>
    </row>
    <row r="43" customFormat="false" ht="15.5" hidden="false" customHeight="false" outlineLevel="0" collapsed="false">
      <c r="A43" s="2"/>
      <c r="B43" s="20"/>
      <c r="C43" s="363" t="s">
        <v>203</v>
      </c>
      <c r="D43" s="359"/>
      <c r="E43" s="355"/>
      <c r="F43" s="356"/>
    </row>
    <row r="44" customFormat="false" ht="15.5" hidden="false" customHeight="false" outlineLevel="0" collapsed="false">
      <c r="A44" s="2"/>
      <c r="B44" s="20"/>
      <c r="C44" s="363" t="s">
        <v>204</v>
      </c>
      <c r="D44" s="359"/>
      <c r="E44" s="355" t="n">
        <v>0</v>
      </c>
      <c r="F44" s="356"/>
    </row>
    <row r="45" customFormat="false" ht="15.5" hidden="false" customHeight="false" outlineLevel="0" collapsed="false">
      <c r="A45" s="2"/>
      <c r="B45" s="20"/>
      <c r="C45" s="363" t="s">
        <v>205</v>
      </c>
      <c r="D45" s="359"/>
      <c r="E45" s="355"/>
      <c r="F45" s="356"/>
    </row>
    <row r="46" customFormat="false" ht="15.5" hidden="false" customHeight="false" outlineLevel="0" collapsed="false">
      <c r="A46" s="2"/>
      <c r="B46" s="20"/>
      <c r="C46" s="363" t="s">
        <v>206</v>
      </c>
      <c r="D46" s="359"/>
      <c r="E46" s="355" t="n">
        <v>0</v>
      </c>
      <c r="F46" s="356"/>
    </row>
    <row r="47" customFormat="false" ht="15.5" hidden="false" customHeight="false" outlineLevel="0" collapsed="false">
      <c r="A47" s="2"/>
      <c r="B47" s="20"/>
      <c r="C47" s="363" t="s">
        <v>204</v>
      </c>
      <c r="D47" s="359"/>
      <c r="E47" s="355" t="n">
        <v>0</v>
      </c>
      <c r="F47" s="356"/>
    </row>
    <row r="48" customFormat="false" ht="15.5" hidden="false" customHeight="false" outlineLevel="0" collapsed="false">
      <c r="A48" s="2"/>
      <c r="B48" s="20"/>
      <c r="C48" s="363" t="s">
        <v>207</v>
      </c>
      <c r="D48" s="359"/>
      <c r="E48" s="355" t="n">
        <v>0</v>
      </c>
      <c r="F48" s="364" t="n">
        <v>0</v>
      </c>
    </row>
    <row r="49" customFormat="false" ht="15.5" hidden="false" customHeight="false" outlineLevel="0" collapsed="false">
      <c r="A49" s="2"/>
      <c r="B49" s="20"/>
      <c r="C49" s="134" t="s">
        <v>208</v>
      </c>
      <c r="D49" s="359"/>
      <c r="E49" s="355" t="n">
        <v>0</v>
      </c>
      <c r="F49" s="364" t="n">
        <v>0</v>
      </c>
    </row>
    <row r="50" customFormat="false" ht="15.5" hidden="false" customHeight="false" outlineLevel="0" collapsed="false">
      <c r="A50" s="2"/>
      <c r="B50" s="20"/>
      <c r="C50" s="134" t="s">
        <v>209</v>
      </c>
      <c r="D50" s="359"/>
      <c r="E50" s="355" t="n">
        <v>0</v>
      </c>
      <c r="F50" s="356"/>
    </row>
    <row r="51" customFormat="false" ht="15.5" hidden="false" customHeight="false" outlineLevel="0" collapsed="false">
      <c r="A51" s="2"/>
      <c r="B51" s="20"/>
      <c r="C51" s="134" t="s">
        <v>210</v>
      </c>
      <c r="D51" s="136"/>
      <c r="E51" s="355"/>
      <c r="F51" s="356"/>
    </row>
    <row r="52" customFormat="false" ht="15.5" hidden="false" customHeight="false" outlineLevel="0" collapsed="false">
      <c r="A52" s="2"/>
      <c r="B52" s="20"/>
      <c r="C52" s="134" t="s">
        <v>211</v>
      </c>
      <c r="D52" s="136"/>
      <c r="E52" s="355" t="n">
        <v>0</v>
      </c>
      <c r="F52" s="356"/>
    </row>
    <row r="53" s="146" customFormat="true" ht="15.5" hidden="false" customHeight="false" outlineLevel="0" collapsed="false">
      <c r="A53" s="115"/>
      <c r="B53" s="339"/>
      <c r="C53" s="336" t="s">
        <v>212</v>
      </c>
      <c r="D53" s="166"/>
      <c r="E53" s="365" t="n">
        <v>-444045</v>
      </c>
      <c r="F53" s="366" t="n">
        <v>-329000</v>
      </c>
    </row>
    <row r="54" customFormat="false" ht="15.5" hidden="false" customHeight="false" outlineLevel="0" collapsed="false">
      <c r="A54" s="2"/>
      <c r="B54" s="20"/>
      <c r="C54" s="134"/>
      <c r="D54" s="136"/>
      <c r="E54" s="355"/>
      <c r="F54" s="356"/>
    </row>
    <row r="55" customFormat="false" ht="15.5" hidden="false" customHeight="false" outlineLevel="0" collapsed="false">
      <c r="A55" s="2"/>
      <c r="B55" s="20"/>
      <c r="C55" s="134"/>
      <c r="D55" s="136"/>
      <c r="E55" s="355"/>
      <c r="F55" s="356"/>
    </row>
    <row r="56" customFormat="false" ht="15.5" hidden="false" customHeight="false" outlineLevel="0" collapsed="false">
      <c r="A56" s="2"/>
      <c r="B56" s="20"/>
      <c r="C56" s="336" t="s">
        <v>213</v>
      </c>
      <c r="D56" s="166"/>
      <c r="E56" s="355"/>
      <c r="F56" s="356"/>
    </row>
    <row r="57" customFormat="false" ht="15.5" hidden="false" customHeight="false" outlineLevel="0" collapsed="false">
      <c r="A57" s="2"/>
      <c r="B57" s="20"/>
      <c r="C57" s="367" t="s">
        <v>214</v>
      </c>
      <c r="D57" s="166"/>
      <c r="E57" s="355" t="n">
        <v>-77000</v>
      </c>
      <c r="F57" s="356" t="n">
        <v>0</v>
      </c>
      <c r="H57" s="158"/>
      <c r="J57" s="158"/>
    </row>
    <row r="58" s="373" customFormat="true" ht="15.5" hidden="false" customHeight="false" outlineLevel="0" collapsed="false">
      <c r="A58" s="368"/>
      <c r="B58" s="369"/>
      <c r="C58" s="367" t="s">
        <v>215</v>
      </c>
      <c r="D58" s="370"/>
      <c r="E58" s="371" t="n">
        <v>101725</v>
      </c>
      <c r="F58" s="372" t="n">
        <v>-53332</v>
      </c>
    </row>
    <row r="59" customFormat="false" ht="15.5" hidden="false" customHeight="false" outlineLevel="0" collapsed="false">
      <c r="A59" s="2"/>
      <c r="B59" s="20"/>
      <c r="C59" s="134" t="s">
        <v>216</v>
      </c>
      <c r="D59" s="136"/>
      <c r="E59" s="355" t="n">
        <v>-20363.5633799995</v>
      </c>
      <c r="F59" s="356" t="n">
        <v>-15897.83897</v>
      </c>
    </row>
    <row r="60" customFormat="false" ht="15.5" hidden="true" customHeight="false" outlineLevel="0" collapsed="false">
      <c r="A60" s="2"/>
      <c r="B60" s="20"/>
      <c r="C60" s="134" t="s">
        <v>217</v>
      </c>
      <c r="D60" s="136"/>
      <c r="E60" s="355"/>
      <c r="F60" s="356"/>
    </row>
    <row r="61" customFormat="false" ht="15.5" hidden="true" customHeight="false" outlineLevel="0" collapsed="false">
      <c r="A61" s="2"/>
      <c r="B61" s="20"/>
      <c r="C61" s="134" t="s">
        <v>218</v>
      </c>
      <c r="D61" s="136"/>
      <c r="E61" s="355"/>
      <c r="F61" s="356"/>
    </row>
    <row r="62" s="146" customFormat="true" ht="15.5" hidden="false" customHeight="false" outlineLevel="0" collapsed="false">
      <c r="A62" s="115"/>
      <c r="B62" s="339"/>
      <c r="C62" s="336" t="s">
        <v>219</v>
      </c>
      <c r="D62" s="374" t="n">
        <v>-312880.464650407</v>
      </c>
      <c r="E62" s="365" t="n">
        <v>4361.4366200005</v>
      </c>
      <c r="F62" s="366" t="n">
        <v>-69229.83897</v>
      </c>
    </row>
    <row r="63" customFormat="false" ht="15.5" hidden="false" customHeight="false" outlineLevel="0" collapsed="false">
      <c r="A63" s="2"/>
      <c r="B63" s="20"/>
      <c r="C63" s="134"/>
      <c r="D63" s="136"/>
      <c r="E63" s="355"/>
      <c r="F63" s="356"/>
    </row>
    <row r="64" customFormat="false" ht="15.5" hidden="false" customHeight="false" outlineLevel="0" collapsed="false">
      <c r="A64" s="2"/>
      <c r="B64" s="20"/>
      <c r="C64" s="134"/>
      <c r="D64" s="136"/>
      <c r="E64" s="355"/>
      <c r="F64" s="356"/>
    </row>
    <row r="65" s="146" customFormat="true" ht="15.5" hidden="false" customHeight="false" outlineLevel="0" collapsed="false">
      <c r="A65" s="115"/>
      <c r="B65" s="339"/>
      <c r="C65" s="336" t="s">
        <v>220</v>
      </c>
      <c r="D65" s="166"/>
      <c r="E65" s="365" t="n">
        <v>162157.94281</v>
      </c>
      <c r="F65" s="366" t="n">
        <v>53029.7285300003</v>
      </c>
    </row>
    <row r="66" customFormat="false" ht="15.5" hidden="false" customHeight="false" outlineLevel="0" collapsed="false">
      <c r="A66" s="2"/>
      <c r="B66" s="20"/>
      <c r="C66" s="375"/>
      <c r="D66" s="219"/>
      <c r="E66" s="355"/>
      <c r="F66" s="356"/>
    </row>
    <row r="67" customFormat="false" ht="15.5" hidden="false" customHeight="false" outlineLevel="0" collapsed="false">
      <c r="A67" s="2"/>
      <c r="B67" s="20"/>
      <c r="C67" s="336" t="s">
        <v>221</v>
      </c>
      <c r="D67" s="166"/>
      <c r="E67" s="355" t="n">
        <v>456598.63971</v>
      </c>
      <c r="F67" s="364" t="n">
        <v>11266</v>
      </c>
    </row>
    <row r="68" customFormat="false" ht="15.5" hidden="false" customHeight="false" outlineLevel="0" collapsed="false">
      <c r="A68" s="2"/>
      <c r="B68" s="20"/>
      <c r="C68" s="336"/>
      <c r="D68" s="166"/>
      <c r="E68" s="355"/>
      <c r="F68" s="356"/>
    </row>
    <row r="69" customFormat="false" ht="15.5" hidden="false" customHeight="false" outlineLevel="0" collapsed="false">
      <c r="A69" s="2"/>
      <c r="B69" s="20"/>
      <c r="C69" s="336" t="s">
        <v>222</v>
      </c>
      <c r="D69" s="166"/>
      <c r="E69" s="355" t="n">
        <v>0</v>
      </c>
      <c r="F69" s="356" t="n">
        <v>0</v>
      </c>
    </row>
    <row r="70" customFormat="false" ht="15.5" hidden="false" customHeight="false" outlineLevel="0" collapsed="false">
      <c r="A70" s="2"/>
      <c r="B70" s="20"/>
      <c r="C70" s="134"/>
      <c r="D70" s="136"/>
      <c r="E70" s="355"/>
      <c r="F70" s="356"/>
    </row>
    <row r="71" s="146" customFormat="true" ht="15.5" hidden="false" customHeight="false" outlineLevel="0" collapsed="false">
      <c r="A71" s="115"/>
      <c r="B71" s="339"/>
      <c r="C71" s="336" t="s">
        <v>223</v>
      </c>
      <c r="D71" s="166"/>
      <c r="E71" s="376" t="n">
        <v>618756.58252</v>
      </c>
      <c r="F71" s="377" t="n">
        <v>64295.7285300003</v>
      </c>
    </row>
    <row r="72" customFormat="false" ht="15.5" hidden="false" customHeight="false" outlineLevel="0" collapsed="false">
      <c r="A72" s="2"/>
      <c r="B72" s="20"/>
      <c r="C72" s="378"/>
      <c r="D72" s="136"/>
      <c r="E72" s="379"/>
      <c r="F72" s="380"/>
    </row>
    <row r="73" customFormat="false" ht="15.5" hidden="false" customHeight="false" outlineLevel="0" collapsed="false">
      <c r="A73" s="2"/>
      <c r="B73" s="20"/>
      <c r="C73" s="113"/>
      <c r="D73" s="136"/>
      <c r="E73" s="381"/>
      <c r="F73" s="136"/>
    </row>
    <row r="74" customFormat="false" ht="15.5" hidden="false" customHeight="false" outlineLevel="0" collapsed="false">
      <c r="A74" s="2"/>
      <c r="B74" s="2"/>
      <c r="C74" s="113"/>
      <c r="D74" s="136"/>
    </row>
    <row r="75" customFormat="false" ht="15.5" hidden="false" customHeight="false" outlineLevel="0" collapsed="false">
      <c r="A75" s="2"/>
      <c r="B75" s="2"/>
      <c r="C75" s="113"/>
      <c r="D75" s="136"/>
      <c r="E75" s="345"/>
      <c r="F75" s="345"/>
    </row>
    <row r="76" customFormat="false" ht="15.5" hidden="false" customHeight="false" outlineLevel="0" collapsed="false">
      <c r="A76" s="2"/>
      <c r="B76" s="2"/>
      <c r="C76" s="113"/>
      <c r="D76" s="136"/>
      <c r="E76" s="382"/>
      <c r="F76" s="382"/>
    </row>
    <row r="77" customFormat="false" ht="15.5" hidden="false" customHeight="false" outlineLevel="0" collapsed="false">
      <c r="A77" s="2"/>
      <c r="B77" s="2"/>
      <c r="C77" s="113"/>
      <c r="D77" s="136"/>
      <c r="E77" s="383"/>
      <c r="F77" s="383"/>
    </row>
    <row r="78" customFormat="false" ht="15.5" hidden="false" customHeight="false" outlineLevel="0" collapsed="false">
      <c r="A78" s="2"/>
      <c r="B78" s="2"/>
      <c r="C78" s="113"/>
      <c r="D78" s="136"/>
      <c r="E78" s="384"/>
      <c r="F78" s="385"/>
    </row>
    <row r="79" customFormat="false" ht="15.5" hidden="false" customHeight="false" outlineLevel="0" collapsed="false">
      <c r="A79" s="2"/>
      <c r="B79" s="2"/>
      <c r="C79" s="113"/>
      <c r="D79" s="136"/>
      <c r="E79" s="383"/>
      <c r="F79" s="385"/>
    </row>
    <row r="80" customFormat="false" ht="15.5" hidden="false" customHeight="false" outlineLevel="0" collapsed="false">
      <c r="A80" s="2"/>
      <c r="B80" s="2"/>
      <c r="C80" s="113"/>
      <c r="D80" s="136"/>
      <c r="E80" s="384"/>
      <c r="F80" s="385"/>
    </row>
    <row r="81" customFormat="false" ht="15.5" hidden="false" customHeight="false" outlineLevel="0" collapsed="false">
      <c r="A81" s="2"/>
      <c r="B81" s="2"/>
      <c r="C81" s="113"/>
      <c r="D81" s="113"/>
      <c r="E81" s="384"/>
      <c r="F81" s="385"/>
    </row>
    <row r="82" customFormat="false" ht="15.5" hidden="false" customHeight="false" outlineLevel="0" collapsed="false">
      <c r="A82" s="2"/>
      <c r="B82" s="2"/>
      <c r="C82" s="113"/>
      <c r="D82" s="113"/>
      <c r="E82" s="384"/>
      <c r="F82" s="113"/>
    </row>
    <row r="83" customFormat="false" ht="15.5" hidden="false" customHeight="false" outlineLevel="0" collapsed="false">
      <c r="A83" s="2"/>
      <c r="B83" s="2"/>
      <c r="C83" s="2"/>
      <c r="D83" s="2"/>
      <c r="E83" s="386"/>
      <c r="F83" s="2"/>
    </row>
    <row r="84" customFormat="false" ht="15.5" hidden="false" customHeight="false" outlineLevel="0" collapsed="false">
      <c r="E84" s="387"/>
    </row>
    <row r="92" customFormat="false" ht="15.5" hidden="false" customHeight="false" outlineLevel="0" collapsed="false">
      <c r="E92" s="387"/>
    </row>
    <row r="98" customFormat="false" ht="15.5" hidden="false" customHeight="false" outlineLevel="0" collapsed="false">
      <c r="C98" s="346"/>
      <c r="D98" s="346"/>
      <c r="E98" s="388"/>
      <c r="F98" s="346"/>
    </row>
    <row r="99" customFormat="false" ht="15.5" hidden="false" customHeight="false" outlineLevel="0" collapsed="false">
      <c r="C99" s="346"/>
      <c r="D99" s="346"/>
      <c r="E99" s="388"/>
      <c r="F99" s="346"/>
    </row>
    <row r="100" customFormat="false" ht="15.5" hidden="false" customHeight="false" outlineLevel="0" collapsed="false">
      <c r="C100" s="346"/>
      <c r="D100" s="346"/>
      <c r="E100" s="388"/>
      <c r="F100" s="346"/>
    </row>
    <row r="101" customFormat="false" ht="15.5" hidden="false" customHeight="false" outlineLevel="0" collapsed="false">
      <c r="C101" s="346"/>
      <c r="D101" s="346"/>
      <c r="E101" s="388"/>
      <c r="F101" s="346"/>
    </row>
    <row r="102" customFormat="false" ht="15.5" hidden="false" customHeight="false" outlineLevel="0" collapsed="false">
      <c r="C102" s="346"/>
      <c r="D102" s="346"/>
      <c r="E102" s="388"/>
      <c r="F102" s="346"/>
    </row>
    <row r="133" customFormat="false" ht="15.5" hidden="false" customHeight="false" outlineLevel="0" collapsed="false">
      <c r="D133" s="389"/>
    </row>
    <row r="134" customFormat="false" ht="15.5" hidden="false" customHeight="false" outlineLevel="0" collapsed="false">
      <c r="D134" s="389"/>
    </row>
  </sheetData>
  <mergeCells count="3">
    <mergeCell ref="B4:H4"/>
    <mergeCell ref="B8:H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B3" activeCellId="0" sqref="B3:H3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92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4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390"/>
      <c r="C4" s="390"/>
      <c r="D4" s="390"/>
      <c r="E4" s="390"/>
      <c r="F4" s="390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391"/>
      <c r="D10" s="325"/>
      <c r="E10" s="391"/>
    </row>
    <row r="11" customFormat="false" ht="7.5" hidden="false" customHeight="true" outlineLevel="0" collapsed="false">
      <c r="B11" s="30"/>
      <c r="C11" s="117"/>
      <c r="D11" s="117"/>
      <c r="E11" s="326"/>
      <c r="F11" s="32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.5" hidden="false" customHeight="false" outlineLevel="0" collapsed="false">
      <c r="B12" s="30"/>
      <c r="C12" s="117"/>
      <c r="D12" s="117"/>
      <c r="E12" s="328" t="s">
        <v>72</v>
      </c>
      <c r="F12" s="328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</row>
    <row r="13" customFormat="false" ht="15.5" hidden="false" customHeight="false" outlineLevel="0" collapsed="false">
      <c r="B13" s="30"/>
      <c r="C13" s="124"/>
      <c r="D13" s="124"/>
      <c r="E13" s="120" t="n">
        <v>2021</v>
      </c>
      <c r="F13" s="120" t="n">
        <v>202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</row>
    <row r="14" customFormat="false" ht="15.5" hidden="false" customHeight="false" outlineLevel="0" collapsed="false">
      <c r="B14" s="30"/>
      <c r="C14" s="124"/>
      <c r="D14" s="124"/>
      <c r="E14" s="129"/>
      <c r="F14" s="129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</row>
    <row r="15" customFormat="false" ht="15.5" hidden="false" customHeight="false" outlineLevel="0" collapsed="false">
      <c r="A15" s="2"/>
      <c r="B15" s="20"/>
      <c r="C15" s="333"/>
      <c r="D15" s="212"/>
      <c r="E15" s="335"/>
      <c r="F15" s="335"/>
    </row>
    <row r="16" customFormat="false" ht="15.5" hidden="false" customHeight="false" outlineLevel="0" collapsed="false">
      <c r="A16" s="2"/>
      <c r="B16" s="20"/>
      <c r="C16" s="336" t="s">
        <v>225</v>
      </c>
      <c r="D16" s="148"/>
      <c r="E16" s="392"/>
      <c r="F16" s="392"/>
    </row>
    <row r="17" customFormat="false" ht="15.5" hidden="false" customHeight="false" outlineLevel="0" collapsed="false">
      <c r="A17" s="2"/>
      <c r="B17" s="20"/>
      <c r="C17" s="203" t="s">
        <v>226</v>
      </c>
      <c r="D17" s="148"/>
      <c r="E17" s="341" t="n">
        <v>209443.73543</v>
      </c>
      <c r="F17" s="341" t="n">
        <v>325278.91278</v>
      </c>
    </row>
    <row r="18" customFormat="false" ht="15.5" hidden="false" customHeight="false" outlineLevel="0" collapsed="false">
      <c r="A18" s="2"/>
      <c r="B18" s="20"/>
      <c r="C18" s="342" t="s">
        <v>227</v>
      </c>
      <c r="D18" s="185"/>
      <c r="E18" s="341" t="n">
        <v>0</v>
      </c>
      <c r="F18" s="341" t="n">
        <v>0</v>
      </c>
    </row>
    <row r="19" customFormat="false" ht="15.5" hidden="false" customHeight="false" outlineLevel="0" collapsed="false">
      <c r="A19" s="2"/>
      <c r="B19" s="20"/>
      <c r="C19" s="342" t="s">
        <v>228</v>
      </c>
      <c r="D19" s="185"/>
      <c r="E19" s="341" t="n">
        <v>37368.42421</v>
      </c>
      <c r="F19" s="341" t="n">
        <v>13852.48727</v>
      </c>
    </row>
    <row r="20" customFormat="false" ht="15.5" hidden="false" customHeight="false" outlineLevel="0" collapsed="false">
      <c r="A20" s="2"/>
      <c r="B20" s="20"/>
      <c r="C20" s="342" t="s">
        <v>229</v>
      </c>
      <c r="D20" s="185"/>
      <c r="E20" s="341" t="n">
        <v>177719.05376</v>
      </c>
      <c r="F20" s="341" t="n">
        <v>132673.85422</v>
      </c>
    </row>
    <row r="21" customFormat="false" ht="15.5" hidden="false" customHeight="false" outlineLevel="0" collapsed="false">
      <c r="A21" s="2"/>
      <c r="B21" s="20"/>
      <c r="C21" s="342" t="s">
        <v>230</v>
      </c>
      <c r="D21" s="185"/>
      <c r="E21" s="341" t="n">
        <v>12823.60746</v>
      </c>
      <c r="F21" s="341" t="n">
        <v>27044.45964</v>
      </c>
    </row>
    <row r="22" customFormat="false" ht="15.5" hidden="false" customHeight="false" outlineLevel="0" collapsed="false">
      <c r="A22" s="2"/>
      <c r="B22" s="20"/>
      <c r="C22" s="342" t="s">
        <v>231</v>
      </c>
      <c r="D22" s="185"/>
      <c r="E22" s="341" t="n">
        <v>4208.1359</v>
      </c>
      <c r="F22" s="341" t="n">
        <v>1018.12314</v>
      </c>
    </row>
    <row r="23" s="146" customFormat="true" ht="15.5" hidden="false" customHeight="false" outlineLevel="0" collapsed="false">
      <c r="A23" s="115"/>
      <c r="B23" s="339"/>
      <c r="C23" s="336" t="s">
        <v>232</v>
      </c>
      <c r="D23" s="148"/>
      <c r="E23" s="393" t="n">
        <v>441562.95676</v>
      </c>
      <c r="F23" s="393" t="n">
        <v>499867.83705</v>
      </c>
    </row>
    <row r="24" customFormat="false" ht="15.5" hidden="false" customHeight="false" outlineLevel="0" collapsed="false">
      <c r="A24" s="2"/>
      <c r="B24" s="20"/>
      <c r="C24" s="342"/>
      <c r="D24" s="185"/>
      <c r="E24" s="341"/>
      <c r="F24" s="341"/>
    </row>
    <row r="25" customFormat="false" ht="15.5" hidden="false" customHeight="false" outlineLevel="0" collapsed="false">
      <c r="A25" s="2"/>
      <c r="B25" s="20"/>
      <c r="C25" s="336" t="s">
        <v>233</v>
      </c>
      <c r="D25" s="148"/>
      <c r="E25" s="341"/>
      <c r="F25" s="341"/>
    </row>
    <row r="26" customFormat="false" ht="15.5" hidden="true" customHeight="false" outlineLevel="0" collapsed="false">
      <c r="A26" s="2"/>
      <c r="B26" s="20"/>
      <c r="C26" s="342" t="s">
        <v>234</v>
      </c>
      <c r="D26" s="187"/>
      <c r="E26" s="356" t="n">
        <v>0</v>
      </c>
      <c r="F26" s="356" t="n">
        <v>0</v>
      </c>
    </row>
    <row r="27" customFormat="false" ht="15.5" hidden="false" customHeight="false" outlineLevel="0" collapsed="false">
      <c r="A27" s="2"/>
      <c r="B27" s="20"/>
      <c r="C27" s="342" t="s">
        <v>235</v>
      </c>
      <c r="D27" s="187"/>
      <c r="E27" s="356" t="n">
        <v>-25408.89607</v>
      </c>
      <c r="F27" s="356" t="n">
        <v>-23973.09825</v>
      </c>
    </row>
    <row r="28" customFormat="false" ht="15.5" hidden="false" customHeight="false" outlineLevel="0" collapsed="false">
      <c r="A28" s="2"/>
      <c r="B28" s="20"/>
      <c r="C28" s="342" t="s">
        <v>236</v>
      </c>
      <c r="D28" s="187"/>
      <c r="E28" s="356" t="n">
        <v>-5744.85718</v>
      </c>
      <c r="F28" s="356" t="n">
        <v>-7162.58421</v>
      </c>
    </row>
    <row r="29" customFormat="false" ht="15" hidden="true" customHeight="true" outlineLevel="0" collapsed="false">
      <c r="A29" s="2"/>
      <c r="B29" s="20"/>
      <c r="C29" s="342" t="s">
        <v>237</v>
      </c>
      <c r="D29" s="187"/>
      <c r="E29" s="356" t="n">
        <v>0</v>
      </c>
      <c r="F29" s="356" t="n">
        <v>0</v>
      </c>
    </row>
    <row r="30" s="146" customFormat="true" ht="15.5" hidden="false" customHeight="false" outlineLevel="0" collapsed="false">
      <c r="A30" s="115"/>
      <c r="B30" s="339"/>
      <c r="C30" s="336" t="s">
        <v>238</v>
      </c>
      <c r="D30" s="166"/>
      <c r="E30" s="366" t="n">
        <v>-31153.75325</v>
      </c>
      <c r="F30" s="366" t="n">
        <v>-31135.68246</v>
      </c>
    </row>
    <row r="31" customFormat="false" ht="15.5" hidden="false" customHeight="false" outlineLevel="0" collapsed="false">
      <c r="A31" s="2"/>
      <c r="B31" s="20"/>
      <c r="C31" s="342"/>
      <c r="D31" s="187"/>
      <c r="E31" s="356"/>
      <c r="F31" s="356"/>
    </row>
    <row r="32" s="146" customFormat="true" ht="15.5" hidden="false" customHeight="false" outlineLevel="0" collapsed="false">
      <c r="A32" s="115"/>
      <c r="B32" s="339"/>
      <c r="C32" s="336" t="s">
        <v>239</v>
      </c>
      <c r="D32" s="166"/>
      <c r="E32" s="366" t="n">
        <v>410409.20351</v>
      </c>
      <c r="F32" s="366" t="n">
        <v>468732.15459</v>
      </c>
    </row>
    <row r="33" customFormat="false" ht="15.5" hidden="false" customHeight="false" outlineLevel="0" collapsed="false">
      <c r="A33" s="2"/>
      <c r="B33" s="20"/>
      <c r="C33" s="342"/>
      <c r="D33" s="187"/>
      <c r="E33" s="356"/>
      <c r="F33" s="356"/>
    </row>
    <row r="34" customFormat="false" ht="15.5" hidden="false" customHeight="false" outlineLevel="0" collapsed="false">
      <c r="A34" s="2"/>
      <c r="B34" s="20"/>
      <c r="C34" s="336" t="s">
        <v>240</v>
      </c>
      <c r="D34" s="166"/>
      <c r="E34" s="356"/>
      <c r="F34" s="356"/>
    </row>
    <row r="35" customFormat="false" ht="15.5" hidden="false" customHeight="false" outlineLevel="0" collapsed="false">
      <c r="A35" s="2"/>
      <c r="B35" s="20"/>
      <c r="C35" s="342" t="s">
        <v>241</v>
      </c>
      <c r="D35" s="187"/>
      <c r="E35" s="356" t="n">
        <v>-48282.7454</v>
      </c>
      <c r="F35" s="356" t="n">
        <v>-48652.06318</v>
      </c>
    </row>
    <row r="36" customFormat="false" ht="15.5" hidden="false" customHeight="false" outlineLevel="0" collapsed="false">
      <c r="A36" s="2"/>
      <c r="B36" s="20"/>
      <c r="C36" s="336" t="s">
        <v>242</v>
      </c>
      <c r="D36" s="166"/>
      <c r="E36" s="356" t="n">
        <v>-48282.7454</v>
      </c>
      <c r="F36" s="356" t="n">
        <v>-48652.06318</v>
      </c>
    </row>
    <row r="37" customFormat="false" ht="15.5" hidden="false" customHeight="false" outlineLevel="0" collapsed="false">
      <c r="A37" s="2"/>
      <c r="B37" s="20"/>
      <c r="C37" s="394"/>
      <c r="D37" s="395"/>
      <c r="E37" s="356"/>
      <c r="F37" s="356"/>
    </row>
    <row r="38" s="146" customFormat="true" ht="15.5" hidden="false" customHeight="false" outlineLevel="0" collapsed="false">
      <c r="A38" s="115"/>
      <c r="B38" s="339"/>
      <c r="C38" s="336" t="s">
        <v>243</v>
      </c>
      <c r="D38" s="166"/>
      <c r="E38" s="366" t="n">
        <v>362126.45811</v>
      </c>
      <c r="F38" s="366" t="n">
        <v>420080.09141</v>
      </c>
    </row>
    <row r="39" customFormat="false" ht="15.5" hidden="false" customHeight="false" outlineLevel="0" collapsed="false">
      <c r="A39" s="2"/>
      <c r="B39" s="20"/>
      <c r="C39" s="342"/>
      <c r="D39" s="187"/>
      <c r="E39" s="356"/>
      <c r="F39" s="356"/>
    </row>
    <row r="40" customFormat="false" ht="15.5" hidden="false" customHeight="false" outlineLevel="0" collapsed="false">
      <c r="A40" s="2"/>
      <c r="B40" s="20"/>
      <c r="C40" s="336" t="s">
        <v>244</v>
      </c>
      <c r="D40" s="166"/>
      <c r="E40" s="356"/>
      <c r="F40" s="356"/>
    </row>
    <row r="41" customFormat="false" ht="15" hidden="true" customHeight="true" outlineLevel="0" collapsed="false">
      <c r="A41" s="2"/>
      <c r="B41" s="20"/>
      <c r="C41" s="342" t="s">
        <v>245</v>
      </c>
      <c r="D41" s="187"/>
      <c r="E41" s="356" t="n">
        <v>0</v>
      </c>
      <c r="F41" s="356" t="n">
        <v>0</v>
      </c>
    </row>
    <row r="42" customFormat="false" ht="15" hidden="true" customHeight="true" outlineLevel="0" collapsed="false">
      <c r="A42" s="2"/>
      <c r="B42" s="20"/>
      <c r="C42" s="342" t="s">
        <v>246</v>
      </c>
      <c r="D42" s="187"/>
      <c r="E42" s="356"/>
      <c r="F42" s="356"/>
    </row>
    <row r="43" customFormat="false" ht="15.5" hidden="false" customHeight="false" outlineLevel="0" collapsed="false">
      <c r="A43" s="2"/>
      <c r="B43" s="20"/>
      <c r="C43" s="342" t="s">
        <v>247</v>
      </c>
      <c r="D43" s="187"/>
      <c r="E43" s="356" t="n">
        <v>575.20027</v>
      </c>
      <c r="F43" s="356" t="n">
        <v>6524.27443</v>
      </c>
    </row>
    <row r="44" customFormat="false" ht="15.75" hidden="true" customHeight="true" outlineLevel="0" collapsed="false">
      <c r="A44" s="2"/>
      <c r="B44" s="20"/>
      <c r="C44" s="336" t="s">
        <v>248</v>
      </c>
      <c r="D44" s="166"/>
      <c r="E44" s="356" t="n">
        <v>575.20027</v>
      </c>
      <c r="F44" s="356" t="n">
        <v>-3893.86745</v>
      </c>
    </row>
    <row r="45" customFormat="false" ht="15.5" hidden="false" customHeight="false" outlineLevel="0" collapsed="false">
      <c r="A45" s="2"/>
      <c r="B45" s="20"/>
      <c r="C45" s="342"/>
      <c r="D45" s="187"/>
      <c r="E45" s="356"/>
      <c r="F45" s="356"/>
    </row>
    <row r="46" s="146" customFormat="true" ht="15.5" hidden="false" customHeight="false" outlineLevel="0" collapsed="false">
      <c r="A46" s="115"/>
      <c r="B46" s="339"/>
      <c r="C46" s="336" t="s">
        <v>249</v>
      </c>
      <c r="D46" s="166"/>
      <c r="E46" s="366" t="n">
        <v>362701.65838</v>
      </c>
      <c r="F46" s="366" t="n">
        <v>426604.36584</v>
      </c>
    </row>
    <row r="47" customFormat="false" ht="15.5" hidden="false" customHeight="false" outlineLevel="0" collapsed="false">
      <c r="A47" s="2"/>
      <c r="B47" s="20"/>
      <c r="C47" s="342"/>
      <c r="D47" s="187"/>
      <c r="E47" s="356"/>
      <c r="F47" s="356"/>
    </row>
    <row r="48" customFormat="false" ht="15.5" hidden="false" customHeight="false" outlineLevel="0" collapsed="false">
      <c r="A48" s="2"/>
      <c r="B48" s="20"/>
      <c r="C48" s="336" t="s">
        <v>250</v>
      </c>
      <c r="D48" s="166"/>
      <c r="E48" s="356"/>
      <c r="F48" s="356"/>
    </row>
    <row r="49" customFormat="false" ht="15.5" hidden="false" customHeight="false" outlineLevel="0" collapsed="false">
      <c r="A49" s="2"/>
      <c r="B49" s="20"/>
      <c r="C49" s="342" t="s">
        <v>251</v>
      </c>
      <c r="D49" s="187"/>
      <c r="E49" s="356" t="n">
        <v>39773.81315</v>
      </c>
      <c r="F49" s="356" t="n">
        <v>44735.16101</v>
      </c>
    </row>
    <row r="50" customFormat="false" ht="15.5" hidden="false" customHeight="false" outlineLevel="0" collapsed="false">
      <c r="A50" s="2"/>
      <c r="B50" s="20"/>
      <c r="C50" s="342" t="s">
        <v>252</v>
      </c>
      <c r="D50" s="187"/>
      <c r="E50" s="356" t="n">
        <v>130423.38453</v>
      </c>
      <c r="F50" s="356" t="n">
        <v>117366.98987</v>
      </c>
    </row>
    <row r="51" customFormat="false" ht="15.5" hidden="false" customHeight="false" outlineLevel="0" collapsed="false">
      <c r="A51" s="2"/>
      <c r="B51" s="20"/>
      <c r="C51" s="342" t="s">
        <v>253</v>
      </c>
      <c r="D51" s="187"/>
      <c r="E51" s="356" t="n">
        <v>83190.49966</v>
      </c>
      <c r="F51" s="356" t="n">
        <v>193786.79379</v>
      </c>
    </row>
    <row r="52" customFormat="false" ht="15" hidden="true" customHeight="true" outlineLevel="0" collapsed="false">
      <c r="A52" s="2"/>
      <c r="B52" s="20"/>
      <c r="C52" s="342" t="s">
        <v>254</v>
      </c>
      <c r="D52" s="187"/>
      <c r="E52" s="356" t="n">
        <v>0</v>
      </c>
      <c r="F52" s="356" t="n">
        <v>0</v>
      </c>
    </row>
    <row r="53" customFormat="false" ht="15.5" hidden="false" customHeight="false" outlineLevel="0" collapsed="false">
      <c r="A53" s="2"/>
      <c r="B53" s="20"/>
      <c r="C53" s="342" t="s">
        <v>255</v>
      </c>
      <c r="D53" s="187"/>
      <c r="E53" s="356" t="n">
        <v>109313.96104</v>
      </c>
      <c r="F53" s="356" t="n">
        <v>70715.4211700001</v>
      </c>
    </row>
    <row r="54" s="146" customFormat="true" ht="15.5" hidden="false" customHeight="false" outlineLevel="0" collapsed="false">
      <c r="A54" s="115"/>
      <c r="B54" s="339"/>
      <c r="C54" s="336" t="s">
        <v>256</v>
      </c>
      <c r="D54" s="166"/>
      <c r="E54" s="366" t="n">
        <v>362701.65838</v>
      </c>
      <c r="F54" s="366" t="n">
        <v>426604.36584</v>
      </c>
    </row>
    <row r="55" customFormat="false" ht="15.5" hidden="false" customHeight="false" outlineLevel="0" collapsed="false">
      <c r="A55" s="2"/>
      <c r="B55" s="20"/>
      <c r="C55" s="378"/>
      <c r="D55" s="236" t="n">
        <v>0</v>
      </c>
      <c r="E55" s="380"/>
      <c r="F55" s="380"/>
    </row>
    <row r="56" customFormat="false" ht="15.5" hidden="false" customHeight="false" outlineLevel="0" collapsed="false">
      <c r="A56" s="2"/>
      <c r="B56" s="2"/>
      <c r="C56" s="113"/>
      <c r="D56" s="136"/>
      <c r="E56" s="396"/>
    </row>
    <row r="57" customFormat="false" ht="15.5" hidden="false" customHeight="false" outlineLevel="0" collapsed="false">
      <c r="A57" s="2"/>
      <c r="B57" s="2"/>
      <c r="C57" s="113"/>
      <c r="D57" s="136"/>
      <c r="E57" s="384"/>
    </row>
    <row r="58" customFormat="false" ht="15.5" hidden="false" customHeight="false" outlineLevel="0" collapsed="false">
      <c r="A58" s="2"/>
      <c r="B58" s="2"/>
      <c r="C58" s="113"/>
      <c r="D58" s="136"/>
      <c r="E58" s="384"/>
    </row>
    <row r="59" customFormat="false" ht="15.5" hidden="false" customHeight="false" outlineLevel="0" collapsed="false">
      <c r="A59" s="2"/>
      <c r="B59" s="2"/>
      <c r="C59" s="113"/>
      <c r="D59" s="136"/>
      <c r="E59" s="383"/>
      <c r="F59" s="383"/>
    </row>
    <row r="60" customFormat="false" ht="15.5" hidden="false" customHeight="false" outlineLevel="0" collapsed="false">
      <c r="A60" s="2"/>
      <c r="B60" s="2"/>
      <c r="C60" s="113"/>
      <c r="D60" s="136"/>
      <c r="E60" s="384"/>
    </row>
    <row r="61" customFormat="false" ht="15.5" hidden="false" customHeight="false" outlineLevel="0" collapsed="false">
      <c r="A61" s="2"/>
      <c r="B61" s="2"/>
      <c r="C61" s="2"/>
      <c r="D61" s="20"/>
      <c r="E61" s="386"/>
    </row>
    <row r="62" customFormat="false" ht="15.5" hidden="false" customHeight="false" outlineLevel="0" collapsed="false">
      <c r="D62" s="30"/>
    </row>
    <row r="63" customFormat="false" ht="15.5" hidden="false" customHeight="false" outlineLevel="0" collapsed="false">
      <c r="D63" s="30"/>
      <c r="E63" s="397"/>
    </row>
    <row r="64" customFormat="false" ht="15.5" hidden="false" customHeight="false" outlineLevel="0" collapsed="false">
      <c r="D64" s="30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1-01-31T17:40:46Z</cp:lastPrinted>
  <dcterms:modified xsi:type="dcterms:W3CDTF">2022-05-30T18:21:34Z</dcterms:modified>
  <cp:revision>0</cp:revision>
  <dc:subject/>
  <dc:title/>
</cp:coreProperties>
</file>