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8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7">
  <si>
    <t xml:space="preserve">DEMONSTRAÇÕES CONTÁBEIS</t>
  </si>
  <si>
    <t xml:space="preserve">MARÇO DE 2020</t>
  </si>
  <si>
    <t xml:space="preserve">ÍNDICE</t>
  </si>
  <si>
    <t xml:space="preserve">Demonstrações Contábeis de Março de 2020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c</t>
  </si>
  <si>
    <t xml:space="preserve">Principais Indicadores</t>
  </si>
  <si>
    <t xml:space="preserve">Em 31 de març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Març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E e EPS</t>
  </si>
  <si>
    <t xml:space="preserve">     .Petrobras - Variação Cambial Faturamento</t>
  </si>
  <si>
    <t xml:space="preserve">     .Petrobras - Cessão faixa servidão</t>
  </si>
  <si>
    <t xml:space="preserve">Empréstimos subordinados dos acionista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19</t>
  </si>
  <si>
    <t xml:space="preserve">Dividendo Compl- AGO xx/04/2019</t>
  </si>
  <si>
    <t xml:space="preserve">ajuste atuarial de 2019</t>
  </si>
  <si>
    <t xml:space="preserve">Realização de Reservas</t>
  </si>
  <si>
    <t xml:space="preserve">Dividendos Adicionais propostos</t>
  </si>
  <si>
    <t xml:space="preserve">Dividendos propost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  Redução nos Financiamentos de Multilaterais</t>
  </si>
  <si>
    <t xml:space="preserve">  Empresas do Sistema Petrobras -Principal</t>
  </si>
  <si>
    <t xml:space="preserve">     .Gaspetro - redução nos empréstimos subordinados e outras</t>
  </si>
  <si>
    <t xml:space="preserve">Pagamento Impostos/Contribuição social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nos empréstimos subordinados dos demais acionistas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2" xfId="55"/>
    <cellStyle name="Normal 2 2" xfId="56"/>
    <cellStyle name="Normal 3" xfId="57"/>
    <cellStyle name="Normal 3 2" xfId="58"/>
    <cellStyle name="Normal 3 2 2" xfId="59"/>
    <cellStyle name="Normal 3 2_Bal Mensal" xfId="60"/>
    <cellStyle name="Normal 3 3" xfId="61"/>
    <cellStyle name="Normal 3 3 2" xfId="62"/>
    <cellStyle name="Normal 3 3_Bal Mensal" xfId="63"/>
    <cellStyle name="Normal 3 4" xfId="64"/>
    <cellStyle name="Normal 3 4 2" xfId="65"/>
    <cellStyle name="Normal 3 4 2 2" xfId="66"/>
    <cellStyle name="Normal 3 4 3" xfId="67"/>
    <cellStyle name="Normal 3 4_Bal Mensal" xfId="68"/>
    <cellStyle name="Normal 3 5" xfId="69"/>
    <cellStyle name="Normal 3 5 2" xfId="70"/>
    <cellStyle name="Normal 3 6" xfId="71"/>
    <cellStyle name="Normal 3 7" xfId="72"/>
    <cellStyle name="Normal 3_Bal Mensal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Mov-CAR-CAP-DOAR&amp;DFLUmar2001" xfId="80"/>
    <cellStyle name="Nota 2" xfId="81"/>
    <cellStyle name="Porcentagem 2" xfId="82"/>
    <cellStyle name="Porcentagem 2 2" xfId="83"/>
    <cellStyle name="Porcentagem 3" xfId="84"/>
    <cellStyle name="Porcentagem 3 2" xfId="85"/>
    <cellStyle name="Porcentagem 4" xfId="86"/>
    <cellStyle name="Porcentagem 5" xfId="87"/>
    <cellStyle name="Porcentagem 5 2" xfId="88"/>
    <cellStyle name="Porcentagem 5 2 2" xfId="89"/>
    <cellStyle name="Porcentagem 5 3" xfId="90"/>
    <cellStyle name="Porcentagem 6" xfId="91"/>
    <cellStyle name="Porcentagem 6 2" xfId="92"/>
    <cellStyle name="Porcentagem 7" xfId="93"/>
    <cellStyle name="Porcentagem 8" xfId="94"/>
    <cellStyle name="Título 5" xfId="95"/>
    <cellStyle name="Vírgula 2" xfId="96"/>
    <cellStyle name="Vírgula 2 2" xfId="97"/>
    <cellStyle name="Vírgula 3" xfId="98"/>
    <cellStyle name="Vírgula 4" xfId="99"/>
    <cellStyle name="Vírgula 4 2" xfId="100"/>
    <cellStyle name="Vírgula 5" xfId="101"/>
    <cellStyle name="Vírgula 6" xfId="102"/>
    <cellStyle name="Vírgula 6 2" xfId="103"/>
    <cellStyle name="Vírgula 6 2 2" xfId="104"/>
    <cellStyle name="Vírgula 6 3" xfId="105"/>
    <cellStyle name="Vírgula 7" xfId="106"/>
    <cellStyle name="Vírgula 7 2" xfId="107"/>
    <cellStyle name="Vírgula 8" xfId="108"/>
    <cellStyle name="Vírgula 9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7</xdr:row>
      <xdr:rowOff>38520</xdr:rowOff>
    </xdr:from>
    <xdr:to>
      <xdr:col>6</xdr:col>
      <xdr:colOff>359280</xdr:colOff>
      <xdr:row>16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7120" y="1933920"/>
          <a:ext cx="32590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0600</xdr:rowOff>
    </xdr:from>
    <xdr:to>
      <xdr:col>3</xdr:col>
      <xdr:colOff>112680</xdr:colOff>
      <xdr:row>3</xdr:row>
      <xdr:rowOff>12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040" y="120600"/>
          <a:ext cx="5475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6720</xdr:rowOff>
    </xdr:from>
    <xdr:to>
      <xdr:col>2</xdr:col>
      <xdr:colOff>741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840" y="126720"/>
          <a:ext cx="57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1</xdr:row>
      <xdr:rowOff>31320</xdr:rowOff>
    </xdr:from>
    <xdr:to>
      <xdr:col>2</xdr:col>
      <xdr:colOff>534600</xdr:colOff>
      <xdr:row>3</xdr:row>
      <xdr:rowOff>19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0240" y="126720"/>
          <a:ext cx="572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720</xdr:rowOff>
    </xdr:from>
    <xdr:to>
      <xdr:col>2</xdr:col>
      <xdr:colOff>540000</xdr:colOff>
      <xdr:row>3</xdr:row>
      <xdr:rowOff>12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7840" y="126720"/>
          <a:ext cx="540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720</xdr:rowOff>
    </xdr:from>
    <xdr:to>
      <xdr:col>2</xdr:col>
      <xdr:colOff>536760</xdr:colOff>
      <xdr:row>3</xdr:row>
      <xdr:rowOff>12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26720"/>
          <a:ext cx="536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46476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133200"/>
          <a:ext cx="5666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31320</xdr:rowOff>
    </xdr:from>
    <xdr:to>
      <xdr:col>2</xdr:col>
      <xdr:colOff>435240</xdr:colOff>
      <xdr:row>3</xdr:row>
      <xdr:rowOff>216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9320" y="228240"/>
          <a:ext cx="5630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0</xdr:row>
      <xdr:rowOff>158400</xdr:rowOff>
    </xdr:from>
    <xdr:to>
      <xdr:col>2</xdr:col>
      <xdr:colOff>511200</xdr:colOff>
      <xdr:row>3</xdr:row>
      <xdr:rowOff>44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6000" y="158400"/>
          <a:ext cx="549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4" colorId="22" zoomScale="80" zoomScaleNormal="80" zoomScalePageLayoutView="100" workbookViewId="0">
      <selection pane="topLeft" activeCell="I4" activeCellId="0" sqref="I4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0"/>
  <sheetViews>
    <sheetView showFormulas="false" showGridLines="false" showRowColHeaders="true" showZeros="true" rightToLeft="false" tabSelected="false" showOutlineSymbols="true" defaultGridColor="false" view="normal" topLeftCell="A5" colorId="22" zoomScale="80" zoomScaleNormal="80" zoomScalePageLayoutView="100" workbookViewId="0">
      <selection pane="topLeft" activeCell="D28" activeCellId="0" sqref="D28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5.5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5.5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"/>
      <c r="C29" s="2"/>
      <c r="D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.5" hidden="false" customHeight="false" outlineLevel="0" collapsed="false">
      <c r="A30" s="17"/>
      <c r="B30" s="2"/>
      <c r="C30" s="2"/>
      <c r="D30" s="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.5" hidden="false" customHeight="false" outlineLevel="0" collapsed="false">
      <c r="A31" s="17"/>
      <c r="B31" s="2"/>
      <c r="C31" s="21"/>
      <c r="D31" s="2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32"/>
      <c r="D34" s="3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4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1" customFormat="false" ht="15.5" hidden="false" customHeight="false" outlineLevel="0" collapsed="false">
      <c r="A1" s="15" t="s">
        <v>16</v>
      </c>
    </row>
    <row r="3" customFormat="false" ht="23" hidden="false" customHeight="false" outlineLevel="0" collapsed="false">
      <c r="C3" s="16" t="s">
        <v>17</v>
      </c>
      <c r="D3" s="16"/>
      <c r="E3" s="16"/>
      <c r="F3" s="16"/>
      <c r="G3" s="16"/>
      <c r="H3" s="35"/>
    </row>
    <row r="5" customFormat="false" ht="20" hidden="false" customHeight="false" outlineLevel="0" collapsed="false">
      <c r="C5" s="18" t="s">
        <v>18</v>
      </c>
      <c r="D5" s="18"/>
      <c r="E5" s="18"/>
      <c r="F5" s="18"/>
      <c r="G5" s="18"/>
      <c r="H5" s="3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7"/>
      <c r="C6" s="37"/>
      <c r="D6" s="38"/>
      <c r="E6" s="39"/>
      <c r="F6" s="39"/>
      <c r="G6" s="40"/>
      <c r="H6" s="4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7"/>
      <c r="C7" s="42" t="s">
        <v>19</v>
      </c>
      <c r="D7" s="43"/>
      <c r="E7" s="44" t="n">
        <v>2020</v>
      </c>
      <c r="F7" s="44" t="n">
        <v>2019</v>
      </c>
      <c r="G7" s="45" t="s">
        <v>20</v>
      </c>
      <c r="H7" s="4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7"/>
      <c r="C8" s="46" t="s">
        <v>21</v>
      </c>
      <c r="D8" s="47"/>
      <c r="E8" s="48" t="n">
        <v>4.4535</v>
      </c>
      <c r="F8" s="48" t="n">
        <v>3.7723</v>
      </c>
      <c r="G8" s="49" t="n">
        <v>0.180579487315431</v>
      </c>
      <c r="H8" s="5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7"/>
      <c r="C9" s="46" t="s">
        <v>22</v>
      </c>
      <c r="D9" s="47"/>
      <c r="E9" s="48" t="n">
        <v>5.1987</v>
      </c>
      <c r="F9" s="48" t="n">
        <v>3.8967</v>
      </c>
      <c r="G9" s="49" t="n">
        <v>0.334128878281623</v>
      </c>
      <c r="H9" s="5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7"/>
      <c r="C10" s="46" t="s">
        <v>23</v>
      </c>
      <c r="D10" s="47"/>
      <c r="E10" s="48" t="n">
        <v>4.0307</v>
      </c>
      <c r="F10" s="48" t="n">
        <v>3.8748</v>
      </c>
      <c r="G10" s="49"/>
      <c r="H10" s="5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7"/>
      <c r="C11" s="46" t="s">
        <v>24</v>
      </c>
      <c r="D11" s="47"/>
      <c r="E11" s="48" t="n">
        <v>4.021</v>
      </c>
      <c r="F11" s="48" t="n">
        <v>3.8592</v>
      </c>
      <c r="G11" s="49"/>
      <c r="H11" s="5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false" customHeight="false" outlineLevel="0" collapsed="false">
      <c r="A12" s="20"/>
      <c r="B12" s="37"/>
      <c r="C12" s="52" t="s">
        <v>25</v>
      </c>
      <c r="D12" s="47"/>
      <c r="E12" s="53" t="n">
        <v>0.289775969434589</v>
      </c>
      <c r="F12" s="53" t="n">
        <v>0.00565190461443166</v>
      </c>
      <c r="G12" s="54"/>
      <c r="H12" s="5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7"/>
      <c r="C13" s="46"/>
      <c r="D13" s="38"/>
      <c r="E13" s="37"/>
      <c r="F13" s="37"/>
      <c r="G13" s="55"/>
      <c r="H13" s="5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41"/>
      <c r="C14" s="56" t="s">
        <v>26</v>
      </c>
      <c r="D14" s="57"/>
      <c r="E14" s="41"/>
      <c r="F14" s="41"/>
      <c r="G14" s="58"/>
      <c r="H14" s="5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41"/>
      <c r="C15" s="59" t="s">
        <v>27</v>
      </c>
      <c r="D15" s="60"/>
      <c r="E15" s="61"/>
      <c r="F15" s="61"/>
      <c r="G15" s="62"/>
      <c r="H15" s="5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41"/>
      <c r="C16" s="63"/>
      <c r="D16" s="57"/>
      <c r="E16" s="41"/>
      <c r="F16" s="41"/>
      <c r="G16" s="41"/>
      <c r="H16" s="5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65" t="s">
        <v>28</v>
      </c>
      <c r="D18" s="66"/>
      <c r="E18" s="44" t="n">
        <v>2020</v>
      </c>
      <c r="F18" s="44" t="n">
        <v>2019</v>
      </c>
      <c r="G18" s="67" t="s">
        <v>20</v>
      </c>
      <c r="H18" s="68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69" t="s">
        <v>29</v>
      </c>
      <c r="D19" s="70" t="s">
        <v>30</v>
      </c>
      <c r="E19" s="71" t="n">
        <v>418.93000354</v>
      </c>
      <c r="F19" s="71" t="n">
        <v>405.6570342</v>
      </c>
      <c r="G19" s="49" t="n">
        <v>0.0327196824435096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69" t="s">
        <v>31</v>
      </c>
      <c r="D20" s="70" t="s">
        <v>30</v>
      </c>
      <c r="E20" s="71" t="n">
        <v>323.13412958</v>
      </c>
      <c r="F20" s="71" t="n">
        <v>309.82533021</v>
      </c>
      <c r="G20" s="49" t="n">
        <v>0.0429558143647559</v>
      </c>
      <c r="H20" s="68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69" t="s">
        <v>32</v>
      </c>
      <c r="D21" s="70" t="s">
        <v>30</v>
      </c>
      <c r="E21" s="71" t="n">
        <v>-187.26251936</v>
      </c>
      <c r="F21" s="71" t="n">
        <v>-3.79767425</v>
      </c>
      <c r="G21" s="49" t="n">
        <v>48.30978989575</v>
      </c>
      <c r="H21" s="68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69" t="s">
        <v>33</v>
      </c>
      <c r="D22" s="70" t="s">
        <v>30</v>
      </c>
      <c r="E22" s="71" t="n">
        <v>70.71542117</v>
      </c>
      <c r="F22" s="71" t="n">
        <v>183.82348229</v>
      </c>
      <c r="G22" s="49" t="n">
        <v>-0.615308010222332</v>
      </c>
      <c r="H22" s="68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69" t="s">
        <v>34</v>
      </c>
      <c r="D23" s="70" t="s">
        <v>30</v>
      </c>
      <c r="E23" s="71" t="n">
        <v>343.38819691</v>
      </c>
      <c r="F23" s="71" t="n">
        <v>329.41957246</v>
      </c>
      <c r="G23" s="49" t="n">
        <v>0.0424037477363191</v>
      </c>
      <c r="H23" s="68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69" t="s">
        <v>35</v>
      </c>
      <c r="D24" s="70" t="s">
        <v>30</v>
      </c>
      <c r="E24" s="71" t="n">
        <v>385.08975876</v>
      </c>
      <c r="F24" s="71" t="n">
        <v>457.389</v>
      </c>
      <c r="G24" s="49" t="n">
        <v>-0.158069479677036</v>
      </c>
      <c r="H24" s="68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69" t="s">
        <v>36</v>
      </c>
      <c r="D25" s="70" t="s">
        <v>30</v>
      </c>
      <c r="E25" s="71" t="n">
        <v>0</v>
      </c>
      <c r="F25" s="71" t="n">
        <v>297.43747368</v>
      </c>
      <c r="G25" s="49" t="n">
        <v>-1</v>
      </c>
      <c r="H25" s="68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69" t="s">
        <v>37</v>
      </c>
      <c r="D26" s="70" t="s">
        <v>30</v>
      </c>
      <c r="E26" s="71" t="n">
        <v>637.83804248</v>
      </c>
      <c r="F26" s="71" t="n">
        <v>698.86007438</v>
      </c>
      <c r="G26" s="49" t="n">
        <v>-0.0873165232026404</v>
      </c>
      <c r="H26" s="68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69" t="s">
        <v>38</v>
      </c>
      <c r="D27" s="72" t="s">
        <v>30</v>
      </c>
      <c r="E27" s="73" t="n">
        <v>0</v>
      </c>
      <c r="F27" s="71" t="n">
        <v>0</v>
      </c>
      <c r="G27" s="49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69" t="s">
        <v>39</v>
      </c>
      <c r="D28" s="72" t="s">
        <v>30</v>
      </c>
      <c r="E28" s="73" t="n">
        <v>1708.06784594</v>
      </c>
      <c r="F28" s="71" t="n">
        <v>1762.019</v>
      </c>
      <c r="G28" s="49" t="n">
        <v>-0.0306189400114302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69" t="s">
        <v>40</v>
      </c>
      <c r="D29" s="72" t="s">
        <v>30</v>
      </c>
      <c r="E29" s="73" t="n">
        <v>15.89783897</v>
      </c>
      <c r="F29" s="71" t="n">
        <v>5.39873051</v>
      </c>
      <c r="G29" s="49" t="n">
        <v>1.94473653399676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69" t="s">
        <v>41</v>
      </c>
      <c r="D30" s="72" t="s">
        <v>30</v>
      </c>
      <c r="E30" s="73" t="n">
        <v>831.52159254</v>
      </c>
      <c r="F30" s="73" t="n">
        <v>652.70971835</v>
      </c>
      <c r="G30" s="49" t="n">
        <v>0.273953135923918</v>
      </c>
      <c r="H30" s="74"/>
      <c r="I30" s="74"/>
      <c r="J30" s="7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69" t="s">
        <v>42</v>
      </c>
      <c r="D31" s="76" t="s">
        <v>43</v>
      </c>
      <c r="E31" s="77" t="n">
        <v>0.732903346917324</v>
      </c>
      <c r="F31" s="78" t="n">
        <v>0.55</v>
      </c>
      <c r="G31" s="79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0" t="s">
        <v>44</v>
      </c>
      <c r="D32" s="81" t="s">
        <v>45</v>
      </c>
      <c r="E32" s="82" t="n">
        <v>203288</v>
      </c>
      <c r="F32" s="82" t="n">
        <v>203288</v>
      </c>
      <c r="G32" s="83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69" t="s">
        <v>46</v>
      </c>
      <c r="D33" s="72" t="s">
        <v>47</v>
      </c>
      <c r="E33" s="84" t="n">
        <v>3.13760793790091</v>
      </c>
      <c r="F33" s="85" t="n">
        <v>3.43778321583173</v>
      </c>
      <c r="G33" s="86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69" t="s">
        <v>48</v>
      </c>
      <c r="D34" s="72" t="s">
        <v>47</v>
      </c>
      <c r="E34" s="87" t="n">
        <v>0.347858315148951</v>
      </c>
      <c r="F34" s="88" t="n">
        <v>0.904251516518438</v>
      </c>
      <c r="G34" s="86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0" t="s">
        <v>49</v>
      </c>
      <c r="D35" s="89" t="s">
        <v>47</v>
      </c>
      <c r="E35" s="90" t="n">
        <v>0</v>
      </c>
      <c r="F35" s="91" t="n">
        <v>1.46313345440951</v>
      </c>
      <c r="G35" s="9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93"/>
      <c r="F37" s="94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95" t="s">
        <v>50</v>
      </c>
      <c r="D38" s="96"/>
      <c r="E38" s="97" t="n">
        <v>2020</v>
      </c>
      <c r="F38" s="97" t="n">
        <v>2019</v>
      </c>
      <c r="G38" s="9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99"/>
      <c r="D39" s="22"/>
      <c r="E39" s="100"/>
      <c r="F39" s="100"/>
      <c r="G39" s="10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102" t="s">
        <v>51</v>
      </c>
      <c r="D40" s="76"/>
      <c r="E40" s="103" t="n">
        <v>2.30781131610801</v>
      </c>
      <c r="F40" s="103" t="n">
        <v>1.42181621788063</v>
      </c>
      <c r="G40" s="10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04" t="s">
        <v>52</v>
      </c>
      <c r="D41" s="76"/>
      <c r="E41" s="103"/>
      <c r="F41" s="105"/>
      <c r="G41" s="10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06"/>
      <c r="D42" s="22"/>
      <c r="E42" s="103"/>
      <c r="F42" s="105"/>
      <c r="G42" s="10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102" t="s">
        <v>53</v>
      </c>
      <c r="D43" s="76"/>
      <c r="E43" s="103" t="n">
        <v>0.388511401620111</v>
      </c>
      <c r="F43" s="103" t="n">
        <v>0.438308492715112</v>
      </c>
      <c r="G43" s="10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04" t="s">
        <v>54</v>
      </c>
      <c r="D44" s="76"/>
      <c r="E44" s="107"/>
      <c r="F44" s="108"/>
      <c r="G44" s="10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04"/>
      <c r="D45" s="76"/>
      <c r="E45" s="107"/>
      <c r="F45" s="105"/>
      <c r="G45" s="10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102" t="s">
        <v>55</v>
      </c>
      <c r="D46" s="22"/>
      <c r="E46" s="103"/>
      <c r="F46" s="105"/>
      <c r="G46" s="10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102" t="s">
        <v>56</v>
      </c>
      <c r="D47" s="76"/>
      <c r="E47" s="103" t="n">
        <v>0.732903346917324</v>
      </c>
      <c r="F47" s="103" t="n">
        <v>0.730340712500843</v>
      </c>
      <c r="G47" s="10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04" t="s">
        <v>57</v>
      </c>
      <c r="D48" s="76"/>
      <c r="E48" s="103"/>
      <c r="F48" s="105"/>
      <c r="G48" s="10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04"/>
      <c r="D49" s="76"/>
      <c r="E49" s="103"/>
      <c r="F49" s="105"/>
      <c r="G49" s="10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102" t="s">
        <v>58</v>
      </c>
      <c r="D50" s="76"/>
      <c r="E50" s="103"/>
      <c r="F50" s="105"/>
      <c r="G50" s="10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04" t="s">
        <v>59</v>
      </c>
      <c r="D51" s="76"/>
      <c r="E51" s="109" t="n">
        <v>-0.100792574052238</v>
      </c>
      <c r="F51" s="109" t="n">
        <v>-0.109721082103634</v>
      </c>
      <c r="G51" s="10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04"/>
      <c r="D52" s="22"/>
      <c r="E52" s="103"/>
      <c r="F52" s="105"/>
      <c r="G52" s="10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102" t="s">
        <v>60</v>
      </c>
      <c r="D53" s="76"/>
      <c r="E53" s="109" t="n">
        <v>0.364436394247775</v>
      </c>
      <c r="F53" s="109" t="n">
        <v>0.369223956550068</v>
      </c>
      <c r="G53" s="10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04" t="s">
        <v>61</v>
      </c>
      <c r="D54" s="76"/>
      <c r="E54" s="103"/>
      <c r="F54" s="110"/>
      <c r="G54" s="10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04" t="s">
        <v>62</v>
      </c>
      <c r="D55" s="76"/>
      <c r="E55" s="103"/>
      <c r="F55" s="110"/>
      <c r="G55" s="10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04" t="s">
        <v>63</v>
      </c>
      <c r="D56" s="76"/>
      <c r="E56" s="103"/>
      <c r="F56" s="110"/>
      <c r="G56" s="10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99"/>
      <c r="D57" s="22"/>
      <c r="E57" s="103"/>
      <c r="F57" s="110"/>
      <c r="G57" s="10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102" t="s">
        <v>64</v>
      </c>
      <c r="D58" s="76"/>
      <c r="E58" s="109" t="n">
        <v>0.771332028858006</v>
      </c>
      <c r="F58" s="109" t="n">
        <v>0.763761759539088</v>
      </c>
      <c r="G58" s="10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04" t="s">
        <v>65</v>
      </c>
      <c r="D59" s="76"/>
      <c r="E59" s="111"/>
      <c r="F59" s="111"/>
      <c r="G59" s="10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04"/>
      <c r="D60" s="76"/>
      <c r="E60" s="111"/>
      <c r="F60" s="111"/>
      <c r="G60" s="10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102" t="s">
        <v>66</v>
      </c>
      <c r="D61" s="76"/>
      <c r="E61" s="109" t="n">
        <v>0.168800087299663</v>
      </c>
      <c r="F61" s="109" t="n">
        <v>0.453149993201819</v>
      </c>
      <c r="G61" s="10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04" t="s">
        <v>67</v>
      </c>
      <c r="D62" s="76"/>
      <c r="E62" s="111"/>
      <c r="F62" s="111"/>
      <c r="G62" s="10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04"/>
      <c r="D63" s="76"/>
      <c r="E63" s="111"/>
      <c r="F63" s="111"/>
      <c r="G63" s="10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04" t="s">
        <v>68</v>
      </c>
      <c r="D64" s="112"/>
      <c r="E64" s="113"/>
      <c r="F64" s="113"/>
      <c r="G64" s="10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04"/>
      <c r="D65" s="112"/>
      <c r="E65" s="113"/>
      <c r="F65" s="113"/>
      <c r="G65" s="10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14" t="s">
        <v>69</v>
      </c>
      <c r="D66" s="20"/>
      <c r="E66" s="93"/>
      <c r="F66" s="20"/>
      <c r="G66" s="10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15" t="s">
        <v>70</v>
      </c>
      <c r="D67" s="116"/>
      <c r="E67" s="117"/>
      <c r="F67" s="116"/>
      <c r="G67" s="118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19"/>
      <c r="H154" s="119"/>
    </row>
    <row r="155" customFormat="false" ht="15.5" hidden="false" customHeight="false" outlineLevel="0" collapsed="false">
      <c r="G155" s="119"/>
      <c r="H155" s="119"/>
    </row>
    <row r="156" customFormat="false" ht="15.5" hidden="false" customHeight="false" outlineLevel="0" collapsed="false">
      <c r="G156" s="119"/>
      <c r="H156" s="119"/>
    </row>
    <row r="157" customFormat="false" ht="15.5" hidden="false" customHeight="false" outlineLevel="0" collapsed="false">
      <c r="G157" s="119"/>
      <c r="H157" s="119"/>
    </row>
    <row r="158" customFormat="false" ht="15.5" hidden="false" customHeight="false" outlineLevel="0" collapsed="false">
      <c r="G158" s="119"/>
      <c r="H158" s="119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76"/>
  <sheetViews>
    <sheetView showFormulas="false" showGridLines="false" showRowColHeaders="true" showZeros="true" rightToLeft="false" tabSelected="false" showOutlineSymbols="true" defaultGridColor="false" view="normal" topLeftCell="A1" colorId="22" zoomScale="93" zoomScaleNormal="93" zoomScalePageLayoutView="80" workbookViewId="0">
      <selection pane="topLeft" activeCell="E13" activeCellId="0" sqref="E13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true" hidden="false" outlineLevel="0" max="13" min="7" style="15" width="6.81"/>
    <col collapsed="false" customWidth="false" hidden="false" outlineLevel="0" max="257" min="14" style="15" width="12.53"/>
  </cols>
  <sheetData>
    <row r="1" customFormat="false" ht="7.5" hidden="false" customHeight="true" outlineLevel="0" collapsed="false">
      <c r="B1" s="2"/>
      <c r="C1" s="120"/>
      <c r="D1" s="121"/>
      <c r="E1" s="122"/>
      <c r="F1" s="1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25.5" hidden="false" customHeight="true" outlineLevel="0" collapsed="false">
      <c r="B2" s="16" t="s">
        <v>71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15.5" hidden="false" customHeight="false" outlineLevel="0" collapsed="false">
      <c r="B3" s="2"/>
      <c r="C3" s="120"/>
      <c r="D3" s="121"/>
      <c r="E3" s="122"/>
      <c r="F3" s="12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20" hidden="false" customHeight="false" outlineLevel="0" collapsed="false">
      <c r="B4" s="18" t="s">
        <v>72</v>
      </c>
      <c r="C4" s="18"/>
      <c r="D4" s="18"/>
      <c r="E4" s="18"/>
      <c r="F4" s="18"/>
      <c r="G4" s="123"/>
      <c r="H4" s="123"/>
      <c r="I4" s="123"/>
      <c r="J4" s="124"/>
      <c r="K4" s="124"/>
      <c r="L4" s="12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5" hidden="false" customHeight="true" outlineLevel="0" collapsed="false">
      <c r="B5" s="2"/>
      <c r="C5" s="120"/>
      <c r="D5" s="121"/>
      <c r="E5" s="122"/>
      <c r="F5" s="12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3.75" hidden="false" customHeight="true" outlineLevel="0" collapsed="false">
      <c r="B6" s="125"/>
      <c r="C6" s="126"/>
      <c r="D6" s="125"/>
      <c r="E6" s="127"/>
      <c r="F6" s="12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2.75" hidden="false" customHeight="true" outlineLevel="0" collapsed="false">
      <c r="B7" s="125"/>
      <c r="C7" s="126"/>
      <c r="D7" s="125"/>
      <c r="E7" s="128" t="s">
        <v>73</v>
      </c>
      <c r="F7" s="128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</row>
    <row r="8" customFormat="false" ht="3" hidden="false" customHeight="true" outlineLevel="0" collapsed="false">
      <c r="B8" s="125"/>
      <c r="C8" s="126"/>
      <c r="D8" s="125"/>
      <c r="E8" s="129" t="n">
        <v>2.2858</v>
      </c>
      <c r="F8" s="130" t="n">
        <v>2.0657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</row>
    <row r="9" customFormat="false" ht="17.25" hidden="false" customHeight="true" outlineLevel="0" collapsed="false">
      <c r="B9" s="131"/>
      <c r="C9" s="132"/>
      <c r="D9" s="131"/>
      <c r="E9" s="133" t="n">
        <v>2020</v>
      </c>
      <c r="F9" s="134" t="n">
        <v>2019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</row>
    <row r="10" customFormat="false" ht="3" hidden="false" customHeight="true" outlineLevel="0" collapsed="false">
      <c r="B10" s="125"/>
      <c r="C10" s="126"/>
      <c r="D10" s="125"/>
      <c r="E10" s="135"/>
      <c r="F10" s="136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</row>
    <row r="11" customFormat="false" ht="15.5" hidden="false" customHeight="false" outlineLevel="0" collapsed="false">
      <c r="B11" s="137"/>
      <c r="C11" s="138" t="s">
        <v>74</v>
      </c>
      <c r="D11" s="139"/>
      <c r="E11" s="140"/>
      <c r="F11" s="141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</row>
    <row r="12" customFormat="false" ht="15.5" hidden="false" customHeight="false" outlineLevel="0" collapsed="false">
      <c r="B12" s="142"/>
      <c r="C12" s="143"/>
      <c r="D12" s="139"/>
      <c r="E12" s="140"/>
      <c r="F12" s="141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</row>
    <row r="13" customFormat="false" ht="15.5" hidden="false" customHeight="false" outlineLevel="0" collapsed="false">
      <c r="B13" s="142"/>
      <c r="C13" s="144" t="s">
        <v>75</v>
      </c>
      <c r="D13" s="139"/>
      <c r="E13" s="140"/>
      <c r="F13" s="141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</row>
    <row r="14" customFormat="false" ht="15.5" hidden="false" customHeight="false" outlineLevel="0" collapsed="false">
      <c r="B14" s="145"/>
      <c r="C14" s="141" t="s">
        <v>76</v>
      </c>
      <c r="D14" s="146"/>
      <c r="E14" s="147" t="n">
        <v>64289.3381300001</v>
      </c>
      <c r="F14" s="147" t="n">
        <v>76679.6835999999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</row>
    <row r="15" customFormat="false" ht="15.5" hidden="false" customHeight="false" outlineLevel="0" collapsed="false">
      <c r="B15" s="145"/>
      <c r="C15" s="141" t="s">
        <v>77</v>
      </c>
      <c r="D15" s="146"/>
      <c r="E15" s="147" t="n">
        <v>320800.42063</v>
      </c>
      <c r="F15" s="147" t="n">
        <v>380709.189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</row>
    <row r="16" customFormat="false" ht="15.5" hidden="false" customHeight="false" outlineLevel="0" collapsed="false">
      <c r="B16" s="145"/>
      <c r="C16" s="141" t="s">
        <v>78</v>
      </c>
      <c r="D16" s="148"/>
      <c r="E16" s="147" t="n">
        <v>258627.31713</v>
      </c>
      <c r="F16" s="147" t="n">
        <v>333620.92221</v>
      </c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</row>
    <row r="17" customFormat="false" ht="15.5" hidden="false" customHeight="false" outlineLevel="0" collapsed="false">
      <c r="B17" s="145"/>
      <c r="C17" s="141" t="s">
        <v>79</v>
      </c>
      <c r="D17" s="148"/>
      <c r="E17" s="149" t="n">
        <v>34457.1189700001</v>
      </c>
      <c r="F17" s="147" t="n">
        <v>36474.17415</v>
      </c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</row>
    <row r="18" s="150" customFormat="true" ht="15.5" hidden="false" customHeight="false" outlineLevel="0" collapsed="false">
      <c r="B18" s="151"/>
      <c r="C18" s="144" t="s">
        <v>80</v>
      </c>
      <c r="D18" s="152"/>
      <c r="E18" s="153" t="n">
        <v>678174.19486</v>
      </c>
      <c r="F18" s="154" t="n">
        <v>827483.96896</v>
      </c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</row>
    <row r="19" customFormat="false" ht="15.5" hidden="false" customHeight="false" outlineLevel="0" collapsed="false">
      <c r="B19" s="145"/>
      <c r="C19" s="141"/>
      <c r="D19" s="156"/>
      <c r="E19" s="149"/>
      <c r="F19" s="157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</row>
    <row r="20" customFormat="false" ht="15.5" hidden="false" customHeight="false" outlineLevel="0" collapsed="false">
      <c r="B20" s="145"/>
      <c r="C20" s="158"/>
      <c r="D20" s="156"/>
      <c r="E20" s="149"/>
      <c r="F20" s="157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</row>
    <row r="21" customFormat="false" ht="15.5" hidden="false" customHeight="false" outlineLevel="0" collapsed="false">
      <c r="B21" s="145"/>
      <c r="C21" s="144" t="s">
        <v>81</v>
      </c>
      <c r="D21" s="156"/>
      <c r="E21" s="149"/>
      <c r="F21" s="157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</row>
    <row r="22" s="150" customFormat="true" ht="15.5" hidden="false" customHeight="false" outlineLevel="0" collapsed="false">
      <c r="B22" s="151"/>
      <c r="C22" s="141" t="s">
        <v>82</v>
      </c>
      <c r="D22" s="159"/>
      <c r="E22" s="149" t="n">
        <v>0</v>
      </c>
      <c r="F22" s="149" t="n">
        <v>0</v>
      </c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</row>
    <row r="23" s="150" customFormat="true" ht="15.5" hidden="false" customHeight="false" outlineLevel="0" collapsed="false">
      <c r="B23" s="151"/>
      <c r="C23" s="141" t="s">
        <v>83</v>
      </c>
      <c r="D23" s="159"/>
      <c r="E23" s="149" t="n">
        <v>1800.02232</v>
      </c>
      <c r="F23" s="149" t="n">
        <v>2138</v>
      </c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</row>
    <row r="24" s="150" customFormat="true" ht="15.5" hidden="false" customHeight="false" outlineLevel="0" collapsed="false">
      <c r="B24" s="151"/>
      <c r="C24" s="144"/>
      <c r="D24" s="160"/>
      <c r="E24" s="153" t="n">
        <v>1800.02232</v>
      </c>
      <c r="F24" s="154" t="n">
        <v>2138</v>
      </c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</row>
    <row r="25" s="150" customFormat="true" ht="15.5" hidden="false" customHeight="false" outlineLevel="0" collapsed="false">
      <c r="B25" s="151"/>
      <c r="C25" s="143"/>
      <c r="D25" s="160"/>
      <c r="E25" s="153"/>
      <c r="F25" s="154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</row>
    <row r="26" customFormat="false" ht="15.5" hidden="false" customHeight="false" outlineLevel="0" collapsed="false">
      <c r="B26" s="145"/>
      <c r="C26" s="143" t="s">
        <v>84</v>
      </c>
      <c r="D26" s="161"/>
      <c r="E26" s="149"/>
      <c r="F26" s="157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</row>
    <row r="27" customFormat="false" ht="15.5" hidden="false" customHeight="false" outlineLevel="0" collapsed="false">
      <c r="B27" s="162"/>
      <c r="C27" s="141" t="s">
        <v>85</v>
      </c>
      <c r="D27" s="146"/>
      <c r="E27" s="149" t="n">
        <v>1618805.19813</v>
      </c>
      <c r="F27" s="149" t="n">
        <v>1697707</v>
      </c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</row>
    <row r="28" customFormat="false" ht="15.5" hidden="false" customHeight="false" outlineLevel="0" collapsed="false">
      <c r="B28" s="162"/>
      <c r="C28" s="163" t="s">
        <v>86</v>
      </c>
      <c r="D28" s="146"/>
      <c r="E28" s="164" t="n">
        <v>26924.02235</v>
      </c>
      <c r="F28" s="164" t="n">
        <v>15727</v>
      </c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</row>
    <row r="29" s="150" customFormat="true" ht="15.5" hidden="false" customHeight="false" outlineLevel="0" collapsed="false">
      <c r="B29" s="151"/>
      <c r="C29" s="141" t="s">
        <v>87</v>
      </c>
      <c r="D29" s="148"/>
      <c r="E29" s="147" t="n">
        <v>62338.62546</v>
      </c>
      <c r="F29" s="147" t="n">
        <v>48585</v>
      </c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</row>
    <row r="30" s="150" customFormat="true" ht="15.5" hidden="false" customHeight="false" outlineLevel="0" collapsed="false">
      <c r="B30" s="151"/>
      <c r="C30" s="144" t="s">
        <v>88</v>
      </c>
      <c r="D30" s="165"/>
      <c r="E30" s="153" t="n">
        <v>1708067.84594</v>
      </c>
      <c r="F30" s="153" t="n">
        <v>1762019</v>
      </c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</row>
    <row r="31" customFormat="false" ht="15.5" hidden="false" customHeight="false" outlineLevel="0" collapsed="false">
      <c r="B31" s="166"/>
      <c r="C31" s="141"/>
      <c r="D31" s="167"/>
      <c r="E31" s="149"/>
      <c r="F31" s="157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</row>
    <row r="32" customFormat="false" ht="15.5" hidden="false" customHeight="false" outlineLevel="0" collapsed="false">
      <c r="B32" s="168"/>
      <c r="C32" s="169" t="s">
        <v>89</v>
      </c>
      <c r="D32" s="170"/>
      <c r="E32" s="171" t="n">
        <v>2388042.06312</v>
      </c>
      <c r="F32" s="172" t="n">
        <v>2591640.96896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</row>
    <row r="33" customFormat="false" ht="15.5" hidden="false" customHeight="false" outlineLevel="0" collapsed="false">
      <c r="B33" s="2"/>
      <c r="C33" s="120"/>
      <c r="D33" s="121"/>
      <c r="E33" s="122"/>
      <c r="F33" s="122"/>
      <c r="G33" s="2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</row>
    <row r="34" customFormat="false" ht="15.5" hidden="false" customHeight="false" outlineLevel="0" collapsed="false">
      <c r="B34" s="69"/>
      <c r="C34" s="158"/>
      <c r="E34" s="173" t="n">
        <v>2020</v>
      </c>
      <c r="F34" s="174" t="n">
        <v>2019</v>
      </c>
    </row>
    <row r="35" customFormat="false" ht="15.5" hidden="false" customHeight="false" outlineLevel="0" collapsed="false">
      <c r="B35" s="137"/>
      <c r="C35" s="138" t="s">
        <v>90</v>
      </c>
      <c r="D35" s="125"/>
      <c r="E35" s="175"/>
      <c r="F35" s="176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</row>
    <row r="36" customFormat="false" ht="15.5" hidden="false" customHeight="false" outlineLevel="0" collapsed="false">
      <c r="B36" s="142"/>
      <c r="C36" s="143"/>
      <c r="D36" s="139"/>
      <c r="E36" s="149"/>
      <c r="F36" s="157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</row>
    <row r="37" customFormat="false" ht="15.5" hidden="false" customHeight="false" outlineLevel="0" collapsed="false">
      <c r="B37" s="142"/>
      <c r="C37" s="144" t="s">
        <v>75</v>
      </c>
      <c r="D37" s="139"/>
      <c r="E37" s="149"/>
      <c r="F37" s="157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</row>
    <row r="38" customFormat="false" ht="15.5" hidden="false" customHeight="false" outlineLevel="0" collapsed="false">
      <c r="B38" s="142"/>
      <c r="C38" s="141" t="s">
        <v>91</v>
      </c>
      <c r="D38" s="146"/>
      <c r="E38" s="147" t="n">
        <v>37188.11524</v>
      </c>
      <c r="F38" s="147" t="n">
        <v>39539.58537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</row>
    <row r="39" customFormat="false" ht="15.5" hidden="true" customHeight="false" outlineLevel="0" collapsed="false">
      <c r="B39" s="162"/>
      <c r="C39" s="141" t="s">
        <v>92</v>
      </c>
      <c r="D39" s="146"/>
      <c r="E39" s="147" t="n">
        <v>0</v>
      </c>
      <c r="F39" s="147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</row>
    <row r="40" customFormat="false" ht="15.5" hidden="false" customHeight="false" outlineLevel="0" collapsed="false">
      <c r="B40" s="162"/>
      <c r="C40" s="177" t="s">
        <v>93</v>
      </c>
      <c r="D40" s="178"/>
      <c r="E40" s="147"/>
      <c r="F40" s="14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</row>
    <row r="41" customFormat="false" ht="15.5" hidden="false" customHeight="false" outlineLevel="0" collapsed="false">
      <c r="B41" s="162"/>
      <c r="C41" s="177" t="s">
        <v>94</v>
      </c>
      <c r="D41" s="146"/>
      <c r="E41" s="147" t="n">
        <v>39277.29191</v>
      </c>
      <c r="F41" s="147" t="n">
        <v>29440.40306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</row>
    <row r="42" customFormat="false" ht="15.5" hidden="false" customHeight="false" outlineLevel="0" collapsed="false">
      <c r="B42" s="162"/>
      <c r="C42" s="177" t="s">
        <v>95</v>
      </c>
      <c r="D42" s="146"/>
      <c r="E42" s="147" t="n">
        <v>13728.27011</v>
      </c>
      <c r="F42" s="147" t="n">
        <v>23889.76066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</row>
    <row r="43" customFormat="false" ht="15.5" hidden="false" customHeight="false" outlineLevel="0" collapsed="false">
      <c r="B43" s="162"/>
      <c r="C43" s="177" t="s">
        <v>96</v>
      </c>
      <c r="D43" s="146"/>
      <c r="E43" s="147"/>
      <c r="F43" s="147" t="n">
        <v>6710.88376</v>
      </c>
    </row>
    <row r="44" customFormat="false" ht="15.5" hidden="false" customHeight="false" outlineLevel="0" collapsed="false">
      <c r="B44" s="162"/>
      <c r="C44" s="177" t="s">
        <v>97</v>
      </c>
      <c r="D44" s="146"/>
      <c r="E44" s="147" t="n">
        <v>2187.22932000001</v>
      </c>
      <c r="F44" s="147" t="n">
        <v>2187.22932</v>
      </c>
    </row>
    <row r="45" customFormat="false" ht="15.5" hidden="true" customHeight="false" outlineLevel="0" collapsed="false">
      <c r="B45" s="162"/>
      <c r="C45" s="177" t="s">
        <v>98</v>
      </c>
      <c r="D45" s="146"/>
      <c r="E45" s="147" t="n">
        <v>0</v>
      </c>
      <c r="F45" s="147" t="n"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</row>
    <row r="46" customFormat="false" ht="15.5" hidden="false" customHeight="false" outlineLevel="0" collapsed="false">
      <c r="B46" s="142"/>
      <c r="C46" s="141" t="s">
        <v>99</v>
      </c>
      <c r="D46" s="148" t="n">
        <v>-179517.02951</v>
      </c>
      <c r="E46" s="147" t="n">
        <v>65864.25286</v>
      </c>
      <c r="F46" s="147" t="n">
        <v>79980.63554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5.5" hidden="false" customHeight="false" outlineLevel="0" collapsed="false">
      <c r="B47" s="142"/>
      <c r="C47" s="141" t="s">
        <v>100</v>
      </c>
      <c r="D47" s="146"/>
      <c r="E47" s="147" t="n">
        <v>135615.17053</v>
      </c>
      <c r="F47" s="147" t="n">
        <v>102804.8362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</row>
    <row r="48" customFormat="false" ht="15.5" hidden="false" customHeight="false" outlineLevel="0" collapsed="false">
      <c r="B48" s="142"/>
      <c r="C48" s="141" t="s">
        <v>101</v>
      </c>
      <c r="D48" s="146"/>
      <c r="E48" s="147" t="n">
        <v>0</v>
      </c>
      <c r="F48" s="147" t="n">
        <v>297437.47368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s="150" customFormat="true" ht="15.5" hidden="false" customHeight="false" outlineLevel="0" collapsed="false">
      <c r="B49" s="179"/>
      <c r="C49" s="144" t="s">
        <v>102</v>
      </c>
      <c r="D49" s="165"/>
      <c r="E49" s="153" t="n">
        <v>293860.32997</v>
      </c>
      <c r="F49" s="153" t="n">
        <v>581990.80764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</row>
    <row r="50" customFormat="false" ht="15.5" hidden="false" customHeight="false" outlineLevel="0" collapsed="false">
      <c r="B50" s="166"/>
      <c r="C50" s="141"/>
      <c r="D50" s="167"/>
      <c r="E50" s="149"/>
      <c r="F50" s="15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</row>
    <row r="51" customFormat="false" ht="15.5" hidden="false" customHeight="false" outlineLevel="0" collapsed="false">
      <c r="B51" s="69"/>
      <c r="C51" s="158"/>
      <c r="D51" s="30"/>
      <c r="E51" s="164"/>
      <c r="F51" s="18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</row>
    <row r="52" customFormat="false" ht="15.5" hidden="false" customHeight="false" outlineLevel="0" collapsed="false">
      <c r="B52" s="69"/>
      <c r="C52" s="144" t="s">
        <v>103</v>
      </c>
      <c r="D52" s="30"/>
      <c r="E52" s="164"/>
      <c r="F52" s="18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</row>
    <row r="53" customFormat="false" ht="15.5" hidden="true" customHeight="false" outlineLevel="0" collapsed="false">
      <c r="B53" s="162"/>
      <c r="C53" s="141" t="s">
        <v>92</v>
      </c>
      <c r="D53" s="146"/>
      <c r="E53" s="149"/>
      <c r="F53" s="149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</row>
    <row r="54" customFormat="false" ht="15.5" hidden="false" customHeight="false" outlineLevel="0" collapsed="false">
      <c r="B54" s="162"/>
      <c r="C54" s="177" t="s">
        <v>104</v>
      </c>
      <c r="D54" s="178"/>
      <c r="E54" s="149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</row>
    <row r="55" customFormat="false" ht="15.5" hidden="false" customHeight="false" outlineLevel="0" collapsed="false">
      <c r="B55" s="162"/>
      <c r="C55" s="177" t="s">
        <v>105</v>
      </c>
      <c r="D55" s="146"/>
      <c r="E55" s="147" t="n">
        <v>792244.30063</v>
      </c>
      <c r="F55" s="147" t="n">
        <v>623269.3152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</row>
    <row r="56" customFormat="false" ht="15.5" hidden="false" customHeight="false" outlineLevel="0" collapsed="false">
      <c r="B56" s="162"/>
      <c r="C56" s="177" t="s">
        <v>95</v>
      </c>
      <c r="D56" s="146"/>
      <c r="E56" s="147" t="n">
        <v>135767.48212</v>
      </c>
      <c r="F56" s="147" t="n">
        <v>148967.482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</row>
    <row r="57" customFormat="false" ht="15.5" hidden="false" customHeight="false" outlineLevel="0" collapsed="false">
      <c r="B57" s="162"/>
      <c r="C57" s="177" t="s">
        <v>97</v>
      </c>
      <c r="D57" s="146"/>
      <c r="E57" s="147" t="n">
        <v>702.72873</v>
      </c>
      <c r="F57" s="147" t="n">
        <v>2889.95805</v>
      </c>
    </row>
    <row r="58" customFormat="false" ht="15.5" hidden="true" customHeight="false" outlineLevel="0" collapsed="false">
      <c r="B58" s="162"/>
      <c r="C58" s="177" t="s">
        <v>98</v>
      </c>
      <c r="D58" s="146"/>
      <c r="E58" s="147" t="n">
        <v>0</v>
      </c>
      <c r="F58" s="147" t="n"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</row>
    <row r="59" customFormat="false" ht="15.5" hidden="false" customHeight="false" outlineLevel="0" collapsed="false">
      <c r="B59" s="162"/>
      <c r="C59" s="141" t="s">
        <v>82</v>
      </c>
      <c r="D59" s="146"/>
      <c r="E59" s="147" t="n">
        <v>392260.25322</v>
      </c>
      <c r="F59" s="147" t="n">
        <v>442566.2778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</row>
    <row r="60" customFormat="false" ht="15.5" hidden="false" customHeight="false" outlineLevel="0" collapsed="false">
      <c r="B60" s="162"/>
      <c r="C60" s="141" t="s">
        <v>106</v>
      </c>
      <c r="D60" s="146"/>
      <c r="E60" s="147" t="n">
        <v>135368.92597</v>
      </c>
      <c r="F60" s="147" t="n">
        <v>93097.11759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</row>
    <row r="61" s="150" customFormat="true" ht="15.5" hidden="false" customHeight="false" outlineLevel="0" collapsed="false">
      <c r="B61" s="179"/>
      <c r="C61" s="144" t="s">
        <v>107</v>
      </c>
      <c r="D61" s="165"/>
      <c r="E61" s="153" t="n">
        <v>1456343.69067</v>
      </c>
      <c r="F61" s="154" t="n">
        <v>1310790.15086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</row>
    <row r="62" customFormat="false" ht="15.5" hidden="false" customHeight="false" outlineLevel="0" collapsed="false">
      <c r="B62" s="166"/>
      <c r="C62" s="141"/>
      <c r="D62" s="167"/>
      <c r="E62" s="149"/>
      <c r="F62" s="15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</row>
    <row r="63" customFormat="false" ht="15.5" hidden="false" customHeight="false" outlineLevel="0" collapsed="false">
      <c r="B63" s="166"/>
      <c r="C63" s="141"/>
      <c r="D63" s="167"/>
      <c r="E63" s="149"/>
      <c r="F63" s="157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</row>
    <row r="64" customFormat="false" ht="15.5" hidden="false" customHeight="false" outlineLevel="0" collapsed="false">
      <c r="B64" s="142"/>
      <c r="C64" s="144" t="s">
        <v>108</v>
      </c>
      <c r="D64" s="139"/>
      <c r="E64" s="149"/>
      <c r="F64" s="15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</row>
    <row r="65" customFormat="false" ht="15.5" hidden="false" customHeight="false" outlineLevel="0" collapsed="false">
      <c r="B65" s="142"/>
      <c r="C65" s="141" t="s">
        <v>109</v>
      </c>
      <c r="D65" s="139"/>
      <c r="E65" s="149" t="n">
        <v>203288</v>
      </c>
      <c r="F65" s="149" t="n">
        <v>20328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</row>
    <row r="66" customFormat="false" ht="15.5" hidden="false" customHeight="false" outlineLevel="0" collapsed="false">
      <c r="B66" s="142"/>
      <c r="C66" s="141" t="s">
        <v>110</v>
      </c>
      <c r="D66" s="139"/>
      <c r="E66" s="149" t="n">
        <v>40657.6</v>
      </c>
      <c r="F66" s="149" t="n">
        <v>40657.6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</row>
    <row r="67" customFormat="false" ht="15.5" hidden="false" customHeight="false" outlineLevel="0" collapsed="false">
      <c r="B67" s="142"/>
      <c r="C67" s="141" t="s">
        <v>111</v>
      </c>
      <c r="D67" s="139"/>
      <c r="E67" s="149"/>
      <c r="F67" s="149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</row>
    <row r="68" customFormat="false" ht="15.5" hidden="true" customHeight="false" outlineLevel="0" collapsed="false">
      <c r="B68" s="142"/>
      <c r="C68" s="141" t="s">
        <v>112</v>
      </c>
      <c r="D68" s="139"/>
      <c r="E68" s="149" t="n">
        <v>0</v>
      </c>
      <c r="F68" s="149" t="n"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</row>
    <row r="69" customFormat="false" ht="15.5" hidden="false" customHeight="false" outlineLevel="0" collapsed="false">
      <c r="B69" s="142"/>
      <c r="C69" s="141" t="s">
        <v>113</v>
      </c>
      <c r="D69" s="139"/>
      <c r="E69" s="147" t="n">
        <v>362566.18324</v>
      </c>
      <c r="F69" s="181" t="n">
        <v>292932.29547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</row>
    <row r="70" customFormat="false" ht="15.5" hidden="false" customHeight="false" outlineLevel="0" collapsed="false">
      <c r="B70" s="142"/>
      <c r="C70" s="177" t="s">
        <v>114</v>
      </c>
      <c r="D70" s="139"/>
      <c r="E70" s="149" t="n">
        <v>-39389.16194</v>
      </c>
      <c r="F70" s="149" t="n">
        <v>-21841.30338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</row>
    <row r="71" customFormat="false" ht="15.5" hidden="false" customHeight="false" outlineLevel="0" collapsed="false">
      <c r="B71" s="142"/>
      <c r="C71" s="141" t="s">
        <v>115</v>
      </c>
      <c r="D71" s="139"/>
      <c r="E71" s="149" t="n">
        <v>70715.4211700001</v>
      </c>
      <c r="F71" s="149" t="n">
        <v>183823.48229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</row>
    <row r="72" customFormat="false" ht="15.5" hidden="false" customHeight="false" outlineLevel="0" collapsed="false">
      <c r="B72" s="142"/>
      <c r="C72" s="141" t="s">
        <v>116</v>
      </c>
      <c r="D72" s="139"/>
      <c r="E72" s="181" t="n">
        <v>9.99995972961187E-006</v>
      </c>
      <c r="F72" s="181" t="n"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</row>
    <row r="73" s="150" customFormat="true" ht="15.5" hidden="false" customHeight="false" outlineLevel="0" collapsed="false">
      <c r="B73" s="179"/>
      <c r="C73" s="144" t="s">
        <v>117</v>
      </c>
      <c r="D73" s="152"/>
      <c r="E73" s="153" t="n">
        <v>637838.04248</v>
      </c>
      <c r="F73" s="154" t="n">
        <v>698860.07438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</row>
    <row r="74" customFormat="false" ht="15.5" hidden="false" customHeight="false" outlineLevel="0" collapsed="false">
      <c r="B74" s="142"/>
      <c r="C74" s="144"/>
      <c r="D74" s="182"/>
      <c r="E74" s="149"/>
      <c r="F74" s="15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</row>
    <row r="75" customFormat="false" ht="15.5" hidden="false" customHeight="false" outlineLevel="0" collapsed="false">
      <c r="B75" s="142"/>
      <c r="C75" s="183" t="s">
        <v>118</v>
      </c>
      <c r="D75" s="184"/>
      <c r="E75" s="153" t="n">
        <v>2388042.06312</v>
      </c>
      <c r="F75" s="154" t="n">
        <v>2591641.03288</v>
      </c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</row>
    <row r="76" customFormat="false" ht="15.5" hidden="false" customHeight="false" outlineLevel="0" collapsed="false">
      <c r="B76" s="185"/>
      <c r="C76" s="118"/>
      <c r="D76" s="139"/>
      <c r="E76" s="186"/>
      <c r="F76" s="18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</row>
  </sheetData>
  <mergeCells count="4">
    <mergeCell ref="B2:F2"/>
    <mergeCell ref="B4:F4"/>
    <mergeCell ref="G4:I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2"/>
  <sheetViews>
    <sheetView showFormulas="false" showGridLines="false" showRowColHeaders="true" showZeros="true" rightToLeft="false" tabSelected="false" showOutlineSymbols="true" defaultGridColor="false" view="normal" topLeftCell="A1" colorId="22" zoomScale="96" zoomScaleNormal="96" zoomScalePageLayoutView="80" workbookViewId="0">
      <selection pane="topLeft" activeCell="E14" activeCellId="0" sqref="E14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88" width="11.53"/>
    <col collapsed="false" customWidth="true" hidden="false" outlineLevel="0" max="6" min="6" style="15" width="11.53"/>
    <col collapsed="false" customWidth="true" hidden="false" outlineLevel="0" max="7" min="7" style="15" width="14.17"/>
    <col collapsed="false" customWidth="false" hidden="false" outlineLevel="0" max="8" min="8" style="15" width="12.53"/>
    <col collapsed="false" customWidth="true" hidden="false" outlineLevel="0" max="9" min="9" style="15" width="14.17"/>
    <col collapsed="false" customWidth="false" hidden="false" outlineLevel="0" max="257" min="10" style="15" width="12.53"/>
  </cols>
  <sheetData>
    <row r="1" customFormat="false" ht="15.5" hidden="false" customHeight="false" outlineLevel="0" collapsed="false">
      <c r="B1" s="189"/>
      <c r="C1" s="189"/>
      <c r="D1" s="189"/>
      <c r="E1" s="189"/>
      <c r="F1" s="189"/>
    </row>
    <row r="2" customFormat="false" ht="23" hidden="false" customHeight="false" outlineLevel="0" collapsed="false">
      <c r="B2" s="16" t="s">
        <v>119</v>
      </c>
      <c r="C2" s="16"/>
      <c r="D2" s="16"/>
      <c r="E2" s="16"/>
      <c r="F2" s="16"/>
    </row>
    <row r="3" customFormat="false" ht="15.5" hidden="false" customHeight="false" outlineLevel="0" collapsed="false">
      <c r="B3" s="30"/>
      <c r="C3" s="30"/>
      <c r="D3" s="30"/>
      <c r="E3" s="190"/>
      <c r="F3" s="30"/>
    </row>
    <row r="4" customFormat="false" ht="18" hidden="false" customHeight="true" outlineLevel="0" collapsed="false">
      <c r="B4" s="18" t="s">
        <v>72</v>
      </c>
      <c r="C4" s="18"/>
      <c r="D4" s="18"/>
      <c r="E4" s="18"/>
      <c r="F4" s="18"/>
    </row>
    <row r="5" customFormat="false" ht="4.5" hidden="false" customHeight="true" outlineLevel="0" collapsed="false">
      <c r="B5" s="191"/>
      <c r="C5" s="192"/>
      <c r="D5" s="126"/>
      <c r="E5" s="127"/>
      <c r="F5" s="127"/>
    </row>
    <row r="6" customFormat="false" ht="15.5" hidden="false" customHeight="false" outlineLevel="0" collapsed="false">
      <c r="B6" s="191"/>
      <c r="C6" s="126"/>
      <c r="D6" s="126"/>
      <c r="E6" s="128" t="s">
        <v>73</v>
      </c>
      <c r="F6" s="128"/>
    </row>
    <row r="7" customFormat="false" ht="15.75" hidden="false" customHeight="true" outlineLevel="0" collapsed="false">
      <c r="B7" s="191"/>
      <c r="C7" s="126"/>
      <c r="D7" s="193"/>
      <c r="E7" s="194" t="n">
        <v>2020</v>
      </c>
      <c r="F7" s="194" t="n">
        <v>2019</v>
      </c>
      <c r="G7" s="195"/>
    </row>
    <row r="8" customFormat="false" ht="5.25" hidden="false" customHeight="true" outlineLevel="0" collapsed="false">
      <c r="B8" s="196"/>
      <c r="C8" s="197"/>
      <c r="D8" s="131"/>
      <c r="E8" s="198"/>
      <c r="F8" s="198"/>
      <c r="G8" s="195"/>
      <c r="H8" s="30"/>
      <c r="I8" s="30"/>
    </row>
    <row r="9" customFormat="false" ht="15.5" hidden="false" customHeight="false" outlineLevel="0" collapsed="false">
      <c r="B9" s="106"/>
      <c r="C9" s="144" t="s">
        <v>120</v>
      </c>
      <c r="D9" s="199"/>
      <c r="E9" s="200"/>
      <c r="F9" s="200"/>
      <c r="G9" s="201"/>
      <c r="H9" s="30"/>
      <c r="I9" s="202"/>
    </row>
    <row r="10" customFormat="false" ht="15.5" hidden="false" customHeight="false" outlineLevel="0" collapsed="false">
      <c r="B10" s="106"/>
      <c r="C10" s="203" t="s">
        <v>121</v>
      </c>
      <c r="D10" s="199"/>
      <c r="E10" s="204" t="n">
        <v>325278.91278</v>
      </c>
      <c r="F10" s="200" t="n">
        <v>0</v>
      </c>
      <c r="G10" s="201"/>
      <c r="H10" s="30"/>
      <c r="I10" s="202"/>
    </row>
    <row r="11" customFormat="false" ht="15.5" hidden="false" customHeight="false" outlineLevel="0" collapsed="false">
      <c r="B11" s="106"/>
      <c r="C11" s="203" t="s">
        <v>122</v>
      </c>
      <c r="D11" s="146"/>
      <c r="E11" s="204" t="n">
        <v>0</v>
      </c>
      <c r="F11" s="204" t="n">
        <v>357148.71154</v>
      </c>
      <c r="G11" s="205"/>
      <c r="H11" s="30"/>
      <c r="I11" s="206"/>
      <c r="K11" s="207"/>
    </row>
    <row r="12" customFormat="false" ht="15.5" hidden="false" customHeight="false" outlineLevel="0" collapsed="false">
      <c r="B12" s="106"/>
      <c r="C12" s="203" t="s">
        <v>123</v>
      </c>
      <c r="D12" s="146"/>
      <c r="E12" s="204" t="n">
        <v>13852.48727</v>
      </c>
      <c r="F12" s="204" t="n">
        <v>8308.76759</v>
      </c>
      <c r="G12" s="205"/>
      <c r="H12" s="30"/>
      <c r="I12" s="30"/>
      <c r="K12" s="207"/>
    </row>
    <row r="13" customFormat="false" ht="15.5" hidden="false" customHeight="false" outlineLevel="0" collapsed="false">
      <c r="B13" s="106"/>
      <c r="C13" s="203" t="s">
        <v>124</v>
      </c>
      <c r="D13" s="146"/>
      <c r="E13" s="204" t="n">
        <v>132673.85422</v>
      </c>
      <c r="F13" s="204" t="n">
        <v>110362.6192</v>
      </c>
      <c r="G13" s="205"/>
      <c r="H13" s="30"/>
      <c r="I13" s="30"/>
    </row>
    <row r="14" customFormat="false" ht="15.5" hidden="false" customHeight="false" outlineLevel="0" collapsed="false">
      <c r="B14" s="106"/>
      <c r="C14" s="203" t="s">
        <v>125</v>
      </c>
      <c r="D14" s="148"/>
      <c r="E14" s="204" t="n">
        <v>27044.45964</v>
      </c>
      <c r="F14" s="204" t="n">
        <v>8653.95591</v>
      </c>
      <c r="G14" s="205"/>
      <c r="H14" s="30"/>
      <c r="I14" s="30"/>
    </row>
    <row r="15" customFormat="false" ht="15.5" hidden="false" customHeight="false" outlineLevel="0" collapsed="false">
      <c r="B15" s="106"/>
      <c r="C15" s="86" t="s">
        <v>126</v>
      </c>
      <c r="D15" s="148"/>
      <c r="E15" s="204" t="n">
        <v>1018.12314</v>
      </c>
      <c r="F15" s="204" t="n">
        <v>993.30672</v>
      </c>
      <c r="G15" s="205"/>
      <c r="H15" s="30"/>
      <c r="I15" s="30"/>
    </row>
    <row r="16" customFormat="false" ht="15.5" hidden="false" customHeight="false" outlineLevel="0" collapsed="false">
      <c r="B16" s="106"/>
      <c r="C16" s="203" t="s">
        <v>127</v>
      </c>
      <c r="D16" s="148"/>
      <c r="E16" s="204"/>
      <c r="F16" s="204" t="n">
        <v>0</v>
      </c>
      <c r="G16" s="208"/>
      <c r="H16" s="30"/>
      <c r="I16" s="30"/>
    </row>
    <row r="17" s="150" customFormat="true" ht="15.5" hidden="false" customHeight="false" outlineLevel="0" collapsed="false">
      <c r="B17" s="209"/>
      <c r="C17" s="144" t="s">
        <v>128</v>
      </c>
      <c r="D17" s="210"/>
      <c r="E17" s="211" t="n">
        <v>499867.83705</v>
      </c>
      <c r="F17" s="211" t="n">
        <v>485467.36096</v>
      </c>
      <c r="G17" s="208"/>
      <c r="H17" s="119"/>
      <c r="I17" s="119"/>
    </row>
    <row r="18" customFormat="false" ht="7.5" hidden="false" customHeight="true" outlineLevel="0" collapsed="false">
      <c r="B18" s="106"/>
      <c r="C18" s="203"/>
      <c r="D18" s="212"/>
      <c r="E18" s="211"/>
      <c r="F18" s="211"/>
      <c r="G18" s="213"/>
      <c r="H18" s="30"/>
      <c r="I18" s="30"/>
    </row>
    <row r="19" customFormat="false" ht="15.5" hidden="false" customHeight="false" outlineLevel="0" collapsed="false">
      <c r="B19" s="106"/>
      <c r="C19" s="203" t="s">
        <v>129</v>
      </c>
      <c r="D19" s="212"/>
      <c r="E19" s="214" t="n">
        <v>-34746.03792</v>
      </c>
      <c r="F19" s="214" t="n">
        <v>-37857.55012</v>
      </c>
      <c r="G19" s="215"/>
      <c r="H19" s="30"/>
      <c r="I19" s="30"/>
    </row>
    <row r="20" customFormat="false" ht="15.5" hidden="false" customHeight="false" outlineLevel="0" collapsed="false">
      <c r="B20" s="106"/>
      <c r="C20" s="203" t="s">
        <v>130</v>
      </c>
      <c r="D20" s="212"/>
      <c r="E20" s="214" t="n">
        <v>-120.64879</v>
      </c>
      <c r="F20" s="214" t="n">
        <v>-109.95862</v>
      </c>
      <c r="G20" s="215"/>
      <c r="H20" s="30"/>
      <c r="I20" s="30"/>
    </row>
    <row r="21" customFormat="false" ht="15.5" hidden="false" customHeight="false" outlineLevel="0" collapsed="false">
      <c r="B21" s="106"/>
      <c r="C21" s="203" t="s">
        <v>131</v>
      </c>
      <c r="D21" s="212"/>
      <c r="E21" s="214" t="n">
        <v>-46071.1468</v>
      </c>
      <c r="F21" s="214" t="n">
        <v>-41842.81802</v>
      </c>
      <c r="G21" s="205"/>
      <c r="H21" s="30"/>
      <c r="I21" s="30"/>
    </row>
    <row r="22" s="150" customFormat="true" ht="15.5" hidden="false" customHeight="false" outlineLevel="0" collapsed="false">
      <c r="B22" s="209"/>
      <c r="C22" s="144" t="s">
        <v>132</v>
      </c>
      <c r="D22" s="152"/>
      <c r="E22" s="216" t="n">
        <v>-80937.83351</v>
      </c>
      <c r="F22" s="216" t="n">
        <v>-79810.32676</v>
      </c>
      <c r="G22" s="215"/>
      <c r="H22" s="119"/>
      <c r="I22" s="119"/>
    </row>
    <row r="23" customFormat="false" ht="7.5" hidden="false" customHeight="true" outlineLevel="0" collapsed="false">
      <c r="B23" s="106"/>
      <c r="C23" s="203"/>
      <c r="D23" s="212"/>
      <c r="E23" s="181"/>
      <c r="F23" s="181"/>
      <c r="G23" s="208"/>
      <c r="H23" s="30"/>
      <c r="I23" s="30"/>
    </row>
    <row r="24" s="150" customFormat="true" ht="15.5" hidden="false" customHeight="false" outlineLevel="0" collapsed="false">
      <c r="B24" s="209"/>
      <c r="C24" s="144" t="s">
        <v>133</v>
      </c>
      <c r="D24" s="152"/>
      <c r="E24" s="211" t="n">
        <v>418930.00354</v>
      </c>
      <c r="F24" s="211" t="n">
        <v>405657.0342</v>
      </c>
      <c r="G24" s="208"/>
      <c r="H24" s="119"/>
      <c r="I24" s="119"/>
    </row>
    <row r="25" customFormat="false" ht="7.5" hidden="false" customHeight="true" outlineLevel="0" collapsed="false">
      <c r="B25" s="106"/>
      <c r="C25" s="203"/>
      <c r="D25" s="199"/>
      <c r="E25" s="211"/>
      <c r="F25" s="211"/>
      <c r="G25" s="217"/>
      <c r="H25" s="30"/>
      <c r="I25" s="30"/>
    </row>
    <row r="26" customFormat="false" ht="15.5" hidden="false" customHeight="false" outlineLevel="0" collapsed="false">
      <c r="B26" s="106"/>
      <c r="C26" s="203" t="s">
        <v>134</v>
      </c>
      <c r="D26" s="146"/>
      <c r="E26" s="214" t="n">
        <v>-47613.47857</v>
      </c>
      <c r="F26" s="214" t="n">
        <v>-45626.59403</v>
      </c>
      <c r="G26" s="205"/>
      <c r="H26" s="30"/>
      <c r="I26" s="30"/>
    </row>
    <row r="27" customFormat="false" ht="15" hidden="true" customHeight="true" outlineLevel="0" collapsed="false">
      <c r="B27" s="106"/>
      <c r="C27" s="203" t="s">
        <v>135</v>
      </c>
      <c r="D27" s="146"/>
      <c r="E27" s="214" t="n">
        <v>0</v>
      </c>
      <c r="F27" s="214" t="n">
        <v>0</v>
      </c>
      <c r="G27" s="208"/>
      <c r="H27" s="30"/>
      <c r="I27" s="30"/>
    </row>
    <row r="28" customFormat="false" ht="15.5" hidden="false" customHeight="false" outlineLevel="0" collapsed="false">
      <c r="B28" s="106"/>
      <c r="C28" s="203" t="s">
        <v>136</v>
      </c>
      <c r="D28" s="199"/>
      <c r="E28" s="214" t="n">
        <v>-48182.39539</v>
      </c>
      <c r="F28" s="214" t="n">
        <v>-50205.10996</v>
      </c>
      <c r="G28" s="205"/>
      <c r="H28" s="30"/>
      <c r="I28" s="30"/>
    </row>
    <row r="29" s="150" customFormat="true" ht="15.5" hidden="false" customHeight="false" outlineLevel="0" collapsed="false">
      <c r="B29" s="209"/>
      <c r="C29" s="144" t="s">
        <v>137</v>
      </c>
      <c r="D29" s="165"/>
      <c r="E29" s="216" t="n">
        <v>-95795.87396</v>
      </c>
      <c r="F29" s="216" t="n">
        <v>-95831.70399</v>
      </c>
      <c r="G29" s="205"/>
      <c r="H29" s="119"/>
      <c r="I29" s="119"/>
    </row>
    <row r="30" customFormat="false" ht="7.5" hidden="false" customHeight="true" outlineLevel="0" collapsed="false">
      <c r="B30" s="106"/>
      <c r="C30" s="203"/>
      <c r="D30" s="199"/>
      <c r="E30" s="218"/>
      <c r="F30" s="218"/>
      <c r="G30" s="208"/>
      <c r="H30" s="30"/>
      <c r="I30" s="30"/>
    </row>
    <row r="31" s="150" customFormat="true" ht="15.5" hidden="false" customHeight="false" outlineLevel="0" collapsed="false">
      <c r="B31" s="209"/>
      <c r="C31" s="144" t="s">
        <v>138</v>
      </c>
      <c r="D31" s="165"/>
      <c r="E31" s="211" t="n">
        <v>323134.12958</v>
      </c>
      <c r="F31" s="211" t="n">
        <v>309825.33021</v>
      </c>
      <c r="G31" s="208"/>
      <c r="H31" s="119"/>
      <c r="I31" s="119"/>
    </row>
    <row r="32" customFormat="false" ht="7.5" hidden="false" customHeight="true" outlineLevel="0" collapsed="false">
      <c r="B32" s="106"/>
      <c r="C32" s="203"/>
      <c r="D32" s="199"/>
      <c r="E32" s="181"/>
      <c r="F32" s="181"/>
      <c r="G32" s="219"/>
      <c r="H32" s="30"/>
      <c r="I32" s="30"/>
    </row>
    <row r="33" s="150" customFormat="true" ht="15.5" hidden="false" customHeight="false" outlineLevel="0" collapsed="false">
      <c r="B33" s="209"/>
      <c r="C33" s="144" t="s">
        <v>139</v>
      </c>
      <c r="D33" s="220"/>
      <c r="E33" s="216" t="n">
        <v>-28727.03269</v>
      </c>
      <c r="F33" s="216" t="n">
        <v>-24917.58472</v>
      </c>
      <c r="G33" s="221"/>
      <c r="H33" s="119"/>
      <c r="I33" s="119"/>
    </row>
    <row r="34" customFormat="false" ht="15.5" hidden="false" customHeight="false" outlineLevel="0" collapsed="false">
      <c r="B34" s="106"/>
      <c r="C34" s="203" t="s">
        <v>140</v>
      </c>
      <c r="D34" s="199"/>
      <c r="E34" s="214" t="n">
        <v>-27359.41124</v>
      </c>
      <c r="F34" s="214" t="n">
        <v>-23570.04327</v>
      </c>
      <c r="G34" s="205"/>
      <c r="H34" s="30"/>
      <c r="I34" s="30"/>
    </row>
    <row r="35" customFormat="false" ht="15.5" hidden="false" customHeight="false" outlineLevel="0" collapsed="false">
      <c r="B35" s="106"/>
      <c r="C35" s="203" t="s">
        <v>141</v>
      </c>
      <c r="D35" s="199"/>
      <c r="E35" s="214" t="n">
        <v>-1367.62145</v>
      </c>
      <c r="F35" s="214" t="n">
        <v>-1347.54145</v>
      </c>
      <c r="G35" s="205"/>
      <c r="H35" s="30"/>
      <c r="I35" s="30"/>
    </row>
    <row r="36" customFormat="false" ht="15.5" hidden="false" customHeight="false" outlineLevel="0" collapsed="false">
      <c r="B36" s="106"/>
      <c r="C36" s="203" t="s">
        <v>142</v>
      </c>
      <c r="D36" s="199"/>
      <c r="E36" s="214"/>
      <c r="F36" s="214"/>
      <c r="G36" s="213"/>
      <c r="H36" s="30"/>
      <c r="I36" s="30"/>
    </row>
    <row r="37" customFormat="false" ht="15.5" hidden="false" customHeight="false" outlineLevel="0" collapsed="false">
      <c r="B37" s="106"/>
      <c r="C37" s="203" t="s">
        <v>143</v>
      </c>
      <c r="D37" s="199"/>
      <c r="E37" s="214"/>
      <c r="F37" s="214"/>
      <c r="G37" s="213"/>
      <c r="H37" s="30"/>
      <c r="I37" s="30"/>
    </row>
    <row r="38" customFormat="false" ht="15.5" hidden="false" customHeight="false" outlineLevel="0" collapsed="false">
      <c r="B38" s="106"/>
      <c r="C38" s="144" t="s">
        <v>144</v>
      </c>
      <c r="D38" s="199"/>
      <c r="E38" s="216" t="n">
        <v>294407.09689</v>
      </c>
      <c r="F38" s="216" t="n">
        <v>284907.74549</v>
      </c>
      <c r="G38" s="205"/>
      <c r="H38" s="30"/>
      <c r="I38" s="30"/>
    </row>
    <row r="39" customFormat="false" ht="15.5" hidden="false" customHeight="false" outlineLevel="0" collapsed="false">
      <c r="B39" s="106"/>
      <c r="C39" s="203"/>
      <c r="D39" s="199"/>
      <c r="E39" s="214"/>
      <c r="F39" s="214"/>
      <c r="G39" s="213"/>
      <c r="H39" s="30"/>
      <c r="I39" s="30"/>
    </row>
    <row r="40" customFormat="false" ht="15.5" hidden="false" customHeight="false" outlineLevel="0" collapsed="false">
      <c r="B40" s="106"/>
      <c r="C40" s="203" t="s">
        <v>145</v>
      </c>
      <c r="D40" s="146"/>
      <c r="E40" s="214"/>
      <c r="F40" s="214"/>
      <c r="G40" s="208"/>
      <c r="H40" s="30"/>
      <c r="I40" s="30"/>
    </row>
    <row r="41" customFormat="false" ht="15.5" hidden="false" customHeight="false" outlineLevel="0" collapsed="false">
      <c r="B41" s="106"/>
      <c r="C41" s="203" t="s">
        <v>146</v>
      </c>
      <c r="D41" s="178"/>
      <c r="E41" s="222" t="n">
        <v>-3554.59751</v>
      </c>
      <c r="F41" s="222" t="n">
        <v>-5809.58637</v>
      </c>
      <c r="G41" s="213"/>
      <c r="H41" s="30"/>
      <c r="I41" s="30"/>
    </row>
    <row r="42" customFormat="false" ht="15.5" hidden="false" customHeight="false" outlineLevel="0" collapsed="false">
      <c r="B42" s="106"/>
      <c r="C42" s="203" t="s">
        <v>147</v>
      </c>
      <c r="D42" s="178"/>
      <c r="E42" s="214" t="n">
        <v>6524.27443</v>
      </c>
      <c r="F42" s="214" t="n">
        <v>5228.11211</v>
      </c>
      <c r="G42" s="205"/>
      <c r="H42" s="30"/>
      <c r="I42" s="30"/>
    </row>
    <row r="43" customFormat="false" ht="15.5" hidden="false" customHeight="false" outlineLevel="0" collapsed="false">
      <c r="B43" s="106"/>
      <c r="C43" s="203" t="s">
        <v>148</v>
      </c>
      <c r="D43" s="146"/>
      <c r="E43" s="214" t="n">
        <v>-190232.19628</v>
      </c>
      <c r="F43" s="214" t="n">
        <v>-3216.19999</v>
      </c>
      <c r="G43" s="223"/>
      <c r="H43" s="30"/>
      <c r="I43" s="30"/>
    </row>
    <row r="44" customFormat="false" ht="15.5" hidden="false" customHeight="false" outlineLevel="0" collapsed="false">
      <c r="B44" s="106"/>
      <c r="C44" s="203" t="s">
        <v>149</v>
      </c>
      <c r="D44" s="146"/>
      <c r="E44" s="214"/>
      <c r="F44" s="214"/>
      <c r="G44" s="224"/>
      <c r="H44" s="30"/>
      <c r="I44" s="30"/>
    </row>
    <row r="45" s="150" customFormat="true" ht="15.5" hidden="false" customHeight="false" outlineLevel="0" collapsed="false">
      <c r="B45" s="209"/>
      <c r="C45" s="144" t="s">
        <v>150</v>
      </c>
      <c r="D45" s="165"/>
      <c r="E45" s="216" t="n">
        <v>-187262.51936</v>
      </c>
      <c r="F45" s="216" t="n">
        <v>-3797.67425</v>
      </c>
      <c r="G45" s="208"/>
      <c r="H45" s="119"/>
      <c r="I45" s="119"/>
    </row>
    <row r="46" customFormat="false" ht="7.5" hidden="false" customHeight="true" outlineLevel="0" collapsed="false">
      <c r="B46" s="106"/>
      <c r="C46" s="203"/>
      <c r="D46" s="199"/>
      <c r="E46" s="214"/>
      <c r="F46" s="214"/>
      <c r="G46" s="208"/>
      <c r="H46" s="30"/>
      <c r="I46" s="30"/>
    </row>
    <row r="47" customFormat="false" ht="7.5" hidden="false" customHeight="true" outlineLevel="0" collapsed="false">
      <c r="B47" s="106"/>
      <c r="C47" s="203"/>
      <c r="D47" s="199"/>
      <c r="E47" s="214"/>
      <c r="F47" s="214"/>
      <c r="G47" s="208"/>
      <c r="H47" s="30"/>
      <c r="I47" s="30"/>
    </row>
    <row r="48" s="150" customFormat="true" ht="15.5" hidden="false" customHeight="false" outlineLevel="0" collapsed="false">
      <c r="B48" s="209"/>
      <c r="C48" s="144" t="s">
        <v>151</v>
      </c>
      <c r="D48" s="165"/>
      <c r="E48" s="216" t="n">
        <v>107144.57753</v>
      </c>
      <c r="F48" s="216" t="n">
        <v>281110.07124</v>
      </c>
      <c r="G48" s="208"/>
      <c r="H48" s="119"/>
      <c r="I48" s="119"/>
    </row>
    <row r="49" customFormat="false" ht="7.5" hidden="false" customHeight="true" outlineLevel="0" collapsed="false">
      <c r="B49" s="106"/>
      <c r="C49" s="144"/>
      <c r="D49" s="199"/>
      <c r="E49" s="214"/>
      <c r="F49" s="214"/>
      <c r="G49" s="208"/>
      <c r="H49" s="30"/>
      <c r="I49" s="30"/>
    </row>
    <row r="50" customFormat="false" ht="15.5" hidden="false" customHeight="false" outlineLevel="0" collapsed="false">
      <c r="B50" s="106"/>
      <c r="C50" s="203" t="s">
        <v>152</v>
      </c>
      <c r="D50" s="199"/>
      <c r="E50" s="214" t="n">
        <v>-26786.14438</v>
      </c>
      <c r="F50" s="214" t="n">
        <v>-69723.84151</v>
      </c>
      <c r="G50" s="215"/>
      <c r="H50" s="30"/>
      <c r="I50" s="30"/>
    </row>
    <row r="51" customFormat="false" ht="15.5" hidden="false" customHeight="false" outlineLevel="0" collapsed="false">
      <c r="B51" s="106"/>
      <c r="C51" s="203" t="s">
        <v>153</v>
      </c>
      <c r="D51" s="199"/>
      <c r="E51" s="214" t="n">
        <v>-9643.01198</v>
      </c>
      <c r="F51" s="214" t="n">
        <v>-25100.43893</v>
      </c>
      <c r="G51" s="215"/>
      <c r="H51" s="30"/>
      <c r="I51" s="30"/>
    </row>
    <row r="52" s="150" customFormat="true" ht="15.5" hidden="false" customHeight="false" outlineLevel="0" collapsed="false">
      <c r="B52" s="209"/>
      <c r="C52" s="144" t="s">
        <v>154</v>
      </c>
      <c r="D52" s="220"/>
      <c r="E52" s="216" t="n">
        <v>-36429.15636</v>
      </c>
      <c r="F52" s="216" t="n">
        <v>-94824.28044</v>
      </c>
      <c r="G52" s="215"/>
      <c r="H52" s="119"/>
      <c r="I52" s="119"/>
    </row>
    <row r="53" customFormat="false" ht="15.5" hidden="false" customHeight="false" outlineLevel="0" collapsed="false">
      <c r="B53" s="106"/>
      <c r="C53" s="203"/>
      <c r="D53" s="199"/>
      <c r="E53" s="214"/>
      <c r="F53" s="214"/>
      <c r="G53" s="208"/>
      <c r="H53" s="30"/>
      <c r="I53" s="30"/>
    </row>
    <row r="54" s="150" customFormat="true" ht="15.5" hidden="false" customHeight="false" outlineLevel="0" collapsed="false">
      <c r="B54" s="209"/>
      <c r="C54" s="144" t="s">
        <v>155</v>
      </c>
      <c r="D54" s="165"/>
      <c r="E54" s="216" t="n">
        <v>70715.4211700001</v>
      </c>
      <c r="F54" s="216" t="n">
        <v>186285.7908</v>
      </c>
      <c r="G54" s="208"/>
      <c r="H54" s="119"/>
      <c r="I54" s="119"/>
    </row>
    <row r="55" customFormat="false" ht="15.5" hidden="false" customHeight="false" outlineLevel="0" collapsed="false">
      <c r="B55" s="106"/>
      <c r="C55" s="144"/>
      <c r="D55" s="184"/>
      <c r="E55" s="214"/>
      <c r="F55" s="214"/>
      <c r="G55" s="208"/>
      <c r="H55" s="30"/>
      <c r="I55" s="30"/>
    </row>
    <row r="56" s="150" customFormat="true" ht="15.5" hidden="false" customHeight="false" outlineLevel="0" collapsed="false">
      <c r="B56" s="209"/>
      <c r="C56" s="144" t="s">
        <v>156</v>
      </c>
      <c r="D56" s="152" t="n">
        <v>3117.41768</v>
      </c>
      <c r="E56" s="214" t="n">
        <v>0</v>
      </c>
      <c r="F56" s="214" t="n">
        <v>-2462.30851</v>
      </c>
      <c r="G56" s="208"/>
      <c r="H56" s="119"/>
      <c r="I56" s="119"/>
    </row>
    <row r="57" customFormat="false" ht="7.5" hidden="false" customHeight="true" outlineLevel="0" collapsed="false">
      <c r="B57" s="106"/>
      <c r="C57" s="144"/>
      <c r="D57" s="184"/>
      <c r="E57" s="214"/>
      <c r="F57" s="214"/>
      <c r="G57" s="208"/>
      <c r="H57" s="30"/>
      <c r="I57" s="30"/>
    </row>
    <row r="58" s="150" customFormat="true" ht="15.5" hidden="false" customHeight="false" outlineLevel="0" collapsed="false">
      <c r="B58" s="225"/>
      <c r="C58" s="226" t="s">
        <v>157</v>
      </c>
      <c r="D58" s="220"/>
      <c r="E58" s="227" t="n">
        <v>70715.4211700001</v>
      </c>
      <c r="F58" s="227" t="n">
        <v>183823.48229</v>
      </c>
      <c r="G58" s="208"/>
      <c r="H58" s="119"/>
      <c r="I58" s="119"/>
    </row>
    <row r="59" customFormat="false" ht="15.5" hidden="false" customHeight="false" outlineLevel="0" collapsed="false">
      <c r="B59" s="20"/>
      <c r="C59" s="184"/>
      <c r="D59" s="199"/>
      <c r="E59" s="228"/>
      <c r="F59" s="228"/>
      <c r="G59" s="208"/>
      <c r="H59" s="30"/>
      <c r="I59" s="30"/>
    </row>
    <row r="60" customFormat="false" ht="7.5" hidden="false" customHeight="true" outlineLevel="0" collapsed="false">
      <c r="B60" s="229"/>
      <c r="C60" s="230"/>
      <c r="D60" s="30"/>
      <c r="E60" s="231"/>
      <c r="F60" s="231"/>
      <c r="G60" s="213"/>
      <c r="H60" s="30"/>
      <c r="I60" s="30"/>
    </row>
    <row r="61" customFormat="false" ht="15.5" hidden="false" customHeight="false" outlineLevel="0" collapsed="false">
      <c r="B61" s="69"/>
      <c r="C61" s="232" t="s">
        <v>34</v>
      </c>
      <c r="D61" s="233"/>
      <c r="E61" s="211" t="n">
        <v>343388.19691</v>
      </c>
      <c r="F61" s="211" t="n">
        <v>329419.57246</v>
      </c>
      <c r="G61" s="211"/>
      <c r="H61" s="30"/>
      <c r="I61" s="30"/>
    </row>
    <row r="62" customFormat="false" ht="7.5" hidden="false" customHeight="true" outlineLevel="0" collapsed="false">
      <c r="B62" s="234"/>
      <c r="C62" s="235"/>
      <c r="D62" s="236"/>
      <c r="E62" s="237"/>
      <c r="F62" s="237"/>
      <c r="G62" s="213"/>
      <c r="H62" s="30"/>
      <c r="I62" s="30"/>
    </row>
    <row r="63" customFormat="false" ht="15.5" hidden="false" customHeight="false" outlineLevel="0" collapsed="false">
      <c r="B63" s="2"/>
      <c r="C63" s="120"/>
      <c r="D63" s="120"/>
      <c r="E63" s="219"/>
      <c r="F63" s="219"/>
      <c r="G63" s="208"/>
      <c r="H63" s="30"/>
      <c r="I63" s="30"/>
    </row>
    <row r="64" customFormat="false" ht="15.5" hidden="false" customHeight="false" outlineLevel="0" collapsed="false">
      <c r="E64" s="238"/>
      <c r="F64" s="228"/>
      <c r="G64" s="219"/>
      <c r="H64" s="30"/>
      <c r="I64" s="30"/>
    </row>
    <row r="65" customFormat="false" ht="15.5" hidden="false" customHeight="false" outlineLevel="0" collapsed="false">
      <c r="E65" s="228"/>
      <c r="F65" s="228"/>
      <c r="G65" s="219"/>
      <c r="H65" s="30"/>
      <c r="I65" s="30"/>
    </row>
    <row r="66" customFormat="false" ht="15.5" hidden="false" customHeight="false" outlineLevel="0" collapsed="false">
      <c r="B66" s="2"/>
      <c r="C66" s="120"/>
      <c r="D66" s="120"/>
      <c r="E66" s="228"/>
      <c r="F66" s="228"/>
      <c r="G66" s="208"/>
      <c r="H66" s="30"/>
      <c r="I66" s="30"/>
    </row>
    <row r="67" customFormat="false" ht="15.5" hidden="false" customHeight="false" outlineLevel="0" collapsed="false">
      <c r="B67" s="2"/>
      <c r="C67" s="120"/>
      <c r="D67" s="120"/>
      <c r="E67" s="228"/>
      <c r="F67" s="228"/>
      <c r="G67" s="208"/>
      <c r="H67" s="30"/>
      <c r="I67" s="30"/>
    </row>
    <row r="68" customFormat="false" ht="15.5" hidden="false" customHeight="false" outlineLevel="0" collapsed="false">
      <c r="B68" s="2"/>
      <c r="C68" s="2"/>
      <c r="D68" s="2"/>
      <c r="E68" s="228"/>
      <c r="F68" s="228"/>
      <c r="G68" s="208"/>
      <c r="H68" s="30"/>
      <c r="I68" s="30"/>
    </row>
    <row r="69" customFormat="false" ht="15.5" hidden="false" customHeight="false" outlineLevel="0" collapsed="false">
      <c r="E69" s="228"/>
      <c r="F69" s="228"/>
      <c r="G69" s="208"/>
      <c r="H69" s="30"/>
      <c r="I69" s="30"/>
    </row>
    <row r="70" customFormat="false" ht="15.5" hidden="false" customHeight="false" outlineLevel="0" collapsed="false">
      <c r="E70" s="228"/>
      <c r="F70" s="228"/>
      <c r="G70" s="208"/>
      <c r="H70" s="30"/>
      <c r="I70" s="30"/>
    </row>
    <row r="71" customFormat="false" ht="15.5" hidden="false" customHeight="false" outlineLevel="0" collapsed="false">
      <c r="E71" s="228"/>
      <c r="F71" s="228"/>
      <c r="G71" s="208"/>
      <c r="H71" s="30"/>
      <c r="I71" s="30"/>
    </row>
    <row r="72" customFormat="false" ht="15.5" hidden="false" customHeight="false" outlineLevel="0" collapsed="false">
      <c r="E72" s="228"/>
      <c r="F72" s="228"/>
      <c r="G72" s="208"/>
      <c r="H72" s="30"/>
      <c r="I72" s="30"/>
    </row>
    <row r="73" customFormat="false" ht="15.5" hidden="false" customHeight="false" outlineLevel="0" collapsed="false">
      <c r="E73" s="217"/>
      <c r="F73" s="217"/>
      <c r="G73" s="213"/>
      <c r="H73" s="30"/>
      <c r="I73" s="30"/>
    </row>
    <row r="74" customFormat="false" ht="15.5" hidden="false" customHeight="false" outlineLevel="0" collapsed="false">
      <c r="E74" s="228"/>
      <c r="F74" s="228"/>
      <c r="G74" s="208"/>
      <c r="H74" s="30"/>
      <c r="I74" s="30"/>
    </row>
    <row r="75" customFormat="false" ht="15.5" hidden="false" customHeight="false" outlineLevel="0" collapsed="false">
      <c r="E75" s="228"/>
      <c r="F75" s="228"/>
      <c r="G75" s="213"/>
      <c r="H75" s="30"/>
      <c r="I75" s="30"/>
    </row>
    <row r="76" customFormat="false" ht="15.5" hidden="false" customHeight="false" outlineLevel="0" collapsed="false">
      <c r="E76" s="228"/>
      <c r="F76" s="228"/>
      <c r="G76" s="208"/>
      <c r="H76" s="30"/>
      <c r="I76" s="30"/>
    </row>
    <row r="77" customFormat="false" ht="15.5" hidden="false" customHeight="false" outlineLevel="0" collapsed="false">
      <c r="E77" s="228"/>
      <c r="F77" s="228"/>
      <c r="G77" s="208"/>
      <c r="H77" s="30"/>
      <c r="I77" s="30"/>
    </row>
    <row r="78" customFormat="false" ht="15.5" hidden="false" customHeight="false" outlineLevel="0" collapsed="false">
      <c r="E78" s="228"/>
      <c r="F78" s="228"/>
      <c r="G78" s="208"/>
      <c r="H78" s="30"/>
      <c r="I78" s="30"/>
    </row>
    <row r="79" customFormat="false" ht="15.5" hidden="false" customHeight="false" outlineLevel="0" collapsed="false">
      <c r="E79" s="228"/>
      <c r="F79" s="228"/>
      <c r="G79" s="208"/>
      <c r="H79" s="30"/>
      <c r="I79" s="30"/>
    </row>
    <row r="80" customFormat="false" ht="15.5" hidden="false" customHeight="false" outlineLevel="0" collapsed="false">
      <c r="E80" s="228"/>
      <c r="F80" s="205"/>
      <c r="G80" s="208"/>
      <c r="H80" s="30"/>
      <c r="I80" s="30"/>
    </row>
    <row r="81" customFormat="false" ht="15.5" hidden="false" customHeight="false" outlineLevel="0" collapsed="false">
      <c r="E81" s="228"/>
      <c r="F81" s="228"/>
      <c r="G81" s="208"/>
      <c r="H81" s="30"/>
      <c r="I81" s="30"/>
    </row>
    <row r="82" customFormat="false" ht="15.5" hidden="false" customHeight="false" outlineLevel="0" collapsed="false">
      <c r="E82" s="228"/>
      <c r="F82" s="228"/>
      <c r="G82" s="215"/>
      <c r="H82" s="30"/>
      <c r="I82" s="30"/>
    </row>
    <row r="83" customFormat="false" ht="15.5" hidden="false" customHeight="false" outlineLevel="0" collapsed="false">
      <c r="E83" s="228"/>
      <c r="F83" s="228"/>
      <c r="G83" s="208"/>
      <c r="H83" s="30"/>
      <c r="I83" s="30"/>
    </row>
    <row r="84" customFormat="false" ht="15.5" hidden="false" customHeight="false" outlineLevel="0" collapsed="false">
      <c r="E84" s="239"/>
      <c r="F84" s="239"/>
      <c r="G84" s="208"/>
      <c r="H84" s="30"/>
      <c r="I84" s="30"/>
    </row>
    <row r="85" customFormat="false" ht="15.5" hidden="false" customHeight="false" outlineLevel="0" collapsed="false">
      <c r="E85" s="217"/>
      <c r="F85" s="217"/>
      <c r="G85" s="213"/>
      <c r="H85" s="30"/>
      <c r="I85" s="30"/>
    </row>
    <row r="86" customFormat="false" ht="15.5" hidden="false" customHeight="false" outlineLevel="0" collapsed="false">
      <c r="E86" s="228"/>
      <c r="F86" s="228"/>
      <c r="G86" s="215"/>
      <c r="H86" s="30"/>
      <c r="I86" s="30"/>
    </row>
    <row r="87" customFormat="false" ht="15.5" hidden="false" customHeight="false" outlineLevel="0" collapsed="false">
      <c r="E87" s="217"/>
      <c r="F87" s="217"/>
      <c r="G87" s="213"/>
      <c r="H87" s="30"/>
      <c r="I87" s="30"/>
    </row>
    <row r="88" customFormat="false" ht="15.5" hidden="false" customHeight="false" outlineLevel="0" collapsed="false">
      <c r="E88" s="228"/>
      <c r="F88" s="228"/>
      <c r="G88" s="240"/>
      <c r="H88" s="30"/>
      <c r="I88" s="30"/>
    </row>
    <row r="89" customFormat="false" ht="15.5" hidden="false" customHeight="false" outlineLevel="0" collapsed="false">
      <c r="E89" s="190"/>
      <c r="F89" s="30"/>
      <c r="G89" s="30"/>
      <c r="H89" s="30"/>
      <c r="I89" s="30"/>
    </row>
    <row r="227" customFormat="false" ht="15.5" hidden="false" customHeight="false" outlineLevel="0" collapsed="false">
      <c r="F227" s="119"/>
    </row>
    <row r="228" customFormat="false" ht="15.5" hidden="false" customHeight="false" outlineLevel="0" collapsed="false">
      <c r="F228" s="119"/>
    </row>
    <row r="229" customFormat="false" ht="15.5" hidden="false" customHeight="false" outlineLevel="0" collapsed="false">
      <c r="F229" s="119"/>
    </row>
    <row r="230" customFormat="false" ht="15.5" hidden="false" customHeight="false" outlineLevel="0" collapsed="false">
      <c r="F230" s="119"/>
    </row>
    <row r="231" customFormat="false" ht="15.5" hidden="false" customHeight="false" outlineLevel="0" collapsed="false">
      <c r="F231" s="119"/>
    </row>
    <row r="232" customFormat="false" ht="15.5" hidden="false" customHeight="false" outlineLevel="0" collapsed="false">
      <c r="F232" s="119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71875" defaultRowHeight="15.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0.81"/>
    <col collapsed="false" customWidth="true" hidden="false" outlineLevel="0" max="3" min="3" style="37" width="47.53"/>
    <col collapsed="false" customWidth="true" hidden="false" outlineLevel="0" max="4" min="4" style="37" width="10.17"/>
    <col collapsed="false" customWidth="false" hidden="false" outlineLevel="0" max="257" min="5" style="37" width="9.17"/>
  </cols>
  <sheetData>
    <row r="1" customFormat="false" ht="15.5" hidden="false" customHeight="false" outlineLevel="0" collapsed="false">
      <c r="B1" s="241"/>
      <c r="C1" s="241"/>
    </row>
    <row r="2" customFormat="false" ht="23" hidden="false" customHeight="false" outlineLevel="0" collapsed="false">
      <c r="C2" s="242" t="s">
        <v>158</v>
      </c>
      <c r="D2" s="242"/>
      <c r="E2" s="242"/>
    </row>
    <row r="4" customFormat="false" ht="18" hidden="false" customHeight="true" outlineLevel="0" collapsed="false">
      <c r="B4" s="243" t="s">
        <v>72</v>
      </c>
      <c r="C4" s="243" t="e">
        <f aca="false"/>
        <v>#REF!</v>
      </c>
      <c r="D4" s="244"/>
    </row>
    <row r="5" customFormat="false" ht="15" hidden="false" customHeight="true" outlineLevel="0" collapsed="false">
      <c r="B5" s="41"/>
      <c r="C5" s="245"/>
    </row>
    <row r="6" customFormat="false" ht="4.5" hidden="false" customHeight="true" outlineLevel="0" collapsed="false">
      <c r="B6" s="41"/>
      <c r="C6" s="246"/>
    </row>
    <row r="7" customFormat="false" ht="15.75" hidden="false" customHeight="true" outlineLevel="0" collapsed="false">
      <c r="B7" s="41"/>
      <c r="C7" s="247" t="s">
        <v>73</v>
      </c>
      <c r="D7" s="248" t="s">
        <v>159</v>
      </c>
    </row>
    <row r="8" customFormat="false" ht="5.25" hidden="false" customHeight="true" outlineLevel="0" collapsed="false">
      <c r="B8" s="249"/>
      <c r="C8" s="250"/>
      <c r="D8" s="251"/>
    </row>
    <row r="9" customFormat="false" ht="15.5" hidden="false" customHeight="false" outlineLevel="0" collapsed="false">
      <c r="B9" s="252"/>
      <c r="C9" s="144" t="s">
        <v>120</v>
      </c>
      <c r="D9" s="200"/>
    </row>
    <row r="10" customFormat="false" ht="15.5" hidden="false" customHeight="false" outlineLevel="0" collapsed="false">
      <c r="B10" s="252"/>
      <c r="C10" s="203" t="s">
        <v>121</v>
      </c>
      <c r="D10" s="253" t="n">
        <v>325278.91278</v>
      </c>
    </row>
    <row r="11" customFormat="false" ht="15.5" hidden="false" customHeight="false" outlineLevel="0" collapsed="false">
      <c r="B11" s="252"/>
      <c r="C11" s="254" t="s">
        <v>122</v>
      </c>
      <c r="D11" s="253" t="n">
        <v>0</v>
      </c>
    </row>
    <row r="12" customFormat="false" ht="15.5" hidden="false" customHeight="false" outlineLevel="0" collapsed="false">
      <c r="B12" s="252"/>
      <c r="C12" s="254" t="s">
        <v>123</v>
      </c>
      <c r="D12" s="253" t="n">
        <v>13852.48727</v>
      </c>
    </row>
    <row r="13" customFormat="false" ht="15.5" hidden="false" customHeight="false" outlineLevel="0" collapsed="false">
      <c r="B13" s="252"/>
      <c r="C13" s="254" t="s">
        <v>124</v>
      </c>
      <c r="D13" s="253" t="n">
        <v>132673.85422</v>
      </c>
    </row>
    <row r="14" customFormat="false" ht="15.5" hidden="false" customHeight="false" outlineLevel="0" collapsed="false">
      <c r="B14" s="252"/>
      <c r="C14" s="203" t="s">
        <v>125</v>
      </c>
      <c r="D14" s="253" t="n">
        <v>27044.45964</v>
      </c>
    </row>
    <row r="15" customFormat="false" ht="15.5" hidden="false" customHeight="false" outlineLevel="0" collapsed="false">
      <c r="B15" s="252"/>
      <c r="C15" s="55" t="s">
        <v>160</v>
      </c>
      <c r="D15" s="253" t="n">
        <v>1018.12314</v>
      </c>
    </row>
    <row r="16" customFormat="false" ht="15.5" hidden="false" customHeight="false" outlineLevel="0" collapsed="false">
      <c r="B16" s="252"/>
      <c r="C16" s="254" t="s">
        <v>127</v>
      </c>
      <c r="D16" s="253" t="n">
        <v>0</v>
      </c>
    </row>
    <row r="17" s="255" customFormat="true" ht="15.5" hidden="false" customHeight="false" outlineLevel="0" collapsed="false">
      <c r="B17" s="256"/>
      <c r="C17" s="257" t="s">
        <v>128</v>
      </c>
      <c r="D17" s="253" t="n">
        <v>499867.83705</v>
      </c>
    </row>
    <row r="18" customFormat="false" ht="7.5" hidden="false" customHeight="true" outlineLevel="0" collapsed="false">
      <c r="B18" s="252"/>
      <c r="C18" s="254"/>
      <c r="D18" s="253"/>
    </row>
    <row r="19" customFormat="false" ht="15.5" hidden="false" customHeight="false" outlineLevel="0" collapsed="false">
      <c r="B19" s="252"/>
      <c r="C19" s="254" t="s">
        <v>129</v>
      </c>
      <c r="D19" s="253" t="n">
        <v>-34746.03792</v>
      </c>
    </row>
    <row r="20" customFormat="false" ht="15.5" hidden="false" customHeight="false" outlineLevel="0" collapsed="false">
      <c r="B20" s="252"/>
      <c r="C20" s="203" t="s">
        <v>130</v>
      </c>
      <c r="D20" s="253" t="n">
        <v>-120.64879</v>
      </c>
    </row>
    <row r="21" customFormat="false" ht="15.5" hidden="false" customHeight="false" outlineLevel="0" collapsed="false">
      <c r="B21" s="252"/>
      <c r="C21" s="254" t="s">
        <v>131</v>
      </c>
      <c r="D21" s="253" t="n">
        <v>-46071.1468</v>
      </c>
    </row>
    <row r="22" s="255" customFormat="true" ht="15.5" hidden="false" customHeight="false" outlineLevel="0" collapsed="false">
      <c r="B22" s="256"/>
      <c r="C22" s="257" t="s">
        <v>132</v>
      </c>
      <c r="D22" s="253" t="n">
        <v>-80937.83351</v>
      </c>
    </row>
    <row r="23" customFormat="false" ht="17.25" hidden="false" customHeight="true" outlineLevel="0" collapsed="false">
      <c r="B23" s="252"/>
      <c r="C23" s="254"/>
      <c r="D23" s="253"/>
    </row>
    <row r="24" s="255" customFormat="true" ht="15.5" hidden="false" customHeight="false" outlineLevel="0" collapsed="false">
      <c r="B24" s="256"/>
      <c r="C24" s="257" t="s">
        <v>133</v>
      </c>
      <c r="D24" s="253" t="n">
        <v>418930.00354</v>
      </c>
    </row>
    <row r="25" customFormat="false" ht="7.5" hidden="false" customHeight="true" outlineLevel="0" collapsed="false">
      <c r="B25" s="252"/>
      <c r="C25" s="254"/>
      <c r="D25" s="253"/>
    </row>
    <row r="26" customFormat="false" ht="15.5" hidden="false" customHeight="false" outlineLevel="0" collapsed="false">
      <c r="B26" s="252"/>
      <c r="C26" s="254" t="s">
        <v>134</v>
      </c>
      <c r="D26" s="253" t="n">
        <v>-47613.47857</v>
      </c>
    </row>
    <row r="27" customFormat="false" ht="15" hidden="true" customHeight="true" outlineLevel="0" collapsed="false">
      <c r="B27" s="252"/>
      <c r="C27" s="254" t="s">
        <v>135</v>
      </c>
      <c r="D27" s="253" t="n">
        <v>0</v>
      </c>
    </row>
    <row r="28" customFormat="false" ht="15.5" hidden="false" customHeight="false" outlineLevel="0" collapsed="false">
      <c r="B28" s="252"/>
      <c r="C28" s="254" t="s">
        <v>136</v>
      </c>
      <c r="D28" s="253" t="n">
        <v>-48182.39539</v>
      </c>
    </row>
    <row r="29" s="255" customFormat="true" ht="15.5" hidden="false" customHeight="false" outlineLevel="0" collapsed="false">
      <c r="B29" s="256"/>
      <c r="C29" s="257" t="s">
        <v>137</v>
      </c>
      <c r="D29" s="253" t="n">
        <v>-95795.87396</v>
      </c>
    </row>
    <row r="30" customFormat="false" ht="7.5" hidden="false" customHeight="true" outlineLevel="0" collapsed="false">
      <c r="B30" s="252"/>
      <c r="C30" s="254"/>
      <c r="D30" s="253"/>
    </row>
    <row r="31" s="255" customFormat="true" ht="15.5" hidden="false" customHeight="false" outlineLevel="0" collapsed="false">
      <c r="B31" s="256"/>
      <c r="C31" s="257" t="s">
        <v>138</v>
      </c>
      <c r="D31" s="253" t="n">
        <v>323134.12958</v>
      </c>
    </row>
    <row r="32" customFormat="false" ht="7.5" hidden="false" customHeight="true" outlineLevel="0" collapsed="false">
      <c r="B32" s="252"/>
      <c r="C32" s="254"/>
      <c r="D32" s="253"/>
    </row>
    <row r="33" customFormat="false" ht="15.5" hidden="false" customHeight="false" outlineLevel="0" collapsed="false">
      <c r="B33" s="252"/>
      <c r="C33" s="254" t="s">
        <v>139</v>
      </c>
      <c r="D33" s="253" t="n">
        <v>-28727.03269</v>
      </c>
    </row>
    <row r="34" customFormat="false" ht="15.5" hidden="false" customHeight="false" outlineLevel="0" collapsed="false">
      <c r="B34" s="252"/>
      <c r="C34" s="254" t="s">
        <v>140</v>
      </c>
      <c r="D34" s="253" t="n">
        <v>-27359.41124</v>
      </c>
    </row>
    <row r="35" customFormat="false" ht="15.5" hidden="false" customHeight="false" outlineLevel="0" collapsed="false">
      <c r="B35" s="252"/>
      <c r="C35" s="254" t="s">
        <v>141</v>
      </c>
      <c r="D35" s="253" t="n">
        <v>-1367.62145</v>
      </c>
    </row>
    <row r="36" customFormat="false" ht="15.5" hidden="false" customHeight="false" outlineLevel="0" collapsed="false">
      <c r="B36" s="252"/>
      <c r="C36" s="254" t="s">
        <v>161</v>
      </c>
      <c r="D36" s="253" t="n">
        <v>0</v>
      </c>
    </row>
    <row r="37" customFormat="false" ht="15.5" hidden="false" customHeight="false" outlineLevel="0" collapsed="false">
      <c r="B37" s="252"/>
      <c r="C37" s="203" t="s">
        <v>143</v>
      </c>
      <c r="D37" s="253" t="n">
        <v>0</v>
      </c>
    </row>
    <row r="38" customFormat="false" ht="15.5" hidden="false" customHeight="false" outlineLevel="0" collapsed="false">
      <c r="B38" s="252"/>
      <c r="C38" s="257" t="s">
        <v>144</v>
      </c>
      <c r="D38" s="253" t="n">
        <v>294407.09689</v>
      </c>
    </row>
    <row r="39" customFormat="false" ht="15.5" hidden="false" customHeight="false" outlineLevel="0" collapsed="false">
      <c r="B39" s="252"/>
      <c r="C39" s="254"/>
      <c r="D39" s="253"/>
    </row>
    <row r="40" customFormat="false" ht="15.5" hidden="false" customHeight="false" outlineLevel="0" collapsed="false">
      <c r="B40" s="252"/>
      <c r="C40" s="254" t="s">
        <v>145</v>
      </c>
      <c r="D40" s="253" t="n">
        <v>0</v>
      </c>
    </row>
    <row r="41" customFormat="false" ht="15.5" hidden="false" customHeight="false" outlineLevel="0" collapsed="false">
      <c r="B41" s="252"/>
      <c r="C41" s="254" t="s">
        <v>146</v>
      </c>
      <c r="D41" s="253" t="n">
        <v>-3554.59751</v>
      </c>
    </row>
    <row r="42" customFormat="false" ht="15.5" hidden="false" customHeight="false" outlineLevel="0" collapsed="false">
      <c r="B42" s="252"/>
      <c r="C42" s="254" t="s">
        <v>147</v>
      </c>
      <c r="D42" s="253" t="n">
        <v>6524.27443</v>
      </c>
    </row>
    <row r="43" customFormat="false" ht="15.5" hidden="false" customHeight="false" outlineLevel="0" collapsed="false">
      <c r="B43" s="252"/>
      <c r="C43" s="254" t="s">
        <v>162</v>
      </c>
      <c r="D43" s="253" t="n">
        <v>-190232.19628</v>
      </c>
    </row>
    <row r="44" customFormat="false" ht="15.5" hidden="false" customHeight="false" outlineLevel="0" collapsed="false">
      <c r="B44" s="252"/>
      <c r="C44" s="203" t="s">
        <v>149</v>
      </c>
      <c r="D44" s="253" t="n">
        <v>0</v>
      </c>
    </row>
    <row r="45" s="255" customFormat="true" ht="15.5" hidden="false" customHeight="false" outlineLevel="0" collapsed="false">
      <c r="B45" s="256"/>
      <c r="C45" s="144" t="s">
        <v>150</v>
      </c>
      <c r="D45" s="253" t="n">
        <v>-187262.51936</v>
      </c>
    </row>
    <row r="46" customFormat="false" ht="7.5" hidden="false" customHeight="true" outlineLevel="0" collapsed="false">
      <c r="B46" s="252"/>
      <c r="C46" s="254"/>
      <c r="D46" s="253"/>
    </row>
    <row r="47" customFormat="false" ht="7.5" hidden="false" customHeight="true" outlineLevel="0" collapsed="false">
      <c r="B47" s="252"/>
      <c r="C47" s="254"/>
      <c r="D47" s="253"/>
    </row>
    <row r="48" s="255" customFormat="true" ht="15.5" hidden="false" customHeight="false" outlineLevel="0" collapsed="false">
      <c r="B48" s="256"/>
      <c r="C48" s="257" t="s">
        <v>151</v>
      </c>
      <c r="D48" s="253" t="n">
        <v>107144.57753</v>
      </c>
    </row>
    <row r="49" customFormat="false" ht="7.5" hidden="false" customHeight="true" outlineLevel="0" collapsed="false">
      <c r="B49" s="252"/>
      <c r="C49" s="257"/>
      <c r="D49" s="253"/>
    </row>
    <row r="50" customFormat="false" ht="15.5" hidden="false" customHeight="false" outlineLevel="0" collapsed="false">
      <c r="B50" s="252"/>
      <c r="C50" s="254" t="s">
        <v>152</v>
      </c>
      <c r="D50" s="253" t="n">
        <v>-26786.14438</v>
      </c>
    </row>
    <row r="51" customFormat="false" ht="15.5" hidden="false" customHeight="false" outlineLevel="0" collapsed="false">
      <c r="B51" s="252"/>
      <c r="C51" s="254" t="s">
        <v>153</v>
      </c>
      <c r="D51" s="253" t="n">
        <v>-9643.01198</v>
      </c>
    </row>
    <row r="52" s="255" customFormat="true" ht="15.5" hidden="false" customHeight="false" outlineLevel="0" collapsed="false">
      <c r="B52" s="256"/>
      <c r="C52" s="257" t="s">
        <v>154</v>
      </c>
      <c r="D52" s="253" t="n">
        <v>-36429.15636</v>
      </c>
    </row>
    <row r="53" customFormat="false" ht="15.5" hidden="false" customHeight="false" outlineLevel="0" collapsed="false">
      <c r="B53" s="252"/>
      <c r="C53" s="254"/>
      <c r="D53" s="253"/>
    </row>
    <row r="54" s="255" customFormat="true" ht="15.5" hidden="false" customHeight="false" outlineLevel="0" collapsed="false">
      <c r="B54" s="256"/>
      <c r="C54" s="257" t="s">
        <v>155</v>
      </c>
      <c r="D54" s="253" t="n">
        <v>70715.4211700001</v>
      </c>
    </row>
    <row r="55" customFormat="false" ht="15.5" hidden="false" customHeight="false" outlineLevel="0" collapsed="false">
      <c r="B55" s="252"/>
      <c r="C55" s="257"/>
      <c r="D55" s="253"/>
    </row>
    <row r="56" s="255" customFormat="true" ht="15.5" hidden="false" customHeight="false" outlineLevel="0" collapsed="false">
      <c r="B56" s="256"/>
      <c r="C56" s="257" t="s">
        <v>156</v>
      </c>
      <c r="D56" s="253" t="n">
        <v>0</v>
      </c>
    </row>
    <row r="57" customFormat="false" ht="15.5" hidden="false" customHeight="false" outlineLevel="0" collapsed="false">
      <c r="B57" s="252"/>
      <c r="C57" s="257"/>
      <c r="D57" s="253"/>
    </row>
    <row r="58" s="255" customFormat="true" ht="15.5" hidden="false" customHeight="false" outlineLevel="0" collapsed="false">
      <c r="B58" s="258"/>
      <c r="C58" s="259" t="s">
        <v>157</v>
      </c>
      <c r="D58" s="253" t="n">
        <v>70715.4211700001</v>
      </c>
    </row>
    <row r="59" customFormat="false" ht="15.5" hidden="false" customHeight="false" outlineLevel="0" collapsed="false">
      <c r="B59" s="252"/>
      <c r="C59" s="254"/>
      <c r="D59" s="260"/>
    </row>
    <row r="60" customFormat="false" ht="7.5" hidden="false" customHeight="true" outlineLevel="0" collapsed="false">
      <c r="B60" s="261"/>
      <c r="C60" s="262"/>
      <c r="D60" s="263"/>
    </row>
    <row r="61" customFormat="false" ht="15.5" hidden="false" customHeight="false" outlineLevel="0" collapsed="false">
      <c r="B61" s="46"/>
      <c r="C61" s="264" t="s">
        <v>34</v>
      </c>
      <c r="D61" s="253" t="n">
        <v>343388.19691</v>
      </c>
    </row>
    <row r="62" customFormat="false" ht="7.5" hidden="false" customHeight="true" outlineLevel="0" collapsed="false">
      <c r="B62" s="265"/>
      <c r="C62" s="266"/>
      <c r="D62" s="267"/>
    </row>
    <row r="63" customFormat="false" ht="15.5" hidden="false" customHeight="false" outlineLevel="0" collapsed="false">
      <c r="B63" s="41"/>
      <c r="C63" s="201"/>
      <c r="D63" s="268"/>
    </row>
    <row r="66" customFormat="false" ht="15.5" hidden="false" customHeight="false" outlineLevel="0" collapsed="false">
      <c r="B66" s="41"/>
      <c r="C66" s="201"/>
    </row>
    <row r="67" customFormat="false" ht="15.5" hidden="false" customHeight="false" outlineLevel="0" collapsed="false">
      <c r="B67" s="41"/>
      <c r="C67" s="201"/>
    </row>
    <row r="68" customFormat="false" ht="15.5" hidden="false" customHeight="false" outlineLevel="0" collapsed="false">
      <c r="B68" s="41"/>
      <c r="C68" s="41"/>
    </row>
    <row r="227" customFormat="false" ht="15.5" hidden="false" customHeight="false" outlineLevel="0" collapsed="false">
      <c r="D227" s="255"/>
    </row>
    <row r="228" customFormat="false" ht="15.5" hidden="false" customHeight="false" outlineLevel="0" collapsed="false">
      <c r="D228" s="269"/>
    </row>
    <row r="229" customFormat="false" ht="15.5" hidden="false" customHeight="false" outlineLevel="0" collapsed="false">
      <c r="D229" s="269"/>
    </row>
    <row r="230" customFormat="false" ht="15.5" hidden="false" customHeight="false" outlineLevel="0" collapsed="false">
      <c r="D230" s="269"/>
    </row>
    <row r="231" customFormat="false" ht="15.5" hidden="false" customHeight="false" outlineLevel="0" collapsed="false">
      <c r="D231" s="255"/>
    </row>
    <row r="232" customFormat="false" ht="15.5" hidden="false" customHeight="false" outlineLevel="0" collapsed="false">
      <c r="D232" s="25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:K3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70" t="s">
        <v>16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9"/>
      <c r="B9" s="271"/>
      <c r="C9" s="272"/>
      <c r="D9" s="273"/>
      <c r="E9" s="274" t="s">
        <v>164</v>
      </c>
      <c r="F9" s="274"/>
      <c r="G9" s="274"/>
      <c r="H9" s="275"/>
      <c r="I9" s="276" t="s">
        <v>165</v>
      </c>
      <c r="J9" s="277"/>
      <c r="K9" s="278"/>
    </row>
    <row r="10" customFormat="false" ht="40.5" hidden="false" customHeight="false" outlineLevel="0" collapsed="false">
      <c r="A10" s="29"/>
      <c r="B10" s="279" t="s">
        <v>73</v>
      </c>
      <c r="C10" s="280"/>
      <c r="D10" s="281" t="s">
        <v>166</v>
      </c>
      <c r="E10" s="276" t="s">
        <v>110</v>
      </c>
      <c r="F10" s="276" t="s">
        <v>112</v>
      </c>
      <c r="G10" s="276" t="s">
        <v>111</v>
      </c>
      <c r="H10" s="281" t="s">
        <v>167</v>
      </c>
      <c r="I10" s="281" t="s">
        <v>168</v>
      </c>
      <c r="J10" s="281" t="s">
        <v>169</v>
      </c>
      <c r="K10" s="282" t="s">
        <v>170</v>
      </c>
    </row>
    <row r="11" customFormat="false" ht="4.5" hidden="false" customHeight="true" outlineLevel="0" collapsed="false">
      <c r="A11" s="29"/>
      <c r="B11" s="283"/>
      <c r="C11" s="29"/>
      <c r="D11" s="284"/>
      <c r="E11" s="285"/>
      <c r="F11" s="285"/>
      <c r="G11" s="285"/>
      <c r="H11" s="285"/>
      <c r="I11" s="285"/>
      <c r="J11" s="29"/>
      <c r="K11" s="286"/>
    </row>
    <row r="12" customFormat="false" ht="6" hidden="false" customHeight="true" outlineLevel="0" collapsed="false">
      <c r="A12" s="29"/>
      <c r="B12" s="283"/>
      <c r="C12" s="29"/>
      <c r="D12" s="284"/>
      <c r="E12" s="285"/>
      <c r="F12" s="285"/>
      <c r="G12" s="285"/>
      <c r="H12" s="285"/>
      <c r="I12" s="285"/>
      <c r="J12" s="29"/>
      <c r="K12" s="287"/>
    </row>
    <row r="13" customFormat="false" ht="15" hidden="false" customHeight="false" outlineLevel="0" collapsed="false">
      <c r="A13" s="29"/>
      <c r="B13" s="288" t="s">
        <v>171</v>
      </c>
      <c r="C13" s="289"/>
      <c r="D13" s="290" t="n">
        <v>203288</v>
      </c>
      <c r="E13" s="291" t="n">
        <v>40658</v>
      </c>
      <c r="F13" s="291" t="n">
        <v>0</v>
      </c>
      <c r="G13" s="291" t="n">
        <v>0</v>
      </c>
      <c r="H13" s="291" t="n">
        <v>362566</v>
      </c>
      <c r="I13" s="291" t="n">
        <v>-40771</v>
      </c>
      <c r="J13" s="291" t="n">
        <v>0</v>
      </c>
      <c r="K13" s="292" t="n">
        <v>565741</v>
      </c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</row>
    <row r="14" customFormat="false" ht="15" hidden="false" customHeight="false" outlineLevel="0" collapsed="false">
      <c r="A14" s="29"/>
      <c r="B14" s="288"/>
      <c r="C14" s="289"/>
      <c r="D14" s="290"/>
      <c r="E14" s="291"/>
      <c r="F14" s="291"/>
      <c r="G14" s="291"/>
      <c r="H14" s="291"/>
      <c r="I14" s="291"/>
      <c r="J14" s="291"/>
      <c r="K14" s="292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</row>
    <row r="15" customFormat="false" ht="15" hidden="false" customHeight="false" outlineLevel="0" collapsed="false">
      <c r="A15" s="29"/>
      <c r="B15" s="294" t="s">
        <v>172</v>
      </c>
      <c r="C15" s="289"/>
      <c r="D15" s="290"/>
      <c r="E15" s="291"/>
      <c r="F15" s="291" t="n">
        <v>0</v>
      </c>
      <c r="G15" s="291"/>
      <c r="H15" s="291" t="n">
        <v>0</v>
      </c>
      <c r="I15" s="291"/>
      <c r="J15" s="291"/>
      <c r="K15" s="295" t="n">
        <v>0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</row>
    <row r="16" customFormat="false" ht="15" hidden="false" customHeight="false" outlineLevel="0" collapsed="false">
      <c r="A16" s="29"/>
      <c r="B16" s="283"/>
      <c r="C16" s="29"/>
      <c r="D16" s="296"/>
      <c r="E16" s="297"/>
      <c r="F16" s="297"/>
      <c r="G16" s="297"/>
      <c r="H16" s="297"/>
      <c r="I16" s="297"/>
      <c r="J16" s="297"/>
      <c r="K16" s="298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</row>
    <row r="17" customFormat="false" ht="15" hidden="false" customHeight="false" outlineLevel="0" collapsed="false">
      <c r="A17" s="29"/>
      <c r="B17" s="283" t="s">
        <v>173</v>
      </c>
      <c r="C17" s="29"/>
      <c r="D17" s="296"/>
      <c r="E17" s="297"/>
      <c r="F17" s="297"/>
      <c r="G17" s="297"/>
      <c r="H17" s="297"/>
      <c r="I17" s="297" t="n">
        <v>1382</v>
      </c>
      <c r="J17" s="297"/>
      <c r="K17" s="295" t="n">
        <v>1382</v>
      </c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</row>
    <row r="18" customFormat="false" ht="15" hidden="false" customHeight="false" outlineLevel="0" collapsed="false">
      <c r="A18" s="29"/>
      <c r="B18" s="283"/>
      <c r="C18" s="29"/>
      <c r="D18" s="296"/>
      <c r="E18" s="297"/>
      <c r="F18" s="297"/>
      <c r="G18" s="297"/>
      <c r="H18" s="297"/>
      <c r="I18" s="297"/>
      <c r="J18" s="297"/>
      <c r="K18" s="298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</row>
    <row r="19" customFormat="false" ht="15" hidden="false" customHeight="false" outlineLevel="0" collapsed="false">
      <c r="A19" s="29"/>
      <c r="B19" s="294" t="s">
        <v>115</v>
      </c>
      <c r="C19" s="299"/>
      <c r="D19" s="300"/>
      <c r="E19" s="301"/>
      <c r="F19" s="301"/>
      <c r="G19" s="301"/>
      <c r="H19" s="301"/>
      <c r="I19" s="301"/>
      <c r="J19" s="301" t="n">
        <v>70715.4211700001</v>
      </c>
      <c r="K19" s="295" t="n">
        <v>70715.4211700001</v>
      </c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</row>
    <row r="20" customFormat="false" ht="15" hidden="false" customHeight="false" outlineLevel="0" collapsed="false">
      <c r="A20" s="29"/>
      <c r="B20" s="294"/>
      <c r="C20" s="299"/>
      <c r="D20" s="300"/>
      <c r="E20" s="301"/>
      <c r="F20" s="301"/>
      <c r="G20" s="301"/>
      <c r="H20" s="301"/>
      <c r="I20" s="301"/>
      <c r="J20" s="301"/>
      <c r="K20" s="295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</row>
    <row r="21" customFormat="false" ht="15" hidden="false" customHeight="false" outlineLevel="0" collapsed="false">
      <c r="A21" s="29"/>
      <c r="B21" s="294" t="s">
        <v>174</v>
      </c>
      <c r="C21" s="299"/>
      <c r="D21" s="300" t="n">
        <v>0</v>
      </c>
      <c r="E21" s="301"/>
      <c r="F21" s="301" t="n">
        <v>0</v>
      </c>
      <c r="G21" s="301" t="n">
        <v>0</v>
      </c>
      <c r="H21" s="301" t="n">
        <v>0</v>
      </c>
      <c r="I21" s="301"/>
      <c r="J21" s="301" t="n">
        <v>0</v>
      </c>
      <c r="K21" s="295" t="n">
        <v>0</v>
      </c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</row>
    <row r="22" customFormat="false" ht="15" hidden="false" customHeight="false" outlineLevel="0" collapsed="false">
      <c r="A22" s="29"/>
      <c r="B22" s="294"/>
      <c r="C22" s="299"/>
      <c r="D22" s="300"/>
      <c r="E22" s="301"/>
      <c r="F22" s="301"/>
      <c r="G22" s="301"/>
      <c r="H22" s="301"/>
      <c r="I22" s="301"/>
      <c r="J22" s="301"/>
      <c r="K22" s="295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</row>
    <row r="23" customFormat="false" ht="15" hidden="false" customHeight="false" outlineLevel="0" collapsed="false">
      <c r="A23" s="29"/>
      <c r="B23" s="294" t="s">
        <v>175</v>
      </c>
      <c r="C23" s="299"/>
      <c r="D23" s="300"/>
      <c r="E23" s="301"/>
      <c r="F23" s="301"/>
      <c r="G23" s="301"/>
      <c r="H23" s="301" t="n">
        <v>0</v>
      </c>
      <c r="I23" s="301"/>
      <c r="J23" s="301" t="n">
        <v>0</v>
      </c>
      <c r="K23" s="295" t="n">
        <v>0</v>
      </c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</row>
    <row r="24" customFormat="false" ht="15" hidden="false" customHeight="false" outlineLevel="0" collapsed="false">
      <c r="A24" s="29"/>
      <c r="B24" s="294"/>
      <c r="C24" s="299"/>
      <c r="D24" s="300"/>
      <c r="E24" s="301"/>
      <c r="F24" s="301"/>
      <c r="G24" s="301"/>
      <c r="H24" s="301"/>
      <c r="I24" s="301"/>
      <c r="J24" s="301"/>
      <c r="K24" s="295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</row>
    <row r="25" customFormat="false" ht="15" hidden="false" customHeight="false" outlineLevel="0" collapsed="false">
      <c r="A25" s="29"/>
      <c r="B25" s="294" t="s">
        <v>176</v>
      </c>
      <c r="C25" s="299"/>
      <c r="D25" s="300"/>
      <c r="E25" s="301"/>
      <c r="F25" s="301"/>
      <c r="G25" s="301"/>
      <c r="H25" s="301"/>
      <c r="I25" s="301"/>
      <c r="J25" s="301" t="n">
        <v>0</v>
      </c>
      <c r="K25" s="295" t="n">
        <v>0</v>
      </c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</row>
    <row r="26" customFormat="false" ht="9" hidden="false" customHeight="true" outlineLevel="0" collapsed="false">
      <c r="A26" s="29"/>
      <c r="B26" s="283"/>
      <c r="C26" s="29"/>
      <c r="D26" s="296"/>
      <c r="E26" s="297"/>
      <c r="F26" s="297"/>
      <c r="G26" s="297"/>
      <c r="H26" s="297"/>
      <c r="I26" s="297"/>
      <c r="J26" s="297"/>
      <c r="K26" s="298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</row>
    <row r="27" customFormat="false" ht="15" hidden="false" customHeight="false" outlineLevel="0" collapsed="false">
      <c r="A27" s="29"/>
      <c r="B27" s="288" t="s">
        <v>18</v>
      </c>
      <c r="C27" s="289"/>
      <c r="D27" s="290" t="n">
        <v>203288</v>
      </c>
      <c r="E27" s="291" t="n">
        <v>40657.6</v>
      </c>
      <c r="F27" s="291" t="n">
        <v>0</v>
      </c>
      <c r="G27" s="291" t="n">
        <v>0</v>
      </c>
      <c r="H27" s="291" t="n">
        <v>362566</v>
      </c>
      <c r="I27" s="291" t="n">
        <v>-39389.16194</v>
      </c>
      <c r="J27" s="291" t="n">
        <v>70715.4211700001</v>
      </c>
      <c r="K27" s="302" t="n">
        <v>637838.42117</v>
      </c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</row>
    <row r="28" customFormat="false" ht="7.5" hidden="false" customHeight="true" outlineLevel="0" collapsed="false">
      <c r="A28" s="29"/>
      <c r="B28" s="303"/>
      <c r="C28" s="280"/>
      <c r="D28" s="304"/>
      <c r="E28" s="305"/>
      <c r="F28" s="305"/>
      <c r="G28" s="305"/>
      <c r="H28" s="305"/>
      <c r="I28" s="305"/>
      <c r="J28" s="305"/>
      <c r="K28" s="306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</row>
    <row r="29" customFormat="false" ht="15" hidden="true" customHeight="false" outlineLevel="0" collapsed="false">
      <c r="A29" s="29"/>
      <c r="B29" s="29"/>
      <c r="C29" s="29"/>
      <c r="D29" s="285"/>
      <c r="E29" s="285"/>
      <c r="F29" s="285"/>
      <c r="G29" s="285"/>
      <c r="H29" s="285"/>
      <c r="I29" s="285"/>
      <c r="J29" s="285"/>
      <c r="K29" s="285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</row>
    <row r="30" customFormat="false" ht="15" hidden="true" customHeight="false" outlineLevel="0" collapsed="false">
      <c r="A30" s="29"/>
      <c r="B30" s="29"/>
      <c r="C30" s="29"/>
      <c r="D30" s="285"/>
      <c r="E30" s="285"/>
      <c r="F30" s="285"/>
      <c r="G30" s="285"/>
      <c r="H30" s="285"/>
      <c r="I30" s="285"/>
      <c r="J30" s="285"/>
      <c r="K30" s="285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</row>
    <row r="31" customFormat="false" ht="6.75" hidden="false" customHeight="true" outlineLevel="0" collapsed="false">
      <c r="A31" s="29"/>
      <c r="B31" s="307"/>
      <c r="C31" s="307"/>
      <c r="D31" s="308"/>
      <c r="E31" s="308"/>
      <c r="F31" s="308"/>
      <c r="G31" s="308"/>
      <c r="H31" s="308"/>
      <c r="I31" s="308"/>
      <c r="J31" s="307"/>
      <c r="K31" s="307"/>
    </row>
    <row r="32" customFormat="false" ht="15" hidden="false" customHeight="false" outlineLevel="0" collapsed="false">
      <c r="A32" s="29"/>
      <c r="B32" s="307"/>
      <c r="C32" s="307"/>
      <c r="D32" s="308"/>
      <c r="E32" s="308"/>
      <c r="F32" s="308"/>
      <c r="G32" s="308"/>
      <c r="H32" s="308"/>
      <c r="I32" s="308"/>
      <c r="J32" s="307"/>
      <c r="K32" s="308"/>
    </row>
    <row r="33" customFormat="false" ht="15" hidden="false" customHeight="false" outlineLevel="0" collapsed="false">
      <c r="A33" s="29"/>
      <c r="B33" s="309"/>
      <c r="C33" s="310"/>
      <c r="D33" s="311"/>
      <c r="E33" s="311"/>
      <c r="F33" s="311"/>
      <c r="G33" s="311"/>
      <c r="H33" s="311"/>
      <c r="I33" s="311"/>
      <c r="J33" s="311"/>
      <c r="K33" s="311"/>
    </row>
    <row r="34" customFormat="false" ht="15" hidden="false" customHeight="false" outlineLevel="0" collapsed="false">
      <c r="A34" s="29"/>
      <c r="B34" s="312"/>
      <c r="C34" s="313"/>
      <c r="D34" s="314"/>
      <c r="E34" s="314"/>
      <c r="F34" s="314"/>
      <c r="G34" s="314"/>
      <c r="H34" s="314"/>
      <c r="I34" s="314"/>
      <c r="J34" s="314"/>
      <c r="K34" s="314"/>
    </row>
    <row r="35" customFormat="false" ht="15" hidden="false" customHeight="false" outlineLevel="0" collapsed="false">
      <c r="A35" s="29"/>
      <c r="B35" s="312"/>
      <c r="C35" s="313"/>
      <c r="D35" s="314"/>
      <c r="E35" s="314"/>
      <c r="F35" s="314"/>
      <c r="G35" s="314"/>
      <c r="H35" s="314"/>
      <c r="I35" s="314"/>
      <c r="J35" s="314"/>
      <c r="K35" s="314"/>
    </row>
    <row r="36" customFormat="false" ht="15" hidden="false" customHeight="false" outlineLevel="0" collapsed="false">
      <c r="A36" s="29"/>
      <c r="B36" s="312"/>
      <c r="C36" s="313"/>
      <c r="D36" s="314"/>
      <c r="E36" s="314"/>
      <c r="F36" s="314"/>
      <c r="G36" s="315"/>
      <c r="H36" s="315"/>
      <c r="I36" s="315"/>
      <c r="J36" s="314"/>
      <c r="K36" s="314"/>
    </row>
    <row r="37" customFormat="false" ht="15" hidden="false" customHeight="false" outlineLevel="0" collapsed="false">
      <c r="A37" s="29"/>
      <c r="B37" s="312"/>
      <c r="C37" s="313"/>
      <c r="D37" s="314"/>
      <c r="E37" s="314"/>
      <c r="F37" s="314"/>
      <c r="G37" s="315"/>
      <c r="H37" s="315"/>
      <c r="I37" s="315"/>
      <c r="J37" s="314"/>
      <c r="K37" s="314"/>
    </row>
    <row r="38" customFormat="false" ht="15" hidden="false" customHeight="false" outlineLevel="0" collapsed="false">
      <c r="A38" s="29"/>
      <c r="B38" s="312"/>
      <c r="C38" s="313"/>
      <c r="D38" s="314"/>
      <c r="E38" s="314"/>
      <c r="F38" s="314"/>
      <c r="G38" s="315"/>
      <c r="H38" s="315"/>
      <c r="I38" s="315"/>
      <c r="J38" s="314"/>
      <c r="K38" s="314"/>
    </row>
    <row r="39" customFormat="false" ht="15" hidden="false" customHeight="false" outlineLevel="0" collapsed="false">
      <c r="A39" s="29"/>
      <c r="B39" s="309"/>
      <c r="C39" s="310"/>
      <c r="D39" s="311"/>
      <c r="E39" s="311"/>
      <c r="F39" s="311"/>
      <c r="G39" s="311"/>
      <c r="H39" s="311"/>
      <c r="I39" s="311"/>
      <c r="J39" s="311"/>
      <c r="K39" s="311"/>
    </row>
    <row r="40" customFormat="false" ht="15" hidden="false" customHeight="false" outlineLevel="0" collapsed="false">
      <c r="A40" s="29"/>
      <c r="B40" s="307"/>
      <c r="C40" s="307"/>
      <c r="D40" s="307"/>
      <c r="E40" s="307"/>
      <c r="F40" s="307"/>
      <c r="G40" s="308"/>
      <c r="H40" s="308"/>
      <c r="I40" s="308"/>
      <c r="J40" s="307"/>
      <c r="K40" s="308"/>
    </row>
    <row r="41" customFormat="false" ht="15" hidden="false" customHeight="false" outlineLevel="0" collapsed="false">
      <c r="G41" s="285"/>
      <c r="H41" s="285"/>
      <c r="I41" s="285"/>
    </row>
    <row r="42" customFormat="false" ht="15" hidden="false" customHeight="false" outlineLevel="0" collapsed="false">
      <c r="G42" s="31"/>
      <c r="H42" s="31"/>
      <c r="I42" s="31"/>
    </row>
    <row r="43" customFormat="false" ht="15" hidden="false" customHeight="false" outlineLevel="0" collapsed="false">
      <c r="C43" s="293"/>
    </row>
    <row r="51" customFormat="false" ht="15" hidden="false" customHeight="false" outlineLevel="0" collapsed="false">
      <c r="C51" s="293" t="e">
        <f aca="false"/>
        <v>#REF!</v>
      </c>
    </row>
    <row r="219" customFormat="false" ht="15.5" hidden="false" customHeight="false" outlineLevel="0" collapsed="false"/>
    <row r="220" customFormat="false" ht="15" hidden="false" customHeight="false" outlineLevel="0" collapsed="false">
      <c r="G220" s="316"/>
      <c r="H220" s="316"/>
      <c r="I220" s="316"/>
      <c r="J220" s="317"/>
      <c r="K220" s="318"/>
    </row>
    <row r="221" customFormat="false" ht="15" hidden="false" customHeight="false" outlineLevel="0" collapsed="false">
      <c r="G221" s="316"/>
      <c r="H221" s="316"/>
      <c r="I221" s="316"/>
      <c r="J221" s="319" t="s">
        <v>177</v>
      </c>
      <c r="K221" s="316"/>
    </row>
    <row r="222" customFormat="false" ht="15" hidden="false" customHeight="false" outlineLevel="0" collapsed="false">
      <c r="G222" s="316"/>
      <c r="H222" s="316"/>
      <c r="I222" s="316"/>
      <c r="J222" s="319" t="s">
        <v>178</v>
      </c>
      <c r="K222" s="316"/>
    </row>
    <row r="223" customFormat="false" ht="15" hidden="false" customHeight="false" outlineLevel="0" collapsed="false">
      <c r="G223" s="316"/>
      <c r="H223" s="316"/>
      <c r="I223" s="316"/>
      <c r="J223" s="319" t="s">
        <v>179</v>
      </c>
      <c r="K223" s="316"/>
    </row>
    <row r="224" customFormat="false" ht="15.5" hidden="false" customHeight="false" outlineLevel="0" collapsed="false">
      <c r="G224" s="316"/>
      <c r="H224" s="316"/>
      <c r="I224" s="316"/>
      <c r="J224" s="320"/>
      <c r="K224" s="321"/>
    </row>
    <row r="225" customFormat="false" ht="15" hidden="false" customHeight="false" outlineLevel="0" collapsed="false">
      <c r="G225" s="316"/>
      <c r="H225" s="316"/>
      <c r="I225" s="316"/>
      <c r="J225" s="316"/>
      <c r="K225" s="316"/>
    </row>
    <row r="229" customFormat="false" ht="15" hidden="false" customHeight="false" outlineLevel="0" collapsed="false">
      <c r="G229" s="316"/>
      <c r="H229" s="316"/>
      <c r="I229" s="316"/>
      <c r="J229" s="316"/>
      <c r="K229" s="322"/>
    </row>
    <row r="230" customFormat="false" ht="15" hidden="false" customHeight="false" outlineLevel="0" collapsed="false">
      <c r="G230" s="316"/>
      <c r="H230" s="316"/>
      <c r="I230" s="316"/>
      <c r="J230" s="316"/>
      <c r="K230" s="316"/>
    </row>
    <row r="231" customFormat="false" ht="15" hidden="false" customHeight="false" outlineLevel="0" collapsed="false">
      <c r="G231" s="316"/>
      <c r="H231" s="316"/>
      <c r="I231" s="316"/>
      <c r="J231" s="316"/>
      <c r="K231" s="316"/>
    </row>
    <row r="232" customFormat="false" ht="15" hidden="false" customHeight="false" outlineLevel="0" collapsed="false">
      <c r="G232" s="316"/>
      <c r="H232" s="316"/>
      <c r="I232" s="316"/>
      <c r="J232" s="316"/>
      <c r="K232" s="316"/>
    </row>
    <row r="233" customFormat="false" ht="15" hidden="false" customHeight="false" outlineLevel="0" collapsed="false">
      <c r="G233" s="316"/>
      <c r="H233" s="316"/>
      <c r="I233" s="316"/>
      <c r="J233" s="316"/>
      <c r="K233" s="316"/>
    </row>
    <row r="234" customFormat="false" ht="15" hidden="false" customHeight="false" outlineLevel="0" collapsed="false">
      <c r="G234" s="316"/>
      <c r="H234" s="316"/>
      <c r="I234" s="316"/>
      <c r="J234" s="316"/>
      <c r="K234" s="316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B4" activeCellId="0" sqref="B4:F4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88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30"/>
      <c r="C1" s="30"/>
      <c r="D1" s="30"/>
      <c r="E1" s="190"/>
      <c r="F1" s="30"/>
    </row>
    <row r="2" customFormat="false" ht="15.5" hidden="false" customHeight="false" outlineLevel="0" collapsed="false">
      <c r="B2" s="30"/>
      <c r="C2" s="30"/>
      <c r="D2" s="30"/>
      <c r="E2" s="190"/>
      <c r="F2" s="30"/>
    </row>
    <row r="3" customFormat="false" ht="15.5" hidden="false" customHeight="false" outlineLevel="0" collapsed="false">
      <c r="B3" s="30"/>
      <c r="C3" s="30"/>
      <c r="D3" s="30"/>
      <c r="E3" s="190"/>
      <c r="F3" s="30"/>
    </row>
    <row r="4" customFormat="false" ht="19" hidden="false" customHeight="false" outlineLevel="0" collapsed="false">
      <c r="B4" s="323" t="s">
        <v>180</v>
      </c>
      <c r="C4" s="323"/>
      <c r="D4" s="323"/>
      <c r="E4" s="323"/>
      <c r="F4" s="323"/>
    </row>
    <row r="5" customFormat="false" ht="15.5" hidden="false" customHeight="false" outlineLevel="0" collapsed="false">
      <c r="B5" s="30"/>
      <c r="C5" s="30"/>
      <c r="D5" s="30"/>
      <c r="E5" s="190"/>
      <c r="F5" s="30"/>
    </row>
    <row r="6" customFormat="false" ht="15.5" hidden="false" customHeight="false" outlineLevel="0" collapsed="false">
      <c r="B6" s="30"/>
      <c r="C6" s="30"/>
      <c r="D6" s="30"/>
      <c r="E6" s="324"/>
      <c r="F6" s="30"/>
    </row>
    <row r="7" customFormat="false" ht="15.5" hidden="false" customHeight="false" outlineLevel="0" collapsed="false">
      <c r="B7" s="30"/>
      <c r="C7" s="30"/>
      <c r="D7" s="30"/>
      <c r="E7" s="190"/>
      <c r="F7" s="30"/>
    </row>
    <row r="8" customFormat="false" ht="20" hidden="false" customHeight="false" outlineLevel="0" collapsed="false">
      <c r="A8" s="2"/>
      <c r="B8" s="18" t="s">
        <v>72</v>
      </c>
      <c r="C8" s="18"/>
      <c r="D8" s="18"/>
      <c r="E8" s="18"/>
      <c r="F8" s="18"/>
    </row>
    <row r="9" customFormat="false" ht="15.5" hidden="false" customHeight="false" outlineLevel="0" collapsed="false">
      <c r="A9" s="2"/>
      <c r="B9" s="20"/>
      <c r="C9" s="325"/>
      <c r="D9" s="325"/>
      <c r="E9" s="325"/>
      <c r="F9" s="325"/>
    </row>
    <row r="10" customFormat="false" ht="15.5" hidden="false" customHeight="false" outlineLevel="0" collapsed="false">
      <c r="B10" s="30"/>
      <c r="C10" s="125"/>
      <c r="D10" s="125"/>
      <c r="E10" s="326"/>
      <c r="F10" s="32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.5" hidden="false" customHeight="false" outlineLevel="0" collapsed="false">
      <c r="B11" s="30"/>
      <c r="C11" s="125"/>
      <c r="D11" s="125"/>
      <c r="E11" s="328" t="s">
        <v>73</v>
      </c>
      <c r="F11" s="328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</row>
    <row r="12" customFormat="false" ht="15.5" hidden="false" customHeight="false" outlineLevel="0" collapsed="false">
      <c r="B12" s="30"/>
      <c r="C12" s="125"/>
      <c r="D12" s="125"/>
      <c r="E12" s="329"/>
      <c r="F12" s="33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</row>
    <row r="13" customFormat="false" ht="15.5" hidden="false" customHeight="false" outlineLevel="0" collapsed="false">
      <c r="B13" s="30"/>
      <c r="C13" s="131"/>
      <c r="D13" s="131"/>
      <c r="E13" s="331" t="n">
        <v>2020</v>
      </c>
      <c r="F13" s="332" t="n">
        <v>201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</row>
    <row r="14" customFormat="false" ht="15.5" hidden="false" customHeight="false" outlineLevel="0" collapsed="false">
      <c r="B14" s="30"/>
      <c r="C14" s="125"/>
      <c r="D14" s="125"/>
      <c r="E14" s="129"/>
      <c r="F14" s="3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</row>
    <row r="15" customFormat="false" ht="15.5" hidden="false" customHeight="false" outlineLevel="0" collapsed="false">
      <c r="A15" s="2"/>
      <c r="B15" s="20"/>
      <c r="C15" s="334"/>
      <c r="D15" s="212"/>
      <c r="E15" s="335"/>
      <c r="F15" s="336"/>
    </row>
    <row r="16" customFormat="false" ht="15.5" hidden="false" customHeight="false" outlineLevel="0" collapsed="false">
      <c r="A16" s="2"/>
      <c r="B16" s="20"/>
      <c r="C16" s="337" t="s">
        <v>181</v>
      </c>
      <c r="D16" s="152"/>
      <c r="E16" s="338"/>
      <c r="F16" s="339"/>
    </row>
    <row r="17" s="150" customFormat="true" ht="15.5" hidden="false" customHeight="false" outlineLevel="0" collapsed="false">
      <c r="A17" s="122"/>
      <c r="B17" s="340"/>
      <c r="C17" s="337" t="s">
        <v>182</v>
      </c>
      <c r="D17" s="152"/>
      <c r="E17" s="341" t="n">
        <v>70715.4211700001</v>
      </c>
      <c r="F17" s="342" t="n">
        <v>183823.48229</v>
      </c>
    </row>
    <row r="18" customFormat="false" ht="15.5" hidden="false" customHeight="false" outlineLevel="0" collapsed="false">
      <c r="A18" s="2"/>
      <c r="B18" s="20"/>
      <c r="C18" s="343"/>
      <c r="D18" s="182"/>
      <c r="E18" s="341"/>
      <c r="F18" s="342"/>
    </row>
    <row r="19" customFormat="false" ht="15.5" hidden="false" customHeight="false" outlineLevel="0" collapsed="false">
      <c r="A19" s="2"/>
      <c r="B19" s="20"/>
      <c r="C19" s="337" t="s">
        <v>183</v>
      </c>
      <c r="D19" s="152"/>
      <c r="E19" s="341"/>
      <c r="F19" s="342"/>
    </row>
    <row r="20" customFormat="false" ht="15.5" hidden="false" customHeight="false" outlineLevel="0" collapsed="false">
      <c r="A20" s="2"/>
      <c r="B20" s="20"/>
      <c r="C20" s="140" t="s">
        <v>184</v>
      </c>
      <c r="D20" s="212"/>
      <c r="E20" s="341" t="n">
        <v>46087.0260300002</v>
      </c>
      <c r="F20" s="342" t="n">
        <v>45454.9584899998</v>
      </c>
    </row>
    <row r="21" customFormat="false" ht="15.5" hidden="false" customHeight="false" outlineLevel="0" collapsed="false">
      <c r="A21" s="2"/>
      <c r="B21" s="20"/>
      <c r="C21" s="140" t="s">
        <v>185</v>
      </c>
      <c r="D21" s="212"/>
      <c r="E21" s="341" t="n">
        <v>3204.39473</v>
      </c>
      <c r="F21" s="342" t="n">
        <v>1519.17701</v>
      </c>
    </row>
    <row r="22" customFormat="false" ht="15.5" hidden="false" customHeight="false" outlineLevel="0" collapsed="false">
      <c r="A22" s="2"/>
      <c r="B22" s="20"/>
      <c r="C22" s="140" t="s">
        <v>186</v>
      </c>
      <c r="D22" s="212"/>
      <c r="E22" s="341" t="n">
        <v>0</v>
      </c>
      <c r="F22" s="342" t="n">
        <v>0</v>
      </c>
    </row>
    <row r="23" s="347" customFormat="true" ht="15.5" hidden="false" customHeight="false" outlineLevel="0" collapsed="false">
      <c r="A23" s="344"/>
      <c r="B23" s="191"/>
      <c r="C23" s="345" t="s">
        <v>187</v>
      </c>
      <c r="D23" s="346"/>
      <c r="E23" s="341" t="n">
        <v>193787</v>
      </c>
      <c r="F23" s="342" t="n">
        <v>9255.00172</v>
      </c>
    </row>
    <row r="24" s="354" customFormat="true" ht="15.5" hidden="false" customHeight="false" outlineLevel="0" collapsed="false">
      <c r="A24" s="348"/>
      <c r="B24" s="349"/>
      <c r="C24" s="350" t="s">
        <v>188</v>
      </c>
      <c r="D24" s="351"/>
      <c r="E24" s="352" t="n">
        <v>-6524.27443</v>
      </c>
      <c r="F24" s="353" t="n">
        <v>-4569</v>
      </c>
    </row>
    <row r="25" customFormat="false" ht="15.5" hidden="false" customHeight="false" outlineLevel="0" collapsed="false">
      <c r="A25" s="2"/>
      <c r="B25" s="191"/>
      <c r="C25" s="345" t="s">
        <v>189</v>
      </c>
      <c r="D25" s="346"/>
      <c r="E25" s="341" t="n">
        <v>-79812</v>
      </c>
      <c r="F25" s="342" t="n">
        <v>18028</v>
      </c>
    </row>
    <row r="26" customFormat="false" ht="15.5" hidden="true" customHeight="false" outlineLevel="0" collapsed="false">
      <c r="A26" s="2"/>
      <c r="B26" s="191"/>
      <c r="C26" s="140" t="s">
        <v>190</v>
      </c>
      <c r="D26" s="126"/>
      <c r="E26" s="355" t="n">
        <v>0</v>
      </c>
      <c r="F26" s="356" t="n">
        <v>0</v>
      </c>
    </row>
    <row r="27" customFormat="false" ht="15.5" hidden="false" customHeight="false" outlineLevel="0" collapsed="false">
      <c r="A27" s="2"/>
      <c r="B27" s="191"/>
      <c r="C27" s="140"/>
      <c r="D27" s="126"/>
      <c r="E27" s="355"/>
      <c r="F27" s="356"/>
    </row>
    <row r="28" customFormat="false" ht="15.5" hidden="false" customHeight="false" outlineLevel="0" collapsed="false">
      <c r="A28" s="2"/>
      <c r="B28" s="191"/>
      <c r="C28" s="357" t="s">
        <v>191</v>
      </c>
      <c r="D28" s="126"/>
      <c r="E28" s="355"/>
      <c r="F28" s="356"/>
    </row>
    <row r="29" customFormat="false" ht="15.5" hidden="false" customHeight="false" outlineLevel="0" collapsed="false">
      <c r="A29" s="2"/>
      <c r="B29" s="191"/>
      <c r="C29" s="345" t="s">
        <v>192</v>
      </c>
      <c r="D29" s="126"/>
      <c r="E29" s="355" t="n">
        <v>-4084</v>
      </c>
      <c r="F29" s="356" t="n">
        <v>-5934</v>
      </c>
    </row>
    <row r="30" customFormat="false" ht="15.5" hidden="false" customHeight="false" outlineLevel="0" collapsed="false">
      <c r="A30" s="2"/>
      <c r="B30" s="20"/>
      <c r="C30" s="345" t="s">
        <v>193</v>
      </c>
      <c r="D30" s="358"/>
      <c r="E30" s="355" t="n">
        <v>-12447</v>
      </c>
      <c r="F30" s="356" t="n">
        <v>-17085</v>
      </c>
    </row>
    <row r="31" customFormat="false" ht="15.5" hidden="false" customHeight="false" outlineLevel="0" collapsed="false">
      <c r="A31" s="2"/>
      <c r="B31" s="20"/>
      <c r="C31" s="345" t="s">
        <v>194</v>
      </c>
      <c r="D31" s="358"/>
      <c r="E31" s="355" t="n">
        <v>117002</v>
      </c>
      <c r="F31" s="356" t="n">
        <v>77100</v>
      </c>
    </row>
    <row r="32" customFormat="false" ht="15.5" hidden="false" customHeight="false" outlineLevel="0" collapsed="false">
      <c r="A32" s="2"/>
      <c r="B32" s="191"/>
      <c r="C32" s="345" t="s">
        <v>195</v>
      </c>
      <c r="D32" s="126"/>
      <c r="E32" s="355" t="n">
        <v>155534</v>
      </c>
      <c r="F32" s="356" t="n">
        <v>67102</v>
      </c>
    </row>
    <row r="33" customFormat="false" ht="15.5" hidden="false" customHeight="false" outlineLevel="0" collapsed="false">
      <c r="A33" s="2"/>
      <c r="B33" s="20"/>
      <c r="C33" s="140" t="s">
        <v>196</v>
      </c>
      <c r="D33" s="199"/>
      <c r="E33" s="355" t="n">
        <v>-32203</v>
      </c>
      <c r="F33" s="356" t="n">
        <v>5600</v>
      </c>
    </row>
    <row r="34" s="150" customFormat="true" ht="15.5" hidden="false" customHeight="false" outlineLevel="0" collapsed="false">
      <c r="A34" s="122"/>
      <c r="B34" s="340"/>
      <c r="C34" s="337" t="s">
        <v>197</v>
      </c>
      <c r="D34" s="165"/>
      <c r="E34" s="359" t="n">
        <v>380544.14633</v>
      </c>
      <c r="F34" s="360" t="n">
        <v>196471.13722</v>
      </c>
    </row>
    <row r="35" customFormat="false" ht="15.5" hidden="false" customHeight="false" outlineLevel="0" collapsed="false">
      <c r="A35" s="2"/>
      <c r="B35" s="20"/>
      <c r="C35" s="140"/>
      <c r="D35" s="199"/>
      <c r="E35" s="355"/>
      <c r="F35" s="356"/>
    </row>
    <row r="36" s="150" customFormat="true" ht="15.5" hidden="false" customHeight="false" outlineLevel="0" collapsed="false">
      <c r="A36" s="122"/>
      <c r="B36" s="340"/>
      <c r="C36" s="337" t="s">
        <v>198</v>
      </c>
      <c r="D36" s="165"/>
      <c r="E36" s="359" t="n">
        <v>451259.5675</v>
      </c>
      <c r="F36" s="360" t="n">
        <v>380294.61951</v>
      </c>
    </row>
    <row r="37" customFormat="false" ht="15.5" hidden="false" customHeight="false" outlineLevel="0" collapsed="false">
      <c r="A37" s="2"/>
      <c r="B37" s="20"/>
      <c r="C37" s="140"/>
      <c r="D37" s="199"/>
      <c r="E37" s="355"/>
      <c r="F37" s="356"/>
    </row>
    <row r="38" customFormat="false" ht="15.5" hidden="false" customHeight="false" outlineLevel="0" collapsed="false">
      <c r="A38" s="2"/>
      <c r="B38" s="20"/>
      <c r="C38" s="140"/>
      <c r="D38" s="199"/>
      <c r="E38" s="355"/>
      <c r="F38" s="356"/>
    </row>
    <row r="39" customFormat="false" ht="15.5" hidden="false" customHeight="false" outlineLevel="0" collapsed="false">
      <c r="A39" s="2"/>
      <c r="B39" s="20"/>
      <c r="C39" s="337" t="s">
        <v>199</v>
      </c>
      <c r="D39" s="165"/>
      <c r="E39" s="355"/>
      <c r="F39" s="356"/>
    </row>
    <row r="40" customFormat="false" ht="15.5" hidden="true" customHeight="false" outlineLevel="0" collapsed="false">
      <c r="A40" s="2"/>
      <c r="B40" s="20"/>
      <c r="C40" s="140" t="s">
        <v>200</v>
      </c>
      <c r="D40" s="199"/>
      <c r="E40" s="355" t="n">
        <v>0</v>
      </c>
      <c r="F40" s="356" t="n">
        <v>0</v>
      </c>
    </row>
    <row r="41" s="347" customFormat="true" ht="15.5" hidden="true" customHeight="false" outlineLevel="0" collapsed="false">
      <c r="A41" s="344"/>
      <c r="B41" s="191"/>
      <c r="C41" s="345" t="s">
        <v>201</v>
      </c>
      <c r="D41" s="126"/>
      <c r="E41" s="355" t="n">
        <v>0</v>
      </c>
      <c r="F41" s="356"/>
    </row>
    <row r="42" customFormat="false" ht="15.5" hidden="true" customHeight="false" outlineLevel="0" collapsed="false">
      <c r="A42" s="2"/>
      <c r="B42" s="20"/>
      <c r="C42" s="140" t="s">
        <v>202</v>
      </c>
      <c r="D42" s="199"/>
      <c r="E42" s="355" t="n">
        <v>0</v>
      </c>
      <c r="F42" s="356"/>
    </row>
    <row r="43" customFormat="false" ht="15.5" hidden="true" customHeight="false" outlineLevel="0" collapsed="false">
      <c r="A43" s="2"/>
      <c r="B43" s="20"/>
      <c r="C43" s="361" t="s">
        <v>203</v>
      </c>
      <c r="D43" s="358"/>
      <c r="E43" s="355"/>
      <c r="F43" s="356"/>
    </row>
    <row r="44" customFormat="false" ht="15.5" hidden="true" customHeight="false" outlineLevel="0" collapsed="false">
      <c r="A44" s="2"/>
      <c r="B44" s="20"/>
      <c r="C44" s="361" t="s">
        <v>204</v>
      </c>
      <c r="D44" s="358"/>
      <c r="E44" s="355" t="n">
        <v>0</v>
      </c>
      <c r="F44" s="356"/>
    </row>
    <row r="45" s="1" customFormat="true" ht="15.5" hidden="false" customHeight="false" outlineLevel="0" collapsed="false">
      <c r="A45" s="362"/>
      <c r="B45" s="362"/>
      <c r="C45" s="363" t="s">
        <v>205</v>
      </c>
      <c r="D45" s="364"/>
      <c r="E45" s="356" t="n">
        <v>-329000</v>
      </c>
      <c r="F45" s="356" t="n">
        <v>-168387</v>
      </c>
    </row>
    <row r="46" customFormat="false" ht="15.5" hidden="false" customHeight="false" outlineLevel="0" collapsed="false">
      <c r="A46" s="2"/>
      <c r="B46" s="20"/>
      <c r="C46" s="361" t="s">
        <v>206</v>
      </c>
      <c r="D46" s="358"/>
      <c r="E46" s="355"/>
      <c r="F46" s="356"/>
    </row>
    <row r="47" customFormat="false" ht="15.5" hidden="false" customHeight="false" outlineLevel="0" collapsed="false">
      <c r="A47" s="2"/>
      <c r="B47" s="20"/>
      <c r="C47" s="361" t="s">
        <v>207</v>
      </c>
      <c r="D47" s="358"/>
      <c r="E47" s="355" t="n">
        <v>0</v>
      </c>
      <c r="F47" s="356"/>
    </row>
    <row r="48" customFormat="false" ht="15.5" hidden="false" customHeight="false" outlineLevel="0" collapsed="false">
      <c r="A48" s="2"/>
      <c r="B48" s="20"/>
      <c r="C48" s="361" t="s">
        <v>204</v>
      </c>
      <c r="D48" s="358"/>
      <c r="E48" s="355" t="n">
        <v>0</v>
      </c>
      <c r="F48" s="356"/>
    </row>
    <row r="49" customFormat="false" ht="15.5" hidden="false" customHeight="false" outlineLevel="0" collapsed="false">
      <c r="A49" s="2"/>
      <c r="B49" s="20"/>
      <c r="C49" s="361" t="s">
        <v>208</v>
      </c>
      <c r="D49" s="358"/>
      <c r="E49" s="355" t="n">
        <v>0</v>
      </c>
      <c r="F49" s="356"/>
    </row>
    <row r="50" customFormat="false" ht="15.5" hidden="false" customHeight="false" outlineLevel="0" collapsed="false">
      <c r="A50" s="2"/>
      <c r="B50" s="20"/>
      <c r="C50" s="140" t="s">
        <v>209</v>
      </c>
      <c r="D50" s="358"/>
      <c r="E50" s="355" t="n">
        <v>0</v>
      </c>
      <c r="F50" s="356"/>
    </row>
    <row r="51" customFormat="false" ht="15.5" hidden="true" customHeight="false" outlineLevel="0" collapsed="false">
      <c r="A51" s="2"/>
      <c r="B51" s="20"/>
      <c r="C51" s="140" t="s">
        <v>210</v>
      </c>
      <c r="D51" s="358"/>
      <c r="E51" s="355" t="n">
        <v>0</v>
      </c>
      <c r="F51" s="356"/>
    </row>
    <row r="52" customFormat="false" ht="15.5" hidden="true" customHeight="false" outlineLevel="0" collapsed="false">
      <c r="A52" s="2"/>
      <c r="B52" s="20"/>
      <c r="C52" s="140" t="s">
        <v>211</v>
      </c>
      <c r="D52" s="199"/>
      <c r="E52" s="355" t="n">
        <v>0</v>
      </c>
      <c r="F52" s="356"/>
    </row>
    <row r="53" customFormat="false" ht="15.5" hidden="true" customHeight="false" outlineLevel="0" collapsed="false">
      <c r="A53" s="2"/>
      <c r="B53" s="20"/>
      <c r="C53" s="140" t="s">
        <v>212</v>
      </c>
      <c r="D53" s="199"/>
      <c r="E53" s="355" t="n">
        <v>0</v>
      </c>
      <c r="F53" s="356"/>
    </row>
    <row r="54" s="150" customFormat="true" ht="15.5" hidden="false" customHeight="false" outlineLevel="0" collapsed="false">
      <c r="A54" s="122"/>
      <c r="B54" s="340"/>
      <c r="C54" s="337" t="s">
        <v>213</v>
      </c>
      <c r="D54" s="165"/>
      <c r="E54" s="365" t="n">
        <v>-329000</v>
      </c>
      <c r="F54" s="366" t="n">
        <v>-168387</v>
      </c>
    </row>
    <row r="55" customFormat="false" ht="15.5" hidden="false" customHeight="false" outlineLevel="0" collapsed="false">
      <c r="A55" s="2"/>
      <c r="B55" s="20"/>
      <c r="C55" s="140"/>
      <c r="D55" s="199"/>
      <c r="E55" s="355"/>
      <c r="F55" s="356"/>
    </row>
    <row r="56" customFormat="false" ht="15.5" hidden="false" customHeight="false" outlineLevel="0" collapsed="false">
      <c r="A56" s="2"/>
      <c r="B56" s="20"/>
      <c r="C56" s="140"/>
      <c r="D56" s="199"/>
      <c r="E56" s="355"/>
      <c r="F56" s="356"/>
    </row>
    <row r="57" customFormat="false" ht="15.5" hidden="false" customHeight="false" outlineLevel="0" collapsed="false">
      <c r="A57" s="2"/>
      <c r="B57" s="20"/>
      <c r="C57" s="337" t="s">
        <v>214</v>
      </c>
      <c r="D57" s="165"/>
      <c r="E57" s="355"/>
      <c r="F57" s="356"/>
    </row>
    <row r="58" s="373" customFormat="true" ht="15.5" hidden="false" customHeight="false" outlineLevel="0" collapsed="false">
      <c r="A58" s="367"/>
      <c r="B58" s="368"/>
      <c r="C58" s="369" t="s">
        <v>215</v>
      </c>
      <c r="D58" s="370"/>
      <c r="E58" s="371" t="n">
        <v>-53023</v>
      </c>
      <c r="F58" s="372" t="n">
        <v>-157100</v>
      </c>
    </row>
    <row r="59" customFormat="false" ht="15.5" hidden="false" customHeight="false" outlineLevel="0" collapsed="false">
      <c r="A59" s="2"/>
      <c r="B59" s="20"/>
      <c r="C59" s="140" t="s">
        <v>216</v>
      </c>
      <c r="D59" s="199"/>
      <c r="E59" s="355" t="n">
        <v>-16212.83897</v>
      </c>
      <c r="F59" s="356" t="n">
        <v>-5398.73051</v>
      </c>
    </row>
    <row r="60" customFormat="false" ht="15.5" hidden="true" customHeight="false" outlineLevel="0" collapsed="false">
      <c r="A60" s="2"/>
      <c r="B60" s="20"/>
      <c r="C60" s="140" t="s">
        <v>217</v>
      </c>
      <c r="D60" s="199"/>
      <c r="E60" s="355"/>
      <c r="F60" s="356"/>
    </row>
    <row r="61" customFormat="false" ht="15.5" hidden="true" customHeight="false" outlineLevel="0" collapsed="false">
      <c r="A61" s="2"/>
      <c r="B61" s="20"/>
      <c r="C61" s="140" t="s">
        <v>218</v>
      </c>
      <c r="D61" s="199"/>
      <c r="E61" s="355"/>
      <c r="F61" s="356"/>
    </row>
    <row r="62" s="150" customFormat="true" ht="15.5" hidden="false" customHeight="false" outlineLevel="0" collapsed="false">
      <c r="A62" s="122"/>
      <c r="B62" s="340"/>
      <c r="C62" s="337" t="s">
        <v>219</v>
      </c>
      <c r="D62" s="374" t="n">
        <v>267741.535670606</v>
      </c>
      <c r="E62" s="365" t="n">
        <v>-69235.83897</v>
      </c>
      <c r="F62" s="366" t="n">
        <v>-162498.73051</v>
      </c>
    </row>
    <row r="63" customFormat="false" ht="15.5" hidden="false" customHeight="false" outlineLevel="0" collapsed="false">
      <c r="A63" s="2"/>
      <c r="B63" s="20"/>
      <c r="C63" s="140"/>
      <c r="D63" s="199"/>
      <c r="E63" s="355"/>
      <c r="F63" s="356"/>
    </row>
    <row r="64" customFormat="false" ht="15.5" hidden="false" customHeight="false" outlineLevel="0" collapsed="false">
      <c r="A64" s="2"/>
      <c r="B64" s="20"/>
      <c r="C64" s="140"/>
      <c r="D64" s="199"/>
      <c r="E64" s="355"/>
      <c r="F64" s="356"/>
    </row>
    <row r="65" s="150" customFormat="true" ht="15.5" hidden="false" customHeight="false" outlineLevel="0" collapsed="false">
      <c r="A65" s="122"/>
      <c r="B65" s="340"/>
      <c r="C65" s="337" t="s">
        <v>220</v>
      </c>
      <c r="D65" s="165"/>
      <c r="E65" s="365" t="n">
        <v>53023.7285300003</v>
      </c>
      <c r="F65" s="366" t="n">
        <v>49408.8889999999</v>
      </c>
    </row>
    <row r="66" customFormat="false" ht="15.5" hidden="false" customHeight="false" outlineLevel="0" collapsed="false">
      <c r="A66" s="2"/>
      <c r="B66" s="20"/>
      <c r="C66" s="375"/>
      <c r="D66" s="220"/>
      <c r="E66" s="355"/>
      <c r="F66" s="356"/>
    </row>
    <row r="67" customFormat="false" ht="15.5" hidden="false" customHeight="false" outlineLevel="0" collapsed="false">
      <c r="A67" s="2"/>
      <c r="B67" s="20"/>
      <c r="C67" s="337" t="s">
        <v>221</v>
      </c>
      <c r="D67" s="165"/>
      <c r="E67" s="355" t="n">
        <v>11266</v>
      </c>
      <c r="F67" s="356" t="n">
        <v>27271</v>
      </c>
    </row>
    <row r="68" customFormat="false" ht="15.5" hidden="false" customHeight="false" outlineLevel="0" collapsed="false">
      <c r="A68" s="2"/>
      <c r="B68" s="20"/>
      <c r="C68" s="337"/>
      <c r="D68" s="165"/>
      <c r="E68" s="355"/>
      <c r="F68" s="356"/>
    </row>
    <row r="69" customFormat="false" ht="15.5" hidden="false" customHeight="false" outlineLevel="0" collapsed="false">
      <c r="A69" s="2"/>
      <c r="B69" s="20"/>
      <c r="C69" s="337" t="s">
        <v>222</v>
      </c>
      <c r="D69" s="165"/>
      <c r="E69" s="355" t="n">
        <v>0</v>
      </c>
      <c r="F69" s="356" t="n">
        <v>0</v>
      </c>
    </row>
    <row r="70" customFormat="false" ht="15.5" hidden="false" customHeight="false" outlineLevel="0" collapsed="false">
      <c r="A70" s="2"/>
      <c r="B70" s="20"/>
      <c r="C70" s="140"/>
      <c r="D70" s="199"/>
      <c r="E70" s="355"/>
      <c r="F70" s="356"/>
    </row>
    <row r="71" s="150" customFormat="true" ht="15.5" hidden="false" customHeight="false" outlineLevel="0" collapsed="false">
      <c r="A71" s="122"/>
      <c r="B71" s="340"/>
      <c r="C71" s="337" t="s">
        <v>223</v>
      </c>
      <c r="D71" s="165"/>
      <c r="E71" s="376" t="n">
        <v>64289.7285300003</v>
      </c>
      <c r="F71" s="377" t="n">
        <v>76679.8889999999</v>
      </c>
    </row>
    <row r="72" customFormat="false" ht="15.5" hidden="false" customHeight="false" outlineLevel="0" collapsed="false">
      <c r="A72" s="2"/>
      <c r="B72" s="20"/>
      <c r="C72" s="378"/>
      <c r="D72" s="199"/>
      <c r="E72" s="379"/>
      <c r="F72" s="380"/>
    </row>
    <row r="73" customFormat="false" ht="15.5" hidden="false" customHeight="false" outlineLevel="0" collapsed="false">
      <c r="A73" s="2"/>
      <c r="B73" s="2"/>
      <c r="C73" s="120"/>
      <c r="D73" s="199"/>
      <c r="E73" s="381"/>
      <c r="F73" s="382"/>
    </row>
    <row r="74" customFormat="false" ht="15.5" hidden="false" customHeight="false" outlineLevel="0" collapsed="false">
      <c r="A74" s="2"/>
      <c r="B74" s="2"/>
      <c r="C74" s="120"/>
      <c r="D74" s="120"/>
      <c r="E74" s="381"/>
      <c r="F74" s="382"/>
    </row>
    <row r="75" customFormat="false" ht="15.5" hidden="false" customHeight="false" outlineLevel="0" collapsed="false">
      <c r="A75" s="2"/>
      <c r="B75" s="2"/>
      <c r="C75" s="120"/>
      <c r="D75" s="120"/>
      <c r="E75" s="381"/>
      <c r="F75" s="120"/>
    </row>
    <row r="76" customFormat="false" ht="15.5" hidden="false" customHeight="false" outlineLevel="0" collapsed="false">
      <c r="A76" s="2"/>
      <c r="B76" s="2"/>
      <c r="C76" s="2"/>
      <c r="D76" s="2"/>
      <c r="E76" s="383"/>
      <c r="F76" s="2"/>
    </row>
    <row r="77" customFormat="false" ht="15.5" hidden="false" customHeight="false" outlineLevel="0" collapsed="false">
      <c r="E77" s="384"/>
    </row>
    <row r="85" customFormat="false" ht="15.5" hidden="false" customHeight="false" outlineLevel="0" collapsed="false">
      <c r="E85" s="384"/>
    </row>
    <row r="91" customFormat="false" ht="15.5" hidden="false" customHeight="false" outlineLevel="0" collapsed="false">
      <c r="C91" s="347"/>
      <c r="D91" s="347"/>
      <c r="E91" s="385"/>
      <c r="F91" s="347"/>
    </row>
    <row r="92" customFormat="false" ht="15.5" hidden="false" customHeight="false" outlineLevel="0" collapsed="false">
      <c r="C92" s="347"/>
      <c r="D92" s="347"/>
      <c r="E92" s="385"/>
      <c r="F92" s="347"/>
    </row>
    <row r="93" customFormat="false" ht="15.5" hidden="false" customHeight="false" outlineLevel="0" collapsed="false">
      <c r="C93" s="347"/>
      <c r="D93" s="347"/>
      <c r="E93" s="385"/>
      <c r="F93" s="347"/>
    </row>
    <row r="94" customFormat="false" ht="15.5" hidden="false" customHeight="false" outlineLevel="0" collapsed="false">
      <c r="C94" s="347"/>
      <c r="D94" s="347"/>
      <c r="E94" s="385"/>
      <c r="F94" s="347"/>
    </row>
    <row r="95" customFormat="false" ht="15.5" hidden="false" customHeight="false" outlineLevel="0" collapsed="false">
      <c r="C95" s="347"/>
      <c r="D95" s="347"/>
      <c r="E95" s="385"/>
      <c r="F95" s="347"/>
    </row>
    <row r="126" customFormat="false" ht="15.5" hidden="false" customHeight="false" outlineLevel="0" collapsed="false">
      <c r="D126" s="386"/>
    </row>
    <row r="127" customFormat="false" ht="15.5" hidden="false" customHeight="false" outlineLevel="0" collapsed="false">
      <c r="D127" s="386"/>
    </row>
  </sheetData>
  <mergeCells count="3">
    <mergeCell ref="B4:F4"/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F19" activeCellId="0" sqref="F19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88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4</v>
      </c>
      <c r="C3" s="16"/>
      <c r="D3" s="16"/>
      <c r="E3" s="16"/>
      <c r="F3" s="16"/>
    </row>
    <row r="4" customFormat="false" ht="22.5" hidden="false" customHeight="false" outlineLevel="0" collapsed="false">
      <c r="B4" s="387"/>
      <c r="C4" s="387"/>
      <c r="D4" s="387"/>
      <c r="E4" s="387"/>
      <c r="F4" s="387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2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388"/>
      <c r="D10" s="325"/>
      <c r="E10" s="388"/>
    </row>
    <row r="11" customFormat="false" ht="7.5" hidden="false" customHeight="true" outlineLevel="0" collapsed="false">
      <c r="B11" s="30"/>
      <c r="C11" s="125"/>
      <c r="D11" s="125"/>
      <c r="E11" s="326"/>
      <c r="F11" s="32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.5" hidden="false" customHeight="false" outlineLevel="0" collapsed="false">
      <c r="B12" s="30"/>
      <c r="C12" s="125"/>
      <c r="D12" s="125"/>
      <c r="E12" s="328" t="s">
        <v>73</v>
      </c>
      <c r="F12" s="328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</row>
    <row r="13" customFormat="false" ht="15.5" hidden="false" customHeight="false" outlineLevel="0" collapsed="false">
      <c r="B13" s="30"/>
      <c r="C13" s="131"/>
      <c r="D13" s="131"/>
      <c r="E13" s="128" t="n">
        <v>2020</v>
      </c>
      <c r="F13" s="128" t="n">
        <v>201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</row>
    <row r="14" customFormat="false" ht="15.5" hidden="false" customHeight="false" outlineLevel="0" collapsed="false">
      <c r="B14" s="30"/>
      <c r="C14" s="131"/>
      <c r="D14" s="131"/>
      <c r="E14" s="135"/>
      <c r="F14" s="13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</row>
    <row r="15" customFormat="false" ht="15.5" hidden="false" customHeight="false" outlineLevel="0" collapsed="false">
      <c r="A15" s="2"/>
      <c r="B15" s="20"/>
      <c r="C15" s="334"/>
      <c r="D15" s="212"/>
      <c r="E15" s="389"/>
      <c r="F15" s="389"/>
    </row>
    <row r="16" customFormat="false" ht="15.5" hidden="false" customHeight="false" outlineLevel="0" collapsed="false">
      <c r="A16" s="2"/>
      <c r="B16" s="20"/>
      <c r="C16" s="337" t="s">
        <v>225</v>
      </c>
      <c r="D16" s="152"/>
      <c r="E16" s="390"/>
      <c r="F16" s="390"/>
    </row>
    <row r="17" customFormat="false" ht="15.5" hidden="false" customHeight="false" outlineLevel="0" collapsed="false">
      <c r="A17" s="2"/>
      <c r="B17" s="20"/>
      <c r="C17" s="203" t="s">
        <v>226</v>
      </c>
      <c r="D17" s="152"/>
      <c r="E17" s="342" t="n">
        <v>325278.91278</v>
      </c>
      <c r="F17" s="390" t="n">
        <v>0</v>
      </c>
    </row>
    <row r="18" customFormat="false" ht="15.5" hidden="false" customHeight="false" outlineLevel="0" collapsed="false">
      <c r="A18" s="2"/>
      <c r="B18" s="20"/>
      <c r="C18" s="343" t="s">
        <v>227</v>
      </c>
      <c r="D18" s="182"/>
      <c r="E18" s="15" t="n">
        <v>0</v>
      </c>
      <c r="F18" s="342" t="n">
        <v>357148.71154</v>
      </c>
    </row>
    <row r="19" customFormat="false" ht="15.5" hidden="false" customHeight="false" outlineLevel="0" collapsed="false">
      <c r="A19" s="2"/>
      <c r="B19" s="20"/>
      <c r="C19" s="343" t="s">
        <v>228</v>
      </c>
      <c r="D19" s="182"/>
      <c r="E19" s="342" t="n">
        <v>13852.48727</v>
      </c>
      <c r="F19" s="342" t="n">
        <v>8308.76759</v>
      </c>
    </row>
    <row r="20" customFormat="false" ht="15.5" hidden="false" customHeight="false" outlineLevel="0" collapsed="false">
      <c r="A20" s="2"/>
      <c r="B20" s="20"/>
      <c r="C20" s="343" t="s">
        <v>229</v>
      </c>
      <c r="D20" s="182"/>
      <c r="E20" s="342" t="n">
        <v>132673.85422</v>
      </c>
      <c r="F20" s="342" t="n">
        <v>110362.6192</v>
      </c>
    </row>
    <row r="21" customFormat="false" ht="15.5" hidden="false" customHeight="false" outlineLevel="0" collapsed="false">
      <c r="A21" s="2"/>
      <c r="B21" s="20"/>
      <c r="C21" s="343" t="s">
        <v>230</v>
      </c>
      <c r="D21" s="182"/>
      <c r="E21" s="342" t="n">
        <v>27044.45964</v>
      </c>
      <c r="F21" s="342" t="n">
        <v>8653.95591</v>
      </c>
    </row>
    <row r="22" customFormat="false" ht="15.5" hidden="false" customHeight="false" outlineLevel="0" collapsed="false">
      <c r="A22" s="2"/>
      <c r="B22" s="20"/>
      <c r="C22" s="343" t="s">
        <v>231</v>
      </c>
      <c r="D22" s="182"/>
      <c r="E22" s="342" t="n">
        <v>1018.12314</v>
      </c>
      <c r="F22" s="342" t="n">
        <v>993.30672</v>
      </c>
    </row>
    <row r="23" s="150" customFormat="true" ht="15.5" hidden="false" customHeight="false" outlineLevel="0" collapsed="false">
      <c r="A23" s="122"/>
      <c r="B23" s="340"/>
      <c r="C23" s="337" t="s">
        <v>232</v>
      </c>
      <c r="D23" s="152"/>
      <c r="E23" s="391" t="n">
        <v>499867.83705</v>
      </c>
      <c r="F23" s="391" t="n">
        <v>485467.36096</v>
      </c>
    </row>
    <row r="24" customFormat="false" ht="15.5" hidden="false" customHeight="false" outlineLevel="0" collapsed="false">
      <c r="A24" s="2"/>
      <c r="B24" s="20"/>
      <c r="C24" s="343"/>
      <c r="D24" s="182"/>
      <c r="E24" s="342"/>
      <c r="F24" s="342"/>
    </row>
    <row r="25" customFormat="false" ht="15.5" hidden="false" customHeight="false" outlineLevel="0" collapsed="false">
      <c r="A25" s="2"/>
      <c r="B25" s="20"/>
      <c r="C25" s="337" t="s">
        <v>233</v>
      </c>
      <c r="D25" s="152"/>
      <c r="E25" s="342"/>
      <c r="F25" s="342"/>
    </row>
    <row r="26" customFormat="false" ht="15.5" hidden="true" customHeight="false" outlineLevel="0" collapsed="false">
      <c r="A26" s="2"/>
      <c r="B26" s="20"/>
      <c r="C26" s="343" t="s">
        <v>234</v>
      </c>
      <c r="D26" s="184"/>
      <c r="E26" s="356" t="n">
        <v>0</v>
      </c>
      <c r="F26" s="356" t="n">
        <v>0</v>
      </c>
    </row>
    <row r="27" customFormat="false" ht="15.5" hidden="false" customHeight="false" outlineLevel="0" collapsed="false">
      <c r="A27" s="2"/>
      <c r="B27" s="20"/>
      <c r="C27" s="343" t="s">
        <v>235</v>
      </c>
      <c r="D27" s="184"/>
      <c r="E27" s="356" t="n">
        <v>-23973.09825</v>
      </c>
      <c r="F27" s="356" t="n">
        <v>-27844.48667</v>
      </c>
    </row>
    <row r="28" customFormat="false" ht="15.5" hidden="false" customHeight="false" outlineLevel="0" collapsed="false">
      <c r="A28" s="2"/>
      <c r="B28" s="20"/>
      <c r="C28" s="343" t="s">
        <v>236</v>
      </c>
      <c r="D28" s="184"/>
      <c r="E28" s="356" t="n">
        <v>-6833.54737</v>
      </c>
      <c r="F28" s="356" t="n">
        <v>-5099.77793</v>
      </c>
    </row>
    <row r="29" customFormat="false" ht="15" hidden="true" customHeight="true" outlineLevel="0" collapsed="false">
      <c r="A29" s="2"/>
      <c r="B29" s="20"/>
      <c r="C29" s="343" t="s">
        <v>237</v>
      </c>
      <c r="D29" s="184"/>
      <c r="E29" s="356" t="n">
        <v>0</v>
      </c>
      <c r="F29" s="356" t="n">
        <v>0</v>
      </c>
    </row>
    <row r="30" s="150" customFormat="true" ht="15.5" hidden="false" customHeight="false" outlineLevel="0" collapsed="false">
      <c r="A30" s="122"/>
      <c r="B30" s="340"/>
      <c r="C30" s="337" t="s">
        <v>238</v>
      </c>
      <c r="D30" s="165"/>
      <c r="E30" s="366" t="n">
        <v>-30806.64562</v>
      </c>
      <c r="F30" s="366" t="n">
        <v>-32944.2646</v>
      </c>
    </row>
    <row r="31" customFormat="false" ht="15.5" hidden="false" customHeight="false" outlineLevel="0" collapsed="false">
      <c r="A31" s="2"/>
      <c r="B31" s="20"/>
      <c r="C31" s="343"/>
      <c r="D31" s="184"/>
      <c r="E31" s="356"/>
      <c r="F31" s="356"/>
    </row>
    <row r="32" s="150" customFormat="true" ht="15.5" hidden="false" customHeight="false" outlineLevel="0" collapsed="false">
      <c r="A32" s="122"/>
      <c r="B32" s="340"/>
      <c r="C32" s="337" t="s">
        <v>239</v>
      </c>
      <c r="D32" s="165"/>
      <c r="E32" s="366" t="n">
        <v>469061.19143</v>
      </c>
      <c r="F32" s="366" t="n">
        <v>452523.09636</v>
      </c>
    </row>
    <row r="33" customFormat="false" ht="15.5" hidden="false" customHeight="false" outlineLevel="0" collapsed="false">
      <c r="A33" s="2"/>
      <c r="B33" s="20"/>
      <c r="C33" s="343"/>
      <c r="D33" s="184"/>
      <c r="E33" s="356"/>
      <c r="F33" s="356"/>
    </row>
    <row r="34" customFormat="false" ht="15.5" hidden="false" customHeight="false" outlineLevel="0" collapsed="false">
      <c r="A34" s="2"/>
      <c r="B34" s="20"/>
      <c r="C34" s="337" t="s">
        <v>240</v>
      </c>
      <c r="D34" s="165"/>
      <c r="E34" s="356"/>
      <c r="F34" s="356"/>
    </row>
    <row r="35" customFormat="false" ht="15.5" hidden="false" customHeight="false" outlineLevel="0" collapsed="false">
      <c r="A35" s="2"/>
      <c r="B35" s="20"/>
      <c r="C35" s="343" t="s">
        <v>241</v>
      </c>
      <c r="D35" s="184"/>
      <c r="E35" s="356" t="n">
        <v>-48981.10002</v>
      </c>
      <c r="F35" s="356" t="n">
        <v>-46974.13548</v>
      </c>
    </row>
    <row r="36" customFormat="false" ht="15.5" hidden="false" customHeight="false" outlineLevel="0" collapsed="false">
      <c r="A36" s="2"/>
      <c r="B36" s="20"/>
      <c r="C36" s="337" t="s">
        <v>242</v>
      </c>
      <c r="D36" s="165"/>
      <c r="E36" s="356" t="n">
        <v>-48981.10002</v>
      </c>
      <c r="F36" s="356" t="n">
        <v>-46974.13548</v>
      </c>
    </row>
    <row r="37" customFormat="false" ht="15.5" hidden="false" customHeight="false" outlineLevel="0" collapsed="false">
      <c r="A37" s="2"/>
      <c r="B37" s="20"/>
      <c r="C37" s="392"/>
      <c r="D37" s="393"/>
      <c r="E37" s="356"/>
      <c r="F37" s="356"/>
    </row>
    <row r="38" s="150" customFormat="true" ht="15.5" hidden="false" customHeight="false" outlineLevel="0" collapsed="false">
      <c r="A38" s="122"/>
      <c r="B38" s="340"/>
      <c r="C38" s="337" t="s">
        <v>243</v>
      </c>
      <c r="D38" s="165"/>
      <c r="E38" s="366" t="n">
        <v>420080.09141</v>
      </c>
      <c r="F38" s="366" t="n">
        <v>405548.96088</v>
      </c>
    </row>
    <row r="39" customFormat="false" ht="15.5" hidden="false" customHeight="false" outlineLevel="0" collapsed="false">
      <c r="A39" s="2"/>
      <c r="B39" s="20"/>
      <c r="C39" s="343"/>
      <c r="D39" s="184"/>
      <c r="E39" s="356"/>
      <c r="F39" s="356"/>
    </row>
    <row r="40" customFormat="false" ht="15.5" hidden="false" customHeight="false" outlineLevel="0" collapsed="false">
      <c r="A40" s="2"/>
      <c r="B40" s="20"/>
      <c r="C40" s="337" t="s">
        <v>244</v>
      </c>
      <c r="D40" s="165"/>
      <c r="E40" s="356"/>
      <c r="F40" s="356"/>
    </row>
    <row r="41" customFormat="false" ht="15" hidden="true" customHeight="true" outlineLevel="0" collapsed="false">
      <c r="A41" s="2"/>
      <c r="B41" s="20"/>
      <c r="C41" s="343" t="s">
        <v>245</v>
      </c>
      <c r="D41" s="184"/>
      <c r="E41" s="356" t="n">
        <v>0</v>
      </c>
      <c r="F41" s="356" t="n">
        <v>0</v>
      </c>
    </row>
    <row r="42" customFormat="false" ht="15" hidden="true" customHeight="true" outlineLevel="0" collapsed="false">
      <c r="A42" s="2"/>
      <c r="B42" s="20"/>
      <c r="C42" s="343" t="s">
        <v>246</v>
      </c>
      <c r="D42" s="184"/>
      <c r="E42" s="356"/>
      <c r="F42" s="356"/>
    </row>
    <row r="43" customFormat="false" ht="15.5" hidden="false" customHeight="false" outlineLevel="0" collapsed="false">
      <c r="A43" s="2"/>
      <c r="B43" s="20"/>
      <c r="C43" s="343" t="s">
        <v>247</v>
      </c>
      <c r="D43" s="184"/>
      <c r="E43" s="356" t="n">
        <v>6524.27443</v>
      </c>
      <c r="F43" s="356" t="n">
        <v>5228.11211</v>
      </c>
    </row>
    <row r="44" customFormat="false" ht="15.75" hidden="true" customHeight="true" outlineLevel="0" collapsed="false">
      <c r="A44" s="2"/>
      <c r="B44" s="20"/>
      <c r="C44" s="337" t="s">
        <v>248</v>
      </c>
      <c r="D44" s="165"/>
      <c r="E44" s="356" t="n">
        <v>6524.27443</v>
      </c>
      <c r="F44" s="356" t="n">
        <v>-3893.86745</v>
      </c>
    </row>
    <row r="45" customFormat="false" ht="15.5" hidden="false" customHeight="false" outlineLevel="0" collapsed="false">
      <c r="A45" s="2"/>
      <c r="B45" s="20"/>
      <c r="C45" s="343"/>
      <c r="D45" s="184"/>
      <c r="E45" s="356"/>
      <c r="F45" s="356"/>
    </row>
    <row r="46" s="150" customFormat="true" ht="15.5" hidden="false" customHeight="false" outlineLevel="0" collapsed="false">
      <c r="A46" s="122"/>
      <c r="B46" s="340"/>
      <c r="C46" s="337" t="s">
        <v>249</v>
      </c>
      <c r="D46" s="165"/>
      <c r="E46" s="366" t="n">
        <v>426604.36584</v>
      </c>
      <c r="F46" s="366" t="n">
        <v>410777.07299</v>
      </c>
    </row>
    <row r="47" customFormat="false" ht="15.5" hidden="false" customHeight="false" outlineLevel="0" collapsed="false">
      <c r="A47" s="2"/>
      <c r="B47" s="20"/>
      <c r="C47" s="343"/>
      <c r="D47" s="184"/>
      <c r="E47" s="356"/>
      <c r="F47" s="356"/>
    </row>
    <row r="48" customFormat="false" ht="15.5" hidden="false" customHeight="false" outlineLevel="0" collapsed="false">
      <c r="A48" s="2"/>
      <c r="B48" s="20"/>
      <c r="C48" s="337" t="s">
        <v>250</v>
      </c>
      <c r="D48" s="165"/>
      <c r="E48" s="356"/>
      <c r="F48" s="356"/>
    </row>
    <row r="49" customFormat="false" ht="15.5" hidden="false" customHeight="false" outlineLevel="0" collapsed="false">
      <c r="A49" s="2"/>
      <c r="B49" s="20"/>
      <c r="C49" s="343" t="s">
        <v>251</v>
      </c>
      <c r="D49" s="184"/>
      <c r="E49" s="356" t="n">
        <v>44735.16101</v>
      </c>
      <c r="F49" s="356" t="n">
        <v>43293.19714</v>
      </c>
    </row>
    <row r="50" customFormat="false" ht="15.5" hidden="false" customHeight="false" outlineLevel="0" collapsed="false">
      <c r="A50" s="2"/>
      <c r="B50" s="20"/>
      <c r="C50" s="343" t="s">
        <v>252</v>
      </c>
      <c r="D50" s="184"/>
      <c r="E50" s="356" t="n">
        <v>117366.98987</v>
      </c>
      <c r="F50" s="356" t="n">
        <v>174634.6072</v>
      </c>
    </row>
    <row r="51" customFormat="false" ht="15.5" hidden="false" customHeight="false" outlineLevel="0" collapsed="false">
      <c r="A51" s="2"/>
      <c r="B51" s="20"/>
      <c r="C51" s="343" t="s">
        <v>253</v>
      </c>
      <c r="D51" s="184"/>
      <c r="E51" s="356" t="n">
        <v>193786.79379</v>
      </c>
      <c r="F51" s="356" t="n">
        <v>9025.78636</v>
      </c>
    </row>
    <row r="52" customFormat="false" ht="15" hidden="true" customHeight="true" outlineLevel="0" collapsed="false">
      <c r="A52" s="2"/>
      <c r="B52" s="20"/>
      <c r="C52" s="343" t="s">
        <v>254</v>
      </c>
      <c r="D52" s="184"/>
      <c r="E52" s="356" t="n">
        <v>0</v>
      </c>
      <c r="F52" s="356" t="n">
        <v>0</v>
      </c>
    </row>
    <row r="53" customFormat="false" ht="15.5" hidden="false" customHeight="false" outlineLevel="0" collapsed="false">
      <c r="A53" s="2"/>
      <c r="B53" s="20"/>
      <c r="C53" s="343" t="s">
        <v>255</v>
      </c>
      <c r="D53" s="184"/>
      <c r="E53" s="356" t="n">
        <v>70715.4211700001</v>
      </c>
      <c r="F53" s="356" t="n">
        <v>183823.48229</v>
      </c>
    </row>
    <row r="54" s="150" customFormat="true" ht="15.5" hidden="false" customHeight="false" outlineLevel="0" collapsed="false">
      <c r="A54" s="122"/>
      <c r="B54" s="340"/>
      <c r="C54" s="337" t="s">
        <v>256</v>
      </c>
      <c r="D54" s="165"/>
      <c r="E54" s="366" t="n">
        <v>426604.36584</v>
      </c>
      <c r="F54" s="366" t="n">
        <v>410777.07299</v>
      </c>
    </row>
    <row r="55" customFormat="false" ht="15.5" hidden="false" customHeight="false" outlineLevel="0" collapsed="false">
      <c r="A55" s="2"/>
      <c r="B55" s="20"/>
      <c r="C55" s="378"/>
      <c r="D55" s="236" t="n">
        <v>0</v>
      </c>
      <c r="E55" s="380"/>
      <c r="F55" s="380"/>
    </row>
    <row r="56" customFormat="false" ht="15.5" hidden="false" customHeight="false" outlineLevel="0" collapsed="false">
      <c r="A56" s="2"/>
      <c r="B56" s="2"/>
      <c r="C56" s="120"/>
      <c r="D56" s="199"/>
      <c r="E56" s="394"/>
    </row>
    <row r="57" customFormat="false" ht="15.5" hidden="false" customHeight="false" outlineLevel="0" collapsed="false">
      <c r="A57" s="2"/>
      <c r="B57" s="2"/>
      <c r="C57" s="120"/>
      <c r="D57" s="199"/>
      <c r="E57" s="381"/>
    </row>
    <row r="58" customFormat="false" ht="15.5" hidden="false" customHeight="false" outlineLevel="0" collapsed="false">
      <c r="A58" s="2"/>
      <c r="B58" s="2"/>
      <c r="C58" s="120"/>
      <c r="D58" s="199"/>
      <c r="E58" s="381"/>
    </row>
    <row r="59" customFormat="false" ht="15.5" hidden="false" customHeight="false" outlineLevel="0" collapsed="false">
      <c r="A59" s="2"/>
      <c r="B59" s="2"/>
      <c r="C59" s="120"/>
      <c r="D59" s="199"/>
      <c r="E59" s="395"/>
      <c r="F59" s="395"/>
    </row>
    <row r="60" customFormat="false" ht="15.5" hidden="false" customHeight="false" outlineLevel="0" collapsed="false">
      <c r="A60" s="2"/>
      <c r="B60" s="2"/>
      <c r="C60" s="120"/>
      <c r="D60" s="199"/>
      <c r="E60" s="381"/>
    </row>
    <row r="61" customFormat="false" ht="15.5" hidden="false" customHeight="false" outlineLevel="0" collapsed="false">
      <c r="A61" s="2"/>
      <c r="B61" s="2"/>
      <c r="C61" s="2"/>
      <c r="D61" s="20"/>
      <c r="E61" s="383"/>
    </row>
    <row r="62" customFormat="false" ht="15.5" hidden="false" customHeight="false" outlineLevel="0" collapsed="false">
      <c r="D62" s="30"/>
    </row>
    <row r="63" customFormat="false" ht="15.5" hidden="false" customHeight="false" outlineLevel="0" collapsed="false">
      <c r="D63" s="30"/>
      <c r="E63" s="396"/>
    </row>
    <row r="64" customFormat="false" ht="15.5" hidden="false" customHeight="false" outlineLevel="0" collapsed="false">
      <c r="D64" s="30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0-04-14T18:45:15Z</cp:lastPrinted>
  <dcterms:modified xsi:type="dcterms:W3CDTF">2022-05-30T14:10:59Z</dcterms:modified>
  <cp:revision>0</cp:revision>
  <dc:subject/>
  <dc:title/>
</cp:coreProperties>
</file>