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7</definedName>
    <definedName function="false" hidden="false" localSheetId="0" name="_xlnm.Print_Area" vbProcedure="false">Capa!$A$1:$I$29</definedName>
    <definedName function="false" hidden="false" localSheetId="7" name="_xlnm.Print_Area" vbProcedure="false">DFC!$B$1:$F$72</definedName>
    <definedName function="false" hidden="false" localSheetId="4" name="_xlnm.Print_Area" vbProcedure="false">DRE!$B$1:$F$63</definedName>
    <definedName function="false" hidden="false" localSheetId="5" name="_xlnm.Print_Area" vbProcedure="false">'DRE TRIMESTRAL'!$A$1:$C$63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41</definedName>
    <definedName function="false" hidden="false" localSheetId="6" name="_xlnm.Print_Area" vbProcedure="false">Mutação!$A$1:$K$30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2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0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7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SINGLE" vbProcedure="false"/>
    <definedName function="false" hidden="false" name="_xlfn__FV" vbProcedure="false"/>
    <definedName function="false" hidden="false" localSheetId="1" name="INDICADORES" vbProcedure="false">Índice!$A$7:$D$27</definedName>
    <definedName function="false" hidden="false" localSheetId="7" name="RESULTADO" vbProcedure="false">DFC!$A$8:$F$67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Segoe UI"/>
            <family val="2"/>
          </rPr>
          <t xml:space="preserve">Divergências entre as duas versões de DFP no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9</xdr:row>
                <xdr:rowOff>3</xdr:rowOff>
              </xdr:from>
              <xdr:to>
                <xdr:col>7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Segoe UI"/>
            <family val="2"/>
          </rPr>
          <t xml:space="preserve">Alterei os números marcados pela outra versão do documento de 2020 para fechar o fluxo de caixa em reais.  Mas ainda estou com diferença em dóla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67</xdr:row>
                <xdr:rowOff>3</xdr:rowOff>
              </xdr:from>
              <xdr:to>
                <xdr:col>7</xdr:col>
                <xdr:colOff>49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59">
  <si>
    <t xml:space="preserve">DEMONSTRAÇÕES CONTÁBEIS</t>
  </si>
  <si>
    <t xml:space="preserve">DEZEMBRO DE 2021</t>
  </si>
  <si>
    <t xml:space="preserve">ÍNDICE</t>
  </si>
  <si>
    <t xml:space="preserve">Demonstrações Contábeis de Dezembro de 2021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1 de dezembr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t xml:space="preserve">R$/US$ - Faturamento</t>
  </si>
  <si>
    <t xml:space="preserve">Variação da taxa de câmbio no período (final do mês / início do ano) </t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Dezembr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APS </t>
  </si>
  <si>
    <t xml:space="preserve">Depositos Judiciais </t>
  </si>
  <si>
    <t xml:space="preserve">Imobilizado (Nota 2)</t>
  </si>
  <si>
    <t xml:space="preserve">    Investimentos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Redução da BRA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Empréstimos subordinados dos acionistas</t>
  </si>
  <si>
    <t xml:space="preserve">IR/CSLL Diferidos</t>
  </si>
  <si>
    <t xml:space="preserve">Conta Regulatoria - ANP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P 2019</t>
  </si>
  <si>
    <t xml:space="preserve">  Conta Regulatoria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de Faixa - Petrobras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 TRIMESTRAIS</t>
  </si>
  <si>
    <t xml:space="preserve">1º TRIM</t>
  </si>
  <si>
    <t xml:space="preserve">2º TRIM</t>
  </si>
  <si>
    <t xml:space="preserve">3º TRIM</t>
  </si>
  <si>
    <t xml:space="preserve">4º TRIM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0</t>
  </si>
  <si>
    <t xml:space="preserve">Dividendo Compl- AGO 12/04/2021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vinculados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</t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do capital social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Redução (aumento)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P 2019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-* #,##0.00_-;\-* #,##0.00_-;_-* \-??_-;_-@_-"/>
    <numFmt numFmtId="170" formatCode="_(* #,##0.00_);_(* \(#,##0.00\);_(* \-??_);_(@_)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0"/>
    <numFmt numFmtId="177" formatCode="#,##0.00"/>
    <numFmt numFmtId="178" formatCode="[$-409]#,##0.00_);\(#,##0.00\)"/>
    <numFmt numFmtId="179" formatCode="[$-409]#,##0_);[RED]\(#,##0\)"/>
    <numFmt numFmtId="180" formatCode="_(* #,##0_);_(* \(#,##0\);_(* \-??_);_(@_)"/>
    <numFmt numFmtId="181" formatCode="0.00%"/>
    <numFmt numFmtId="182" formatCode="&quot;R$ &quot;#,##0_);[RED]&quot;(R$ &quot;#,##0\)"/>
    <numFmt numFmtId="183" formatCode="#,##0.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6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8"/>
      <color rgb="FF333399"/>
      <name val="Cambria"/>
      <family val="2"/>
    </font>
    <font>
      <b val="true"/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1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9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9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9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9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2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5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0" xfId="9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9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6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8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8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9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9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9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9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9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4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9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4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4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9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11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0" borderId="13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13" xfId="9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1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0" borderId="13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0" borderId="13" xfId="1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13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10" borderId="13" xfId="1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9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0" borderId="1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6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9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10" borderId="14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9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10" borderId="0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1" xfId="9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4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13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10" borderId="13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6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9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10" borderId="11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2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4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10" borderId="1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6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0" borderId="9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10" borderId="14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1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1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1" xfId="9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0" borderId="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9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9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5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8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4" fillId="1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9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4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7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8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4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5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9" xfId="9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29" xfId="9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29" xfId="1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0" xfId="9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9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9" fillId="0" borderId="0" xfId="9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9" fillId="0" borderId="0" xfId="9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9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0" xfId="9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9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9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9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9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13" xfId="1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9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9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0"/>
    <cellStyle name="20% - Ênfase1 10 2" xfId="21"/>
    <cellStyle name="20% - Ênfase1 11" xfId="22"/>
    <cellStyle name="20% - Ênfase1 11 2" xfId="23"/>
    <cellStyle name="20% - Ênfase1 12" xfId="24"/>
    <cellStyle name="20% - Ênfase1 12 2" xfId="25"/>
    <cellStyle name="20% - Ênfase1 13" xfId="26"/>
    <cellStyle name="20% - Ênfase1 13 2" xfId="27"/>
    <cellStyle name="20% - Ênfase1 14" xfId="28"/>
    <cellStyle name="20% - Ênfase1 14 2" xfId="29"/>
    <cellStyle name="20% - Ênfase1 15" xfId="30"/>
    <cellStyle name="20% - Ênfase1 15 2" xfId="31"/>
    <cellStyle name="20% - Ênfase1 16" xfId="32"/>
    <cellStyle name="20% - Ênfase1 16 2" xfId="33"/>
    <cellStyle name="20% - Ênfase1 17" xfId="34"/>
    <cellStyle name="20% - Ênfase1 17 2" xfId="35"/>
    <cellStyle name="20% - Ênfase1 18" xfId="36"/>
    <cellStyle name="20% - Ênfase1 18 2" xfId="37"/>
    <cellStyle name="20% - Ênfase1 19" xfId="38"/>
    <cellStyle name="20% - Ênfase1 19 2" xfId="39"/>
    <cellStyle name="20% - Ênfase1 2" xfId="40"/>
    <cellStyle name="20% - Ênfase1 2 2" xfId="41"/>
    <cellStyle name="20% - Ênfase1 2 2 2" xfId="42"/>
    <cellStyle name="20% - Ênfase1 2 3" xfId="43"/>
    <cellStyle name="20% - Ênfase1 20" xfId="44"/>
    <cellStyle name="20% - Ênfase1 20 2" xfId="45"/>
    <cellStyle name="20% - Ênfase1 21" xfId="46"/>
    <cellStyle name="20% - Ênfase1 21 2" xfId="47"/>
    <cellStyle name="20% - Ênfase1 22" xfId="48"/>
    <cellStyle name="20% - Ênfase1 22 2" xfId="49"/>
    <cellStyle name="20% - Ênfase1 23" xfId="50"/>
    <cellStyle name="20% - Ênfase1 23 2" xfId="51"/>
    <cellStyle name="20% - Ênfase1 24" xfId="52"/>
    <cellStyle name="20% - Ênfase1 24 2" xfId="53"/>
    <cellStyle name="20% - Ênfase1 25" xfId="54"/>
    <cellStyle name="20% - Ênfase1 26" xfId="55"/>
    <cellStyle name="20% - Ênfase1 27" xfId="56"/>
    <cellStyle name="20% - Ênfase1 28" xfId="57"/>
    <cellStyle name="20% - Ênfase1 3" xfId="58"/>
    <cellStyle name="20% - Ênfase1 3 2" xfId="59"/>
    <cellStyle name="20% - Ênfase1 3 2 2" xfId="60"/>
    <cellStyle name="20% - Ênfase1 3 3" xfId="61"/>
    <cellStyle name="20% - Ênfase1 4" xfId="62"/>
    <cellStyle name="20% - Ênfase1 4 2" xfId="63"/>
    <cellStyle name="20% - Ênfase1 4 2 2" xfId="64"/>
    <cellStyle name="20% - Ênfase1 4 3" xfId="65"/>
    <cellStyle name="20% - Ênfase1 5" xfId="66"/>
    <cellStyle name="20% - Ênfase1 5 2" xfId="67"/>
    <cellStyle name="20% - Ênfase1 5 2 2" xfId="68"/>
    <cellStyle name="20% - Ênfase1 5 3" xfId="69"/>
    <cellStyle name="20% - Ênfase1 6" xfId="70"/>
    <cellStyle name="20% - Ênfase1 6 2" xfId="71"/>
    <cellStyle name="20% - Ênfase1 6 2 2" xfId="72"/>
    <cellStyle name="20% - Ênfase1 6 3" xfId="73"/>
    <cellStyle name="20% - Ênfase1 7" xfId="74"/>
    <cellStyle name="20% - Ênfase1 7 2" xfId="75"/>
    <cellStyle name="20% - Ênfase1 7 2 2" xfId="76"/>
    <cellStyle name="20% - Ênfase1 7 3" xfId="77"/>
    <cellStyle name="20% - Ênfase1 8" xfId="78"/>
    <cellStyle name="20% - Ênfase1 8 2" xfId="79"/>
    <cellStyle name="20% - Ênfase1 8 2 2" xfId="80"/>
    <cellStyle name="20% - Ênfase1 8 3" xfId="81"/>
    <cellStyle name="20% - Ênfase1 9" xfId="82"/>
    <cellStyle name="20% - Ênfase1 9 2" xfId="83"/>
    <cellStyle name="20% - Ênfase1 9 2 2" xfId="84"/>
    <cellStyle name="20% - Ênfase1 9 3" xfId="85"/>
    <cellStyle name="20% - Ênfase2 10" xfId="86"/>
    <cellStyle name="20% - Ênfase2 10 2" xfId="87"/>
    <cellStyle name="20% - Ênfase2 11" xfId="88"/>
    <cellStyle name="20% - Ênfase2 11 2" xfId="89"/>
    <cellStyle name="20% - Ênfase2 12" xfId="90"/>
    <cellStyle name="20% - Ênfase2 12 2" xfId="91"/>
    <cellStyle name="20% - Ênfase2 13" xfId="92"/>
    <cellStyle name="20% - Ênfase2 13 2" xfId="93"/>
    <cellStyle name="20% - Ênfase2 14" xfId="94"/>
    <cellStyle name="20% - Ênfase2 14 2" xfId="95"/>
    <cellStyle name="20% - Ênfase2 15" xfId="96"/>
    <cellStyle name="20% - Ênfase2 15 2" xfId="97"/>
    <cellStyle name="20% - Ênfase2 16" xfId="98"/>
    <cellStyle name="20% - Ênfase2 16 2" xfId="99"/>
    <cellStyle name="20% - Ênfase2 17" xfId="100"/>
    <cellStyle name="20% - Ênfase2 17 2" xfId="101"/>
    <cellStyle name="20% - Ênfase2 18" xfId="102"/>
    <cellStyle name="20% - Ênfase2 18 2" xfId="103"/>
    <cellStyle name="20% - Ênfase2 19" xfId="104"/>
    <cellStyle name="20% - Ênfase2 19 2" xfId="105"/>
    <cellStyle name="20% - Ênfase2 2" xfId="106"/>
    <cellStyle name="20% - Ênfase2 2 2" xfId="107"/>
    <cellStyle name="20% - Ênfase2 2 2 2" xfId="108"/>
    <cellStyle name="20% - Ênfase2 2 3" xfId="109"/>
    <cellStyle name="20% - Ênfase2 20" xfId="110"/>
    <cellStyle name="20% - Ênfase2 20 2" xfId="111"/>
    <cellStyle name="20% - Ênfase2 21" xfId="112"/>
    <cellStyle name="20% - Ênfase2 21 2" xfId="113"/>
    <cellStyle name="20% - Ênfase2 22" xfId="114"/>
    <cellStyle name="20% - Ênfase2 22 2" xfId="115"/>
    <cellStyle name="20% - Ênfase2 23" xfId="116"/>
    <cellStyle name="20% - Ênfase2 23 2" xfId="117"/>
    <cellStyle name="20% - Ênfase2 24" xfId="118"/>
    <cellStyle name="20% - Ênfase2 24 2" xfId="119"/>
    <cellStyle name="20% - Ênfase2 25" xfId="120"/>
    <cellStyle name="20% - Ênfase2 26" xfId="121"/>
    <cellStyle name="20% - Ênfase2 27" xfId="122"/>
    <cellStyle name="20% - Ênfase2 28" xfId="123"/>
    <cellStyle name="20% - Ênfase2 3" xfId="124"/>
    <cellStyle name="20% - Ênfase2 3 2" xfId="125"/>
    <cellStyle name="20% - Ênfase2 3 2 2" xfId="126"/>
    <cellStyle name="20% - Ênfase2 3 3" xfId="127"/>
    <cellStyle name="20% - Ênfase2 4" xfId="128"/>
    <cellStyle name="20% - Ênfase2 4 2" xfId="129"/>
    <cellStyle name="20% - Ênfase2 4 2 2" xfId="130"/>
    <cellStyle name="20% - Ênfase2 4 3" xfId="131"/>
    <cellStyle name="20% - Ênfase2 5" xfId="132"/>
    <cellStyle name="20% - Ênfase2 5 2" xfId="133"/>
    <cellStyle name="20% - Ênfase2 5 2 2" xfId="134"/>
    <cellStyle name="20% - Ênfase2 5 3" xfId="135"/>
    <cellStyle name="20% - Ênfase2 6" xfId="136"/>
    <cellStyle name="20% - Ênfase2 6 2" xfId="137"/>
    <cellStyle name="20% - Ênfase2 6 2 2" xfId="138"/>
    <cellStyle name="20% - Ênfase2 6 3" xfId="139"/>
    <cellStyle name="20% - Ênfase2 7" xfId="140"/>
    <cellStyle name="20% - Ênfase2 7 2" xfId="141"/>
    <cellStyle name="20% - Ênfase2 7 2 2" xfId="142"/>
    <cellStyle name="20% - Ênfase2 7 3" xfId="143"/>
    <cellStyle name="20% - Ênfase2 8" xfId="144"/>
    <cellStyle name="20% - Ênfase2 8 2" xfId="145"/>
    <cellStyle name="20% - Ênfase2 8 2 2" xfId="146"/>
    <cellStyle name="20% - Ênfase2 8 3" xfId="147"/>
    <cellStyle name="20% - Ênfase2 9" xfId="148"/>
    <cellStyle name="20% - Ênfase2 9 2" xfId="149"/>
    <cellStyle name="20% - Ênfase2 9 2 2" xfId="150"/>
    <cellStyle name="20% - Ênfase2 9 3" xfId="151"/>
    <cellStyle name="20% - Ênfase3 10" xfId="152"/>
    <cellStyle name="20% - Ênfase3 10 2" xfId="153"/>
    <cellStyle name="20% - Ênfase3 11" xfId="154"/>
    <cellStyle name="20% - Ênfase3 11 2" xfId="155"/>
    <cellStyle name="20% - Ênfase3 12" xfId="156"/>
    <cellStyle name="20% - Ênfase3 12 2" xfId="157"/>
    <cellStyle name="20% - Ênfase3 13" xfId="158"/>
    <cellStyle name="20% - Ênfase3 13 2" xfId="159"/>
    <cellStyle name="20% - Ênfase3 14" xfId="160"/>
    <cellStyle name="20% - Ênfase3 14 2" xfId="161"/>
    <cellStyle name="20% - Ênfase3 15" xfId="162"/>
    <cellStyle name="20% - Ênfase3 15 2" xfId="163"/>
    <cellStyle name="20% - Ênfase3 16" xfId="164"/>
    <cellStyle name="20% - Ênfase3 16 2" xfId="165"/>
    <cellStyle name="20% - Ênfase3 17" xfId="166"/>
    <cellStyle name="20% - Ênfase3 17 2" xfId="167"/>
    <cellStyle name="20% - Ênfase3 18" xfId="168"/>
    <cellStyle name="20% - Ênfase3 18 2" xfId="169"/>
    <cellStyle name="20% - Ênfase3 19" xfId="170"/>
    <cellStyle name="20% - Ênfase3 19 2" xfId="171"/>
    <cellStyle name="20% - Ênfase3 2" xfId="172"/>
    <cellStyle name="20% - Ênfase3 2 2" xfId="173"/>
    <cellStyle name="20% - Ênfase3 2 2 2" xfId="174"/>
    <cellStyle name="20% - Ênfase3 2 3" xfId="175"/>
    <cellStyle name="20% - Ênfase3 20" xfId="176"/>
    <cellStyle name="20% - Ênfase3 20 2" xfId="177"/>
    <cellStyle name="20% - Ênfase3 21" xfId="178"/>
    <cellStyle name="20% - Ênfase3 21 2" xfId="179"/>
    <cellStyle name="20% - Ênfase3 22" xfId="180"/>
    <cellStyle name="20% - Ênfase3 22 2" xfId="181"/>
    <cellStyle name="20% - Ênfase3 23" xfId="182"/>
    <cellStyle name="20% - Ênfase3 23 2" xfId="183"/>
    <cellStyle name="20% - Ênfase3 24" xfId="184"/>
    <cellStyle name="20% - Ênfase3 24 2" xfId="185"/>
    <cellStyle name="20% - Ênfase3 25" xfId="186"/>
    <cellStyle name="20% - Ênfase3 26" xfId="187"/>
    <cellStyle name="20% - Ênfase3 27" xfId="188"/>
    <cellStyle name="20% - Ênfase3 28" xfId="189"/>
    <cellStyle name="20% - Ênfase3 3" xfId="190"/>
    <cellStyle name="20% - Ênfase3 3 2" xfId="191"/>
    <cellStyle name="20% - Ênfase3 3 2 2" xfId="192"/>
    <cellStyle name="20% - Ênfase3 3 3" xfId="193"/>
    <cellStyle name="20% - Ênfase3 4" xfId="194"/>
    <cellStyle name="20% - Ênfase3 4 2" xfId="195"/>
    <cellStyle name="20% - Ênfase3 4 2 2" xfId="196"/>
    <cellStyle name="20% - Ênfase3 4 3" xfId="197"/>
    <cellStyle name="20% - Ênfase3 5" xfId="198"/>
    <cellStyle name="20% - Ênfase3 5 2" xfId="199"/>
    <cellStyle name="20% - Ênfase3 5 2 2" xfId="200"/>
    <cellStyle name="20% - Ênfase3 5 3" xfId="201"/>
    <cellStyle name="20% - Ênfase3 6" xfId="202"/>
    <cellStyle name="20% - Ênfase3 6 2" xfId="203"/>
    <cellStyle name="20% - Ênfase3 6 2 2" xfId="204"/>
    <cellStyle name="20% - Ênfase3 6 3" xfId="205"/>
    <cellStyle name="20% - Ênfase3 7" xfId="206"/>
    <cellStyle name="20% - Ênfase3 7 2" xfId="207"/>
    <cellStyle name="20% - Ênfase3 7 2 2" xfId="208"/>
    <cellStyle name="20% - Ênfase3 7 3" xfId="209"/>
    <cellStyle name="20% - Ênfase3 8" xfId="210"/>
    <cellStyle name="20% - Ênfase3 8 2" xfId="211"/>
    <cellStyle name="20% - Ênfase3 8 2 2" xfId="212"/>
    <cellStyle name="20% - Ênfase3 8 3" xfId="213"/>
    <cellStyle name="20% - Ênfase3 9" xfId="214"/>
    <cellStyle name="20% - Ênfase3 9 2" xfId="215"/>
    <cellStyle name="20% - Ênfase3 9 2 2" xfId="216"/>
    <cellStyle name="20% - Ênfase3 9 3" xfId="217"/>
    <cellStyle name="20% - Ênfase4 10" xfId="218"/>
    <cellStyle name="20% - Ênfase4 10 2" xfId="219"/>
    <cellStyle name="20% - Ênfase4 11" xfId="220"/>
    <cellStyle name="20% - Ênfase4 11 2" xfId="221"/>
    <cellStyle name="20% - Ênfase4 12" xfId="222"/>
    <cellStyle name="20% - Ênfase4 12 2" xfId="223"/>
    <cellStyle name="20% - Ênfase4 13" xfId="224"/>
    <cellStyle name="20% - Ênfase4 13 2" xfId="225"/>
    <cellStyle name="20% - Ênfase4 14" xfId="226"/>
    <cellStyle name="20% - Ênfase4 14 2" xfId="227"/>
    <cellStyle name="20% - Ênfase4 15" xfId="228"/>
    <cellStyle name="20% - Ênfase4 15 2" xfId="229"/>
    <cellStyle name="20% - Ênfase4 16" xfId="230"/>
    <cellStyle name="20% - Ênfase4 16 2" xfId="231"/>
    <cellStyle name="20% - Ênfase4 17" xfId="232"/>
    <cellStyle name="20% - Ênfase4 17 2" xfId="233"/>
    <cellStyle name="20% - Ênfase4 18" xfId="234"/>
    <cellStyle name="20% - Ênfase4 18 2" xfId="235"/>
    <cellStyle name="20% - Ênfase4 19" xfId="236"/>
    <cellStyle name="20% - Ênfase4 19 2" xfId="237"/>
    <cellStyle name="20% - Ênfase4 2" xfId="238"/>
    <cellStyle name="20% - Ênfase4 2 2" xfId="239"/>
    <cellStyle name="20% - Ênfase4 2 2 2" xfId="240"/>
    <cellStyle name="20% - Ênfase4 2 3" xfId="241"/>
    <cellStyle name="20% - Ênfase4 20" xfId="242"/>
    <cellStyle name="20% - Ênfase4 20 2" xfId="243"/>
    <cellStyle name="20% - Ênfase4 21" xfId="244"/>
    <cellStyle name="20% - Ênfase4 21 2" xfId="245"/>
    <cellStyle name="20% - Ênfase4 22" xfId="246"/>
    <cellStyle name="20% - Ênfase4 22 2" xfId="247"/>
    <cellStyle name="20% - Ênfase4 23" xfId="248"/>
    <cellStyle name="20% - Ênfase4 23 2" xfId="249"/>
    <cellStyle name="20% - Ênfase4 24" xfId="250"/>
    <cellStyle name="20% - Ênfase4 24 2" xfId="251"/>
    <cellStyle name="20% - Ênfase4 25" xfId="252"/>
    <cellStyle name="20% - Ênfase4 26" xfId="253"/>
    <cellStyle name="20% - Ênfase4 27" xfId="254"/>
    <cellStyle name="20% - Ênfase4 28" xfId="255"/>
    <cellStyle name="20% - Ênfase4 3" xfId="256"/>
    <cellStyle name="20% - Ênfase4 3 2" xfId="257"/>
    <cellStyle name="20% - Ênfase4 3 2 2" xfId="258"/>
    <cellStyle name="20% - Ênfase4 3 3" xfId="259"/>
    <cellStyle name="20% - Ênfase4 4" xfId="260"/>
    <cellStyle name="20% - Ênfase4 4 2" xfId="261"/>
    <cellStyle name="20% - Ênfase4 4 2 2" xfId="262"/>
    <cellStyle name="20% - Ênfase4 4 3" xfId="263"/>
    <cellStyle name="20% - Ênfase4 5" xfId="264"/>
    <cellStyle name="20% - Ênfase4 5 2" xfId="265"/>
    <cellStyle name="20% - Ênfase4 5 2 2" xfId="266"/>
    <cellStyle name="20% - Ênfase4 5 3" xfId="267"/>
    <cellStyle name="20% - Ênfase4 6" xfId="268"/>
    <cellStyle name="20% - Ênfase4 6 2" xfId="269"/>
    <cellStyle name="20% - Ênfase4 6 2 2" xfId="270"/>
    <cellStyle name="20% - Ênfase4 6 3" xfId="271"/>
    <cellStyle name="20% - Ênfase4 7" xfId="272"/>
    <cellStyle name="20% - Ênfase4 7 2" xfId="273"/>
    <cellStyle name="20% - Ênfase4 7 2 2" xfId="274"/>
    <cellStyle name="20% - Ênfase4 7 3" xfId="275"/>
    <cellStyle name="20% - Ênfase4 8" xfId="276"/>
    <cellStyle name="20% - Ênfase4 8 2" xfId="277"/>
    <cellStyle name="20% - Ênfase4 8 2 2" xfId="278"/>
    <cellStyle name="20% - Ênfase4 8 3" xfId="279"/>
    <cellStyle name="20% - Ênfase4 9" xfId="280"/>
    <cellStyle name="20% - Ênfase4 9 2" xfId="281"/>
    <cellStyle name="20% - Ênfase4 9 2 2" xfId="282"/>
    <cellStyle name="20% - Ênfase4 9 3" xfId="283"/>
    <cellStyle name="20% - Ênfase5 10" xfId="284"/>
    <cellStyle name="20% - Ênfase5 10 2" xfId="285"/>
    <cellStyle name="20% - Ênfase5 11" xfId="286"/>
    <cellStyle name="20% - Ênfase5 11 2" xfId="287"/>
    <cellStyle name="20% - Ênfase5 12" xfId="288"/>
    <cellStyle name="20% - Ênfase5 12 2" xfId="289"/>
    <cellStyle name="20% - Ênfase5 13" xfId="290"/>
    <cellStyle name="20% - Ênfase5 13 2" xfId="291"/>
    <cellStyle name="20% - Ênfase5 14" xfId="292"/>
    <cellStyle name="20% - Ênfase5 14 2" xfId="293"/>
    <cellStyle name="20% - Ênfase5 15" xfId="294"/>
    <cellStyle name="20% - Ênfase5 15 2" xfId="295"/>
    <cellStyle name="20% - Ênfase5 16" xfId="296"/>
    <cellStyle name="20% - Ênfase5 16 2" xfId="297"/>
    <cellStyle name="20% - Ênfase5 17" xfId="298"/>
    <cellStyle name="20% - Ênfase5 17 2" xfId="299"/>
    <cellStyle name="20% - Ênfase5 18" xfId="300"/>
    <cellStyle name="20% - Ênfase5 18 2" xfId="301"/>
    <cellStyle name="20% - Ênfase5 19" xfId="302"/>
    <cellStyle name="20% - Ênfase5 19 2" xfId="303"/>
    <cellStyle name="20% - Ênfase5 2" xfId="304"/>
    <cellStyle name="20% - Ênfase5 2 2" xfId="305"/>
    <cellStyle name="20% - Ênfase5 2 2 2" xfId="306"/>
    <cellStyle name="20% - Ênfase5 2 3" xfId="307"/>
    <cellStyle name="20% - Ênfase5 20" xfId="308"/>
    <cellStyle name="20% - Ênfase5 20 2" xfId="309"/>
    <cellStyle name="20% - Ênfase5 21" xfId="310"/>
    <cellStyle name="20% - Ênfase5 21 2" xfId="311"/>
    <cellStyle name="20% - Ênfase5 22" xfId="312"/>
    <cellStyle name="20% - Ênfase5 22 2" xfId="313"/>
    <cellStyle name="20% - Ênfase5 23" xfId="314"/>
    <cellStyle name="20% - Ênfase5 23 2" xfId="315"/>
    <cellStyle name="20% - Ênfase5 24" xfId="316"/>
    <cellStyle name="20% - Ênfase5 24 2" xfId="317"/>
    <cellStyle name="20% - Ênfase5 25" xfId="318"/>
    <cellStyle name="20% - Ênfase5 26" xfId="319"/>
    <cellStyle name="20% - Ênfase5 27" xfId="320"/>
    <cellStyle name="20% - Ênfase5 28" xfId="321"/>
    <cellStyle name="20% - Ênfase5 3" xfId="322"/>
    <cellStyle name="20% - Ênfase5 3 2" xfId="323"/>
    <cellStyle name="20% - Ênfase5 3 2 2" xfId="324"/>
    <cellStyle name="20% - Ênfase5 3 3" xfId="325"/>
    <cellStyle name="20% - Ênfase5 4" xfId="326"/>
    <cellStyle name="20% - Ênfase5 4 2" xfId="327"/>
    <cellStyle name="20% - Ênfase5 4 2 2" xfId="328"/>
    <cellStyle name="20% - Ênfase5 4 3" xfId="329"/>
    <cellStyle name="20% - Ênfase5 5" xfId="330"/>
    <cellStyle name="20% - Ênfase5 5 2" xfId="331"/>
    <cellStyle name="20% - Ênfase5 5 2 2" xfId="332"/>
    <cellStyle name="20% - Ênfase5 5 3" xfId="333"/>
    <cellStyle name="20% - Ênfase5 6" xfId="334"/>
    <cellStyle name="20% - Ênfase5 6 2" xfId="335"/>
    <cellStyle name="20% - Ênfase5 6 2 2" xfId="336"/>
    <cellStyle name="20% - Ênfase5 6 3" xfId="337"/>
    <cellStyle name="20% - Ênfase5 7" xfId="338"/>
    <cellStyle name="20% - Ênfase5 7 2" xfId="339"/>
    <cellStyle name="20% - Ênfase5 7 2 2" xfId="340"/>
    <cellStyle name="20% - Ênfase5 7 3" xfId="341"/>
    <cellStyle name="20% - Ênfase5 8" xfId="342"/>
    <cellStyle name="20% - Ênfase5 8 2" xfId="343"/>
    <cellStyle name="20% - Ênfase5 8 2 2" xfId="344"/>
    <cellStyle name="20% - Ênfase5 8 3" xfId="345"/>
    <cellStyle name="20% - Ênfase5 9" xfId="346"/>
    <cellStyle name="20% - Ênfase5 9 2" xfId="347"/>
    <cellStyle name="20% - Ênfase5 9 2 2" xfId="348"/>
    <cellStyle name="20% - Ênfase5 9 3" xfId="349"/>
    <cellStyle name="20% - Ênfase6 10" xfId="350"/>
    <cellStyle name="20% - Ênfase6 10 2" xfId="351"/>
    <cellStyle name="20% - Ênfase6 11" xfId="352"/>
    <cellStyle name="20% - Ênfase6 11 2" xfId="353"/>
    <cellStyle name="20% - Ênfase6 12" xfId="354"/>
    <cellStyle name="20% - Ênfase6 12 2" xfId="355"/>
    <cellStyle name="20% - Ênfase6 13" xfId="356"/>
    <cellStyle name="20% - Ênfase6 13 2" xfId="357"/>
    <cellStyle name="20% - Ênfase6 14" xfId="358"/>
    <cellStyle name="20% - Ênfase6 14 2" xfId="359"/>
    <cellStyle name="20% - Ênfase6 15" xfId="360"/>
    <cellStyle name="20% - Ênfase6 15 2" xfId="361"/>
    <cellStyle name="20% - Ênfase6 16" xfId="362"/>
    <cellStyle name="20% - Ênfase6 16 2" xfId="363"/>
    <cellStyle name="20% - Ênfase6 17" xfId="364"/>
    <cellStyle name="20% - Ênfase6 17 2" xfId="365"/>
    <cellStyle name="20% - Ênfase6 18" xfId="366"/>
    <cellStyle name="20% - Ênfase6 18 2" xfId="367"/>
    <cellStyle name="20% - Ênfase6 19" xfId="368"/>
    <cellStyle name="20% - Ênfase6 19 2" xfId="369"/>
    <cellStyle name="20% - Ênfase6 2" xfId="370"/>
    <cellStyle name="20% - Ênfase6 2 2" xfId="371"/>
    <cellStyle name="20% - Ênfase6 2 2 2" xfId="372"/>
    <cellStyle name="20% - Ênfase6 2 3" xfId="373"/>
    <cellStyle name="20% - Ênfase6 20" xfId="374"/>
    <cellStyle name="20% - Ênfase6 20 2" xfId="375"/>
    <cellStyle name="20% - Ênfase6 21" xfId="376"/>
    <cellStyle name="20% - Ênfase6 21 2" xfId="377"/>
    <cellStyle name="20% - Ênfase6 22" xfId="378"/>
    <cellStyle name="20% - Ênfase6 22 2" xfId="379"/>
    <cellStyle name="20% - Ênfase6 23" xfId="380"/>
    <cellStyle name="20% - Ênfase6 23 2" xfId="381"/>
    <cellStyle name="20% - Ênfase6 24" xfId="382"/>
    <cellStyle name="20% - Ênfase6 24 2" xfId="383"/>
    <cellStyle name="20% - Ênfase6 25" xfId="384"/>
    <cellStyle name="20% - Ênfase6 26" xfId="385"/>
    <cellStyle name="20% - Ênfase6 27" xfId="386"/>
    <cellStyle name="20% - Ênfase6 28" xfId="387"/>
    <cellStyle name="20% - Ênfase6 3" xfId="388"/>
    <cellStyle name="20% - Ênfase6 3 2" xfId="389"/>
    <cellStyle name="20% - Ênfase6 3 2 2" xfId="390"/>
    <cellStyle name="20% - Ênfase6 3 3" xfId="391"/>
    <cellStyle name="20% - Ênfase6 4" xfId="392"/>
    <cellStyle name="20% - Ênfase6 4 2" xfId="393"/>
    <cellStyle name="20% - Ênfase6 4 2 2" xfId="394"/>
    <cellStyle name="20% - Ênfase6 4 3" xfId="395"/>
    <cellStyle name="20% - Ênfase6 5" xfId="396"/>
    <cellStyle name="20% - Ênfase6 5 2" xfId="397"/>
    <cellStyle name="20% - Ênfase6 5 2 2" xfId="398"/>
    <cellStyle name="20% - Ênfase6 5 3" xfId="399"/>
    <cellStyle name="20% - Ênfase6 6" xfId="400"/>
    <cellStyle name="20% - Ênfase6 6 2" xfId="401"/>
    <cellStyle name="20% - Ênfase6 6 2 2" xfId="402"/>
    <cellStyle name="20% - Ênfase6 6 3" xfId="403"/>
    <cellStyle name="20% - Ênfase6 7" xfId="404"/>
    <cellStyle name="20% - Ênfase6 7 2" xfId="405"/>
    <cellStyle name="20% - Ênfase6 7 2 2" xfId="406"/>
    <cellStyle name="20% - Ênfase6 7 3" xfId="407"/>
    <cellStyle name="20% - Ênfase6 8" xfId="408"/>
    <cellStyle name="20% - Ênfase6 8 2" xfId="409"/>
    <cellStyle name="20% - Ênfase6 8 2 2" xfId="410"/>
    <cellStyle name="20% - Ênfase6 8 3" xfId="411"/>
    <cellStyle name="20% - Ênfase6 9" xfId="412"/>
    <cellStyle name="20% - Ênfase6 9 2" xfId="413"/>
    <cellStyle name="20% - Ênfase6 9 2 2" xfId="414"/>
    <cellStyle name="20% - Ênfase6 9 3" xfId="415"/>
    <cellStyle name="40% - Ênfase1 10" xfId="416"/>
    <cellStyle name="40% - Ênfase1 10 2" xfId="417"/>
    <cellStyle name="40% - Ênfase1 11" xfId="418"/>
    <cellStyle name="40% - Ênfase1 11 2" xfId="419"/>
    <cellStyle name="40% - Ênfase1 12" xfId="420"/>
    <cellStyle name="40% - Ênfase1 12 2" xfId="421"/>
    <cellStyle name="40% - Ênfase1 13" xfId="422"/>
    <cellStyle name="40% - Ênfase1 13 2" xfId="423"/>
    <cellStyle name="40% - Ênfase1 14" xfId="424"/>
    <cellStyle name="40% - Ênfase1 14 2" xfId="425"/>
    <cellStyle name="40% - Ênfase1 15" xfId="426"/>
    <cellStyle name="40% - Ênfase1 15 2" xfId="427"/>
    <cellStyle name="40% - Ênfase1 16" xfId="428"/>
    <cellStyle name="40% - Ênfase1 16 2" xfId="429"/>
    <cellStyle name="40% - Ênfase1 17" xfId="430"/>
    <cellStyle name="40% - Ênfase1 17 2" xfId="431"/>
    <cellStyle name="40% - Ênfase1 18" xfId="432"/>
    <cellStyle name="40% - Ênfase1 18 2" xfId="433"/>
    <cellStyle name="40% - Ênfase1 19" xfId="434"/>
    <cellStyle name="40% - Ênfase1 19 2" xfId="435"/>
    <cellStyle name="40% - Ênfase1 2" xfId="436"/>
    <cellStyle name="40% - Ênfase1 2 2" xfId="437"/>
    <cellStyle name="40% - Ênfase1 2 2 2" xfId="438"/>
    <cellStyle name="40% - Ênfase1 2 3" xfId="439"/>
    <cellStyle name="40% - Ênfase1 20" xfId="440"/>
    <cellStyle name="40% - Ênfase1 20 2" xfId="441"/>
    <cellStyle name="40% - Ênfase1 21" xfId="442"/>
    <cellStyle name="40% - Ênfase1 21 2" xfId="443"/>
    <cellStyle name="40% - Ênfase1 22" xfId="444"/>
    <cellStyle name="40% - Ênfase1 22 2" xfId="445"/>
    <cellStyle name="40% - Ênfase1 23" xfId="446"/>
    <cellStyle name="40% - Ênfase1 23 2" xfId="447"/>
    <cellStyle name="40% - Ênfase1 24" xfId="448"/>
    <cellStyle name="40% - Ênfase1 24 2" xfId="449"/>
    <cellStyle name="40% - Ênfase1 25" xfId="450"/>
    <cellStyle name="40% - Ênfase1 26" xfId="451"/>
    <cellStyle name="40% - Ênfase1 27" xfId="452"/>
    <cellStyle name="40% - Ênfase1 28" xfId="453"/>
    <cellStyle name="40% - Ênfase1 3" xfId="454"/>
    <cellStyle name="40% - Ênfase1 3 2" xfId="455"/>
    <cellStyle name="40% - Ênfase1 3 2 2" xfId="456"/>
    <cellStyle name="40% - Ênfase1 3 3" xfId="457"/>
    <cellStyle name="40% - Ênfase1 4" xfId="458"/>
    <cellStyle name="40% - Ênfase1 4 2" xfId="459"/>
    <cellStyle name="40% - Ênfase1 4 2 2" xfId="460"/>
    <cellStyle name="40% - Ênfase1 4 3" xfId="461"/>
    <cellStyle name="40% - Ênfase1 5" xfId="462"/>
    <cellStyle name="40% - Ênfase1 5 2" xfId="463"/>
    <cellStyle name="40% - Ênfase1 5 2 2" xfId="464"/>
    <cellStyle name="40% - Ênfase1 5 3" xfId="465"/>
    <cellStyle name="40% - Ênfase1 6" xfId="466"/>
    <cellStyle name="40% - Ênfase1 6 2" xfId="467"/>
    <cellStyle name="40% - Ênfase1 6 2 2" xfId="468"/>
    <cellStyle name="40% - Ênfase1 6 3" xfId="469"/>
    <cellStyle name="40% - Ênfase1 7" xfId="470"/>
    <cellStyle name="40% - Ênfase1 7 2" xfId="471"/>
    <cellStyle name="40% - Ênfase1 7 2 2" xfId="472"/>
    <cellStyle name="40% - Ênfase1 7 3" xfId="473"/>
    <cellStyle name="40% - Ênfase1 8" xfId="474"/>
    <cellStyle name="40% - Ênfase1 8 2" xfId="475"/>
    <cellStyle name="40% - Ênfase1 8 2 2" xfId="476"/>
    <cellStyle name="40% - Ênfase1 8 3" xfId="477"/>
    <cellStyle name="40% - Ênfase1 9" xfId="478"/>
    <cellStyle name="40% - Ênfase1 9 2" xfId="479"/>
    <cellStyle name="40% - Ênfase1 9 2 2" xfId="480"/>
    <cellStyle name="40% - Ênfase1 9 3" xfId="481"/>
    <cellStyle name="40% - Ênfase2 10" xfId="482"/>
    <cellStyle name="40% - Ênfase2 10 2" xfId="483"/>
    <cellStyle name="40% - Ênfase2 11" xfId="484"/>
    <cellStyle name="40% - Ênfase2 11 2" xfId="485"/>
    <cellStyle name="40% - Ênfase2 12" xfId="486"/>
    <cellStyle name="40% - Ênfase2 12 2" xfId="487"/>
    <cellStyle name="40% - Ênfase2 13" xfId="488"/>
    <cellStyle name="40% - Ênfase2 13 2" xfId="489"/>
    <cellStyle name="40% - Ênfase2 14" xfId="490"/>
    <cellStyle name="40% - Ênfase2 14 2" xfId="491"/>
    <cellStyle name="40% - Ênfase2 15" xfId="492"/>
    <cellStyle name="40% - Ênfase2 15 2" xfId="493"/>
    <cellStyle name="40% - Ênfase2 16" xfId="494"/>
    <cellStyle name="40% - Ênfase2 16 2" xfId="495"/>
    <cellStyle name="40% - Ênfase2 17" xfId="496"/>
    <cellStyle name="40% - Ênfase2 17 2" xfId="497"/>
    <cellStyle name="40% - Ênfase2 18" xfId="498"/>
    <cellStyle name="40% - Ênfase2 18 2" xfId="499"/>
    <cellStyle name="40% - Ênfase2 19" xfId="500"/>
    <cellStyle name="40% - Ênfase2 19 2" xfId="501"/>
    <cellStyle name="40% - Ênfase2 2" xfId="502"/>
    <cellStyle name="40% - Ênfase2 2 2" xfId="503"/>
    <cellStyle name="40% - Ênfase2 2 2 2" xfId="504"/>
    <cellStyle name="40% - Ênfase2 2 3" xfId="505"/>
    <cellStyle name="40% - Ênfase2 20" xfId="506"/>
    <cellStyle name="40% - Ênfase2 20 2" xfId="507"/>
    <cellStyle name="40% - Ênfase2 21" xfId="508"/>
    <cellStyle name="40% - Ênfase2 21 2" xfId="509"/>
    <cellStyle name="40% - Ênfase2 22" xfId="510"/>
    <cellStyle name="40% - Ênfase2 22 2" xfId="511"/>
    <cellStyle name="40% - Ênfase2 23" xfId="512"/>
    <cellStyle name="40% - Ênfase2 23 2" xfId="513"/>
    <cellStyle name="40% - Ênfase2 24" xfId="514"/>
    <cellStyle name="40% - Ênfase2 24 2" xfId="515"/>
    <cellStyle name="40% - Ênfase2 25" xfId="516"/>
    <cellStyle name="40% - Ênfase2 26" xfId="517"/>
    <cellStyle name="40% - Ênfase2 27" xfId="518"/>
    <cellStyle name="40% - Ênfase2 28" xfId="519"/>
    <cellStyle name="40% - Ênfase2 3" xfId="520"/>
    <cellStyle name="40% - Ênfase2 3 2" xfId="521"/>
    <cellStyle name="40% - Ênfase2 3 2 2" xfId="522"/>
    <cellStyle name="40% - Ênfase2 3 3" xfId="523"/>
    <cellStyle name="40% - Ênfase2 4" xfId="524"/>
    <cellStyle name="40% - Ênfase2 4 2" xfId="525"/>
    <cellStyle name="40% - Ênfase2 4 2 2" xfId="526"/>
    <cellStyle name="40% - Ênfase2 4 3" xfId="527"/>
    <cellStyle name="40% - Ênfase2 5" xfId="528"/>
    <cellStyle name="40% - Ênfase2 5 2" xfId="529"/>
    <cellStyle name="40% - Ênfase2 5 2 2" xfId="530"/>
    <cellStyle name="40% - Ênfase2 5 3" xfId="531"/>
    <cellStyle name="40% - Ênfase2 6" xfId="532"/>
    <cellStyle name="40% - Ênfase2 6 2" xfId="533"/>
    <cellStyle name="40% - Ênfase2 6 2 2" xfId="534"/>
    <cellStyle name="40% - Ênfase2 6 3" xfId="535"/>
    <cellStyle name="40% - Ênfase2 7" xfId="536"/>
    <cellStyle name="40% - Ênfase2 7 2" xfId="537"/>
    <cellStyle name="40% - Ênfase2 7 2 2" xfId="538"/>
    <cellStyle name="40% - Ênfase2 7 3" xfId="539"/>
    <cellStyle name="40% - Ênfase2 8" xfId="540"/>
    <cellStyle name="40% - Ênfase2 8 2" xfId="541"/>
    <cellStyle name="40% - Ênfase2 8 2 2" xfId="542"/>
    <cellStyle name="40% - Ênfase2 8 3" xfId="543"/>
    <cellStyle name="40% - Ênfase2 9" xfId="544"/>
    <cellStyle name="40% - Ênfase2 9 2" xfId="545"/>
    <cellStyle name="40% - Ênfase2 9 2 2" xfId="546"/>
    <cellStyle name="40% - Ênfase2 9 3" xfId="547"/>
    <cellStyle name="40% - Ênfase3 10" xfId="548"/>
    <cellStyle name="40% - Ênfase3 10 2" xfId="549"/>
    <cellStyle name="40% - Ênfase3 11" xfId="550"/>
    <cellStyle name="40% - Ênfase3 11 2" xfId="551"/>
    <cellStyle name="40% - Ênfase3 12" xfId="552"/>
    <cellStyle name="40% - Ênfase3 12 2" xfId="553"/>
    <cellStyle name="40% - Ênfase3 13" xfId="554"/>
    <cellStyle name="40% - Ênfase3 13 2" xfId="555"/>
    <cellStyle name="40% - Ênfase3 14" xfId="556"/>
    <cellStyle name="40% - Ênfase3 14 2" xfId="557"/>
    <cellStyle name="40% - Ênfase3 15" xfId="558"/>
    <cellStyle name="40% - Ênfase3 15 2" xfId="559"/>
    <cellStyle name="40% - Ênfase3 16" xfId="560"/>
    <cellStyle name="40% - Ênfase3 16 2" xfId="561"/>
    <cellStyle name="40% - Ênfase3 17" xfId="562"/>
    <cellStyle name="40% - Ênfase3 17 2" xfId="563"/>
    <cellStyle name="40% - Ênfase3 18" xfId="564"/>
    <cellStyle name="40% - Ênfase3 18 2" xfId="565"/>
    <cellStyle name="40% - Ênfase3 19" xfId="566"/>
    <cellStyle name="40% - Ênfase3 19 2" xfId="567"/>
    <cellStyle name="40% - Ênfase3 2" xfId="568"/>
    <cellStyle name="40% - Ênfase3 2 2" xfId="569"/>
    <cellStyle name="40% - Ênfase3 2 2 2" xfId="570"/>
    <cellStyle name="40% - Ênfase3 2 3" xfId="571"/>
    <cellStyle name="40% - Ênfase3 20" xfId="572"/>
    <cellStyle name="40% - Ênfase3 20 2" xfId="573"/>
    <cellStyle name="40% - Ênfase3 21" xfId="574"/>
    <cellStyle name="40% - Ênfase3 21 2" xfId="575"/>
    <cellStyle name="40% - Ênfase3 22" xfId="576"/>
    <cellStyle name="40% - Ênfase3 22 2" xfId="577"/>
    <cellStyle name="40% - Ênfase3 23" xfId="578"/>
    <cellStyle name="40% - Ênfase3 23 2" xfId="579"/>
    <cellStyle name="40% - Ênfase3 24" xfId="580"/>
    <cellStyle name="40% - Ênfase3 24 2" xfId="581"/>
    <cellStyle name="40% - Ênfase3 25" xfId="582"/>
    <cellStyle name="40% - Ênfase3 26" xfId="583"/>
    <cellStyle name="40% - Ênfase3 27" xfId="584"/>
    <cellStyle name="40% - Ênfase3 28" xfId="585"/>
    <cellStyle name="40% - Ênfase3 3" xfId="586"/>
    <cellStyle name="40% - Ênfase3 3 2" xfId="587"/>
    <cellStyle name="40% - Ênfase3 3 2 2" xfId="588"/>
    <cellStyle name="40% - Ênfase3 3 3" xfId="589"/>
    <cellStyle name="40% - Ênfase3 4" xfId="590"/>
    <cellStyle name="40% - Ênfase3 4 2" xfId="591"/>
    <cellStyle name="40% - Ênfase3 4 2 2" xfId="592"/>
    <cellStyle name="40% - Ênfase3 4 3" xfId="593"/>
    <cellStyle name="40% - Ênfase3 5" xfId="594"/>
    <cellStyle name="40% - Ênfase3 5 2" xfId="595"/>
    <cellStyle name="40% - Ênfase3 5 2 2" xfId="596"/>
    <cellStyle name="40% - Ênfase3 5 3" xfId="597"/>
    <cellStyle name="40% - Ênfase3 6" xfId="598"/>
    <cellStyle name="40% - Ênfase3 6 2" xfId="599"/>
    <cellStyle name="40% - Ênfase3 6 2 2" xfId="600"/>
    <cellStyle name="40% - Ênfase3 6 3" xfId="601"/>
    <cellStyle name="40% - Ênfase3 7" xfId="602"/>
    <cellStyle name="40% - Ênfase3 7 2" xfId="603"/>
    <cellStyle name="40% - Ênfase3 7 2 2" xfId="604"/>
    <cellStyle name="40% - Ênfase3 7 3" xfId="605"/>
    <cellStyle name="40% - Ênfase3 8" xfId="606"/>
    <cellStyle name="40% - Ênfase3 8 2" xfId="607"/>
    <cellStyle name="40% - Ênfase3 8 2 2" xfId="608"/>
    <cellStyle name="40% - Ênfase3 8 3" xfId="609"/>
    <cellStyle name="40% - Ênfase3 9" xfId="610"/>
    <cellStyle name="40% - Ênfase3 9 2" xfId="611"/>
    <cellStyle name="40% - Ênfase3 9 2 2" xfId="612"/>
    <cellStyle name="40% - Ênfase3 9 3" xfId="613"/>
    <cellStyle name="40% - Ênfase4 10" xfId="614"/>
    <cellStyle name="40% - Ênfase4 10 2" xfId="615"/>
    <cellStyle name="40% - Ênfase4 11" xfId="616"/>
    <cellStyle name="40% - Ênfase4 11 2" xfId="617"/>
    <cellStyle name="40% - Ênfase4 12" xfId="618"/>
    <cellStyle name="40% - Ênfase4 12 2" xfId="619"/>
    <cellStyle name="40% - Ênfase4 13" xfId="620"/>
    <cellStyle name="40% - Ênfase4 13 2" xfId="621"/>
    <cellStyle name="40% - Ênfase4 14" xfId="622"/>
    <cellStyle name="40% - Ênfase4 14 2" xfId="623"/>
    <cellStyle name="40% - Ênfase4 15" xfId="624"/>
    <cellStyle name="40% - Ênfase4 15 2" xfId="625"/>
    <cellStyle name="40% - Ênfase4 16" xfId="626"/>
    <cellStyle name="40% - Ênfase4 16 2" xfId="627"/>
    <cellStyle name="40% - Ênfase4 17" xfId="628"/>
    <cellStyle name="40% - Ênfase4 17 2" xfId="629"/>
    <cellStyle name="40% - Ênfase4 18" xfId="630"/>
    <cellStyle name="40% - Ênfase4 18 2" xfId="631"/>
    <cellStyle name="40% - Ênfase4 19" xfId="632"/>
    <cellStyle name="40% - Ênfase4 19 2" xfId="633"/>
    <cellStyle name="40% - Ênfase4 2" xfId="634"/>
    <cellStyle name="40% - Ênfase4 2 2" xfId="635"/>
    <cellStyle name="40% - Ênfase4 2 2 2" xfId="636"/>
    <cellStyle name="40% - Ênfase4 2 3" xfId="637"/>
    <cellStyle name="40% - Ênfase4 20" xfId="638"/>
    <cellStyle name="40% - Ênfase4 20 2" xfId="639"/>
    <cellStyle name="40% - Ênfase4 21" xfId="640"/>
    <cellStyle name="40% - Ênfase4 21 2" xfId="641"/>
    <cellStyle name="40% - Ênfase4 22" xfId="642"/>
    <cellStyle name="40% - Ênfase4 22 2" xfId="643"/>
    <cellStyle name="40% - Ênfase4 23" xfId="644"/>
    <cellStyle name="40% - Ênfase4 23 2" xfId="645"/>
    <cellStyle name="40% - Ênfase4 24" xfId="646"/>
    <cellStyle name="40% - Ênfase4 24 2" xfId="647"/>
    <cellStyle name="40% - Ênfase4 25" xfId="648"/>
    <cellStyle name="40% - Ênfase4 26" xfId="649"/>
    <cellStyle name="40% - Ênfase4 27" xfId="650"/>
    <cellStyle name="40% - Ênfase4 28" xfId="651"/>
    <cellStyle name="40% - Ênfase4 3" xfId="652"/>
    <cellStyle name="40% - Ênfase4 3 2" xfId="653"/>
    <cellStyle name="40% - Ênfase4 3 2 2" xfId="654"/>
    <cellStyle name="40% - Ênfase4 3 3" xfId="655"/>
    <cellStyle name="40% - Ênfase4 4" xfId="656"/>
    <cellStyle name="40% - Ênfase4 4 2" xfId="657"/>
    <cellStyle name="40% - Ênfase4 4 2 2" xfId="658"/>
    <cellStyle name="40% - Ênfase4 4 3" xfId="659"/>
    <cellStyle name="40% - Ênfase4 5" xfId="660"/>
    <cellStyle name="40% - Ênfase4 5 2" xfId="661"/>
    <cellStyle name="40% - Ênfase4 5 2 2" xfId="662"/>
    <cellStyle name="40% - Ênfase4 5 3" xfId="663"/>
    <cellStyle name="40% - Ênfase4 6" xfId="664"/>
    <cellStyle name="40% - Ênfase4 6 2" xfId="665"/>
    <cellStyle name="40% - Ênfase4 6 2 2" xfId="666"/>
    <cellStyle name="40% - Ênfase4 6 3" xfId="667"/>
    <cellStyle name="40% - Ênfase4 7" xfId="668"/>
    <cellStyle name="40% - Ênfase4 7 2" xfId="669"/>
    <cellStyle name="40% - Ênfase4 7 2 2" xfId="670"/>
    <cellStyle name="40% - Ênfase4 7 3" xfId="671"/>
    <cellStyle name="40% - Ênfase4 8" xfId="672"/>
    <cellStyle name="40% - Ênfase4 8 2" xfId="673"/>
    <cellStyle name="40% - Ênfase4 8 2 2" xfId="674"/>
    <cellStyle name="40% - Ênfase4 8 3" xfId="675"/>
    <cellStyle name="40% - Ênfase4 9" xfId="676"/>
    <cellStyle name="40% - Ênfase4 9 2" xfId="677"/>
    <cellStyle name="40% - Ênfase4 9 2 2" xfId="678"/>
    <cellStyle name="40% - Ênfase4 9 3" xfId="679"/>
    <cellStyle name="40% - Ênfase5 10" xfId="680"/>
    <cellStyle name="40% - Ênfase5 10 2" xfId="681"/>
    <cellStyle name="40% - Ênfase5 11" xfId="682"/>
    <cellStyle name="40% - Ênfase5 11 2" xfId="683"/>
    <cellStyle name="40% - Ênfase5 12" xfId="684"/>
    <cellStyle name="40% - Ênfase5 12 2" xfId="685"/>
    <cellStyle name="40% - Ênfase5 13" xfId="686"/>
    <cellStyle name="40% - Ênfase5 13 2" xfId="687"/>
    <cellStyle name="40% - Ênfase5 14" xfId="688"/>
    <cellStyle name="40% - Ênfase5 14 2" xfId="689"/>
    <cellStyle name="40% - Ênfase5 15" xfId="690"/>
    <cellStyle name="40% - Ênfase5 15 2" xfId="691"/>
    <cellStyle name="40% - Ênfase5 16" xfId="692"/>
    <cellStyle name="40% - Ênfase5 16 2" xfId="693"/>
    <cellStyle name="40% - Ênfase5 17" xfId="694"/>
    <cellStyle name="40% - Ênfase5 17 2" xfId="695"/>
    <cellStyle name="40% - Ênfase5 18" xfId="696"/>
    <cellStyle name="40% - Ênfase5 18 2" xfId="697"/>
    <cellStyle name="40% - Ênfase5 19" xfId="698"/>
    <cellStyle name="40% - Ênfase5 19 2" xfId="699"/>
    <cellStyle name="40% - Ênfase5 2" xfId="700"/>
    <cellStyle name="40% - Ênfase5 2 2" xfId="701"/>
    <cellStyle name="40% - Ênfase5 2 2 2" xfId="702"/>
    <cellStyle name="40% - Ênfase5 2 3" xfId="703"/>
    <cellStyle name="40% - Ênfase5 20" xfId="704"/>
    <cellStyle name="40% - Ênfase5 20 2" xfId="705"/>
    <cellStyle name="40% - Ênfase5 21" xfId="706"/>
    <cellStyle name="40% - Ênfase5 21 2" xfId="707"/>
    <cellStyle name="40% - Ênfase5 22" xfId="708"/>
    <cellStyle name="40% - Ênfase5 22 2" xfId="709"/>
    <cellStyle name="40% - Ênfase5 23" xfId="710"/>
    <cellStyle name="40% - Ênfase5 23 2" xfId="711"/>
    <cellStyle name="40% - Ênfase5 24" xfId="712"/>
    <cellStyle name="40% - Ênfase5 24 2" xfId="713"/>
    <cellStyle name="40% - Ênfase5 25" xfId="714"/>
    <cellStyle name="40% - Ênfase5 26" xfId="715"/>
    <cellStyle name="40% - Ênfase5 27" xfId="716"/>
    <cellStyle name="40% - Ênfase5 28" xfId="717"/>
    <cellStyle name="40% - Ênfase5 3" xfId="718"/>
    <cellStyle name="40% - Ênfase5 3 2" xfId="719"/>
    <cellStyle name="40% - Ênfase5 3 2 2" xfId="720"/>
    <cellStyle name="40% - Ênfase5 3 3" xfId="721"/>
    <cellStyle name="40% - Ênfase5 4" xfId="722"/>
    <cellStyle name="40% - Ênfase5 4 2" xfId="723"/>
    <cellStyle name="40% - Ênfase5 4 2 2" xfId="724"/>
    <cellStyle name="40% - Ênfase5 4 3" xfId="725"/>
    <cellStyle name="40% - Ênfase5 5" xfId="726"/>
    <cellStyle name="40% - Ênfase5 5 2" xfId="727"/>
    <cellStyle name="40% - Ênfase5 5 2 2" xfId="728"/>
    <cellStyle name="40% - Ênfase5 5 3" xfId="729"/>
    <cellStyle name="40% - Ênfase5 6" xfId="730"/>
    <cellStyle name="40% - Ênfase5 6 2" xfId="731"/>
    <cellStyle name="40% - Ênfase5 6 2 2" xfId="732"/>
    <cellStyle name="40% - Ênfase5 6 3" xfId="733"/>
    <cellStyle name="40% - Ênfase5 7" xfId="734"/>
    <cellStyle name="40% - Ênfase5 7 2" xfId="735"/>
    <cellStyle name="40% - Ênfase5 7 2 2" xfId="736"/>
    <cellStyle name="40% - Ênfase5 7 3" xfId="737"/>
    <cellStyle name="40% - Ênfase5 8" xfId="738"/>
    <cellStyle name="40% - Ênfase5 8 2" xfId="739"/>
    <cellStyle name="40% - Ênfase5 8 2 2" xfId="740"/>
    <cellStyle name="40% - Ênfase5 8 3" xfId="741"/>
    <cellStyle name="40% - Ênfase5 9" xfId="742"/>
    <cellStyle name="40% - Ênfase5 9 2" xfId="743"/>
    <cellStyle name="40% - Ênfase5 9 2 2" xfId="744"/>
    <cellStyle name="40% - Ênfase5 9 3" xfId="745"/>
    <cellStyle name="40% - Ênfase6 10" xfId="746"/>
    <cellStyle name="40% - Ênfase6 10 2" xfId="747"/>
    <cellStyle name="40% - Ênfase6 11" xfId="748"/>
    <cellStyle name="40% - Ênfase6 11 2" xfId="749"/>
    <cellStyle name="40% - Ênfase6 12" xfId="750"/>
    <cellStyle name="40% - Ênfase6 12 2" xfId="751"/>
    <cellStyle name="40% - Ênfase6 13" xfId="752"/>
    <cellStyle name="40% - Ênfase6 13 2" xfId="753"/>
    <cellStyle name="40% - Ênfase6 14" xfId="754"/>
    <cellStyle name="40% - Ênfase6 14 2" xfId="755"/>
    <cellStyle name="40% - Ênfase6 15" xfId="756"/>
    <cellStyle name="40% - Ênfase6 15 2" xfId="757"/>
    <cellStyle name="40% - Ênfase6 16" xfId="758"/>
    <cellStyle name="40% - Ênfase6 16 2" xfId="759"/>
    <cellStyle name="40% - Ênfase6 17" xfId="760"/>
    <cellStyle name="40% - Ênfase6 17 2" xfId="761"/>
    <cellStyle name="40% - Ênfase6 18" xfId="762"/>
    <cellStyle name="40% - Ênfase6 18 2" xfId="763"/>
    <cellStyle name="40% - Ênfase6 19" xfId="764"/>
    <cellStyle name="40% - Ênfase6 19 2" xfId="765"/>
    <cellStyle name="40% - Ênfase6 2" xfId="766"/>
    <cellStyle name="40% - Ênfase6 2 2" xfId="767"/>
    <cellStyle name="40% - Ênfase6 2 2 2" xfId="768"/>
    <cellStyle name="40% - Ênfase6 2 3" xfId="769"/>
    <cellStyle name="40% - Ênfase6 20" xfId="770"/>
    <cellStyle name="40% - Ênfase6 20 2" xfId="771"/>
    <cellStyle name="40% - Ênfase6 21" xfId="772"/>
    <cellStyle name="40% - Ênfase6 21 2" xfId="773"/>
    <cellStyle name="40% - Ênfase6 22" xfId="774"/>
    <cellStyle name="40% - Ênfase6 22 2" xfId="775"/>
    <cellStyle name="40% - Ênfase6 23" xfId="776"/>
    <cellStyle name="40% - Ênfase6 23 2" xfId="777"/>
    <cellStyle name="40% - Ênfase6 24" xfId="778"/>
    <cellStyle name="40% - Ênfase6 24 2" xfId="779"/>
    <cellStyle name="40% - Ênfase6 25" xfId="780"/>
    <cellStyle name="40% - Ênfase6 26" xfId="781"/>
    <cellStyle name="40% - Ênfase6 27" xfId="782"/>
    <cellStyle name="40% - Ênfase6 28" xfId="783"/>
    <cellStyle name="40% - Ênfase6 3" xfId="784"/>
    <cellStyle name="40% - Ênfase6 3 2" xfId="785"/>
    <cellStyle name="40% - Ênfase6 3 2 2" xfId="786"/>
    <cellStyle name="40% - Ênfase6 3 3" xfId="787"/>
    <cellStyle name="40% - Ênfase6 4" xfId="788"/>
    <cellStyle name="40% - Ênfase6 4 2" xfId="789"/>
    <cellStyle name="40% - Ênfase6 4 2 2" xfId="790"/>
    <cellStyle name="40% - Ênfase6 4 3" xfId="791"/>
    <cellStyle name="40% - Ênfase6 5" xfId="792"/>
    <cellStyle name="40% - Ênfase6 5 2" xfId="793"/>
    <cellStyle name="40% - Ênfase6 5 2 2" xfId="794"/>
    <cellStyle name="40% - Ênfase6 5 3" xfId="795"/>
    <cellStyle name="40% - Ênfase6 6" xfId="796"/>
    <cellStyle name="40% - Ênfase6 6 2" xfId="797"/>
    <cellStyle name="40% - Ênfase6 6 2 2" xfId="798"/>
    <cellStyle name="40% - Ênfase6 6 3" xfId="799"/>
    <cellStyle name="40% - Ênfase6 7" xfId="800"/>
    <cellStyle name="40% - Ênfase6 7 2" xfId="801"/>
    <cellStyle name="40% - Ênfase6 7 2 2" xfId="802"/>
    <cellStyle name="40% - Ênfase6 7 3" xfId="803"/>
    <cellStyle name="40% - Ênfase6 8" xfId="804"/>
    <cellStyle name="40% - Ênfase6 8 2" xfId="805"/>
    <cellStyle name="40% - Ênfase6 8 2 2" xfId="806"/>
    <cellStyle name="40% - Ênfase6 8 3" xfId="807"/>
    <cellStyle name="40% - Ênfase6 9" xfId="808"/>
    <cellStyle name="40% - Ênfase6 9 2" xfId="809"/>
    <cellStyle name="40% - Ênfase6 9 2 2" xfId="810"/>
    <cellStyle name="40% - Ênfase6 9 3" xfId="811"/>
    <cellStyle name="60% - Ênfase1 2" xfId="812"/>
    <cellStyle name="60% - Ênfase1 2 2" xfId="813"/>
    <cellStyle name="60% - Ênfase1 3" xfId="814"/>
    <cellStyle name="60% - Ênfase1 3 2" xfId="815"/>
    <cellStyle name="60% - Ênfase1 4" xfId="816"/>
    <cellStyle name="60% - Ênfase1 5" xfId="817"/>
    <cellStyle name="60% - Ênfase1 6" xfId="818"/>
    <cellStyle name="60% - Ênfase1 7" xfId="819"/>
    <cellStyle name="60% - Ênfase2 2" xfId="820"/>
    <cellStyle name="60% - Ênfase2 2 2" xfId="821"/>
    <cellStyle name="60% - Ênfase2 3" xfId="822"/>
    <cellStyle name="60% - Ênfase2 3 2" xfId="823"/>
    <cellStyle name="60% - Ênfase2 4" xfId="824"/>
    <cellStyle name="60% - Ênfase2 5" xfId="825"/>
    <cellStyle name="60% - Ênfase2 6" xfId="826"/>
    <cellStyle name="60% - Ênfase2 7" xfId="827"/>
    <cellStyle name="60% - Ênfase3 2" xfId="828"/>
    <cellStyle name="60% - Ênfase3 2 2" xfId="829"/>
    <cellStyle name="60% - Ênfase3 3" xfId="830"/>
    <cellStyle name="60% - Ênfase3 3 2" xfId="831"/>
    <cellStyle name="60% - Ênfase3 4" xfId="832"/>
    <cellStyle name="60% - Ênfase3 5" xfId="833"/>
    <cellStyle name="60% - Ênfase3 6" xfId="834"/>
    <cellStyle name="60% - Ênfase3 7" xfId="835"/>
    <cellStyle name="60% - Ênfase4 2" xfId="836"/>
    <cellStyle name="60% - Ênfase4 2 2" xfId="837"/>
    <cellStyle name="60% - Ênfase4 3" xfId="838"/>
    <cellStyle name="60% - Ênfase4 3 2" xfId="839"/>
    <cellStyle name="60% - Ênfase4 4" xfId="840"/>
    <cellStyle name="60% - Ênfase4 5" xfId="841"/>
    <cellStyle name="60% - Ênfase4 6" xfId="842"/>
    <cellStyle name="60% - Ênfase4 7" xfId="843"/>
    <cellStyle name="60% - Ênfase5 2" xfId="844"/>
    <cellStyle name="60% - Ênfase5 2 2" xfId="845"/>
    <cellStyle name="60% - Ênfase5 3" xfId="846"/>
    <cellStyle name="60% - Ênfase5 3 2" xfId="847"/>
    <cellStyle name="60% - Ênfase5 4" xfId="848"/>
    <cellStyle name="60% - Ênfase5 5" xfId="849"/>
    <cellStyle name="60% - Ênfase5 6" xfId="850"/>
    <cellStyle name="60% - Ênfase5 7" xfId="851"/>
    <cellStyle name="60% - Ênfase6 2" xfId="852"/>
    <cellStyle name="60% - Ênfase6 2 2" xfId="853"/>
    <cellStyle name="60% - Ênfase6 3" xfId="854"/>
    <cellStyle name="60% - Ênfase6 3 2" xfId="855"/>
    <cellStyle name="60% - Ênfase6 4" xfId="856"/>
    <cellStyle name="60% - Ênfase6 5" xfId="857"/>
    <cellStyle name="60% - Ênfase6 6" xfId="858"/>
    <cellStyle name="60% - Ênfase6 7" xfId="859"/>
    <cellStyle name="Hiperlink 2" xfId="860"/>
    <cellStyle name="Hiperlink 2 2" xfId="861"/>
    <cellStyle name="Hiperlink 2 3" xfId="862"/>
    <cellStyle name="Hiperlink 2_Bal Mensal" xfId="863"/>
    <cellStyle name="Hiperlink 3" xfId="864"/>
    <cellStyle name="Moeda 10" xfId="865"/>
    <cellStyle name="Moeda 11" xfId="866"/>
    <cellStyle name="Moeda 2" xfId="867"/>
    <cellStyle name="Moeda 2 2" xfId="868"/>
    <cellStyle name="Moeda 2 2 2" xfId="869"/>
    <cellStyle name="Moeda 2 3" xfId="870"/>
    <cellStyle name="Moeda 2 3 2" xfId="871"/>
    <cellStyle name="Moeda 2 4" xfId="872"/>
    <cellStyle name="Moeda 2 5" xfId="873"/>
    <cellStyle name="Moeda 3" xfId="874"/>
    <cellStyle name="Moeda 3 2" xfId="875"/>
    <cellStyle name="Moeda 3 2 2" xfId="876"/>
    <cellStyle name="Moeda 3 2 3" xfId="877"/>
    <cellStyle name="Moeda 3 3" xfId="878"/>
    <cellStyle name="Moeda 3 4" xfId="879"/>
    <cellStyle name="Moeda 4" xfId="880"/>
    <cellStyle name="Moeda 5" xfId="881"/>
    <cellStyle name="Moeda 5 2" xfId="882"/>
    <cellStyle name="Moeda 5 2 2" xfId="883"/>
    <cellStyle name="Moeda 5 2 2 2" xfId="884"/>
    <cellStyle name="Moeda 5 2 3" xfId="885"/>
    <cellStyle name="Moeda 5 3" xfId="886"/>
    <cellStyle name="Moeda 5 3 2" xfId="887"/>
    <cellStyle name="Moeda 5 4" xfId="888"/>
    <cellStyle name="Moeda 6" xfId="889"/>
    <cellStyle name="Moeda 6 2" xfId="890"/>
    <cellStyle name="Moeda 6 2 2" xfId="891"/>
    <cellStyle name="Moeda 6 3" xfId="892"/>
    <cellStyle name="Moeda 7" xfId="893"/>
    <cellStyle name="Moeda 7 2" xfId="894"/>
    <cellStyle name="Moeda 8" xfId="895"/>
    <cellStyle name="Moeda 8 2" xfId="896"/>
    <cellStyle name="Moeda 8 3" xfId="897"/>
    <cellStyle name="Moeda 9" xfId="898"/>
    <cellStyle name="Neutro 2" xfId="899"/>
    <cellStyle name="Neutro 3" xfId="900"/>
    <cellStyle name="Normal 10" xfId="901"/>
    <cellStyle name="Normal 10 2" xfId="902"/>
    <cellStyle name="Normal 10 3" xfId="903"/>
    <cellStyle name="Normal 10 4" xfId="904"/>
    <cellStyle name="Normal 11" xfId="905"/>
    <cellStyle name="Normal 11 2" xfId="906"/>
    <cellStyle name="Normal 12" xfId="907"/>
    <cellStyle name="Normal 13" xfId="908"/>
    <cellStyle name="Normal 13 2" xfId="909"/>
    <cellStyle name="Normal 13 3" xfId="910"/>
    <cellStyle name="Normal 14" xfId="911"/>
    <cellStyle name="Normal 14 2" xfId="912"/>
    <cellStyle name="Normal 15" xfId="913"/>
    <cellStyle name="Normal 15 2" xfId="914"/>
    <cellStyle name="Normal 16" xfId="915"/>
    <cellStyle name="Normal 16 2" xfId="916"/>
    <cellStyle name="Normal 17" xfId="917"/>
    <cellStyle name="Normal 17 2" xfId="918"/>
    <cellStyle name="Normal 18" xfId="919"/>
    <cellStyle name="Normal 18 2" xfId="920"/>
    <cellStyle name="Normal 19" xfId="921"/>
    <cellStyle name="Normal 19 2" xfId="922"/>
    <cellStyle name="Normal 2" xfId="923"/>
    <cellStyle name="Normal 2 2" xfId="924"/>
    <cellStyle name="Normal 2 2 2" xfId="925"/>
    <cellStyle name="Normal 2 2 3" xfId="926"/>
    <cellStyle name="Normal 2 3" xfId="927"/>
    <cellStyle name="Normal 2 4" xfId="928"/>
    <cellStyle name="Normal 2 4 2" xfId="929"/>
    <cellStyle name="Normal 2 5" xfId="930"/>
    <cellStyle name="Normal 2 5 2" xfId="931"/>
    <cellStyle name="Normal 2 6" xfId="932"/>
    <cellStyle name="Normal 20" xfId="933"/>
    <cellStyle name="Normal 20 2" xfId="934"/>
    <cellStyle name="Normal 21" xfId="935"/>
    <cellStyle name="Normal 21 2" xfId="936"/>
    <cellStyle name="Normal 22" xfId="937"/>
    <cellStyle name="Normal 22 2" xfId="938"/>
    <cellStyle name="Normal 23" xfId="939"/>
    <cellStyle name="Normal 23 2" xfId="940"/>
    <cellStyle name="Normal 24" xfId="941"/>
    <cellStyle name="Normal 25" xfId="942"/>
    <cellStyle name="Normal 25 2" xfId="943"/>
    <cellStyle name="Normal 25 2 2" xfId="944"/>
    <cellStyle name="Normal 25 3" xfId="945"/>
    <cellStyle name="Normal 26" xfId="946"/>
    <cellStyle name="Normal 27" xfId="947"/>
    <cellStyle name="Normal 27 2" xfId="948"/>
    <cellStyle name="Normal 28" xfId="949"/>
    <cellStyle name="Normal 28 2" xfId="950"/>
    <cellStyle name="Normal 29" xfId="951"/>
    <cellStyle name="Normal 29 2" xfId="952"/>
    <cellStyle name="Normal 3" xfId="953"/>
    <cellStyle name="Normal 3 2" xfId="954"/>
    <cellStyle name="Normal 3 2 2" xfId="955"/>
    <cellStyle name="Normal 3 2_Bal Mensal" xfId="956"/>
    <cellStyle name="Normal 3 3" xfId="957"/>
    <cellStyle name="Normal 3 3 2" xfId="958"/>
    <cellStyle name="Normal 3 3 2 2" xfId="959"/>
    <cellStyle name="Normal 3 3 3" xfId="960"/>
    <cellStyle name="Normal 3 3_Bal Mensal" xfId="961"/>
    <cellStyle name="Normal 3 4" xfId="962"/>
    <cellStyle name="Normal 3 4 2" xfId="963"/>
    <cellStyle name="Normal 3 4 2 2" xfId="964"/>
    <cellStyle name="Normal 3 4 3" xfId="965"/>
    <cellStyle name="Normal 3 4_Bal Mensal" xfId="966"/>
    <cellStyle name="Normal 3 5" xfId="967"/>
    <cellStyle name="Normal 3 5 2" xfId="968"/>
    <cellStyle name="Normal 3 5 2 2" xfId="969"/>
    <cellStyle name="Normal 3 5 3" xfId="970"/>
    <cellStyle name="Normal 3 6" xfId="971"/>
    <cellStyle name="Normal 3 7" xfId="972"/>
    <cellStyle name="Normal 30" xfId="973"/>
    <cellStyle name="Normal 31" xfId="974"/>
    <cellStyle name="Normal 32" xfId="975"/>
    <cellStyle name="Normal 33" xfId="976"/>
    <cellStyle name="Normal 34" xfId="977"/>
    <cellStyle name="Normal 3_Bal Mensal" xfId="978"/>
    <cellStyle name="Normal 4" xfId="979"/>
    <cellStyle name="Normal 4 2" xfId="980"/>
    <cellStyle name="Normal 4 3" xfId="981"/>
    <cellStyle name="Normal 4 4" xfId="982"/>
    <cellStyle name="Normal 5" xfId="983"/>
    <cellStyle name="Normal 5 2" xfId="984"/>
    <cellStyle name="Normal 5 2 2" xfId="985"/>
    <cellStyle name="Normal 5 3" xfId="986"/>
    <cellStyle name="Normal 5 4" xfId="987"/>
    <cellStyle name="Normal 6" xfId="988"/>
    <cellStyle name="Normal 6 2" xfId="989"/>
    <cellStyle name="Normal 6 3" xfId="990"/>
    <cellStyle name="Normal 7" xfId="991"/>
    <cellStyle name="Normal 7 2" xfId="992"/>
    <cellStyle name="Normal 8" xfId="993"/>
    <cellStyle name="Normal 8 2" xfId="994"/>
    <cellStyle name="Normal 9" xfId="995"/>
    <cellStyle name="Normal 9 2" xfId="996"/>
    <cellStyle name="Normal_Mov-CAR-CAP-DOAR&amp;DFLUmar2001" xfId="997"/>
    <cellStyle name="Nota 10" xfId="998"/>
    <cellStyle name="Nota 10 2" xfId="999"/>
    <cellStyle name="Nota 10 2 2" xfId="1000"/>
    <cellStyle name="Nota 10 3" xfId="1001"/>
    <cellStyle name="Nota 11" xfId="1002"/>
    <cellStyle name="Nota 11 2" xfId="1003"/>
    <cellStyle name="Nota 12" xfId="1004"/>
    <cellStyle name="Nota 12 2" xfId="1005"/>
    <cellStyle name="Nota 13" xfId="1006"/>
    <cellStyle name="Nota 13 2" xfId="1007"/>
    <cellStyle name="Nota 14" xfId="1008"/>
    <cellStyle name="Nota 14 2" xfId="1009"/>
    <cellStyle name="Nota 15" xfId="1010"/>
    <cellStyle name="Nota 15 2" xfId="1011"/>
    <cellStyle name="Nota 16" xfId="1012"/>
    <cellStyle name="Nota 16 2" xfId="1013"/>
    <cellStyle name="Nota 17" xfId="1014"/>
    <cellStyle name="Nota 17 2" xfId="1015"/>
    <cellStyle name="Nota 18" xfId="1016"/>
    <cellStyle name="Nota 18 2" xfId="1017"/>
    <cellStyle name="Nota 19" xfId="1018"/>
    <cellStyle name="Nota 19 2" xfId="1019"/>
    <cellStyle name="Nota 2" xfId="1020"/>
    <cellStyle name="Nota 2 2" xfId="1021"/>
    <cellStyle name="Nota 2 2 2" xfId="1022"/>
    <cellStyle name="Nota 2 3" xfId="1023"/>
    <cellStyle name="Nota 20" xfId="1024"/>
    <cellStyle name="Nota 20 2" xfId="1025"/>
    <cellStyle name="Nota 21" xfId="1026"/>
    <cellStyle name="Nota 21 2" xfId="1027"/>
    <cellStyle name="Nota 22" xfId="1028"/>
    <cellStyle name="Nota 22 2" xfId="1029"/>
    <cellStyle name="Nota 23" xfId="1030"/>
    <cellStyle name="Nota 23 2" xfId="1031"/>
    <cellStyle name="Nota 24" xfId="1032"/>
    <cellStyle name="Nota 24 2" xfId="1033"/>
    <cellStyle name="Nota 25" xfId="1034"/>
    <cellStyle name="Nota 25 2" xfId="1035"/>
    <cellStyle name="Nota 26" xfId="1036"/>
    <cellStyle name="Nota 27" xfId="1037"/>
    <cellStyle name="Nota 28" xfId="1038"/>
    <cellStyle name="Nota 3" xfId="1039"/>
    <cellStyle name="Nota 3 2" xfId="1040"/>
    <cellStyle name="Nota 3 2 2" xfId="1041"/>
    <cellStyle name="Nota 3 3" xfId="1042"/>
    <cellStyle name="Nota 4" xfId="1043"/>
    <cellStyle name="Nota 4 2" xfId="1044"/>
    <cellStyle name="Nota 4 2 2" xfId="1045"/>
    <cellStyle name="Nota 4 3" xfId="1046"/>
    <cellStyle name="Nota 5" xfId="1047"/>
    <cellStyle name="Nota 5 2" xfId="1048"/>
    <cellStyle name="Nota 5 2 2" xfId="1049"/>
    <cellStyle name="Nota 5 3" xfId="1050"/>
    <cellStyle name="Nota 6" xfId="1051"/>
    <cellStyle name="Nota 6 2" xfId="1052"/>
    <cellStyle name="Nota 6 2 2" xfId="1053"/>
    <cellStyle name="Nota 6 3" xfId="1054"/>
    <cellStyle name="Nota 7" xfId="1055"/>
    <cellStyle name="Nota 7 2" xfId="1056"/>
    <cellStyle name="Nota 7 2 2" xfId="1057"/>
    <cellStyle name="Nota 7 3" xfId="1058"/>
    <cellStyle name="Nota 8" xfId="1059"/>
    <cellStyle name="Nota 8 2" xfId="1060"/>
    <cellStyle name="Nota 8 2 2" xfId="1061"/>
    <cellStyle name="Nota 8 3" xfId="1062"/>
    <cellStyle name="Nota 9" xfId="1063"/>
    <cellStyle name="Nota 9 2" xfId="1064"/>
    <cellStyle name="Nota 9 2 2" xfId="1065"/>
    <cellStyle name="Nota 9 3" xfId="1066"/>
    <cellStyle name="Porcentagem 10" xfId="1067"/>
    <cellStyle name="Porcentagem 11" xfId="1068"/>
    <cellStyle name="Porcentagem 11 2" xfId="1069"/>
    <cellStyle name="Porcentagem 12" xfId="1070"/>
    <cellStyle name="Porcentagem 12 2" xfId="1071"/>
    <cellStyle name="Porcentagem 13" xfId="1072"/>
    <cellStyle name="Porcentagem 13 2" xfId="1073"/>
    <cellStyle name="Porcentagem 14" xfId="1074"/>
    <cellStyle name="Porcentagem 14 2" xfId="1075"/>
    <cellStyle name="Porcentagem 15" xfId="1076"/>
    <cellStyle name="Porcentagem 15 2" xfId="1077"/>
    <cellStyle name="Porcentagem 16" xfId="1078"/>
    <cellStyle name="Porcentagem 16 2" xfId="1079"/>
    <cellStyle name="Porcentagem 17" xfId="1080"/>
    <cellStyle name="Porcentagem 17 2" xfId="1081"/>
    <cellStyle name="Porcentagem 18" xfId="1082"/>
    <cellStyle name="Porcentagem 18 2" xfId="1083"/>
    <cellStyle name="Porcentagem 18 2 2" xfId="1084"/>
    <cellStyle name="Porcentagem 18 3" xfId="1085"/>
    <cellStyle name="Porcentagem 19" xfId="1086"/>
    <cellStyle name="Porcentagem 2" xfId="1087"/>
    <cellStyle name="Porcentagem 2 2" xfId="1088"/>
    <cellStyle name="Porcentagem 2 2 2" xfId="1089"/>
    <cellStyle name="Porcentagem 2 3" xfId="1090"/>
    <cellStyle name="Porcentagem 2 3 2" xfId="1091"/>
    <cellStyle name="Porcentagem 2 4" xfId="1092"/>
    <cellStyle name="Porcentagem 2 4 2" xfId="1093"/>
    <cellStyle name="Porcentagem 2 5" xfId="1094"/>
    <cellStyle name="Porcentagem 2 6" xfId="1095"/>
    <cellStyle name="Porcentagem 20" xfId="1096"/>
    <cellStyle name="Porcentagem 21" xfId="1097"/>
    <cellStyle name="Porcentagem 3" xfId="1098"/>
    <cellStyle name="Porcentagem 3 2" xfId="1099"/>
    <cellStyle name="Porcentagem 4" xfId="1100"/>
    <cellStyle name="Porcentagem 4 2" xfId="1101"/>
    <cellStyle name="Porcentagem 4 2 2" xfId="1102"/>
    <cellStyle name="Porcentagem 4 3" xfId="1103"/>
    <cellStyle name="Porcentagem 4 4" xfId="1104"/>
    <cellStyle name="Porcentagem 5" xfId="1105"/>
    <cellStyle name="Porcentagem 5 2" xfId="1106"/>
    <cellStyle name="Porcentagem 5 2 2" xfId="1107"/>
    <cellStyle name="Porcentagem 5 2 2 2" xfId="1108"/>
    <cellStyle name="Porcentagem 5 2 3" xfId="1109"/>
    <cellStyle name="Porcentagem 5 3" xfId="1110"/>
    <cellStyle name="Porcentagem 5 3 2" xfId="1111"/>
    <cellStyle name="Porcentagem 5 4" xfId="1112"/>
    <cellStyle name="Porcentagem 6" xfId="1113"/>
    <cellStyle name="Porcentagem 6 2" xfId="1114"/>
    <cellStyle name="Porcentagem 6 2 2" xfId="1115"/>
    <cellStyle name="Porcentagem 6 2 3" xfId="1116"/>
    <cellStyle name="Porcentagem 6 3" xfId="1117"/>
    <cellStyle name="Porcentagem 6 4" xfId="1118"/>
    <cellStyle name="Porcentagem 7" xfId="1119"/>
    <cellStyle name="Porcentagem 7 2" xfId="1120"/>
    <cellStyle name="Porcentagem 7 2 2" xfId="1121"/>
    <cellStyle name="Porcentagem 7 3" xfId="1122"/>
    <cellStyle name="Porcentagem 7 4" xfId="1123"/>
    <cellStyle name="Porcentagem 8" xfId="1124"/>
    <cellStyle name="Porcentagem 8 2" xfId="1125"/>
    <cellStyle name="Porcentagem 8 2 2" xfId="1126"/>
    <cellStyle name="Porcentagem 8 3" xfId="1127"/>
    <cellStyle name="Porcentagem 9" xfId="1128"/>
    <cellStyle name="Porcentagem 9 2" xfId="1129"/>
    <cellStyle name="Porcentagem 9 2 2" xfId="1130"/>
    <cellStyle name="Porcentagem 9 3" xfId="1131"/>
    <cellStyle name="Título 5" xfId="1132"/>
    <cellStyle name="Título 6" xfId="1133"/>
    <cellStyle name="Vírgula 10" xfId="1134"/>
    <cellStyle name="Vírgula 10 2" xfId="1135"/>
    <cellStyle name="Vírgula 10 3" xfId="1136"/>
    <cellStyle name="Vírgula 11" xfId="1137"/>
    <cellStyle name="Vírgula 11 2" xfId="1138"/>
    <cellStyle name="Vírgula 12" xfId="1139"/>
    <cellStyle name="Vírgula 12 2" xfId="1140"/>
    <cellStyle name="Vírgula 13" xfId="1141"/>
    <cellStyle name="Vírgula 13 2" xfId="1142"/>
    <cellStyle name="Vírgula 14" xfId="1143"/>
    <cellStyle name="Vírgula 14 2" xfId="1144"/>
    <cellStyle name="Vírgula 15" xfId="1145"/>
    <cellStyle name="Vírgula 15 2" xfId="1146"/>
    <cellStyle name="Vírgula 16" xfId="1147"/>
    <cellStyle name="Vírgula 16 2" xfId="1148"/>
    <cellStyle name="Vírgula 17" xfId="1149"/>
    <cellStyle name="Vírgula 17 2" xfId="1150"/>
    <cellStyle name="Vírgula 18" xfId="1151"/>
    <cellStyle name="Vírgula 18 2" xfId="1152"/>
    <cellStyle name="Vírgula 19" xfId="1153"/>
    <cellStyle name="Vírgula 19 2" xfId="1154"/>
    <cellStyle name="Vírgula 2" xfId="1155"/>
    <cellStyle name="Vírgula 2 2" xfId="1156"/>
    <cellStyle name="Vírgula 2 2 2" xfId="1157"/>
    <cellStyle name="Vírgula 2 2 2 2" xfId="1158"/>
    <cellStyle name="Vírgula 2 2 3" xfId="1159"/>
    <cellStyle name="Vírgula 2 2 3 2" xfId="1160"/>
    <cellStyle name="Vírgula 2 2 3 3" xfId="1161"/>
    <cellStyle name="Vírgula 2 2 4" xfId="1162"/>
    <cellStyle name="Vírgula 2 2 5" xfId="1163"/>
    <cellStyle name="Vírgula 2 3" xfId="1164"/>
    <cellStyle name="Vírgula 2 3 2" xfId="1165"/>
    <cellStyle name="Vírgula 2 4" xfId="1166"/>
    <cellStyle name="Vírgula 2 4 2" xfId="1167"/>
    <cellStyle name="Vírgula 2 5" xfId="1168"/>
    <cellStyle name="Vírgula 2 6" xfId="1169"/>
    <cellStyle name="Vírgula 2 7" xfId="1170"/>
    <cellStyle name="Vírgula 20" xfId="1171"/>
    <cellStyle name="Vírgula 20 2" xfId="1172"/>
    <cellStyle name="Vírgula 21" xfId="1173"/>
    <cellStyle name="Vírgula 21 2" xfId="1174"/>
    <cellStyle name="Vírgula 22" xfId="1175"/>
    <cellStyle name="Vírgula 22 2" xfId="1176"/>
    <cellStyle name="Vírgula 23" xfId="1177"/>
    <cellStyle name="Vírgula 23 2" xfId="1178"/>
    <cellStyle name="Vírgula 23 2 2" xfId="1179"/>
    <cellStyle name="Vírgula 23 3" xfId="1180"/>
    <cellStyle name="Vírgula 24" xfId="1181"/>
    <cellStyle name="Vírgula 24 2" xfId="1182"/>
    <cellStyle name="Vírgula 25" xfId="1183"/>
    <cellStyle name="Vírgula 25 2" xfId="1184"/>
    <cellStyle name="Vírgula 26" xfId="1185"/>
    <cellStyle name="Vírgula 27" xfId="1186"/>
    <cellStyle name="Vírgula 28" xfId="1187"/>
    <cellStyle name="Vírgula 28 2" xfId="1188"/>
    <cellStyle name="Vírgula 28 2 2" xfId="1189"/>
    <cellStyle name="Vírgula 28 3" xfId="1190"/>
    <cellStyle name="Vírgula 29" xfId="1191"/>
    <cellStyle name="Vírgula 3" xfId="1192"/>
    <cellStyle name="Vírgula 3 2" xfId="1193"/>
    <cellStyle name="Vírgula 3 2 2" xfId="1194"/>
    <cellStyle name="Vírgula 3 3" xfId="1195"/>
    <cellStyle name="Vírgula 3 3 2" xfId="1196"/>
    <cellStyle name="Vírgula 3 4" xfId="1197"/>
    <cellStyle name="Vírgula 3 4 2" xfId="1198"/>
    <cellStyle name="Vírgula 3 5" xfId="1199"/>
    <cellStyle name="Vírgula 3 6" xfId="1200"/>
    <cellStyle name="Vírgula 30" xfId="1201"/>
    <cellStyle name="Vírgula 31" xfId="1202"/>
    <cellStyle name="Vírgula 32" xfId="1203"/>
    <cellStyle name="Vírgula 4" xfId="1204"/>
    <cellStyle name="Vírgula 4 2" xfId="1205"/>
    <cellStyle name="Vírgula 4 2 2" xfId="1206"/>
    <cellStyle name="Vírgula 4 2 3" xfId="1207"/>
    <cellStyle name="Vírgula 4 3" xfId="1208"/>
    <cellStyle name="Vírgula 4 4" xfId="1209"/>
    <cellStyle name="Vírgula 5" xfId="1210"/>
    <cellStyle name="Vírgula 5 2" xfId="1211"/>
    <cellStyle name="Vírgula 5 2 2" xfId="1212"/>
    <cellStyle name="Vírgula 5 3" xfId="1213"/>
    <cellStyle name="Vírgula 5 4" xfId="1214"/>
    <cellStyle name="Vírgula 6" xfId="1215"/>
    <cellStyle name="Vírgula 6 2" xfId="1216"/>
    <cellStyle name="Vírgula 6 2 2" xfId="1217"/>
    <cellStyle name="Vírgula 6 2 2 2" xfId="1218"/>
    <cellStyle name="Vírgula 6 2 3" xfId="1219"/>
    <cellStyle name="Vírgula 6 3" xfId="1220"/>
    <cellStyle name="Vírgula 6 3 2" xfId="1221"/>
    <cellStyle name="Vírgula 6 4" xfId="1222"/>
    <cellStyle name="Vírgula 7" xfId="1223"/>
    <cellStyle name="Vírgula 7 2" xfId="1224"/>
    <cellStyle name="Vírgula 7 2 2" xfId="1225"/>
    <cellStyle name="Vírgula 7 2 3" xfId="1226"/>
    <cellStyle name="Vírgula 7 3" xfId="1227"/>
    <cellStyle name="Vírgula 7 4" xfId="1228"/>
    <cellStyle name="Vírgula 8" xfId="1229"/>
    <cellStyle name="Vírgula 8 2" xfId="1230"/>
    <cellStyle name="Vírgula 8 2 2" xfId="1231"/>
    <cellStyle name="Vírgula 8 3" xfId="1232"/>
    <cellStyle name="Vírgula 8 4" xfId="1233"/>
    <cellStyle name="Vírgula 9" xfId="1234"/>
    <cellStyle name="Vírgula 9 2" xfId="1235"/>
    <cellStyle name="Vírgula 9 3" xfId="12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720</xdr:colOff>
      <xdr:row>2</xdr:row>
      <xdr:rowOff>68760</xdr:rowOff>
    </xdr:from>
    <xdr:to>
      <xdr:col>7</xdr:col>
      <xdr:colOff>814320</xdr:colOff>
      <xdr:row>19</xdr:row>
      <xdr:rowOff>45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48680" y="992520"/>
          <a:ext cx="5377680" cy="32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3</xdr:col>
      <xdr:colOff>523440</xdr:colOff>
      <xdr:row>5</xdr:row>
      <xdr:rowOff>72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3400" y="0"/>
          <a:ext cx="115524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6520</xdr:colOff>
      <xdr:row>5</xdr:row>
      <xdr:rowOff>151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116316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4600</xdr:colOff>
      <xdr:row>4</xdr:row>
      <xdr:rowOff>7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90864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800</xdr:colOff>
      <xdr:row>3</xdr:row>
      <xdr:rowOff>2131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0"/>
          <a:ext cx="9075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3480</xdr:colOff>
      <xdr:row>4</xdr:row>
      <xdr:rowOff>720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93348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0280</xdr:colOff>
      <xdr:row>6</xdr:row>
      <xdr:rowOff>2289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1516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6480</xdr:colOff>
      <xdr:row>3</xdr:row>
      <xdr:rowOff>2304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115956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9560</xdr:colOff>
      <xdr:row>2</xdr:row>
      <xdr:rowOff>41976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0" y="0"/>
          <a:ext cx="115092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E34" activeCellId="0" sqref="E34"/>
    </sheetView>
  </sheetViews>
  <sheetFormatPr defaultColWidth="12.55078125" defaultRowHeight="15" zeroHeight="false" outlineLevelRow="0" outlineLevelCol="0"/>
  <cols>
    <col collapsed="false" customWidth="true" hidden="false" outlineLevel="0" max="3" min="1" style="1" width="11.55"/>
    <col collapsed="false" customWidth="true" hidden="false" outlineLevel="0" max="4" min="4" style="1" width="10.32"/>
    <col collapsed="false" customWidth="true" hidden="false" outlineLevel="0" max="9" min="5" style="1" width="11.55"/>
    <col collapsed="false" customWidth="false" hidden="false" outlineLevel="0" max="257" min="10" style="1" width="12.55"/>
  </cols>
  <sheetData>
    <row r="1" customFormat="false" ht="57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2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.2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.2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6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F15" activeCellId="0" sqref="F15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77"/>
    <col collapsed="false" customWidth="true" hidden="false" outlineLevel="0" max="2" min="2" style="14" width="1.77"/>
    <col collapsed="false" customWidth="true" hidden="false" outlineLevel="0" max="3" min="3" style="14" width="4.77"/>
    <col collapsed="false" customWidth="true" hidden="false" outlineLevel="0" max="4" min="4" style="14" width="81.77"/>
    <col collapsed="false" customWidth="false" hidden="false" outlineLevel="0" max="257" min="5" style="14" width="12.55"/>
  </cols>
  <sheetData>
    <row r="1" customFormat="false" ht="16.2" hidden="false" customHeight="false" outlineLevel="0" collapsed="false">
      <c r="B1" s="15"/>
      <c r="C1" s="15"/>
      <c r="D1" s="15"/>
    </row>
    <row r="2" customFormat="false" ht="16.2" hidden="false" customHeight="false" outlineLevel="0" collapsed="false">
      <c r="B2" s="15"/>
      <c r="C2" s="15"/>
      <c r="D2" s="15"/>
    </row>
    <row r="3" customFormat="false" ht="22.8" hidden="false" customHeight="false" outlineLevel="0" collapsed="false">
      <c r="B3" s="16" t="s">
        <v>2</v>
      </c>
      <c r="C3" s="16"/>
      <c r="D3" s="16"/>
    </row>
    <row r="4" customFormat="false" ht="16.2" hidden="false" customHeight="false" outlineLevel="0" collapsed="false">
      <c r="B4" s="15"/>
      <c r="C4" s="15"/>
      <c r="D4" s="15"/>
    </row>
    <row r="5" customFormat="false" ht="16.2" hidden="false" customHeight="false" outlineLevel="0" collapsed="false">
      <c r="B5" s="15"/>
      <c r="C5" s="15"/>
      <c r="D5" s="15"/>
    </row>
    <row r="6" customFormat="false" ht="16.2" hidden="false" customHeight="false" outlineLevel="0" collapsed="false">
      <c r="B6" s="15"/>
      <c r="C6" s="15"/>
      <c r="D6" s="15"/>
    </row>
    <row r="7" customFormat="false" ht="16.2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.4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4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4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6.2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6.2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6.2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6.2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6.2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6.2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6.2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6.2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6.2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6.2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6.2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6.2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6.2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6.2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6.2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6.2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s="31" customFormat="true" ht="16.2" hidden="false" customHeight="false" outlineLevel="0" collapsed="false">
      <c r="A27" s="29"/>
      <c r="B27" s="20"/>
      <c r="C27" s="20"/>
      <c r="D27" s="3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</row>
    <row r="28" customFormat="false" ht="16.2" hidden="false" customHeight="false" outlineLevel="0" collapsed="false">
      <c r="A28" s="17"/>
      <c r="B28" s="20"/>
      <c r="C28" s="20"/>
      <c r="D28" s="15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6.2" hidden="false" customHeight="false" outlineLevel="0" collapsed="false">
      <c r="A29" s="17"/>
      <c r="B29" s="20"/>
      <c r="C29" s="21"/>
      <c r="D29" s="2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6.2" hidden="false" customHeight="false" outlineLevel="0" collapsed="false">
      <c r="A30" s="17"/>
      <c r="B30" s="2"/>
      <c r="C30" s="2"/>
      <c r="D30" s="23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6.2" hidden="false" customHeight="false" outlineLevel="0" collapsed="false">
      <c r="A31" s="17"/>
      <c r="B31" s="2"/>
      <c r="C31" s="2"/>
      <c r="D31" s="20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6.2" hidden="false" customHeight="false" outlineLevel="0" collapsed="false">
      <c r="A32" s="17"/>
      <c r="B32" s="2"/>
      <c r="C32" s="21"/>
      <c r="D32" s="22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6.2" hidden="false" customHeight="false" outlineLevel="0" collapsed="false">
      <c r="A33" s="17"/>
      <c r="B33" s="2"/>
      <c r="C33" s="2"/>
      <c r="D33" s="2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6.2" hidden="false" customHeight="false" outlineLevel="0" collapsed="false">
      <c r="A34" s="17"/>
      <c r="B34" s="2"/>
      <c r="C34" s="2"/>
      <c r="D34" s="2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6.2" hidden="false" customHeight="false" outlineLevel="0" collapsed="false">
      <c r="A35" s="17"/>
      <c r="B35" s="2"/>
      <c r="C35" s="21"/>
      <c r="D35" s="22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6.2" hidden="false" customHeight="false" outlineLevel="0" collapsed="false">
      <c r="A36" s="17"/>
      <c r="B36" s="2"/>
      <c r="C36" s="2"/>
      <c r="D36" s="2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6.2" hidden="false" customHeight="false" outlineLevel="0" collapsed="false">
      <c r="A37" s="17"/>
      <c r="B37" s="2"/>
      <c r="C37" s="2"/>
      <c r="D37" s="2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6.2" hidden="false" customHeight="false" outlineLevel="0" collapsed="false">
      <c r="A38" s="17"/>
      <c r="B38" s="2"/>
      <c r="C38" s="21"/>
      <c r="D38" s="22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6.2" hidden="false" customHeight="false" outlineLevel="0" collapsed="false">
      <c r="A39" s="17"/>
      <c r="B39" s="2"/>
      <c r="C39" s="2"/>
      <c r="D39" s="2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6.2" hidden="false" customHeight="false" outlineLevel="0" collapsed="false">
      <c r="A40" s="17"/>
      <c r="B40" s="2"/>
      <c r="C40" s="2"/>
      <c r="D40" s="2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6.2" hidden="false" customHeight="false" outlineLevel="0" collapsed="false">
      <c r="A41" s="17"/>
      <c r="B41" s="2"/>
      <c r="C41" s="21"/>
      <c r="D41" s="22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6.2" hidden="false" customHeight="false" outlineLevel="0" collapsed="false">
      <c r="A42" s="17"/>
      <c r="B42" s="2"/>
      <c r="C42" s="2"/>
      <c r="D42" s="2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6.2" hidden="false" customHeight="false" outlineLevel="0" collapsed="false">
      <c r="A43" s="17"/>
      <c r="B43" s="2"/>
      <c r="C43" s="2"/>
      <c r="D43" s="2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6.2" hidden="false" customHeight="false" outlineLevel="0" collapsed="false">
      <c r="A44" s="17"/>
      <c r="B44" s="2"/>
      <c r="C44" s="21"/>
      <c r="D44" s="22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6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6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6.2" hidden="false" customHeight="false" outlineLevel="0" collapsed="false">
      <c r="A47" s="17"/>
      <c r="B47" s="17"/>
      <c r="C47" s="32"/>
      <c r="D47" s="3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6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6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6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6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6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6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6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6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6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6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6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6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6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6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6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6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6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6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6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6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6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6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6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6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6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6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6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6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  <row r="76" customFormat="false" ht="16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</row>
    <row r="77" customFormat="false" ht="16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</row>
    <row r="78" customFormat="false" ht="16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</row>
    <row r="79" customFormat="false" ht="16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</row>
    <row r="80" customFormat="false" ht="16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</row>
    <row r="81" customFormat="false" ht="16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</row>
    <row r="82" customFormat="false" ht="16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</row>
    <row r="83" customFormat="false" ht="16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</row>
    <row r="84" customFormat="false" ht="16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</row>
    <row r="85" customFormat="false" ht="16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</row>
    <row r="86" customFormat="false" ht="16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</row>
    <row r="87" customFormat="false" ht="16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</row>
    <row r="88" customFormat="false" ht="16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</row>
    <row r="89" customFormat="false" ht="16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</row>
    <row r="90" customFormat="false" ht="16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</row>
    <row r="91" customFormat="false" ht="16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</row>
    <row r="92" customFormat="false" ht="16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</row>
    <row r="93" customFormat="false" ht="16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2" manualBreakCount="2">
    <brk id="59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G9" activeCellId="0" sqref="G9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1.77"/>
    <col collapsed="false" customWidth="true" hidden="false" outlineLevel="0" max="2" min="2" style="15" width="7.55"/>
    <col collapsed="false" customWidth="true" hidden="false" outlineLevel="0" max="3" min="3" style="15" width="63.43"/>
    <col collapsed="false" customWidth="true" hidden="false" outlineLevel="0" max="4" min="4" style="34" width="10.55"/>
    <col collapsed="false" customWidth="true" hidden="false" outlineLevel="0" max="5" min="5" style="15" width="18.76"/>
    <col collapsed="false" customWidth="true" hidden="false" outlineLevel="0" max="6" min="6" style="35" width="14.21"/>
    <col collapsed="false" customWidth="true" hidden="false" outlineLevel="0" max="7" min="7" style="15" width="9.43"/>
    <col collapsed="false" customWidth="true" hidden="false" outlineLevel="0" max="9" min="8" style="15" width="5.21"/>
    <col collapsed="false" customWidth="false" hidden="false" outlineLevel="0" max="257" min="10" style="15" width="12.55"/>
  </cols>
  <sheetData>
    <row r="3" customFormat="false" ht="22.8" hidden="false" customHeight="false" outlineLevel="0" collapsed="false">
      <c r="C3" s="16" t="s">
        <v>16</v>
      </c>
      <c r="D3" s="16"/>
      <c r="E3" s="16"/>
      <c r="F3" s="16"/>
      <c r="G3" s="16"/>
      <c r="H3" s="36"/>
    </row>
    <row r="5" customFormat="false" ht="20.4" hidden="false" customHeight="false" outlineLevel="0" collapsed="false">
      <c r="C5" s="18" t="s">
        <v>17</v>
      </c>
      <c r="D5" s="18"/>
      <c r="E5" s="18"/>
      <c r="F5" s="18"/>
      <c r="G5" s="18"/>
      <c r="H5" s="3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6" hidden="false" customHeight="false" outlineLevel="0" collapsed="false">
      <c r="A6" s="20"/>
      <c r="B6" s="38"/>
      <c r="C6" s="38"/>
      <c r="D6" s="39"/>
      <c r="E6" s="40"/>
      <c r="F6" s="41"/>
      <c r="G6" s="42"/>
      <c r="H6" s="4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6" hidden="false" customHeight="false" outlineLevel="0" collapsed="false">
      <c r="A7" s="20"/>
      <c r="B7" s="38"/>
      <c r="C7" s="44" t="s">
        <v>18</v>
      </c>
      <c r="D7" s="45"/>
      <c r="E7" s="46" t="n">
        <v>2021</v>
      </c>
      <c r="F7" s="47" t="n">
        <v>2020</v>
      </c>
      <c r="G7" s="48" t="s">
        <v>19</v>
      </c>
      <c r="H7" s="4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6" hidden="false" customHeight="false" outlineLevel="0" collapsed="false">
      <c r="A8" s="20"/>
      <c r="B8" s="38"/>
      <c r="C8" s="49" t="s">
        <v>20</v>
      </c>
      <c r="D8" s="50"/>
      <c r="E8" s="51" t="n">
        <v>5.3935</v>
      </c>
      <c r="F8" s="51" t="n">
        <v>5.1532</v>
      </c>
      <c r="G8" s="52" t="n">
        <v>0.0466312194364666</v>
      </c>
      <c r="H8" s="5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20"/>
      <c r="B9" s="38"/>
      <c r="C9" s="49" t="s">
        <v>21</v>
      </c>
      <c r="D9" s="50"/>
      <c r="E9" s="51" t="n">
        <v>5.5805</v>
      </c>
      <c r="F9" s="51" t="n">
        <v>5.1967</v>
      </c>
      <c r="G9" s="52" t="n">
        <v>0.0738545615486752</v>
      </c>
      <c r="H9" s="5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20"/>
      <c r="B10" s="38"/>
      <c r="C10" s="49" t="s">
        <v>22</v>
      </c>
      <c r="D10" s="50"/>
      <c r="E10" s="51" t="n">
        <v>5.1967</v>
      </c>
      <c r="F10" s="55" t="n">
        <v>4.0307</v>
      </c>
      <c r="G10" s="52"/>
      <c r="H10" s="5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false" customHeight="true" outlineLevel="0" collapsed="false">
      <c r="A11" s="20"/>
      <c r="B11" s="38"/>
      <c r="C11" s="49" t="s">
        <v>23</v>
      </c>
      <c r="D11" s="50"/>
      <c r="E11" s="51" t="n">
        <v>5.1623</v>
      </c>
      <c r="F11" s="55" t="n">
        <v>4.021</v>
      </c>
      <c r="G11" s="52"/>
      <c r="H11" s="5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6" hidden="false" customHeight="false" outlineLevel="0" collapsed="false">
      <c r="A12" s="20"/>
      <c r="B12" s="38"/>
      <c r="C12" s="56" t="s">
        <v>24</v>
      </c>
      <c r="D12" s="50"/>
      <c r="E12" s="57" t="n">
        <v>0.0738545615486752</v>
      </c>
      <c r="F12" s="58" t="n">
        <v>0.289279777706106</v>
      </c>
      <c r="G12" s="59"/>
      <c r="H12" s="5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20"/>
      <c r="B13" s="38"/>
      <c r="C13" s="49"/>
      <c r="D13" s="39"/>
      <c r="E13" s="38"/>
      <c r="F13" s="60"/>
      <c r="G13" s="61"/>
      <c r="H13" s="5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6" hidden="false" customHeight="false" outlineLevel="0" collapsed="false">
      <c r="A14" s="20"/>
      <c r="B14" s="43"/>
      <c r="C14" s="62" t="s">
        <v>25</v>
      </c>
      <c r="D14" s="63"/>
      <c r="E14" s="43"/>
      <c r="F14" s="64"/>
      <c r="G14" s="65"/>
      <c r="H14" s="5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6" hidden="false" customHeight="false" outlineLevel="0" collapsed="false">
      <c r="A15" s="20"/>
      <c r="B15" s="43"/>
      <c r="C15" s="66" t="s">
        <v>26</v>
      </c>
      <c r="D15" s="67"/>
      <c r="E15" s="68"/>
      <c r="F15" s="69"/>
      <c r="G15" s="70"/>
      <c r="H15" s="5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6" hidden="false" customHeight="false" outlineLevel="0" collapsed="false">
      <c r="A16" s="20"/>
      <c r="B16" s="43"/>
      <c r="C16" s="71"/>
      <c r="D16" s="63"/>
      <c r="E16" s="43"/>
      <c r="F16" s="64"/>
      <c r="G16" s="43"/>
      <c r="H16" s="5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4" hidden="false" customHeight="false" outlineLevel="0" collapsed="false">
      <c r="A17" s="2"/>
      <c r="B17" s="19"/>
      <c r="C17" s="19"/>
      <c r="D17" s="72"/>
      <c r="E17" s="72"/>
      <c r="F17" s="73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30"/>
      <c r="C18" s="74" t="s">
        <v>27</v>
      </c>
      <c r="D18" s="75"/>
      <c r="E18" s="46" t="n">
        <v>2021</v>
      </c>
      <c r="F18" s="47" t="n">
        <v>2020</v>
      </c>
      <c r="G18" s="76" t="s">
        <v>19</v>
      </c>
      <c r="H18" s="77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30"/>
      <c r="C19" s="78" t="s">
        <v>28</v>
      </c>
      <c r="D19" s="79" t="s">
        <v>29</v>
      </c>
      <c r="E19" s="80" t="n">
        <v>1766.31208887</v>
      </c>
      <c r="F19" s="80" t="n">
        <v>1600.17612238</v>
      </c>
      <c r="G19" s="52" t="n">
        <v>0.103823550524489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30"/>
      <c r="C20" s="78" t="s">
        <v>30</v>
      </c>
      <c r="D20" s="79" t="s">
        <v>29</v>
      </c>
      <c r="E20" s="80" t="n">
        <v>1348.59334922</v>
      </c>
      <c r="F20" s="80" t="n">
        <v>1231.22847567</v>
      </c>
      <c r="G20" s="52" t="n">
        <v>0.0953233911245706</v>
      </c>
      <c r="H20" s="77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30"/>
      <c r="C21" s="78" t="s">
        <v>31</v>
      </c>
      <c r="D21" s="79" t="s">
        <v>29</v>
      </c>
      <c r="E21" s="80" t="n">
        <v>-77.35297216</v>
      </c>
      <c r="F21" s="80" t="n">
        <v>-176.46377721</v>
      </c>
      <c r="G21" s="52" t="n">
        <v>-0.561649572603524</v>
      </c>
      <c r="H21" s="77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30"/>
      <c r="C22" s="78" t="s">
        <v>32</v>
      </c>
      <c r="D22" s="79" t="s">
        <v>29</v>
      </c>
      <c r="E22" s="80" t="n">
        <v>810.82221648</v>
      </c>
      <c r="F22" s="80" t="n">
        <v>578.79442621</v>
      </c>
      <c r="G22" s="52" t="n">
        <v>0.400881176049569</v>
      </c>
      <c r="H22" s="77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30"/>
      <c r="C23" s="78" t="s">
        <v>33</v>
      </c>
      <c r="D23" s="79" t="s">
        <v>29</v>
      </c>
      <c r="E23" s="80" t="n">
        <v>1433.49162248</v>
      </c>
      <c r="F23" s="80" t="n">
        <v>1319.72867464</v>
      </c>
      <c r="G23" s="52" t="n">
        <v>0.0862017701259941</v>
      </c>
      <c r="H23" s="77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30"/>
      <c r="C24" s="78" t="s">
        <v>34</v>
      </c>
      <c r="D24" s="79" t="s">
        <v>29</v>
      </c>
      <c r="E24" s="80" t="n">
        <v>367.22266803</v>
      </c>
      <c r="F24" s="80" t="n">
        <v>564.14961696</v>
      </c>
      <c r="G24" s="52" t="n">
        <v>-0.349068656629014</v>
      </c>
      <c r="H24" s="77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30"/>
      <c r="C25" s="78" t="s">
        <v>35</v>
      </c>
      <c r="D25" s="79" t="s">
        <v>29</v>
      </c>
      <c r="E25" s="80" t="n">
        <v>0</v>
      </c>
      <c r="F25" s="80" t="n">
        <v>39.03290614</v>
      </c>
      <c r="G25" s="52" t="n">
        <v>-1</v>
      </c>
      <c r="H25" s="77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30"/>
      <c r="C26" s="78" t="s">
        <v>36</v>
      </c>
      <c r="D26" s="79" t="s">
        <v>29</v>
      </c>
      <c r="E26" s="80" t="n">
        <v>332.53376769</v>
      </c>
      <c r="F26" s="80" t="n">
        <v>412.53980869</v>
      </c>
      <c r="G26" s="52" t="n">
        <v>-0.193935322882064</v>
      </c>
      <c r="H26" s="77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30"/>
      <c r="C27" s="78" t="s">
        <v>37</v>
      </c>
      <c r="D27" s="81" t="s">
        <v>29</v>
      </c>
      <c r="E27" s="82" t="n">
        <v>0</v>
      </c>
      <c r="F27" s="80" t="n">
        <v>0</v>
      </c>
      <c r="G27" s="52" t="e">
        <f aca="false"/>
        <v>#DIV/0!</v>
      </c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30"/>
      <c r="C28" s="78" t="s">
        <v>38</v>
      </c>
      <c r="D28" s="81" t="s">
        <v>29</v>
      </c>
      <c r="E28" s="82" t="n">
        <v>1571.26821184</v>
      </c>
      <c r="F28" s="80" t="n">
        <v>1635.63750814</v>
      </c>
      <c r="G28" s="52" t="n">
        <v>-0.0393542554384185</v>
      </c>
      <c r="H28" s="2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30"/>
      <c r="C29" s="78" t="s">
        <v>39</v>
      </c>
      <c r="D29" s="81" t="s">
        <v>29</v>
      </c>
      <c r="E29" s="82" t="n">
        <v>118.40340971</v>
      </c>
      <c r="F29" s="80" t="n">
        <v>93.0214741799999</v>
      </c>
      <c r="G29" s="52" t="n">
        <v>0.27286103293617</v>
      </c>
      <c r="H29" s="2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30"/>
      <c r="C30" s="78" t="s">
        <v>40</v>
      </c>
      <c r="D30" s="81" t="s">
        <v>29</v>
      </c>
      <c r="E30" s="82" t="n">
        <v>818.80645639</v>
      </c>
      <c r="F30" s="82" t="n">
        <v>801.75506055</v>
      </c>
      <c r="G30" s="52" t="n">
        <v>0.021267587420406</v>
      </c>
      <c r="H30" s="83"/>
      <c r="I30" s="83"/>
      <c r="J30" s="8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30"/>
      <c r="C31" s="78" t="s">
        <v>41</v>
      </c>
      <c r="D31" s="85" t="s">
        <v>42</v>
      </c>
      <c r="E31" s="86" t="n">
        <v>0.822084608493664</v>
      </c>
      <c r="F31" s="86" t="n">
        <v>0.766182774177438</v>
      </c>
      <c r="G31" s="87" t="n">
        <v>0</v>
      </c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30"/>
      <c r="C32" s="88" t="s">
        <v>43</v>
      </c>
      <c r="D32" s="89" t="s">
        <v>44</v>
      </c>
      <c r="E32" s="90" t="n">
        <v>93000</v>
      </c>
      <c r="F32" s="90" t="n">
        <v>93000</v>
      </c>
      <c r="G32" s="91" t="n">
        <v>0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30"/>
      <c r="C33" s="78" t="s">
        <v>45</v>
      </c>
      <c r="D33" s="81" t="s">
        <v>46</v>
      </c>
      <c r="E33" s="92" t="n">
        <v>3.57563191064516</v>
      </c>
      <c r="F33" s="93" t="n">
        <v>4.43591192139785</v>
      </c>
      <c r="G33" s="94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30"/>
      <c r="C34" s="78" t="s">
        <v>47</v>
      </c>
      <c r="D34" s="81" t="s">
        <v>46</v>
      </c>
      <c r="E34" s="95" t="n">
        <v>8.71851845677419</v>
      </c>
      <c r="F34" s="96" t="n">
        <v>6.22359598075269</v>
      </c>
      <c r="G34" s="94"/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19"/>
      <c r="C35" s="88" t="s">
        <v>48</v>
      </c>
      <c r="D35" s="97" t="s">
        <v>46</v>
      </c>
      <c r="E35" s="98" t="n">
        <v>0</v>
      </c>
      <c r="F35" s="99" t="n">
        <v>0.419708668172043</v>
      </c>
      <c r="G35" s="10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" hidden="false" customHeight="false" outlineLevel="0" collapsed="false">
      <c r="A36" s="2"/>
      <c r="B36" s="2"/>
      <c r="C36" s="2"/>
      <c r="D36" s="11"/>
      <c r="E36" s="2"/>
      <c r="F36" s="10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" hidden="false" customHeight="false" outlineLevel="0" collapsed="false">
      <c r="A37" s="2"/>
      <c r="B37" s="20"/>
      <c r="C37" s="20"/>
      <c r="D37" s="20"/>
      <c r="E37" s="102"/>
      <c r="F37" s="103"/>
      <c r="G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6" hidden="false" customHeight="false" outlineLevel="0" collapsed="false">
      <c r="A38" s="2"/>
      <c r="B38" s="20"/>
      <c r="C38" s="104" t="s">
        <v>49</v>
      </c>
      <c r="D38" s="105"/>
      <c r="E38" s="106" t="n">
        <v>2021</v>
      </c>
      <c r="F38" s="107" t="n">
        <v>2020</v>
      </c>
      <c r="G38" s="108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6" hidden="false" customHeight="false" outlineLevel="0" collapsed="false">
      <c r="A39" s="2"/>
      <c r="B39" s="20"/>
      <c r="C39" s="109"/>
      <c r="D39" s="22"/>
      <c r="E39" s="110"/>
      <c r="F39" s="111"/>
      <c r="G39" s="11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6" hidden="false" customHeight="false" outlineLevel="0" collapsed="false">
      <c r="A40" s="2"/>
      <c r="B40" s="20"/>
      <c r="C40" s="113" t="s">
        <v>50</v>
      </c>
      <c r="D40" s="85"/>
      <c r="E40" s="114" t="n">
        <v>1.2167754962526</v>
      </c>
      <c r="F40" s="115" t="n">
        <v>1.09472859391678</v>
      </c>
      <c r="G40" s="11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6.2" hidden="false" customHeight="false" outlineLevel="0" collapsed="false">
      <c r="A41" s="2"/>
      <c r="B41" s="20"/>
      <c r="C41" s="116" t="s">
        <v>51</v>
      </c>
      <c r="D41" s="85"/>
      <c r="E41" s="114"/>
      <c r="F41" s="117"/>
      <c r="G41" s="11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6.2" hidden="false" customHeight="false" outlineLevel="0" collapsed="false">
      <c r="A42" s="2"/>
      <c r="B42" s="20"/>
      <c r="C42" s="118"/>
      <c r="D42" s="22"/>
      <c r="E42" s="114"/>
      <c r="F42" s="117"/>
      <c r="G42" s="11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6" hidden="false" customHeight="false" outlineLevel="0" collapsed="false">
      <c r="A43" s="2"/>
      <c r="B43" s="20"/>
      <c r="C43" s="113" t="s">
        <v>52</v>
      </c>
      <c r="D43" s="85"/>
      <c r="E43" s="114" t="n">
        <v>0.37609663668815</v>
      </c>
      <c r="F43" s="115" t="n">
        <v>0.512134843890902</v>
      </c>
      <c r="G43" s="11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6.2" hidden="false" customHeight="false" outlineLevel="0" collapsed="false">
      <c r="A44" s="2"/>
      <c r="B44" s="20"/>
      <c r="C44" s="116" t="s">
        <v>53</v>
      </c>
      <c r="D44" s="85"/>
      <c r="E44" s="119"/>
      <c r="F44" s="120"/>
      <c r="G44" s="11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6.2" hidden="false" customHeight="false" outlineLevel="0" collapsed="false">
      <c r="A45" s="2"/>
      <c r="B45" s="20"/>
      <c r="C45" s="116"/>
      <c r="D45" s="85"/>
      <c r="E45" s="119"/>
      <c r="F45" s="117"/>
      <c r="G45" s="11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6.2" hidden="false" customHeight="false" outlineLevel="0" collapsed="false">
      <c r="A46" s="2"/>
      <c r="B46" s="20"/>
      <c r="C46" s="113" t="s">
        <v>54</v>
      </c>
      <c r="D46" s="22"/>
      <c r="E46" s="114"/>
      <c r="F46" s="117"/>
      <c r="G46" s="11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6" hidden="false" customHeight="false" outlineLevel="0" collapsed="false">
      <c r="A47" s="2"/>
      <c r="B47" s="20"/>
      <c r="C47" s="113" t="s">
        <v>55</v>
      </c>
      <c r="D47" s="85"/>
      <c r="E47" s="114" t="n">
        <v>0.856542351571567</v>
      </c>
      <c r="F47" s="115" t="n">
        <v>0.858698933870105</v>
      </c>
      <c r="G47" s="11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6.2" hidden="false" customHeight="false" outlineLevel="0" collapsed="false">
      <c r="A48" s="2"/>
      <c r="B48" s="20"/>
      <c r="C48" s="116" t="s">
        <v>56</v>
      </c>
      <c r="D48" s="85"/>
      <c r="E48" s="114"/>
      <c r="F48" s="117"/>
      <c r="G48" s="11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6.2" hidden="false" customHeight="false" outlineLevel="0" collapsed="false">
      <c r="A49" s="2"/>
      <c r="B49" s="20"/>
      <c r="C49" s="116"/>
      <c r="D49" s="85"/>
      <c r="E49" s="114"/>
      <c r="F49" s="117"/>
      <c r="G49" s="11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6.2" hidden="false" customHeight="false" outlineLevel="0" collapsed="false">
      <c r="A50" s="2"/>
      <c r="B50" s="20"/>
      <c r="C50" s="113" t="s">
        <v>57</v>
      </c>
      <c r="D50" s="85"/>
      <c r="E50" s="114"/>
      <c r="F50" s="117"/>
      <c r="G50" s="11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6" hidden="false" customHeight="false" outlineLevel="0" collapsed="false">
      <c r="A51" s="2"/>
      <c r="B51" s="20"/>
      <c r="C51" s="116" t="s">
        <v>58</v>
      </c>
      <c r="D51" s="85"/>
      <c r="E51" s="121" t="n">
        <v>-0.864122391257054</v>
      </c>
      <c r="F51" s="121" t="n">
        <v>-0.452054029069803</v>
      </c>
      <c r="G51" s="11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6.2" hidden="false" customHeight="false" outlineLevel="0" collapsed="false">
      <c r="A52" s="2"/>
      <c r="B52" s="20"/>
      <c r="C52" s="116"/>
      <c r="D52" s="22"/>
      <c r="E52" s="114"/>
      <c r="F52" s="117"/>
      <c r="G52" s="11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6" hidden="false" customHeight="false" outlineLevel="0" collapsed="false">
      <c r="A53" s="2"/>
      <c r="B53" s="20"/>
      <c r="C53" s="113" t="s">
        <v>59</v>
      </c>
      <c r="D53" s="85"/>
      <c r="E53" s="121" t="n">
        <v>0.167484594503961</v>
      </c>
      <c r="F53" s="121" t="n">
        <v>0.164552511429192</v>
      </c>
      <c r="G53" s="11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6" hidden="false" customHeight="false" outlineLevel="0" collapsed="false">
      <c r="A54" s="2"/>
      <c r="B54" s="20"/>
      <c r="C54" s="116" t="s">
        <v>60</v>
      </c>
      <c r="D54" s="85"/>
      <c r="E54" s="114"/>
      <c r="F54" s="122"/>
      <c r="G54" s="11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6" hidden="false" customHeight="false" outlineLevel="0" collapsed="false">
      <c r="A55" s="2"/>
      <c r="B55" s="20"/>
      <c r="C55" s="116" t="s">
        <v>61</v>
      </c>
      <c r="D55" s="85"/>
      <c r="E55" s="114"/>
      <c r="F55" s="122"/>
      <c r="G55" s="11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6" hidden="false" customHeight="false" outlineLevel="0" collapsed="false">
      <c r="A56" s="2"/>
      <c r="B56" s="20"/>
      <c r="C56" s="116" t="s">
        <v>62</v>
      </c>
      <c r="D56" s="85"/>
      <c r="E56" s="114"/>
      <c r="F56" s="122"/>
      <c r="G56" s="11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6" hidden="false" customHeight="false" outlineLevel="0" collapsed="false">
      <c r="A57" s="2"/>
      <c r="B57" s="20"/>
      <c r="C57" s="109"/>
      <c r="D57" s="22"/>
      <c r="E57" s="114"/>
      <c r="F57" s="122"/>
      <c r="G57" s="11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6" hidden="false" customHeight="false" outlineLevel="0" collapsed="false">
      <c r="A58" s="2"/>
      <c r="B58" s="20"/>
      <c r="C58" s="113" t="s">
        <v>63</v>
      </c>
      <c r="D58" s="85"/>
      <c r="E58" s="121" t="n">
        <v>0.763507965391758</v>
      </c>
      <c r="F58" s="121" t="n">
        <v>0.769433100800648</v>
      </c>
      <c r="G58" s="11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" hidden="false" customHeight="false" outlineLevel="0" collapsed="false">
      <c r="A59" s="2"/>
      <c r="B59" s="20"/>
      <c r="C59" s="116" t="s">
        <v>64</v>
      </c>
      <c r="D59" s="85"/>
      <c r="E59" s="123"/>
      <c r="F59" s="124"/>
      <c r="G59" s="11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" hidden="false" customHeight="false" outlineLevel="0" collapsed="false">
      <c r="A60" s="2"/>
      <c r="B60" s="20"/>
      <c r="C60" s="116"/>
      <c r="D60" s="85"/>
      <c r="E60" s="123"/>
      <c r="F60" s="124"/>
      <c r="G60" s="11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6" hidden="false" customHeight="false" outlineLevel="0" collapsed="false">
      <c r="A61" s="2"/>
      <c r="B61" s="20"/>
      <c r="C61" s="113" t="s">
        <v>65</v>
      </c>
      <c r="D61" s="85"/>
      <c r="E61" s="121" t="n">
        <v>0.459048104572915</v>
      </c>
      <c r="F61" s="125" t="n">
        <v>0.361706700978101</v>
      </c>
      <c r="G61" s="11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" hidden="false" customHeight="false" outlineLevel="0" collapsed="false">
      <c r="A62" s="2"/>
      <c r="B62" s="20"/>
      <c r="C62" s="116" t="s">
        <v>66</v>
      </c>
      <c r="D62" s="85"/>
      <c r="E62" s="123"/>
      <c r="F62" s="124"/>
      <c r="G62" s="11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" hidden="false" customHeight="false" outlineLevel="0" collapsed="false">
      <c r="A63" s="2"/>
      <c r="B63" s="20"/>
      <c r="C63" s="116"/>
      <c r="D63" s="85"/>
      <c r="E63" s="123"/>
      <c r="F63" s="124"/>
      <c r="G63" s="11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" hidden="false" customHeight="false" outlineLevel="0" collapsed="false">
      <c r="A64" s="2"/>
      <c r="B64" s="20"/>
      <c r="C64" s="116" t="s">
        <v>67</v>
      </c>
      <c r="D64" s="126"/>
      <c r="E64" s="127"/>
      <c r="F64" s="128"/>
      <c r="G64" s="11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" hidden="false" customHeight="false" outlineLevel="0" collapsed="false">
      <c r="A65" s="2"/>
      <c r="B65" s="20"/>
      <c r="C65" s="116"/>
      <c r="D65" s="126"/>
      <c r="E65" s="127"/>
      <c r="F65" s="128"/>
      <c r="G65" s="11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" hidden="false" customHeight="false" outlineLevel="0" collapsed="false">
      <c r="A66" s="2"/>
      <c r="B66" s="2"/>
      <c r="C66" s="129" t="s">
        <v>68</v>
      </c>
      <c r="D66" s="20"/>
      <c r="E66" s="102"/>
      <c r="F66" s="64"/>
      <c r="G66" s="11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" hidden="false" customHeight="false" outlineLevel="0" collapsed="false">
      <c r="A67" s="2"/>
      <c r="B67" s="2"/>
      <c r="C67" s="130" t="s">
        <v>69</v>
      </c>
      <c r="D67" s="131"/>
      <c r="E67" s="132"/>
      <c r="F67" s="69"/>
      <c r="G67" s="133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6" hidden="false" customHeight="false" outlineLevel="0" collapsed="false">
      <c r="G154" s="134"/>
      <c r="H154" s="134"/>
    </row>
    <row r="155" customFormat="false" ht="15.6" hidden="false" customHeight="false" outlineLevel="0" collapsed="false">
      <c r="G155" s="134"/>
      <c r="H155" s="134"/>
    </row>
    <row r="156" customFormat="false" ht="15.6" hidden="false" customHeight="false" outlineLevel="0" collapsed="false">
      <c r="G156" s="134"/>
      <c r="H156" s="134"/>
    </row>
    <row r="157" customFormat="false" ht="15.6" hidden="false" customHeight="false" outlineLevel="0" collapsed="false">
      <c r="G157" s="134"/>
      <c r="H157" s="134"/>
    </row>
    <row r="158" customFormat="false" ht="15.6" hidden="false" customHeight="false" outlineLevel="0" collapsed="false">
      <c r="G158" s="134"/>
      <c r="H158" s="134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39375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77"/>
  <sheetViews>
    <sheetView showFormulas="false" showGridLines="false" showRowColHeaders="true" showZeros="true" rightToLeft="false" tabSelected="false" showOutlineSymbols="true" defaultGridColor="false" view="normal" topLeftCell="A1" colorId="22" zoomScale="102" zoomScaleNormal="102" zoomScalePageLayoutView="80" workbookViewId="0">
      <selection pane="topLeft" activeCell="K4" activeCellId="0" sqref="K4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6.21"/>
    <col collapsed="false" customWidth="true" hidden="false" outlineLevel="0" max="2" min="2" style="15" width="4.21"/>
    <col collapsed="false" customWidth="true" hidden="false" outlineLevel="0" max="3" min="3" style="15" width="41.55"/>
    <col collapsed="false" customWidth="true" hidden="false" outlineLevel="0" max="4" min="4" style="15" width="1.21"/>
    <col collapsed="false" customWidth="true" hidden="false" outlineLevel="0" max="6" min="5" style="15" width="11.77"/>
    <col collapsed="false" customWidth="false" hidden="false" outlineLevel="0" max="257" min="7" style="15" width="12.55"/>
  </cols>
  <sheetData>
    <row r="1" customFormat="false" ht="7.5" hidden="false" customHeight="true" outlineLevel="0" collapsed="false">
      <c r="B1" s="2"/>
      <c r="C1" s="135"/>
      <c r="D1" s="136"/>
      <c r="E1" s="137"/>
      <c r="F1" s="137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5.5" hidden="false" customHeight="true" outlineLevel="0" collapsed="false">
      <c r="B2" s="16" t="s">
        <v>70</v>
      </c>
      <c r="C2" s="16"/>
      <c r="D2" s="16"/>
      <c r="E2" s="16"/>
      <c r="F2" s="1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.6" hidden="false" customHeight="false" outlineLevel="0" collapsed="false">
      <c r="B3" s="2"/>
      <c r="C3" s="135"/>
      <c r="D3" s="136"/>
      <c r="E3" s="137"/>
      <c r="F3" s="13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20.4" hidden="false" customHeight="false" outlineLevel="0" collapsed="false">
      <c r="B4" s="18" t="s">
        <v>71</v>
      </c>
      <c r="C4" s="18"/>
      <c r="D4" s="18"/>
      <c r="E4" s="18"/>
      <c r="F4" s="18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</row>
    <row r="5" customFormat="false" ht="15" hidden="false" customHeight="true" outlineLevel="0" collapsed="false">
      <c r="B5" s="2"/>
      <c r="C5" s="135"/>
      <c r="D5" s="136"/>
      <c r="E5" s="137"/>
      <c r="F5" s="13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3.75" hidden="false" customHeight="true" outlineLevel="0" collapsed="false">
      <c r="B6" s="138"/>
      <c r="C6" s="139"/>
      <c r="D6" s="138"/>
      <c r="E6" s="140"/>
      <c r="F6" s="14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2.75" hidden="false" customHeight="true" outlineLevel="0" collapsed="false">
      <c r="B7" s="138"/>
      <c r="C7" s="139"/>
      <c r="D7" s="138"/>
      <c r="E7" s="141" t="s">
        <v>72</v>
      </c>
      <c r="F7" s="141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</row>
    <row r="8" customFormat="false" ht="3" hidden="false" customHeight="true" outlineLevel="0" collapsed="false">
      <c r="B8" s="138"/>
      <c r="C8" s="139"/>
      <c r="D8" s="138"/>
      <c r="E8" s="142" t="n">
        <v>2.2858</v>
      </c>
      <c r="F8" s="143" t="n">
        <v>2.0657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</row>
    <row r="9" customFormat="false" ht="17.25" hidden="false" customHeight="true" outlineLevel="0" collapsed="false">
      <c r="B9" s="144"/>
      <c r="C9" s="145"/>
      <c r="D9" s="144"/>
      <c r="E9" s="146" t="n">
        <v>2021</v>
      </c>
      <c r="F9" s="147" t="n">
        <v>2020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</row>
    <row r="10" customFormat="false" ht="3" hidden="false" customHeight="true" outlineLevel="0" collapsed="false">
      <c r="B10" s="138"/>
      <c r="C10" s="139"/>
      <c r="D10" s="138"/>
      <c r="E10" s="148"/>
      <c r="F10" s="149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</row>
    <row r="11" customFormat="false" ht="15" hidden="false" customHeight="false" outlineLevel="0" collapsed="false">
      <c r="B11" s="150"/>
      <c r="C11" s="151" t="s">
        <v>73</v>
      </c>
      <c r="D11" s="152"/>
      <c r="E11" s="153"/>
      <c r="F11" s="154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</row>
    <row r="12" customFormat="false" ht="15" hidden="false" customHeight="false" outlineLevel="0" collapsed="false">
      <c r="B12" s="155"/>
      <c r="C12" s="156"/>
      <c r="D12" s="152"/>
      <c r="E12" s="153"/>
      <c r="F12" s="154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</row>
    <row r="13" customFormat="false" ht="15" hidden="false" customHeight="false" outlineLevel="0" collapsed="false">
      <c r="B13" s="155"/>
      <c r="C13" s="157" t="s">
        <v>74</v>
      </c>
      <c r="D13" s="152"/>
      <c r="E13" s="153"/>
      <c r="F13" s="154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</row>
    <row r="14" customFormat="false" ht="15" hidden="false" customHeight="false" outlineLevel="0" collapsed="false">
      <c r="B14" s="158"/>
      <c r="C14" s="154" t="s">
        <v>75</v>
      </c>
      <c r="D14" s="159"/>
      <c r="E14" s="160" t="n">
        <v>367222.66803</v>
      </c>
      <c r="F14" s="160" t="n">
        <v>456598.63971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</row>
    <row r="15" customFormat="false" ht="15" hidden="false" customHeight="false" outlineLevel="0" collapsed="false">
      <c r="B15" s="158"/>
      <c r="C15" s="154" t="s">
        <v>76</v>
      </c>
      <c r="D15" s="159"/>
      <c r="E15" s="160" t="n">
        <v>0</v>
      </c>
      <c r="F15" s="160" t="n">
        <v>107550.96725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</row>
    <row r="16" customFormat="false" ht="15" hidden="false" customHeight="false" outlineLevel="0" collapsed="false">
      <c r="B16" s="158"/>
      <c r="C16" s="154" t="s">
        <v>77</v>
      </c>
      <c r="D16" s="161"/>
      <c r="E16" s="160" t="n">
        <v>195817.49044</v>
      </c>
      <c r="F16" s="160" t="n">
        <v>332688.90528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</row>
    <row r="17" customFormat="false" ht="15" hidden="false" customHeight="false" outlineLevel="0" collapsed="false">
      <c r="B17" s="158"/>
      <c r="C17" s="154" t="s">
        <v>78</v>
      </c>
      <c r="D17" s="161"/>
      <c r="E17" s="162" t="n">
        <v>180674.04331</v>
      </c>
      <c r="F17" s="162" t="n">
        <v>385650.79288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</row>
    <row r="18" s="163" customFormat="true" ht="15.6" hidden="false" customHeight="false" outlineLevel="0" collapsed="false">
      <c r="B18" s="164"/>
      <c r="C18" s="157" t="s">
        <v>79</v>
      </c>
      <c r="D18" s="165"/>
      <c r="E18" s="166" t="n">
        <v>743714.20178</v>
      </c>
      <c r="F18" s="167" t="n">
        <v>1282489.30512</v>
      </c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5" hidden="false" customHeight="false" outlineLevel="0" collapsed="false">
      <c r="B19" s="158"/>
      <c r="C19" s="154"/>
      <c r="D19" s="169"/>
      <c r="E19" s="162"/>
      <c r="F19" s="170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</row>
    <row r="20" customFormat="false" ht="15" hidden="false" customHeight="false" outlineLevel="0" collapsed="false">
      <c r="B20" s="158"/>
      <c r="C20" s="171"/>
      <c r="D20" s="169"/>
      <c r="E20" s="162"/>
      <c r="F20" s="170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</row>
    <row r="21" customFormat="false" ht="15" hidden="false" customHeight="false" outlineLevel="0" collapsed="false">
      <c r="B21" s="158"/>
      <c r="C21" s="157" t="s">
        <v>80</v>
      </c>
      <c r="D21" s="169"/>
      <c r="E21" s="162"/>
      <c r="F21" s="170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</row>
    <row r="22" s="163" customFormat="true" ht="15.6" hidden="false" customHeight="false" outlineLevel="0" collapsed="false">
      <c r="B22" s="164"/>
      <c r="C22" s="154" t="s">
        <v>81</v>
      </c>
      <c r="D22" s="172"/>
      <c r="E22" s="160" t="n">
        <v>1438.80467</v>
      </c>
      <c r="F22" s="162" t="n">
        <v>0</v>
      </c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s="163" customFormat="true" ht="15.6" hidden="false" customHeight="false" outlineLevel="0" collapsed="false">
      <c r="B23" s="164"/>
      <c r="C23" s="154" t="s">
        <v>82</v>
      </c>
      <c r="D23" s="172"/>
      <c r="E23" s="160" t="n">
        <v>1571.38324</v>
      </c>
      <c r="F23" s="162" t="n">
        <v>1453.48425</v>
      </c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s="163" customFormat="true" ht="15.6" hidden="false" customHeight="false" outlineLevel="0" collapsed="false">
      <c r="B24" s="164"/>
      <c r="C24" s="157"/>
      <c r="D24" s="173"/>
      <c r="E24" s="166" t="n">
        <v>3010.18791</v>
      </c>
      <c r="F24" s="167" t="n">
        <v>1453.48425</v>
      </c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s="163" customFormat="true" ht="15.6" hidden="false" customHeight="false" outlineLevel="0" collapsed="false">
      <c r="B25" s="164"/>
      <c r="C25" s="156" t="s">
        <v>83</v>
      </c>
      <c r="D25" s="173"/>
      <c r="E25" s="166"/>
      <c r="F25" s="167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5" hidden="false" customHeight="false" outlineLevel="0" collapsed="false">
      <c r="B26" s="158"/>
      <c r="C26" s="15" t="s">
        <v>84</v>
      </c>
      <c r="D26" s="174"/>
      <c r="E26" s="162" t="n">
        <v>1150.03686</v>
      </c>
      <c r="F26" s="170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</row>
    <row r="27" customFormat="false" ht="15" hidden="false" customHeight="false" outlineLevel="0" collapsed="false">
      <c r="B27" s="175"/>
      <c r="C27" s="154" t="s">
        <v>85</v>
      </c>
      <c r="D27" s="159"/>
      <c r="E27" s="162" t="n">
        <v>1451476.94047</v>
      </c>
      <c r="F27" s="162" t="n">
        <v>1534496.03814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</row>
    <row r="28" customFormat="false" ht="15" hidden="false" customHeight="false" outlineLevel="0" collapsed="false">
      <c r="B28" s="175"/>
      <c r="C28" s="176" t="s">
        <v>86</v>
      </c>
      <c r="D28" s="159"/>
      <c r="E28" s="177" t="n">
        <v>31899.16417</v>
      </c>
      <c r="F28" s="177" t="n">
        <v>30822.8225</v>
      </c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</row>
    <row r="29" s="163" customFormat="true" ht="15.6" hidden="false" customHeight="false" outlineLevel="0" collapsed="false">
      <c r="B29" s="164"/>
      <c r="C29" s="154" t="s">
        <v>87</v>
      </c>
      <c r="D29" s="161"/>
      <c r="E29" s="160" t="n">
        <v>86742.07034</v>
      </c>
      <c r="F29" s="160" t="n">
        <v>70318.6475</v>
      </c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s="163" customFormat="true" ht="15.6" hidden="false" customHeight="false" outlineLevel="0" collapsed="false">
      <c r="B30" s="164"/>
      <c r="C30" s="157" t="s">
        <v>88</v>
      </c>
      <c r="D30" s="178"/>
      <c r="E30" s="166" t="n">
        <v>1571268.21184</v>
      </c>
      <c r="F30" s="166" t="n">
        <v>1635637.50814</v>
      </c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5" hidden="false" customHeight="false" outlineLevel="0" collapsed="false">
      <c r="B31" s="179"/>
      <c r="C31" s="154"/>
      <c r="D31" s="180"/>
      <c r="E31" s="162"/>
      <c r="F31" s="170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</row>
    <row r="32" customFormat="false" ht="15.6" hidden="false" customHeight="false" outlineLevel="0" collapsed="false">
      <c r="B32" s="181"/>
      <c r="C32" s="182" t="s">
        <v>89</v>
      </c>
      <c r="D32" s="183"/>
      <c r="E32" s="184" t="n">
        <v>2317992.60153</v>
      </c>
      <c r="F32" s="185" t="n">
        <v>2919580.29751</v>
      </c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</row>
    <row r="33" customFormat="false" ht="15.6" hidden="false" customHeight="false" outlineLevel="0" collapsed="false">
      <c r="B33" s="2"/>
      <c r="C33" s="135"/>
      <c r="D33" s="136"/>
      <c r="E33" s="137"/>
      <c r="F33" s="186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</row>
    <row r="34" customFormat="false" ht="15" hidden="false" customHeight="false" outlineLevel="0" collapsed="false">
      <c r="B34" s="78"/>
      <c r="C34" s="171"/>
      <c r="E34" s="187" t="n">
        <v>2021</v>
      </c>
      <c r="F34" s="188" t="n">
        <v>2020</v>
      </c>
    </row>
    <row r="35" customFormat="false" ht="15" hidden="false" customHeight="false" outlineLevel="0" collapsed="false">
      <c r="B35" s="150"/>
      <c r="C35" s="151" t="s">
        <v>90</v>
      </c>
      <c r="D35" s="138"/>
      <c r="E35" s="189"/>
      <c r="F35" s="190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</row>
    <row r="36" customFormat="false" ht="15" hidden="false" customHeight="false" outlineLevel="0" collapsed="false">
      <c r="B36" s="155"/>
      <c r="C36" s="156"/>
      <c r="D36" s="152"/>
      <c r="E36" s="162"/>
      <c r="F36" s="170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</row>
    <row r="37" customFormat="false" ht="15" hidden="false" customHeight="false" outlineLevel="0" collapsed="false">
      <c r="B37" s="155"/>
      <c r="C37" s="157" t="s">
        <v>74</v>
      </c>
      <c r="D37" s="152"/>
      <c r="E37" s="162"/>
      <c r="F37" s="170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</row>
    <row r="38" customFormat="false" ht="15" hidden="false" customHeight="false" outlineLevel="0" collapsed="false">
      <c r="B38" s="155"/>
      <c r="C38" s="154" t="s">
        <v>91</v>
      </c>
      <c r="D38" s="159"/>
      <c r="E38" s="160" t="n">
        <v>67108.37406</v>
      </c>
      <c r="F38" s="160" t="n">
        <v>77313.7795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5" hidden="true" customHeight="false" outlineLevel="0" collapsed="false">
      <c r="B39" s="175"/>
      <c r="C39" s="154" t="s">
        <v>92</v>
      </c>
      <c r="D39" s="159"/>
      <c r="E39" s="160" t="n">
        <v>0</v>
      </c>
      <c r="F39" s="160" t="n"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customFormat="false" ht="15" hidden="false" customHeight="false" outlineLevel="0" collapsed="false">
      <c r="B40" s="175"/>
      <c r="C40" s="191" t="s">
        <v>93</v>
      </c>
      <c r="D40" s="192"/>
      <c r="E40" s="160"/>
      <c r="F40" s="160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customFormat="false" ht="15" hidden="false" customHeight="false" outlineLevel="0" collapsed="false">
      <c r="B41" s="175"/>
      <c r="C41" s="191" t="s">
        <v>94</v>
      </c>
      <c r="D41" s="159"/>
      <c r="E41" s="160" t="n">
        <v>42161.87268</v>
      </c>
      <c r="F41" s="160" t="n">
        <v>39262.18148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</row>
    <row r="42" customFormat="false" ht="15" hidden="false" customHeight="false" outlineLevel="0" collapsed="false">
      <c r="B42" s="175"/>
      <c r="C42" s="191" t="s">
        <v>95</v>
      </c>
      <c r="D42" s="159"/>
      <c r="E42" s="160" t="n">
        <v>13481.2889</v>
      </c>
      <c r="F42" s="160" t="n">
        <v>13628.35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customFormat="false" ht="15" hidden="false" customHeight="false" outlineLevel="0" collapsed="false">
      <c r="B43" s="175"/>
      <c r="C43" s="191" t="s">
        <v>96</v>
      </c>
      <c r="D43" s="159"/>
      <c r="E43" s="160" t="n">
        <v>0</v>
      </c>
      <c r="F43" s="160" t="n">
        <v>136000</v>
      </c>
    </row>
    <row r="44" customFormat="false" ht="15" hidden="false" customHeight="false" outlineLevel="0" collapsed="false">
      <c r="B44" s="175"/>
      <c r="C44" s="191" t="s">
        <v>97</v>
      </c>
      <c r="D44" s="159"/>
      <c r="E44" s="160" t="n">
        <v>13.8449100000071</v>
      </c>
      <c r="F44" s="160" t="n">
        <v>1249.53606000001</v>
      </c>
    </row>
    <row r="45" customFormat="false" ht="15" hidden="false" customHeight="false" outlineLevel="0" collapsed="false">
      <c r="B45" s="175"/>
      <c r="C45" s="191" t="s">
        <v>98</v>
      </c>
      <c r="D45" s="159"/>
      <c r="E45" s="160" t="n">
        <v>79872.79352</v>
      </c>
      <c r="F45" s="160" t="n">
        <v>270108.35704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customFormat="false" ht="15" hidden="false" customHeight="false" outlineLevel="0" collapsed="false">
      <c r="B46" s="155"/>
      <c r="C46" s="154" t="s">
        <v>99</v>
      </c>
      <c r="D46" s="161" t="e">
        <f aca="false"/>
        <v>#REF!</v>
      </c>
      <c r="E46" s="160" t="n">
        <v>82399.86008</v>
      </c>
      <c r="F46" s="160" t="n">
        <v>98171.23715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customFormat="false" ht="15" hidden="false" customHeight="false" outlineLevel="0" collapsed="false">
      <c r="B47" s="155"/>
      <c r="C47" s="154" t="s">
        <v>100</v>
      </c>
      <c r="D47" s="159"/>
      <c r="E47" s="160" t="n">
        <v>326179.23976</v>
      </c>
      <c r="F47" s="160" t="n">
        <v>496747.12794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</row>
    <row r="48" customFormat="false" ht="15" hidden="false" customHeight="false" outlineLevel="0" collapsed="false">
      <c r="B48" s="155"/>
      <c r="C48" s="154" t="s">
        <v>101</v>
      </c>
      <c r="D48" s="159"/>
      <c r="E48" s="160"/>
      <c r="F48" s="160" t="n">
        <v>39032.90614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s="163" customFormat="true" ht="15.6" hidden="false" customHeight="false" outlineLevel="0" collapsed="false">
      <c r="B49" s="193"/>
      <c r="C49" s="157" t="s">
        <v>102</v>
      </c>
      <c r="D49" s="178"/>
      <c r="E49" s="166" t="n">
        <v>611217.27391</v>
      </c>
      <c r="F49" s="166" t="n">
        <v>1171513.48037</v>
      </c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</row>
    <row r="50" customFormat="false" ht="15" hidden="false" customHeight="false" outlineLevel="0" collapsed="false">
      <c r="B50" s="179"/>
      <c r="C50" s="154"/>
      <c r="D50" s="180"/>
      <c r="E50" s="162"/>
      <c r="F50" s="170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customFormat="false" ht="15" hidden="false" customHeight="false" outlineLevel="0" collapsed="false">
      <c r="B51" s="78"/>
      <c r="C51" s="171"/>
      <c r="D51" s="30"/>
      <c r="E51" s="177"/>
      <c r="F51" s="19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customFormat="false" ht="15" hidden="false" customHeight="false" outlineLevel="0" collapsed="false">
      <c r="B52" s="78"/>
      <c r="C52" s="157" t="s">
        <v>103</v>
      </c>
      <c r="D52" s="30"/>
      <c r="E52" s="177"/>
      <c r="F52" s="194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</row>
    <row r="53" customFormat="false" ht="15" hidden="true" customHeight="false" outlineLevel="0" collapsed="false">
      <c r="B53" s="175"/>
      <c r="C53" s="154" t="s">
        <v>92</v>
      </c>
      <c r="D53" s="159"/>
      <c r="E53" s="162"/>
      <c r="F53" s="16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</row>
    <row r="54" customFormat="false" ht="15" hidden="false" customHeight="false" outlineLevel="0" collapsed="false">
      <c r="B54" s="175"/>
      <c r="C54" s="191" t="s">
        <v>104</v>
      </c>
      <c r="D54" s="192"/>
      <c r="E54" s="16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</row>
    <row r="55" customFormat="false" ht="15" hidden="false" customHeight="false" outlineLevel="0" collapsed="false">
      <c r="B55" s="175"/>
      <c r="C55" s="191" t="s">
        <v>105</v>
      </c>
      <c r="D55" s="159"/>
      <c r="E55" s="160" t="n">
        <v>776644.58371</v>
      </c>
      <c r="F55" s="195" t="n">
        <v>762492.87907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customFormat="false" ht="15" hidden="false" customHeight="false" outlineLevel="0" collapsed="false">
      <c r="B56" s="175"/>
      <c r="C56" s="191" t="s">
        <v>95</v>
      </c>
      <c r="D56" s="159"/>
      <c r="E56" s="160" t="n">
        <v>112667.48212</v>
      </c>
      <c r="F56" s="195" t="n">
        <v>125867.4821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</row>
    <row r="57" customFormat="false" ht="14.4" hidden="false" customHeight="true" outlineLevel="0" collapsed="false">
      <c r="B57" s="175"/>
      <c r="C57" s="191" t="s">
        <v>97</v>
      </c>
      <c r="D57" s="159"/>
      <c r="E57" s="160" t="n">
        <v>0</v>
      </c>
      <c r="F57" s="195" t="n">
        <v>0</v>
      </c>
    </row>
    <row r="58" customFormat="false" ht="15" hidden="true" customHeight="false" outlineLevel="0" collapsed="false">
      <c r="B58" s="175"/>
      <c r="C58" s="191" t="s">
        <v>106</v>
      </c>
      <c r="D58" s="159"/>
      <c r="E58" s="160" t="n">
        <v>0</v>
      </c>
      <c r="F58" s="195" t="n">
        <v>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customFormat="false" ht="15" hidden="false" customHeight="false" outlineLevel="0" collapsed="false">
      <c r="B59" s="175"/>
      <c r="C59" s="154" t="s">
        <v>107</v>
      </c>
      <c r="D59" s="159"/>
      <c r="E59" s="160" t="n">
        <v>424188.23011</v>
      </c>
      <c r="F59" s="195" t="n">
        <v>375432.61607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customFormat="false" ht="15" hidden="false" customHeight="false" outlineLevel="0" collapsed="false">
      <c r="B60" s="175"/>
      <c r="C60" s="154" t="s">
        <v>108</v>
      </c>
      <c r="D60" s="159"/>
      <c r="E60" s="160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</row>
    <row r="61" customFormat="false" ht="15" hidden="false" customHeight="false" outlineLevel="0" collapsed="false">
      <c r="B61" s="175"/>
      <c r="C61" s="154" t="s">
        <v>109</v>
      </c>
      <c r="D61" s="159"/>
      <c r="E61" s="160" t="n">
        <v>60741.26399</v>
      </c>
      <c r="F61" s="195" t="n">
        <v>71734.03119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</row>
    <row r="62" s="163" customFormat="true" ht="15.6" hidden="false" customHeight="false" outlineLevel="0" collapsed="false">
      <c r="B62" s="193"/>
      <c r="C62" s="157" t="s">
        <v>110</v>
      </c>
      <c r="D62" s="178"/>
      <c r="E62" s="166" t="n">
        <v>1374241.55993</v>
      </c>
      <c r="F62" s="167" t="n">
        <v>1335527.00845</v>
      </c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</row>
    <row r="63" customFormat="false" ht="15" hidden="false" customHeight="false" outlineLevel="0" collapsed="false">
      <c r="B63" s="179"/>
      <c r="C63" s="154"/>
      <c r="D63" s="180"/>
      <c r="E63" s="162"/>
      <c r="F63" s="170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customFormat="false" ht="15" hidden="false" customHeight="false" outlineLevel="0" collapsed="false">
      <c r="B64" s="179"/>
      <c r="C64" s="154"/>
      <c r="D64" s="180"/>
      <c r="E64" s="162"/>
      <c r="F64" s="170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</row>
    <row r="65" customFormat="false" ht="15" hidden="false" customHeight="false" outlineLevel="0" collapsed="false">
      <c r="B65" s="155"/>
      <c r="C65" s="157" t="s">
        <v>111</v>
      </c>
      <c r="D65" s="152"/>
      <c r="E65" s="162"/>
      <c r="F65" s="170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customFormat="false" ht="15" hidden="false" customHeight="false" outlineLevel="0" collapsed="false">
      <c r="B66" s="155"/>
      <c r="C66" s="154" t="s">
        <v>112</v>
      </c>
      <c r="D66" s="152"/>
      <c r="E66" s="162" t="n">
        <v>93000</v>
      </c>
      <c r="F66" s="162" t="n">
        <v>9300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customFormat="false" ht="15" hidden="false" customHeight="false" outlineLevel="0" collapsed="false">
      <c r="B67" s="155"/>
      <c r="C67" s="154" t="s">
        <v>113</v>
      </c>
      <c r="D67" s="152"/>
      <c r="E67" s="162" t="n">
        <v>18600</v>
      </c>
      <c r="F67" s="162" t="n">
        <v>186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customFormat="false" ht="15" hidden="false" customHeight="false" outlineLevel="0" collapsed="false">
      <c r="B68" s="155"/>
      <c r="C68" s="154" t="s">
        <v>114</v>
      </c>
      <c r="D68" s="152"/>
      <c r="E68" s="162"/>
      <c r="F68" s="16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</row>
    <row r="69" customFormat="false" ht="15" hidden="true" customHeight="false" outlineLevel="0" collapsed="false">
      <c r="B69" s="155"/>
      <c r="C69" s="154" t="s">
        <v>115</v>
      </c>
      <c r="D69" s="152"/>
      <c r="E69" s="162" t="n">
        <v>0</v>
      </c>
      <c r="F69" s="162" t="n">
        <v>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customFormat="false" ht="15" hidden="false" customHeight="false" outlineLevel="0" collapsed="false">
      <c r="B70" s="155"/>
      <c r="C70" s="154" t="s">
        <v>116</v>
      </c>
      <c r="D70" s="152"/>
      <c r="E70" s="160" t="n">
        <v>180069.88985</v>
      </c>
      <c r="F70" s="160" t="n"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customFormat="false" ht="15" hidden="false" customHeight="false" outlineLevel="0" collapsed="false">
      <c r="B71" s="155"/>
      <c r="C71" s="191" t="s">
        <v>117</v>
      </c>
      <c r="D71" s="152"/>
      <c r="E71" s="162" t="n">
        <v>40863.87784</v>
      </c>
      <c r="F71" s="162" t="n">
        <v>11542.59558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customFormat="false" ht="15" hidden="false" customHeight="false" outlineLevel="0" collapsed="false">
      <c r="B72" s="155"/>
      <c r="C72" s="154" t="s">
        <v>118</v>
      </c>
      <c r="D72" s="152"/>
      <c r="E72" s="162" t="n">
        <v>810822.21648</v>
      </c>
      <c r="F72" s="162" t="n">
        <v>578794.42621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  <row r="73" customFormat="false" ht="15" hidden="false" customHeight="false" outlineLevel="0" collapsed="false">
      <c r="B73" s="155"/>
      <c r="C73" s="154" t="s">
        <v>119</v>
      </c>
      <c r="D73" s="152"/>
      <c r="E73" s="162" t="n">
        <v>-810822.21648</v>
      </c>
      <c r="F73" s="196" t="n">
        <v>-289397.2131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</row>
    <row r="74" s="163" customFormat="true" ht="15.6" hidden="false" customHeight="false" outlineLevel="0" collapsed="false">
      <c r="B74" s="193"/>
      <c r="C74" s="157" t="s">
        <v>120</v>
      </c>
      <c r="D74" s="165"/>
      <c r="E74" s="166" t="n">
        <v>332533.76769</v>
      </c>
      <c r="F74" s="167" t="n">
        <v>412539.80869</v>
      </c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</row>
    <row r="75" customFormat="false" ht="15" hidden="false" customHeight="false" outlineLevel="0" collapsed="false">
      <c r="B75" s="155"/>
      <c r="C75" s="157"/>
      <c r="D75" s="197"/>
      <c r="E75" s="162"/>
      <c r="F75" s="170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customFormat="false" ht="15" hidden="false" customHeight="false" outlineLevel="0" collapsed="false">
      <c r="B76" s="155"/>
      <c r="C76" s="198" t="s">
        <v>121</v>
      </c>
      <c r="D76" s="199"/>
      <c r="E76" s="166" t="n">
        <v>2317992.60153</v>
      </c>
      <c r="F76" s="200" t="n">
        <v>2919580.29751</v>
      </c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</row>
    <row r="77" customFormat="false" ht="15" hidden="false" customHeight="false" outlineLevel="0" collapsed="false">
      <c r="B77" s="201"/>
      <c r="C77" s="133"/>
      <c r="D77" s="152"/>
      <c r="E77" s="202"/>
      <c r="F77" s="203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</sheetData>
  <mergeCells count="3">
    <mergeCell ref="B2:F2"/>
    <mergeCell ref="B4:F4"/>
    <mergeCell ref="E7:F7"/>
  </mergeCells>
  <printOptions headings="false" gridLines="false" gridLinesSet="true" horizontalCentered="true" verticalCentered="false"/>
  <pageMargins left="0.4" right="0.4" top="0.39375" bottom="0.2" header="0.39375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2"/>
  <sheetViews>
    <sheetView showFormulas="false" showGridLines="false" showRowColHeaders="true" showZeros="true" rightToLeft="false" tabSelected="false" showOutlineSymbols="true" defaultGridColor="false" view="normal" topLeftCell="A1" colorId="22" zoomScale="99" zoomScaleNormal="99" zoomScalePageLayoutView="80" workbookViewId="0">
      <selection pane="topLeft" activeCell="I15" activeCellId="0" sqref="I15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10.55"/>
    <col collapsed="false" customWidth="true" hidden="false" outlineLevel="0" max="2" min="2" style="15" width="2.99"/>
    <col collapsed="false" customWidth="true" hidden="false" outlineLevel="0" max="3" min="3" style="15" width="47.55"/>
    <col collapsed="false" customWidth="true" hidden="false" outlineLevel="0" max="4" min="4" style="15" width="1.43"/>
    <col collapsed="false" customWidth="true" hidden="false" outlineLevel="0" max="5" min="5" style="204" width="11.55"/>
    <col collapsed="false" customWidth="true" hidden="false" outlineLevel="0" max="6" min="6" style="15" width="11.55"/>
    <col collapsed="false" customWidth="false" hidden="false" outlineLevel="0" max="257" min="7" style="15" width="12.55"/>
  </cols>
  <sheetData>
    <row r="1" customFormat="false" ht="15" hidden="false" customHeight="false" outlineLevel="0" collapsed="false">
      <c r="B1" s="205"/>
      <c r="C1" s="205"/>
      <c r="D1" s="205"/>
      <c r="E1" s="205"/>
      <c r="F1" s="205"/>
    </row>
    <row r="2" customFormat="false" ht="22.8" hidden="false" customHeight="false" outlineLevel="0" collapsed="false">
      <c r="B2" s="16" t="s">
        <v>122</v>
      </c>
      <c r="C2" s="16"/>
      <c r="D2" s="16"/>
      <c r="E2" s="16"/>
      <c r="F2" s="16"/>
    </row>
    <row r="3" customFormat="false" ht="15" hidden="false" customHeight="false" outlineLevel="0" collapsed="false">
      <c r="B3" s="30"/>
      <c r="C3" s="30"/>
      <c r="D3" s="30"/>
      <c r="E3" s="206"/>
      <c r="F3" s="30"/>
    </row>
    <row r="4" customFormat="false" ht="18" hidden="false" customHeight="true" outlineLevel="0" collapsed="false">
      <c r="B4" s="18" t="s">
        <v>71</v>
      </c>
      <c r="C4" s="18"/>
      <c r="D4" s="18"/>
      <c r="E4" s="18"/>
      <c r="F4" s="18"/>
    </row>
    <row r="5" customFormat="false" ht="4.5" hidden="false" customHeight="true" outlineLevel="0" collapsed="false">
      <c r="B5" s="64"/>
      <c r="C5" s="207"/>
      <c r="D5" s="139"/>
      <c r="E5" s="140"/>
      <c r="F5" s="140"/>
    </row>
    <row r="6" customFormat="false" ht="15" hidden="false" customHeight="false" outlineLevel="0" collapsed="false">
      <c r="B6" s="64"/>
      <c r="C6" s="139"/>
      <c r="D6" s="139"/>
      <c r="E6" s="141" t="s">
        <v>72</v>
      </c>
      <c r="F6" s="141"/>
    </row>
    <row r="7" customFormat="false" ht="15.75" hidden="false" customHeight="true" outlineLevel="0" collapsed="false">
      <c r="B7" s="64"/>
      <c r="C7" s="139"/>
      <c r="D7" s="208"/>
      <c r="E7" s="209" t="n">
        <v>2021</v>
      </c>
      <c r="F7" s="209" t="n">
        <v>2020</v>
      </c>
    </row>
    <row r="8" customFormat="false" ht="5.25" hidden="false" customHeight="true" outlineLevel="0" collapsed="false">
      <c r="B8" s="210"/>
      <c r="C8" s="211"/>
      <c r="D8" s="144"/>
      <c r="E8" s="212"/>
      <c r="F8" s="212"/>
    </row>
    <row r="9" customFormat="false" ht="15" hidden="false" customHeight="false" outlineLevel="0" collapsed="false">
      <c r="B9" s="118"/>
      <c r="C9" s="157" t="s">
        <v>123</v>
      </c>
      <c r="D9" s="213"/>
      <c r="E9" s="214"/>
      <c r="F9" s="214"/>
    </row>
    <row r="10" customFormat="false" ht="15" hidden="false" customHeight="false" outlineLevel="0" collapsed="false">
      <c r="B10" s="118"/>
      <c r="C10" s="215" t="s">
        <v>124</v>
      </c>
      <c r="D10" s="213"/>
      <c r="E10" s="216" t="n">
        <v>1121129.02172</v>
      </c>
      <c r="F10" s="217" t="n">
        <v>1154421.17034</v>
      </c>
    </row>
    <row r="11" customFormat="false" ht="15" hidden="false" customHeight="false" outlineLevel="0" collapsed="false">
      <c r="B11" s="118"/>
      <c r="C11" s="218" t="s">
        <v>125</v>
      </c>
      <c r="D11" s="159"/>
      <c r="E11" s="216" t="n">
        <v>0</v>
      </c>
      <c r="F11" s="219" t="n">
        <v>0</v>
      </c>
    </row>
    <row r="12" customFormat="false" ht="15" hidden="false" customHeight="false" outlineLevel="0" collapsed="false">
      <c r="B12" s="118"/>
      <c r="C12" s="215" t="s">
        <v>126</v>
      </c>
      <c r="D12" s="159"/>
      <c r="E12" s="216" t="n">
        <v>189911.36041</v>
      </c>
      <c r="F12" s="219" t="n">
        <v>68557.37904</v>
      </c>
    </row>
    <row r="13" customFormat="false" ht="15" hidden="false" customHeight="false" outlineLevel="0" collapsed="false">
      <c r="B13" s="118"/>
      <c r="C13" s="215" t="s">
        <v>127</v>
      </c>
      <c r="D13" s="159"/>
      <c r="E13" s="216" t="n">
        <v>698467.81123</v>
      </c>
      <c r="F13" s="219" t="n">
        <v>659608.34411</v>
      </c>
    </row>
    <row r="14" customFormat="false" ht="15" hidden="false" customHeight="false" outlineLevel="0" collapsed="false">
      <c r="B14" s="118"/>
      <c r="C14" s="215" t="s">
        <v>128</v>
      </c>
      <c r="D14" s="161"/>
      <c r="E14" s="216" t="n">
        <v>48298.75573</v>
      </c>
      <c r="F14" s="219" t="n">
        <v>60183.41848</v>
      </c>
    </row>
    <row r="15" customFormat="false" ht="15" hidden="false" customHeight="false" outlineLevel="0" collapsed="false">
      <c r="B15" s="118"/>
      <c r="C15" s="94" t="s">
        <v>129</v>
      </c>
      <c r="D15" s="161"/>
      <c r="E15" s="216" t="n">
        <v>5853.21397</v>
      </c>
      <c r="F15" s="219" t="n">
        <v>4170.24348</v>
      </c>
    </row>
    <row r="16" customFormat="false" ht="15" hidden="false" customHeight="false" outlineLevel="0" collapsed="false">
      <c r="B16" s="118"/>
      <c r="C16" s="215" t="s">
        <v>130</v>
      </c>
      <c r="D16" s="161"/>
      <c r="E16" s="216" t="n">
        <v>5978.95669</v>
      </c>
      <c r="F16" s="219" t="n">
        <v>668.44145</v>
      </c>
    </row>
    <row r="17" s="163" customFormat="true" ht="15.6" hidden="false" customHeight="false" outlineLevel="0" collapsed="false">
      <c r="B17" s="220"/>
      <c r="C17" s="157" t="s">
        <v>131</v>
      </c>
      <c r="D17" s="221"/>
      <c r="E17" s="222" t="n">
        <v>2069639.11975</v>
      </c>
      <c r="F17" s="222" t="n">
        <v>1947608.9969</v>
      </c>
    </row>
    <row r="18" customFormat="false" ht="7.5" hidden="false" customHeight="true" outlineLevel="0" collapsed="false">
      <c r="B18" s="118"/>
      <c r="C18" s="215"/>
      <c r="D18" s="223"/>
      <c r="E18" s="222"/>
      <c r="F18" s="222"/>
    </row>
    <row r="19" customFormat="false" ht="15" hidden="false" customHeight="false" outlineLevel="0" collapsed="false">
      <c r="B19" s="118"/>
      <c r="C19" s="215" t="s">
        <v>132</v>
      </c>
      <c r="D19" s="223"/>
      <c r="E19" s="217" t="n">
        <v>-157261.81372</v>
      </c>
      <c r="F19" s="217" t="n">
        <v>-152139.60696</v>
      </c>
    </row>
    <row r="20" customFormat="false" ht="15" hidden="false" customHeight="false" outlineLevel="0" collapsed="false">
      <c r="B20" s="118"/>
      <c r="C20" s="215" t="s">
        <v>133</v>
      </c>
      <c r="D20" s="223"/>
      <c r="E20" s="217" t="n">
        <v>-752.31995</v>
      </c>
      <c r="F20" s="217" t="n">
        <v>-284.06154</v>
      </c>
    </row>
    <row r="21" customFormat="false" ht="15" hidden="false" customHeight="false" outlineLevel="0" collapsed="false">
      <c r="B21" s="118"/>
      <c r="C21" s="215" t="s">
        <v>134</v>
      </c>
      <c r="D21" s="223"/>
      <c r="E21" s="217" t="n">
        <v>-145312.89721</v>
      </c>
      <c r="F21" s="217" t="n">
        <v>-195009.20602</v>
      </c>
    </row>
    <row r="22" s="163" customFormat="true" ht="15.6" hidden="false" customHeight="false" outlineLevel="0" collapsed="false">
      <c r="B22" s="220"/>
      <c r="C22" s="157" t="s">
        <v>135</v>
      </c>
      <c r="D22" s="165"/>
      <c r="E22" s="224" t="n">
        <v>-303327.03088</v>
      </c>
      <c r="F22" s="224" t="n">
        <v>-347432.87452</v>
      </c>
    </row>
    <row r="23" customFormat="false" ht="7.5" hidden="false" customHeight="true" outlineLevel="0" collapsed="false">
      <c r="B23" s="118"/>
      <c r="C23" s="215"/>
      <c r="D23" s="223"/>
      <c r="E23" s="196"/>
      <c r="F23" s="196"/>
    </row>
    <row r="24" s="163" customFormat="true" ht="15.6" hidden="false" customHeight="false" outlineLevel="0" collapsed="false">
      <c r="B24" s="220"/>
      <c r="C24" s="157" t="s">
        <v>136</v>
      </c>
      <c r="D24" s="165"/>
      <c r="E24" s="222" t="n">
        <v>1766312.08887</v>
      </c>
      <c r="F24" s="225" t="n">
        <v>1600176.12238</v>
      </c>
    </row>
    <row r="25" customFormat="false" ht="7.5" hidden="false" customHeight="true" outlineLevel="0" collapsed="false">
      <c r="B25" s="118"/>
      <c r="C25" s="215"/>
      <c r="D25" s="213"/>
      <c r="E25" s="222"/>
      <c r="F25" s="222"/>
    </row>
    <row r="26" customFormat="false" ht="15" hidden="false" customHeight="false" outlineLevel="0" collapsed="false">
      <c r="B26" s="118"/>
      <c r="C26" s="215" t="s">
        <v>137</v>
      </c>
      <c r="D26" s="159"/>
      <c r="E26" s="217" t="n">
        <v>-193780.79541</v>
      </c>
      <c r="F26" s="226" t="n">
        <v>-189732.15488</v>
      </c>
    </row>
    <row r="27" customFormat="false" ht="15" hidden="true" customHeight="true" outlineLevel="0" collapsed="false">
      <c r="B27" s="118"/>
      <c r="C27" s="215" t="s">
        <v>138</v>
      </c>
      <c r="D27" s="159"/>
      <c r="E27" s="217" t="n">
        <v>0</v>
      </c>
      <c r="F27" s="226" t="n">
        <v>0</v>
      </c>
    </row>
    <row r="28" customFormat="false" ht="15" hidden="false" customHeight="false" outlineLevel="0" collapsed="false">
      <c r="B28" s="118"/>
      <c r="C28" s="215" t="s">
        <v>139</v>
      </c>
      <c r="D28" s="213"/>
      <c r="E28" s="217" t="n">
        <v>-223937.94424</v>
      </c>
      <c r="F28" s="226" t="n">
        <v>-179215.49183</v>
      </c>
    </row>
    <row r="29" s="163" customFormat="true" ht="15.6" hidden="false" customHeight="false" outlineLevel="0" collapsed="false">
      <c r="B29" s="220"/>
      <c r="C29" s="157" t="s">
        <v>140</v>
      </c>
      <c r="D29" s="178"/>
      <c r="E29" s="224" t="n">
        <v>-417718.73965</v>
      </c>
      <c r="F29" s="224" t="n">
        <v>-368947.64671</v>
      </c>
    </row>
    <row r="30" customFormat="false" ht="7.5" hidden="false" customHeight="true" outlineLevel="0" collapsed="false">
      <c r="B30" s="118"/>
      <c r="C30" s="215"/>
      <c r="D30" s="213"/>
      <c r="E30" s="227"/>
      <c r="F30" s="227"/>
    </row>
    <row r="31" s="163" customFormat="true" ht="15.6" hidden="false" customHeight="false" outlineLevel="0" collapsed="false">
      <c r="B31" s="220"/>
      <c r="C31" s="157" t="s">
        <v>141</v>
      </c>
      <c r="D31" s="178"/>
      <c r="E31" s="222" t="n">
        <v>1348593.34922</v>
      </c>
      <c r="F31" s="225" t="n">
        <v>1231228.47567</v>
      </c>
    </row>
    <row r="32" customFormat="false" ht="7.5" hidden="false" customHeight="true" outlineLevel="0" collapsed="false">
      <c r="B32" s="118"/>
      <c r="C32" s="215"/>
      <c r="D32" s="213"/>
      <c r="E32" s="196"/>
      <c r="F32" s="196"/>
    </row>
    <row r="33" s="163" customFormat="true" ht="15.6" hidden="false" customHeight="false" outlineLevel="0" collapsed="false">
      <c r="B33" s="220"/>
      <c r="C33" s="157" t="s">
        <v>142</v>
      </c>
      <c r="D33" s="228"/>
      <c r="E33" s="224" t="n">
        <v>-109558.72667</v>
      </c>
      <c r="F33" s="224" t="n">
        <v>-108108.72294</v>
      </c>
    </row>
    <row r="34" customFormat="false" ht="15" hidden="false" customHeight="false" outlineLevel="0" collapsed="false">
      <c r="B34" s="118"/>
      <c r="C34" s="215" t="s">
        <v>143</v>
      </c>
      <c r="D34" s="213"/>
      <c r="E34" s="217" t="n">
        <v>-105096.57168</v>
      </c>
      <c r="F34" s="217" t="n">
        <v>-101231.95591</v>
      </c>
    </row>
    <row r="35" customFormat="false" ht="15" hidden="false" customHeight="false" outlineLevel="0" collapsed="false">
      <c r="B35" s="118"/>
      <c r="C35" s="215" t="s">
        <v>144</v>
      </c>
      <c r="D35" s="213"/>
      <c r="E35" s="217" t="n">
        <v>-3932.90249</v>
      </c>
      <c r="F35" s="217" t="n">
        <v>-6388.55527</v>
      </c>
    </row>
    <row r="36" customFormat="false" ht="15" hidden="false" customHeight="false" outlineLevel="0" collapsed="false">
      <c r="B36" s="118"/>
      <c r="C36" s="215" t="s">
        <v>145</v>
      </c>
      <c r="D36" s="213"/>
      <c r="E36" s="217" t="n">
        <v>-763.37331</v>
      </c>
      <c r="F36" s="217" t="n">
        <v>-488.21176</v>
      </c>
    </row>
    <row r="37" customFormat="false" ht="15" hidden="false" customHeight="false" outlineLevel="0" collapsed="false">
      <c r="B37" s="118"/>
      <c r="C37" s="215" t="s">
        <v>146</v>
      </c>
      <c r="D37" s="213"/>
      <c r="E37" s="217" t="n">
        <v>234.12081</v>
      </c>
      <c r="F37" s="217"/>
    </row>
    <row r="38" customFormat="false" ht="15" hidden="false" customHeight="false" outlineLevel="0" collapsed="false">
      <c r="B38" s="118"/>
      <c r="C38" s="157" t="s">
        <v>147</v>
      </c>
      <c r="D38" s="213"/>
      <c r="E38" s="224" t="n">
        <v>1239034.62255</v>
      </c>
      <c r="F38" s="229" t="n">
        <v>1123119.75273</v>
      </c>
    </row>
    <row r="39" customFormat="false" ht="15" hidden="false" customHeight="false" outlineLevel="0" collapsed="false">
      <c r="B39" s="118"/>
      <c r="C39" s="215"/>
      <c r="D39" s="213"/>
      <c r="E39" s="217"/>
      <c r="F39" s="217"/>
    </row>
    <row r="40" customFormat="false" ht="15" hidden="false" customHeight="false" outlineLevel="0" collapsed="false">
      <c r="B40" s="118"/>
      <c r="C40" s="215" t="s">
        <v>148</v>
      </c>
      <c r="D40" s="159"/>
      <c r="E40" s="217"/>
      <c r="F40" s="217"/>
    </row>
    <row r="41" customFormat="false" ht="15" hidden="false" customHeight="false" outlineLevel="0" collapsed="false">
      <c r="B41" s="118"/>
      <c r="C41" s="215" t="s">
        <v>149</v>
      </c>
      <c r="D41" s="192"/>
      <c r="E41" s="230" t="n">
        <v>-28675.67356</v>
      </c>
      <c r="F41" s="230" t="n">
        <v>-10795.91914</v>
      </c>
    </row>
    <row r="42" customFormat="false" ht="15" hidden="false" customHeight="false" outlineLevel="0" collapsed="false">
      <c r="B42" s="118"/>
      <c r="C42" s="215" t="s">
        <v>150</v>
      </c>
      <c r="D42" s="192"/>
      <c r="E42" s="217" t="n">
        <v>12249.29626</v>
      </c>
      <c r="F42" s="217" t="n">
        <v>24605.01823</v>
      </c>
    </row>
    <row r="43" customFormat="false" ht="15" hidden="false" customHeight="false" outlineLevel="0" collapsed="false">
      <c r="B43" s="118"/>
      <c r="C43" s="215" t="s">
        <v>151</v>
      </c>
      <c r="D43" s="159"/>
      <c r="E43" s="217" t="n">
        <v>-60926.59486</v>
      </c>
      <c r="F43" s="217" t="n">
        <v>-190272.8763</v>
      </c>
    </row>
    <row r="44" customFormat="false" ht="15" hidden="false" customHeight="false" outlineLevel="0" collapsed="false">
      <c r="B44" s="118"/>
      <c r="C44" s="215" t="s">
        <v>152</v>
      </c>
      <c r="D44" s="159"/>
      <c r="E44" s="217"/>
      <c r="F44" s="217"/>
    </row>
    <row r="45" s="163" customFormat="true" ht="15.6" hidden="false" customHeight="false" outlineLevel="0" collapsed="false">
      <c r="B45" s="220"/>
      <c r="C45" s="157" t="s">
        <v>153</v>
      </c>
      <c r="D45" s="178"/>
      <c r="E45" s="224" t="n">
        <v>-77352.97216</v>
      </c>
      <c r="F45" s="224" t="n">
        <v>-176463.77721</v>
      </c>
    </row>
    <row r="46" customFormat="false" ht="7.5" hidden="false" customHeight="true" outlineLevel="0" collapsed="false">
      <c r="B46" s="118"/>
      <c r="C46" s="215"/>
      <c r="D46" s="213"/>
      <c r="E46" s="217"/>
      <c r="F46" s="217"/>
    </row>
    <row r="47" customFormat="false" ht="7.5" hidden="false" customHeight="true" outlineLevel="0" collapsed="false">
      <c r="B47" s="118"/>
      <c r="C47" s="215"/>
      <c r="D47" s="213"/>
      <c r="E47" s="217"/>
      <c r="F47" s="217"/>
    </row>
    <row r="48" s="163" customFormat="true" ht="15.6" hidden="false" customHeight="false" outlineLevel="0" collapsed="false">
      <c r="B48" s="220"/>
      <c r="C48" s="157" t="s">
        <v>154</v>
      </c>
      <c r="D48" s="178"/>
      <c r="E48" s="224" t="n">
        <v>1161681.65039</v>
      </c>
      <c r="F48" s="224" t="n">
        <v>946655.97552</v>
      </c>
    </row>
    <row r="49" customFormat="false" ht="7.5" hidden="false" customHeight="true" outlineLevel="0" collapsed="false">
      <c r="B49" s="118"/>
      <c r="C49" s="157"/>
      <c r="D49" s="213"/>
      <c r="E49" s="217"/>
      <c r="F49" s="217"/>
    </row>
    <row r="50" customFormat="false" ht="15" hidden="false" customHeight="false" outlineLevel="0" collapsed="false">
      <c r="B50" s="118"/>
      <c r="C50" s="215" t="s">
        <v>155</v>
      </c>
      <c r="D50" s="213"/>
      <c r="E50" s="217" t="n">
        <v>-255028.94311</v>
      </c>
      <c r="F50" s="217" t="n">
        <v>-270471.77573</v>
      </c>
    </row>
    <row r="51" customFormat="false" ht="15" hidden="false" customHeight="false" outlineLevel="0" collapsed="false">
      <c r="B51" s="118"/>
      <c r="C51" s="215" t="s">
        <v>156</v>
      </c>
      <c r="D51" s="213"/>
      <c r="E51" s="217" t="n">
        <v>-91810.41952</v>
      </c>
      <c r="F51" s="217" t="n">
        <v>-97389.77358</v>
      </c>
    </row>
    <row r="52" s="163" customFormat="true" ht="15.6" hidden="false" customHeight="false" outlineLevel="0" collapsed="false">
      <c r="B52" s="220"/>
      <c r="C52" s="157" t="s">
        <v>157</v>
      </c>
      <c r="D52" s="228"/>
      <c r="E52" s="224" t="n">
        <v>-346839.36263</v>
      </c>
      <c r="F52" s="224" t="n">
        <v>-367861.54931</v>
      </c>
    </row>
    <row r="53" customFormat="false" ht="15" hidden="false" customHeight="false" outlineLevel="0" collapsed="false">
      <c r="B53" s="118"/>
      <c r="C53" s="215"/>
      <c r="D53" s="213"/>
      <c r="E53" s="217"/>
      <c r="F53" s="217"/>
    </row>
    <row r="54" s="163" customFormat="true" ht="15.6" hidden="false" customHeight="false" outlineLevel="0" collapsed="false">
      <c r="B54" s="220"/>
      <c r="C54" s="157" t="s">
        <v>158</v>
      </c>
      <c r="D54" s="178"/>
      <c r="E54" s="224" t="n">
        <v>814842.28776</v>
      </c>
      <c r="F54" s="231" t="n">
        <v>578794.42621</v>
      </c>
    </row>
    <row r="55" customFormat="false" ht="15" hidden="false" customHeight="false" outlineLevel="0" collapsed="false">
      <c r="B55" s="118"/>
      <c r="C55" s="157"/>
      <c r="D55" s="199"/>
      <c r="E55" s="217"/>
      <c r="F55" s="232"/>
    </row>
    <row r="56" s="163" customFormat="true" ht="15.6" hidden="false" customHeight="false" outlineLevel="0" collapsed="false">
      <c r="B56" s="220"/>
      <c r="C56" s="157" t="s">
        <v>159</v>
      </c>
      <c r="D56" s="165" t="n">
        <v>8779.5182</v>
      </c>
      <c r="E56" s="217" t="n">
        <v>-4020.07128</v>
      </c>
      <c r="F56" s="232" t="n">
        <v>0</v>
      </c>
    </row>
    <row r="57" customFormat="false" ht="7.5" hidden="false" customHeight="true" outlineLevel="0" collapsed="false">
      <c r="B57" s="118"/>
      <c r="C57" s="157"/>
      <c r="D57" s="199"/>
      <c r="E57" s="217"/>
      <c r="F57" s="232"/>
    </row>
    <row r="58" s="163" customFormat="true" ht="15.6" hidden="false" customHeight="false" outlineLevel="0" collapsed="false">
      <c r="B58" s="233"/>
      <c r="C58" s="234" t="s">
        <v>160</v>
      </c>
      <c r="D58" s="228"/>
      <c r="E58" s="235" t="n">
        <v>810822.21648</v>
      </c>
      <c r="F58" s="236" t="n">
        <v>578794.42621</v>
      </c>
    </row>
    <row r="59" customFormat="false" ht="15" hidden="false" customHeight="false" outlineLevel="0" collapsed="false">
      <c r="B59" s="20"/>
      <c r="C59" s="199"/>
      <c r="D59" s="213"/>
      <c r="E59" s="237"/>
      <c r="F59" s="238"/>
    </row>
    <row r="60" customFormat="false" ht="7.5" hidden="false" customHeight="true" outlineLevel="0" collapsed="false">
      <c r="B60" s="239"/>
      <c r="C60" s="240"/>
      <c r="D60" s="30"/>
      <c r="E60" s="241"/>
      <c r="F60" s="242"/>
    </row>
    <row r="61" customFormat="false" ht="15" hidden="false" customHeight="false" outlineLevel="0" collapsed="false">
      <c r="B61" s="78"/>
      <c r="C61" s="243" t="s">
        <v>33</v>
      </c>
      <c r="D61" s="244"/>
      <c r="E61" s="222" t="n">
        <v>1433491.62248</v>
      </c>
      <c r="F61" s="222" t="n">
        <v>1319728.67464</v>
      </c>
    </row>
    <row r="62" customFormat="false" ht="7.5" hidden="false" customHeight="true" outlineLevel="0" collapsed="false">
      <c r="B62" s="245"/>
      <c r="C62" s="246"/>
      <c r="D62" s="247"/>
      <c r="E62" s="248"/>
      <c r="F62" s="249"/>
    </row>
    <row r="63" customFormat="false" ht="15" hidden="false" customHeight="false" outlineLevel="0" collapsed="false">
      <c r="B63" s="2"/>
      <c r="C63" s="135"/>
      <c r="D63" s="135"/>
      <c r="E63" s="250"/>
      <c r="F63" s="250"/>
    </row>
    <row r="64" customFormat="false" ht="15" hidden="false" customHeight="false" outlineLevel="0" collapsed="false">
      <c r="E64" s="251"/>
      <c r="F64" s="237"/>
    </row>
    <row r="65" customFormat="false" ht="15" hidden="false" customHeight="false" outlineLevel="0" collapsed="false">
      <c r="E65" s="237"/>
      <c r="F65" s="237"/>
    </row>
    <row r="66" customFormat="false" ht="15" hidden="false" customHeight="false" outlineLevel="0" collapsed="false">
      <c r="B66" s="2"/>
      <c r="C66" s="135"/>
      <c r="D66" s="135"/>
      <c r="E66" s="237"/>
      <c r="F66" s="237"/>
    </row>
    <row r="67" customFormat="false" ht="15" hidden="false" customHeight="false" outlineLevel="0" collapsed="false">
      <c r="B67" s="2"/>
      <c r="C67" s="135"/>
      <c r="D67" s="135"/>
      <c r="E67" s="237"/>
      <c r="F67" s="237"/>
    </row>
    <row r="68" customFormat="false" ht="15" hidden="false" customHeight="false" outlineLevel="0" collapsed="false">
      <c r="B68" s="2"/>
      <c r="C68" s="2"/>
      <c r="D68" s="2"/>
      <c r="E68" s="237"/>
      <c r="F68" s="237"/>
    </row>
    <row r="69" customFormat="false" ht="15" hidden="false" customHeight="false" outlineLevel="0" collapsed="false">
      <c r="E69" s="237"/>
      <c r="F69" s="237"/>
    </row>
    <row r="70" customFormat="false" ht="15" hidden="false" customHeight="false" outlineLevel="0" collapsed="false">
      <c r="E70" s="237"/>
      <c r="F70" s="237"/>
    </row>
    <row r="71" customFormat="false" ht="15" hidden="false" customHeight="false" outlineLevel="0" collapsed="false">
      <c r="E71" s="237"/>
      <c r="F71" s="237"/>
    </row>
    <row r="72" customFormat="false" ht="15" hidden="false" customHeight="false" outlineLevel="0" collapsed="false">
      <c r="E72" s="237"/>
      <c r="F72" s="237"/>
    </row>
    <row r="73" customFormat="false" ht="15" hidden="false" customHeight="false" outlineLevel="0" collapsed="false">
      <c r="E73" s="252"/>
      <c r="F73" s="252"/>
    </row>
    <row r="74" customFormat="false" ht="15" hidden="false" customHeight="false" outlineLevel="0" collapsed="false">
      <c r="E74" s="237"/>
      <c r="F74" s="237"/>
    </row>
    <row r="75" customFormat="false" ht="15" hidden="false" customHeight="false" outlineLevel="0" collapsed="false">
      <c r="E75" s="237"/>
      <c r="F75" s="237"/>
    </row>
    <row r="76" customFormat="false" ht="15" hidden="false" customHeight="false" outlineLevel="0" collapsed="false">
      <c r="E76" s="237"/>
      <c r="F76" s="237"/>
    </row>
    <row r="77" customFormat="false" ht="15" hidden="false" customHeight="false" outlineLevel="0" collapsed="false">
      <c r="E77" s="237"/>
      <c r="F77" s="237"/>
    </row>
    <row r="78" customFormat="false" ht="15" hidden="false" customHeight="false" outlineLevel="0" collapsed="false">
      <c r="E78" s="237"/>
      <c r="F78" s="237"/>
    </row>
    <row r="79" customFormat="false" ht="15" hidden="false" customHeight="false" outlineLevel="0" collapsed="false">
      <c r="E79" s="237"/>
      <c r="F79" s="237"/>
    </row>
    <row r="80" customFormat="false" ht="15" hidden="false" customHeight="false" outlineLevel="0" collapsed="false">
      <c r="E80" s="237"/>
      <c r="F80" s="253"/>
    </row>
    <row r="81" customFormat="false" ht="15" hidden="false" customHeight="false" outlineLevel="0" collapsed="false">
      <c r="E81" s="237"/>
      <c r="F81" s="237"/>
    </row>
    <row r="82" customFormat="false" ht="15" hidden="false" customHeight="false" outlineLevel="0" collapsed="false">
      <c r="E82" s="237"/>
      <c r="F82" s="237"/>
    </row>
    <row r="83" customFormat="false" ht="15" hidden="false" customHeight="false" outlineLevel="0" collapsed="false">
      <c r="E83" s="237"/>
      <c r="F83" s="237"/>
    </row>
    <row r="84" customFormat="false" ht="15" hidden="false" customHeight="false" outlineLevel="0" collapsed="false">
      <c r="E84" s="254"/>
      <c r="F84" s="254"/>
    </row>
    <row r="85" customFormat="false" ht="15" hidden="false" customHeight="false" outlineLevel="0" collapsed="false">
      <c r="E85" s="252"/>
      <c r="F85" s="252"/>
    </row>
    <row r="86" customFormat="false" ht="15" hidden="false" customHeight="false" outlineLevel="0" collapsed="false">
      <c r="E86" s="237"/>
      <c r="F86" s="237"/>
    </row>
    <row r="87" customFormat="false" ht="15" hidden="false" customHeight="false" outlineLevel="0" collapsed="false">
      <c r="E87" s="252"/>
      <c r="F87" s="252"/>
    </row>
    <row r="88" customFormat="false" ht="15" hidden="false" customHeight="false" outlineLevel="0" collapsed="false">
      <c r="E88" s="237"/>
      <c r="F88" s="237"/>
    </row>
    <row r="89" customFormat="false" ht="15" hidden="false" customHeight="false" outlineLevel="0" collapsed="false">
      <c r="E89" s="206"/>
      <c r="F89" s="30"/>
    </row>
    <row r="227" customFormat="false" ht="15.6" hidden="false" customHeight="false" outlineLevel="0" collapsed="false">
      <c r="F227" s="134"/>
    </row>
    <row r="228" customFormat="false" ht="15.6" hidden="false" customHeight="false" outlineLevel="0" collapsed="false">
      <c r="F228" s="134"/>
    </row>
    <row r="229" customFormat="false" ht="15.6" hidden="false" customHeight="false" outlineLevel="0" collapsed="false">
      <c r="F229" s="134"/>
    </row>
    <row r="230" customFormat="false" ht="15.6" hidden="false" customHeight="false" outlineLevel="0" collapsed="false">
      <c r="F230" s="134"/>
    </row>
    <row r="231" customFormat="false" ht="15.6" hidden="false" customHeight="false" outlineLevel="0" collapsed="false">
      <c r="F231" s="134"/>
    </row>
    <row r="232" customFormat="false" ht="15.6" hidden="false" customHeight="false" outlineLevel="0" collapsed="false">
      <c r="F232" s="134"/>
    </row>
  </sheetData>
  <mergeCells count="3">
    <mergeCell ref="B2:F2"/>
    <mergeCell ref="B4:F4"/>
    <mergeCell ref="E6:F6"/>
  </mergeCells>
  <printOptions headings="false" gridLines="false" gridLinesSet="true" horizontalCentered="true" verticalCentered="false"/>
  <pageMargins left="0.196527777777778" right="0.196527777777778" top="0.433333333333333" bottom="0.551388888888889" header="0.433333333333333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2109375" defaultRowHeight="15" zeroHeight="false" outlineLevelRow="0" outlineLevelCol="0"/>
  <cols>
    <col collapsed="false" customWidth="true" hidden="false" outlineLevel="0" max="1" min="1" style="38" width="18.99"/>
    <col collapsed="false" customWidth="true" hidden="false" outlineLevel="0" max="2" min="2" style="38" width="3.32"/>
    <col collapsed="false" customWidth="true" hidden="false" outlineLevel="0" max="3" min="3" style="38" width="47.55"/>
    <col collapsed="false" customWidth="true" hidden="false" outlineLevel="0" max="4" min="4" style="38" width="10.2"/>
    <col collapsed="false" customWidth="true" hidden="false" outlineLevel="0" max="7" min="5" style="38" width="9.55"/>
    <col collapsed="false" customWidth="false" hidden="false" outlineLevel="0" max="257" min="8" style="38" width="9.21"/>
  </cols>
  <sheetData>
    <row r="1" customFormat="false" ht="15" hidden="false" customHeight="false" outlineLevel="0" collapsed="false">
      <c r="B1" s="255"/>
      <c r="C1" s="255"/>
      <c r="E1" s="255"/>
      <c r="F1" s="255"/>
      <c r="G1" s="255"/>
    </row>
    <row r="2" customFormat="false" ht="22.8" hidden="false" customHeight="false" outlineLevel="0" collapsed="false">
      <c r="B2" s="256" t="s">
        <v>161</v>
      </c>
      <c r="C2" s="256"/>
      <c r="D2" s="256"/>
      <c r="E2" s="256"/>
      <c r="F2" s="256"/>
      <c r="G2" s="256"/>
    </row>
    <row r="4" customFormat="false" ht="18" hidden="false" customHeight="true" outlineLevel="0" collapsed="false">
      <c r="B4" s="257" t="s">
        <v>71</v>
      </c>
      <c r="C4" s="257" t="e">
        <f aca="false"/>
        <v>#REF!</v>
      </c>
      <c r="D4" s="258"/>
      <c r="E4" s="258"/>
      <c r="F4" s="258"/>
      <c r="G4" s="258"/>
    </row>
    <row r="5" customFormat="false" ht="15" hidden="false" customHeight="true" outlineLevel="0" collapsed="false">
      <c r="B5" s="43"/>
      <c r="C5" s="259"/>
    </row>
    <row r="6" customFormat="false" ht="4.5" hidden="false" customHeight="true" outlineLevel="0" collapsed="false">
      <c r="B6" s="43"/>
      <c r="C6" s="260"/>
    </row>
    <row r="7" customFormat="false" ht="15.75" hidden="false" customHeight="true" outlineLevel="0" collapsed="false">
      <c r="B7" s="43"/>
      <c r="C7" s="261" t="s">
        <v>72</v>
      </c>
      <c r="D7" s="262" t="s">
        <v>162</v>
      </c>
      <c r="E7" s="262" t="s">
        <v>163</v>
      </c>
      <c r="F7" s="262" t="s">
        <v>164</v>
      </c>
      <c r="G7" s="262" t="s">
        <v>165</v>
      </c>
    </row>
    <row r="8" customFormat="false" ht="5.25" hidden="false" customHeight="true" outlineLevel="0" collapsed="false">
      <c r="B8" s="263"/>
      <c r="C8" s="264"/>
      <c r="D8" s="265"/>
      <c r="E8" s="265"/>
      <c r="F8" s="265"/>
      <c r="G8" s="265"/>
    </row>
    <row r="9" customFormat="false" ht="15" hidden="false" customHeight="false" outlineLevel="0" collapsed="false">
      <c r="B9" s="266"/>
      <c r="C9" s="157" t="s">
        <v>123</v>
      </c>
      <c r="D9" s="214"/>
      <c r="E9" s="214"/>
      <c r="F9" s="214"/>
      <c r="G9" s="214"/>
    </row>
    <row r="10" customFormat="false" ht="15" hidden="false" customHeight="false" outlineLevel="0" collapsed="false">
      <c r="B10" s="266"/>
      <c r="C10" s="215" t="s">
        <v>124</v>
      </c>
      <c r="D10" s="267" t="n">
        <v>209443.73543</v>
      </c>
      <c r="E10" s="267" t="n">
        <v>230429.73799</v>
      </c>
      <c r="F10" s="267" t="n">
        <v>381631.05673</v>
      </c>
      <c r="G10" s="267" t="n">
        <v>299624.49157</v>
      </c>
    </row>
    <row r="11" customFormat="false" ht="15" hidden="false" customHeight="false" outlineLevel="0" collapsed="false">
      <c r="B11" s="266"/>
      <c r="C11" s="218" t="s">
        <v>125</v>
      </c>
      <c r="D11" s="267" t="n">
        <v>0</v>
      </c>
      <c r="E11" s="267" t="n">
        <v>0</v>
      </c>
      <c r="F11" s="267" t="n">
        <v>0</v>
      </c>
      <c r="G11" s="267" t="n">
        <v>0</v>
      </c>
    </row>
    <row r="12" customFormat="false" ht="15" hidden="false" customHeight="false" outlineLevel="0" collapsed="false">
      <c r="B12" s="266"/>
      <c r="C12" s="218" t="s">
        <v>126</v>
      </c>
      <c r="D12" s="267" t="n">
        <v>37368.42421</v>
      </c>
      <c r="E12" s="267" t="n">
        <v>27971.63512</v>
      </c>
      <c r="F12" s="267" t="n">
        <v>98500.59921</v>
      </c>
      <c r="G12" s="267" t="n">
        <v>26070.70187</v>
      </c>
    </row>
    <row r="13" customFormat="false" ht="15" hidden="false" customHeight="false" outlineLevel="0" collapsed="false">
      <c r="B13" s="266"/>
      <c r="C13" s="218" t="s">
        <v>127</v>
      </c>
      <c r="D13" s="267" t="n">
        <v>177719.05376</v>
      </c>
      <c r="E13" s="267" t="n">
        <v>175422.54689</v>
      </c>
      <c r="F13" s="267" t="n">
        <v>164685.35894</v>
      </c>
      <c r="G13" s="267" t="n">
        <v>180640.85164</v>
      </c>
    </row>
    <row r="14" customFormat="false" ht="15" hidden="false" customHeight="false" outlineLevel="0" collapsed="false">
      <c r="B14" s="266"/>
      <c r="C14" s="215" t="s">
        <v>128</v>
      </c>
      <c r="D14" s="267" t="n">
        <v>12823.60746</v>
      </c>
      <c r="E14" s="267" t="n">
        <v>13526.8361</v>
      </c>
      <c r="F14" s="267" t="n">
        <v>10074.89109</v>
      </c>
      <c r="G14" s="267" t="n">
        <v>11873.42108</v>
      </c>
    </row>
    <row r="15" customFormat="false" ht="15" hidden="false" customHeight="false" outlineLevel="0" collapsed="false">
      <c r="B15" s="266"/>
      <c r="C15" s="94" t="s">
        <v>129</v>
      </c>
      <c r="D15" s="267" t="n">
        <v>1066.9986</v>
      </c>
      <c r="E15" s="267" t="n">
        <v>1066.9986</v>
      </c>
      <c r="F15" s="267" t="n">
        <v>1370.19738</v>
      </c>
      <c r="G15" s="267" t="n">
        <v>2349.01939</v>
      </c>
    </row>
    <row r="16" customFormat="false" ht="15" hidden="false" customHeight="false" outlineLevel="0" collapsed="false">
      <c r="B16" s="266"/>
      <c r="C16" s="218" t="s">
        <v>130</v>
      </c>
      <c r="D16" s="267" t="n">
        <v>3141.1373</v>
      </c>
      <c r="E16" s="267" t="n">
        <v>2406.25912</v>
      </c>
      <c r="F16" s="267" t="n">
        <v>55.1439000000005</v>
      </c>
      <c r="G16" s="267" t="n">
        <v>376.416369999999</v>
      </c>
    </row>
    <row r="17" s="268" customFormat="true" ht="15.6" hidden="false" customHeight="false" outlineLevel="0" collapsed="false">
      <c r="B17" s="269"/>
      <c r="C17" s="270" t="s">
        <v>131</v>
      </c>
      <c r="D17" s="267" t="n">
        <v>441562.95676</v>
      </c>
      <c r="E17" s="267" t="n">
        <v>450824.01382</v>
      </c>
      <c r="F17" s="267" t="n">
        <v>656317.24725</v>
      </c>
      <c r="G17" s="267" t="n">
        <v>520934.90192</v>
      </c>
    </row>
    <row r="18" customFormat="false" ht="7.5" hidden="false" customHeight="true" outlineLevel="0" collapsed="false">
      <c r="B18" s="266"/>
      <c r="C18" s="218"/>
      <c r="D18" s="267"/>
      <c r="E18" s="267"/>
      <c r="F18" s="267"/>
      <c r="G18" s="267" t="n">
        <v>0</v>
      </c>
    </row>
    <row r="19" customFormat="false" ht="15" hidden="false" customHeight="false" outlineLevel="0" collapsed="false">
      <c r="B19" s="266"/>
      <c r="C19" s="218" t="s">
        <v>132</v>
      </c>
      <c r="D19" s="267" t="n">
        <v>-35543.51855</v>
      </c>
      <c r="E19" s="267" t="n">
        <v>-36411.33679</v>
      </c>
      <c r="F19" s="267" t="n">
        <v>-45385.9762</v>
      </c>
      <c r="G19" s="267" t="n">
        <v>-39920.98218</v>
      </c>
    </row>
    <row r="20" customFormat="false" ht="15" hidden="false" customHeight="false" outlineLevel="0" collapsed="false">
      <c r="B20" s="266"/>
      <c r="C20" s="215" t="s">
        <v>133</v>
      </c>
      <c r="D20" s="267" t="n">
        <v>-226.90108</v>
      </c>
      <c r="E20" s="267" t="n">
        <v>-143.39631</v>
      </c>
      <c r="F20" s="267" t="n">
        <v>-147.58791</v>
      </c>
      <c r="G20" s="267" t="n">
        <v>-234.43465</v>
      </c>
    </row>
    <row r="21" customFormat="false" ht="15" hidden="false" customHeight="false" outlineLevel="0" collapsed="false">
      <c r="B21" s="266"/>
      <c r="C21" s="218" t="s">
        <v>134</v>
      </c>
      <c r="D21" s="267" t="n">
        <v>-37081.16313</v>
      </c>
      <c r="E21" s="267" t="n">
        <v>-35995.46574</v>
      </c>
      <c r="F21" s="267" t="n">
        <v>-37322.59317</v>
      </c>
      <c r="G21" s="267" t="n">
        <v>-34913.67517</v>
      </c>
    </row>
    <row r="22" s="268" customFormat="true" ht="15.6" hidden="false" customHeight="false" outlineLevel="0" collapsed="false">
      <c r="B22" s="269"/>
      <c r="C22" s="270" t="s">
        <v>135</v>
      </c>
      <c r="D22" s="267" t="n">
        <v>-72851.58276</v>
      </c>
      <c r="E22" s="267" t="n">
        <v>-72550.19884</v>
      </c>
      <c r="F22" s="267" t="n">
        <v>-82856.15728</v>
      </c>
      <c r="G22" s="267" t="n">
        <v>-75069.0919999999</v>
      </c>
    </row>
    <row r="23" customFormat="false" ht="17.25" hidden="false" customHeight="true" outlineLevel="0" collapsed="false">
      <c r="B23" s="266"/>
      <c r="C23" s="218"/>
      <c r="D23" s="267"/>
      <c r="E23" s="267"/>
      <c r="F23" s="267"/>
      <c r="G23" s="267" t="n">
        <v>0</v>
      </c>
    </row>
    <row r="24" s="268" customFormat="true" ht="15.6" hidden="false" customHeight="false" outlineLevel="0" collapsed="false">
      <c r="B24" s="269"/>
      <c r="C24" s="270" t="s">
        <v>136</v>
      </c>
      <c r="D24" s="267" t="n">
        <v>368711.374</v>
      </c>
      <c r="E24" s="267" t="n">
        <v>378273.81498</v>
      </c>
      <c r="F24" s="267" t="n">
        <v>573461.08997</v>
      </c>
      <c r="G24" s="267" t="n">
        <v>445865.80992</v>
      </c>
    </row>
    <row r="25" customFormat="false" ht="7.5" hidden="false" customHeight="true" outlineLevel="0" collapsed="false">
      <c r="B25" s="266"/>
      <c r="C25" s="218"/>
      <c r="D25" s="267"/>
      <c r="E25" s="267"/>
      <c r="F25" s="267"/>
      <c r="G25" s="267" t="n">
        <v>0</v>
      </c>
    </row>
    <row r="26" customFormat="false" ht="15" hidden="false" customHeight="false" outlineLevel="0" collapsed="false">
      <c r="B26" s="266"/>
      <c r="C26" s="218" t="s">
        <v>137</v>
      </c>
      <c r="D26" s="267" t="n">
        <v>-46899.2437</v>
      </c>
      <c r="E26" s="267" t="n">
        <v>-47658.7704</v>
      </c>
      <c r="F26" s="267" t="n">
        <v>-49220.32507</v>
      </c>
      <c r="G26" s="267" t="n">
        <v>-50002.45624</v>
      </c>
    </row>
    <row r="27" customFormat="false" ht="15" hidden="true" customHeight="true" outlineLevel="0" collapsed="false">
      <c r="B27" s="266"/>
      <c r="C27" s="218" t="s">
        <v>138</v>
      </c>
      <c r="D27" s="267" t="n">
        <v>0</v>
      </c>
      <c r="E27" s="267" t="n">
        <v>0</v>
      </c>
      <c r="F27" s="267" t="n">
        <v>0</v>
      </c>
      <c r="G27" s="267" t="n">
        <v>0</v>
      </c>
    </row>
    <row r="28" customFormat="false" ht="15" hidden="false" customHeight="false" outlineLevel="0" collapsed="false">
      <c r="B28" s="266"/>
      <c r="C28" s="218" t="s">
        <v>139</v>
      </c>
      <c r="D28" s="267" t="n">
        <v>-46758.9775</v>
      </c>
      <c r="E28" s="267" t="n">
        <v>-52576.91932</v>
      </c>
      <c r="F28" s="267" t="n">
        <v>-61901.03075</v>
      </c>
      <c r="G28" s="267" t="n">
        <v>-62701.01667</v>
      </c>
    </row>
    <row r="29" s="268" customFormat="true" ht="15.6" hidden="false" customHeight="false" outlineLevel="0" collapsed="false">
      <c r="B29" s="269"/>
      <c r="C29" s="270" t="s">
        <v>140</v>
      </c>
      <c r="D29" s="267" t="n">
        <v>-93658.2212</v>
      </c>
      <c r="E29" s="267" t="n">
        <v>-100235.68972</v>
      </c>
      <c r="F29" s="267" t="n">
        <v>-111121.35582</v>
      </c>
      <c r="G29" s="267" t="n">
        <v>-112703.47291</v>
      </c>
    </row>
    <row r="30" customFormat="false" ht="7.5" hidden="false" customHeight="true" outlineLevel="0" collapsed="false">
      <c r="B30" s="266"/>
      <c r="C30" s="218"/>
      <c r="D30" s="267"/>
      <c r="E30" s="267"/>
      <c r="F30" s="267"/>
      <c r="G30" s="267" t="n">
        <v>0</v>
      </c>
    </row>
    <row r="31" s="268" customFormat="true" ht="15.6" hidden="false" customHeight="false" outlineLevel="0" collapsed="false">
      <c r="B31" s="269"/>
      <c r="C31" s="270" t="s">
        <v>141</v>
      </c>
      <c r="D31" s="267" t="n">
        <v>275053.1528</v>
      </c>
      <c r="E31" s="267" t="n">
        <v>278038.12526</v>
      </c>
      <c r="F31" s="267" t="n">
        <v>462339.73415</v>
      </c>
      <c r="G31" s="267" t="n">
        <v>333162.33701</v>
      </c>
    </row>
    <row r="32" customFormat="false" ht="7.5" hidden="false" customHeight="true" outlineLevel="0" collapsed="false">
      <c r="B32" s="266"/>
      <c r="C32" s="218"/>
      <c r="D32" s="267"/>
      <c r="E32" s="267"/>
      <c r="F32" s="267"/>
      <c r="G32" s="267" t="n">
        <v>0</v>
      </c>
    </row>
    <row r="33" customFormat="false" ht="15" hidden="false" customHeight="false" outlineLevel="0" collapsed="false">
      <c r="B33" s="266"/>
      <c r="C33" s="218" t="s">
        <v>142</v>
      </c>
      <c r="D33" s="267" t="n">
        <v>-24549.44959</v>
      </c>
      <c r="E33" s="267" t="n">
        <v>-28275.14449</v>
      </c>
      <c r="F33" s="267" t="n">
        <v>-30803.39292</v>
      </c>
      <c r="G33" s="267" t="n">
        <v>-25930.73967</v>
      </c>
    </row>
    <row r="34" customFormat="false" ht="15" hidden="false" customHeight="false" outlineLevel="0" collapsed="false">
      <c r="B34" s="266"/>
      <c r="C34" s="218" t="s">
        <v>143</v>
      </c>
      <c r="D34" s="267" t="n">
        <v>-23165.94789</v>
      </c>
      <c r="E34" s="267" t="n">
        <v>-26125.03592</v>
      </c>
      <c r="F34" s="267" t="n">
        <v>-30466.85052</v>
      </c>
      <c r="G34" s="267" t="n">
        <v>-25338.73735</v>
      </c>
    </row>
    <row r="35" customFormat="false" ht="15" hidden="false" customHeight="false" outlineLevel="0" collapsed="false">
      <c r="B35" s="266"/>
      <c r="C35" s="218" t="s">
        <v>144</v>
      </c>
      <c r="D35" s="267" t="n">
        <v>-1383.5017</v>
      </c>
      <c r="E35" s="267" t="n">
        <v>-1413.52958</v>
      </c>
      <c r="F35" s="267" t="n">
        <v>-309.748080000001</v>
      </c>
      <c r="G35" s="267" t="n">
        <v>-826.12313</v>
      </c>
    </row>
    <row r="36" customFormat="false" ht="15" hidden="false" customHeight="false" outlineLevel="0" collapsed="false">
      <c r="B36" s="266"/>
      <c r="C36" s="215" t="s">
        <v>145</v>
      </c>
      <c r="D36" s="267" t="n">
        <v>0</v>
      </c>
      <c r="E36" s="267" t="n">
        <v>-736.57899</v>
      </c>
      <c r="F36" s="267" t="n">
        <v>-26.7943199999999</v>
      </c>
      <c r="G36" s="267" t="n">
        <v>0</v>
      </c>
    </row>
    <row r="37" customFormat="false" ht="15" hidden="false" customHeight="false" outlineLevel="0" collapsed="false">
      <c r="B37" s="266"/>
      <c r="C37" s="215" t="s">
        <v>146</v>
      </c>
      <c r="D37" s="267" t="n">
        <v>0</v>
      </c>
      <c r="E37" s="267" t="n">
        <v>0</v>
      </c>
      <c r="F37" s="267" t="n">
        <v>0</v>
      </c>
      <c r="G37" s="267" t="n">
        <v>234.12081</v>
      </c>
    </row>
    <row r="38" customFormat="false" ht="15" hidden="false" customHeight="false" outlineLevel="0" collapsed="false">
      <c r="B38" s="266"/>
      <c r="C38" s="270" t="s">
        <v>147</v>
      </c>
      <c r="D38" s="267" t="n">
        <v>250503.70321</v>
      </c>
      <c r="E38" s="267" t="n">
        <v>249762.98077</v>
      </c>
      <c r="F38" s="267" t="n">
        <v>431536.34123</v>
      </c>
      <c r="G38" s="267" t="n">
        <v>307231.59734</v>
      </c>
    </row>
    <row r="39" customFormat="false" ht="15" hidden="false" customHeight="false" outlineLevel="0" collapsed="false">
      <c r="B39" s="266"/>
      <c r="C39" s="218"/>
      <c r="D39" s="267"/>
      <c r="E39" s="267"/>
      <c r="F39" s="267"/>
      <c r="G39" s="267" t="n">
        <v>0</v>
      </c>
    </row>
    <row r="40" customFormat="false" ht="15" hidden="false" customHeight="false" outlineLevel="0" collapsed="false">
      <c r="B40" s="266"/>
      <c r="C40" s="218" t="s">
        <v>148</v>
      </c>
      <c r="D40" s="267"/>
      <c r="E40" s="267"/>
      <c r="F40" s="267"/>
      <c r="G40" s="267" t="n">
        <v>0</v>
      </c>
    </row>
    <row r="41" customFormat="false" ht="15" hidden="false" customHeight="false" outlineLevel="0" collapsed="false">
      <c r="B41" s="266"/>
      <c r="C41" s="218" t="s">
        <v>149</v>
      </c>
      <c r="D41" s="267" t="n">
        <v>-4365.18703</v>
      </c>
      <c r="E41" s="267" t="n">
        <v>-4883.54601</v>
      </c>
      <c r="F41" s="267" t="n">
        <v>-2598.19177</v>
      </c>
      <c r="G41" s="267" t="n">
        <v>-16828.74875</v>
      </c>
    </row>
    <row r="42" customFormat="false" ht="15" hidden="false" customHeight="false" outlineLevel="0" collapsed="false">
      <c r="B42" s="266"/>
      <c r="C42" s="218" t="s">
        <v>150</v>
      </c>
      <c r="D42" s="267" t="n">
        <v>575.20027</v>
      </c>
      <c r="E42" s="267" t="n">
        <v>4087.56214</v>
      </c>
      <c r="F42" s="267" t="n">
        <v>5062.9959</v>
      </c>
      <c r="G42" s="267" t="n">
        <v>2523.53795</v>
      </c>
    </row>
    <row r="43" customFormat="false" ht="15" hidden="false" customHeight="false" outlineLevel="0" collapsed="false">
      <c r="B43" s="266"/>
      <c r="C43" s="218" t="s">
        <v>166</v>
      </c>
      <c r="D43" s="267" t="n">
        <v>-78825.31263</v>
      </c>
      <c r="E43" s="267" t="n">
        <v>105234.12163</v>
      </c>
      <c r="F43" s="267" t="n">
        <v>-65986.13088</v>
      </c>
      <c r="G43" s="267" t="n">
        <v>-21349.27298</v>
      </c>
    </row>
    <row r="44" customFormat="false" ht="15" hidden="false" customHeight="false" outlineLevel="0" collapsed="false">
      <c r="B44" s="266"/>
      <c r="C44" s="215" t="s">
        <v>152</v>
      </c>
      <c r="D44" s="267"/>
      <c r="E44" s="267"/>
      <c r="F44" s="267"/>
      <c r="G44" s="267" t="n">
        <v>0</v>
      </c>
    </row>
    <row r="45" s="268" customFormat="true" ht="15.6" hidden="false" customHeight="false" outlineLevel="0" collapsed="false">
      <c r="B45" s="269"/>
      <c r="C45" s="157" t="s">
        <v>153</v>
      </c>
      <c r="D45" s="267" t="n">
        <v>-82615.29939</v>
      </c>
      <c r="E45" s="267" t="n">
        <v>104438.13776</v>
      </c>
      <c r="F45" s="267" t="n">
        <v>-63521.32675</v>
      </c>
      <c r="G45" s="267" t="n">
        <v>-35654.48378</v>
      </c>
    </row>
    <row r="46" customFormat="false" ht="7.5" hidden="false" customHeight="true" outlineLevel="0" collapsed="false">
      <c r="B46" s="266"/>
      <c r="C46" s="218"/>
      <c r="D46" s="267"/>
      <c r="E46" s="267"/>
      <c r="F46" s="267"/>
      <c r="G46" s="267" t="n">
        <v>0</v>
      </c>
    </row>
    <row r="47" customFormat="false" ht="7.5" hidden="false" customHeight="true" outlineLevel="0" collapsed="false">
      <c r="B47" s="266"/>
      <c r="C47" s="218"/>
      <c r="D47" s="267"/>
      <c r="E47" s="267"/>
      <c r="F47" s="267"/>
      <c r="G47" s="267" t="n">
        <v>0</v>
      </c>
    </row>
    <row r="48" s="268" customFormat="true" ht="15.6" hidden="false" customHeight="false" outlineLevel="0" collapsed="false">
      <c r="B48" s="269"/>
      <c r="C48" s="270" t="s">
        <v>154</v>
      </c>
      <c r="D48" s="267" t="n">
        <v>167888.40382</v>
      </c>
      <c r="E48" s="267" t="n">
        <v>354201.11853</v>
      </c>
      <c r="F48" s="267" t="n">
        <v>368015.01448</v>
      </c>
      <c r="G48" s="267" t="n">
        <v>271577.11356</v>
      </c>
    </row>
    <row r="49" customFormat="false" ht="7.5" hidden="false" customHeight="true" outlineLevel="0" collapsed="false">
      <c r="B49" s="266"/>
      <c r="C49" s="270"/>
      <c r="D49" s="267"/>
      <c r="E49" s="267"/>
      <c r="F49" s="267"/>
      <c r="G49" s="267" t="n">
        <v>0</v>
      </c>
    </row>
    <row r="50" customFormat="false" ht="15" hidden="false" customHeight="false" outlineLevel="0" collapsed="false">
      <c r="B50" s="266"/>
      <c r="C50" s="218" t="s">
        <v>155</v>
      </c>
      <c r="D50" s="267" t="n">
        <v>-42332.20718</v>
      </c>
      <c r="E50" s="267" t="n">
        <v>-88376.85398</v>
      </c>
      <c r="F50" s="267" t="n">
        <v>-57820.03385</v>
      </c>
      <c r="G50" s="267" t="n">
        <v>-66499.8481</v>
      </c>
    </row>
    <row r="51" customFormat="false" ht="15" hidden="false" customHeight="false" outlineLevel="0" collapsed="false">
      <c r="B51" s="266"/>
      <c r="C51" s="218" t="s">
        <v>156</v>
      </c>
      <c r="D51" s="267" t="n">
        <v>-15239.59459</v>
      </c>
      <c r="E51" s="267" t="n">
        <v>-31815.66743</v>
      </c>
      <c r="F51" s="267" t="n">
        <v>-20815.21218</v>
      </c>
      <c r="G51" s="267" t="n">
        <v>-23939.94532</v>
      </c>
    </row>
    <row r="52" s="268" customFormat="true" ht="15.6" hidden="false" customHeight="false" outlineLevel="0" collapsed="false">
      <c r="B52" s="269"/>
      <c r="C52" s="270" t="s">
        <v>157</v>
      </c>
      <c r="D52" s="267" t="n">
        <v>-57571.80177</v>
      </c>
      <c r="E52" s="267" t="n">
        <v>-120192.52141</v>
      </c>
      <c r="F52" s="267" t="n">
        <v>-78635.24603</v>
      </c>
      <c r="G52" s="267" t="n">
        <v>-90439.79342</v>
      </c>
    </row>
    <row r="53" customFormat="false" ht="15" hidden="false" customHeight="false" outlineLevel="0" collapsed="false">
      <c r="B53" s="266"/>
      <c r="C53" s="218"/>
      <c r="D53" s="267"/>
      <c r="E53" s="267"/>
      <c r="F53" s="267"/>
      <c r="G53" s="267" t="n">
        <v>0</v>
      </c>
    </row>
    <row r="54" s="268" customFormat="true" ht="15.6" hidden="false" customHeight="false" outlineLevel="0" collapsed="false">
      <c r="B54" s="269"/>
      <c r="C54" s="270" t="s">
        <v>158</v>
      </c>
      <c r="D54" s="267" t="n">
        <v>110316.60205</v>
      </c>
      <c r="E54" s="267" t="n">
        <v>234008.59712</v>
      </c>
      <c r="F54" s="267" t="n">
        <v>289379.76845</v>
      </c>
      <c r="G54" s="267" t="n">
        <v>181137.32014</v>
      </c>
    </row>
    <row r="55" customFormat="false" ht="15" hidden="false" customHeight="false" outlineLevel="0" collapsed="false">
      <c r="B55" s="266"/>
      <c r="C55" s="270"/>
      <c r="D55" s="267"/>
      <c r="E55" s="267"/>
      <c r="F55" s="267"/>
      <c r="G55" s="267" t="n">
        <v>0</v>
      </c>
    </row>
    <row r="56" s="268" customFormat="true" ht="15.6" hidden="false" customHeight="false" outlineLevel="0" collapsed="false">
      <c r="B56" s="269"/>
      <c r="C56" s="270" t="s">
        <v>159</v>
      </c>
      <c r="D56" s="267" t="n">
        <v>-1002.64101</v>
      </c>
      <c r="E56" s="267" t="n">
        <v>-975</v>
      </c>
      <c r="F56" s="267" t="n">
        <v>-975</v>
      </c>
      <c r="G56" s="267" t="n">
        <v>-1067.43027</v>
      </c>
    </row>
    <row r="57" customFormat="false" ht="15" hidden="false" customHeight="false" outlineLevel="0" collapsed="false">
      <c r="B57" s="266"/>
      <c r="C57" s="270"/>
      <c r="D57" s="267"/>
      <c r="E57" s="267"/>
      <c r="F57" s="267"/>
      <c r="G57" s="267" t="n">
        <v>0</v>
      </c>
    </row>
    <row r="58" s="268" customFormat="true" ht="15.6" hidden="false" customHeight="false" outlineLevel="0" collapsed="false">
      <c r="B58" s="271"/>
      <c r="C58" s="272" t="s">
        <v>160</v>
      </c>
      <c r="D58" s="267" t="n">
        <v>109313.96104</v>
      </c>
      <c r="E58" s="267" t="n">
        <v>233033.59712</v>
      </c>
      <c r="F58" s="267" t="n">
        <v>288404.76845</v>
      </c>
      <c r="G58" s="267" t="n">
        <v>180069.88987</v>
      </c>
    </row>
    <row r="59" customFormat="false" ht="15" hidden="false" customHeight="false" outlineLevel="0" collapsed="false">
      <c r="B59" s="266"/>
      <c r="C59" s="218"/>
      <c r="D59" s="273"/>
      <c r="E59" s="274"/>
      <c r="F59" s="274"/>
      <c r="G59" s="274"/>
    </row>
    <row r="60" customFormat="false" ht="7.5" hidden="false" customHeight="true" outlineLevel="0" collapsed="false">
      <c r="B60" s="275"/>
      <c r="C60" s="276"/>
      <c r="D60" s="277"/>
      <c r="E60" s="278"/>
      <c r="F60" s="267"/>
      <c r="G60" s="267"/>
    </row>
    <row r="61" customFormat="false" ht="15" hidden="false" customHeight="false" outlineLevel="0" collapsed="false">
      <c r="B61" s="49"/>
      <c r="C61" s="279" t="s">
        <v>33</v>
      </c>
      <c r="D61" s="267" t="n">
        <v>297783.8076</v>
      </c>
      <c r="E61" s="267" t="n">
        <v>298596.85974</v>
      </c>
      <c r="F61" s="267" t="n">
        <v>480118.2087</v>
      </c>
      <c r="G61" s="267" t="n">
        <v>356992.74644</v>
      </c>
    </row>
    <row r="62" customFormat="false" ht="7.5" hidden="false" customHeight="true" outlineLevel="0" collapsed="false">
      <c r="B62" s="280"/>
      <c r="C62" s="281"/>
      <c r="D62" s="282"/>
      <c r="E62" s="283"/>
      <c r="F62" s="283"/>
      <c r="G62" s="283"/>
    </row>
    <row r="63" customFormat="false" ht="15" hidden="false" customHeight="false" outlineLevel="0" collapsed="false">
      <c r="B63" s="43"/>
      <c r="C63" s="284"/>
      <c r="D63" s="285"/>
    </row>
    <row r="66" customFormat="false" ht="15" hidden="false" customHeight="false" outlineLevel="0" collapsed="false">
      <c r="B66" s="43"/>
      <c r="C66" s="284"/>
    </row>
    <row r="67" customFormat="false" ht="15" hidden="false" customHeight="false" outlineLevel="0" collapsed="false">
      <c r="B67" s="43"/>
      <c r="C67" s="284"/>
    </row>
    <row r="68" customFormat="false" ht="15" hidden="false" customHeight="false" outlineLevel="0" collapsed="false">
      <c r="B68" s="43"/>
      <c r="C68" s="43"/>
    </row>
    <row r="227" customFormat="false" ht="15.6" hidden="false" customHeight="false" outlineLevel="0" collapsed="false">
      <c r="D227" s="268"/>
      <c r="E227" s="268"/>
      <c r="F227" s="268"/>
      <c r="G227" s="268"/>
    </row>
    <row r="228" customFormat="false" ht="15.6" hidden="false" customHeight="false" outlineLevel="0" collapsed="false">
      <c r="D228" s="286"/>
      <c r="E228" s="286"/>
      <c r="F228" s="286"/>
      <c r="G228" s="286"/>
    </row>
    <row r="229" customFormat="false" ht="15.6" hidden="false" customHeight="false" outlineLevel="0" collapsed="false">
      <c r="D229" s="286"/>
      <c r="E229" s="286"/>
      <c r="F229" s="286"/>
      <c r="G229" s="286"/>
    </row>
    <row r="230" customFormat="false" ht="15.6" hidden="false" customHeight="false" outlineLevel="0" collapsed="false">
      <c r="D230" s="286"/>
      <c r="E230" s="286"/>
      <c r="F230" s="286"/>
      <c r="G230" s="286"/>
    </row>
    <row r="231" customFormat="false" ht="15.6" hidden="false" customHeight="false" outlineLevel="0" collapsed="false">
      <c r="D231" s="268"/>
      <c r="E231" s="268"/>
      <c r="F231" s="268"/>
      <c r="G231" s="268"/>
    </row>
    <row r="232" customFormat="false" ht="15.6" hidden="false" customHeight="false" outlineLevel="0" collapsed="false">
      <c r="D232" s="268"/>
      <c r="E232" s="268"/>
      <c r="F232" s="268"/>
      <c r="G232" s="268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35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77"/>
    <col collapsed="false" customWidth="true" hidden="false" outlineLevel="0" max="8" min="5" style="14" width="12.76"/>
    <col collapsed="false" customWidth="true" hidden="false" outlineLevel="0" max="9" min="9" style="14" width="21.21"/>
    <col collapsed="false" customWidth="true" hidden="false" outlineLevel="0" max="10" min="10" style="14" width="17.76"/>
    <col collapsed="false" customWidth="true" hidden="false" outlineLevel="0" max="11" min="11" style="14" width="16.77"/>
    <col collapsed="false" customWidth="false" hidden="false" outlineLevel="0" max="257" min="12" style="14" width="12.55"/>
  </cols>
  <sheetData>
    <row r="3" customFormat="false" ht="21" hidden="false" customHeight="false" outlineLevel="0" collapsed="false">
      <c r="A3" s="287" t="s">
        <v>167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</row>
    <row r="5" customFormat="false" ht="16.2" hidden="true" customHeight="false" outlineLevel="0" collapsed="false"/>
    <row r="6" customFormat="false" ht="16.2" hidden="true" customHeight="false" outlineLevel="0" collapsed="false"/>
    <row r="7" customFormat="false" ht="20.4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9" hidden="false" customHeight="false" outlineLevel="0" collapsed="false">
      <c r="A9" s="29"/>
      <c r="B9" s="288"/>
      <c r="C9" s="289"/>
      <c r="D9" s="290"/>
      <c r="E9" s="291" t="s">
        <v>168</v>
      </c>
      <c r="F9" s="291"/>
      <c r="G9" s="291"/>
      <c r="H9" s="292"/>
      <c r="I9" s="293" t="s">
        <v>169</v>
      </c>
      <c r="J9" s="294"/>
      <c r="K9" s="295"/>
    </row>
    <row r="10" customFormat="false" ht="39" hidden="false" customHeight="false" outlineLevel="0" collapsed="false">
      <c r="A10" s="29"/>
      <c r="B10" s="296" t="s">
        <v>72</v>
      </c>
      <c r="C10" s="297"/>
      <c r="D10" s="298" t="s">
        <v>170</v>
      </c>
      <c r="E10" s="293" t="s">
        <v>113</v>
      </c>
      <c r="F10" s="293" t="s">
        <v>115</v>
      </c>
      <c r="G10" s="293" t="s">
        <v>114</v>
      </c>
      <c r="H10" s="298" t="s">
        <v>171</v>
      </c>
      <c r="I10" s="298" t="s">
        <v>172</v>
      </c>
      <c r="J10" s="298" t="s">
        <v>173</v>
      </c>
      <c r="K10" s="299" t="s">
        <v>174</v>
      </c>
    </row>
    <row r="11" customFormat="false" ht="4.5" hidden="false" customHeight="true" outlineLevel="0" collapsed="false">
      <c r="A11" s="29"/>
      <c r="B11" s="300"/>
      <c r="C11" s="29"/>
      <c r="D11" s="301"/>
      <c r="E11" s="302"/>
      <c r="F11" s="302"/>
      <c r="G11" s="302"/>
      <c r="H11" s="302"/>
      <c r="I11" s="302"/>
      <c r="J11" s="29"/>
      <c r="K11" s="303"/>
    </row>
    <row r="12" customFormat="false" ht="6" hidden="false" customHeight="true" outlineLevel="0" collapsed="false">
      <c r="A12" s="29"/>
      <c r="B12" s="300"/>
      <c r="C12" s="29"/>
      <c r="D12" s="301"/>
      <c r="E12" s="302"/>
      <c r="F12" s="302"/>
      <c r="G12" s="302"/>
      <c r="H12" s="302"/>
      <c r="I12" s="302"/>
      <c r="J12" s="29"/>
      <c r="K12" s="304"/>
    </row>
    <row r="13" customFormat="false" ht="16.2" hidden="false" customHeight="false" outlineLevel="0" collapsed="false">
      <c r="A13" s="29"/>
      <c r="B13" s="305" t="s">
        <v>175</v>
      </c>
      <c r="C13" s="306"/>
      <c r="D13" s="307" t="n">
        <v>93000</v>
      </c>
      <c r="E13" s="308" t="n">
        <v>18600</v>
      </c>
      <c r="F13" s="308" t="n">
        <v>0</v>
      </c>
      <c r="G13" s="308" t="n">
        <v>0</v>
      </c>
      <c r="H13" s="308" t="n">
        <v>289397</v>
      </c>
      <c r="I13" s="308" t="n">
        <v>11542.59558</v>
      </c>
      <c r="J13" s="308" t="n">
        <v>0.426209999714047</v>
      </c>
      <c r="K13" s="309" t="n">
        <v>412539.42621</v>
      </c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</row>
    <row r="14" customFormat="false" ht="16.2" hidden="false" customHeight="false" outlineLevel="0" collapsed="false">
      <c r="A14" s="29"/>
      <c r="B14" s="305"/>
      <c r="C14" s="306"/>
      <c r="D14" s="307"/>
      <c r="E14" s="308"/>
      <c r="F14" s="308"/>
      <c r="G14" s="308"/>
      <c r="H14" s="308"/>
      <c r="I14" s="308"/>
      <c r="J14" s="308"/>
      <c r="K14" s="311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</row>
    <row r="15" customFormat="false" ht="16.2" hidden="false" customHeight="false" outlineLevel="0" collapsed="false">
      <c r="A15" s="29"/>
      <c r="B15" s="312" t="s">
        <v>176</v>
      </c>
      <c r="C15" s="306"/>
      <c r="D15" s="307"/>
      <c r="E15" s="308"/>
      <c r="F15" s="308"/>
      <c r="G15" s="308"/>
      <c r="H15" s="308" t="n">
        <v>-289397</v>
      </c>
      <c r="I15" s="308"/>
      <c r="J15" s="308"/>
      <c r="K15" s="313" t="n">
        <v>-289397</v>
      </c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</row>
    <row r="16" customFormat="false" ht="16.2" hidden="false" customHeight="false" outlineLevel="0" collapsed="false">
      <c r="A16" s="29"/>
      <c r="B16" s="300"/>
      <c r="C16" s="29"/>
      <c r="D16" s="314"/>
      <c r="E16" s="315"/>
      <c r="F16" s="315"/>
      <c r="G16" s="315"/>
      <c r="H16" s="315"/>
      <c r="J16" s="315"/>
      <c r="K16" s="316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</row>
    <row r="17" customFormat="false" ht="16.2" hidden="false" customHeight="false" outlineLevel="0" collapsed="false">
      <c r="A17" s="29"/>
      <c r="B17" s="300" t="s">
        <v>177</v>
      </c>
      <c r="C17" s="29"/>
      <c r="D17" s="314"/>
      <c r="E17" s="315"/>
      <c r="F17" s="315"/>
      <c r="G17" s="315"/>
      <c r="H17" s="315"/>
      <c r="I17" s="315" t="n">
        <v>29321</v>
      </c>
      <c r="J17" s="315"/>
      <c r="K17" s="313" t="n">
        <v>29321</v>
      </c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</row>
    <row r="18" customFormat="false" ht="16.2" hidden="false" customHeight="false" outlineLevel="0" collapsed="false">
      <c r="A18" s="29"/>
      <c r="B18" s="300"/>
      <c r="C18" s="29"/>
      <c r="D18" s="314"/>
      <c r="E18" s="315"/>
      <c r="F18" s="315"/>
      <c r="G18" s="315"/>
      <c r="H18" s="315"/>
      <c r="I18" s="315"/>
      <c r="J18" s="315"/>
      <c r="K18" s="316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</row>
    <row r="19" customFormat="false" ht="16.2" hidden="false" customHeight="false" outlineLevel="0" collapsed="false">
      <c r="A19" s="29"/>
      <c r="B19" s="312" t="s">
        <v>118</v>
      </c>
      <c r="C19" s="317"/>
      <c r="D19" s="318"/>
      <c r="E19" s="319"/>
      <c r="F19" s="319"/>
      <c r="G19" s="319"/>
      <c r="H19" s="319"/>
      <c r="I19" s="319"/>
      <c r="J19" s="319" t="n">
        <v>810822.21648</v>
      </c>
      <c r="K19" s="313" t="n">
        <v>810822.21648</v>
      </c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</row>
    <row r="20" customFormat="false" ht="16.2" hidden="false" customHeight="false" outlineLevel="0" collapsed="false">
      <c r="A20" s="29"/>
      <c r="B20" s="312"/>
      <c r="C20" s="317"/>
      <c r="D20" s="318"/>
      <c r="E20" s="319"/>
      <c r="F20" s="319"/>
      <c r="G20" s="319"/>
      <c r="H20" s="319"/>
      <c r="I20" s="319"/>
      <c r="J20" s="319"/>
      <c r="K20" s="313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</row>
    <row r="21" customFormat="false" ht="16.2" hidden="false" customHeight="false" outlineLevel="0" collapsed="false">
      <c r="A21" s="29"/>
      <c r="B21" s="312" t="s">
        <v>178</v>
      </c>
      <c r="C21" s="317"/>
      <c r="D21" s="318"/>
      <c r="E21" s="319"/>
      <c r="F21" s="319"/>
      <c r="G21" s="319"/>
      <c r="H21" s="319"/>
      <c r="I21" s="319"/>
      <c r="J21" s="319"/>
      <c r="K21" s="313" t="n">
        <v>0</v>
      </c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</row>
    <row r="22" customFormat="false" ht="16.2" hidden="false" customHeight="false" outlineLevel="0" collapsed="false">
      <c r="A22" s="29"/>
      <c r="B22" s="312"/>
      <c r="C22" s="317"/>
      <c r="D22" s="318"/>
      <c r="E22" s="319"/>
      <c r="F22" s="319"/>
      <c r="G22" s="319"/>
      <c r="I22" s="319"/>
      <c r="J22" s="319"/>
      <c r="K22" s="313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</row>
    <row r="23" customFormat="false" ht="16.2" hidden="false" customHeight="false" outlineLevel="0" collapsed="false">
      <c r="A23" s="29"/>
      <c r="B23" s="312" t="s">
        <v>179</v>
      </c>
      <c r="C23" s="317"/>
      <c r="D23" s="318"/>
      <c r="E23" s="319"/>
      <c r="F23" s="319"/>
      <c r="G23" s="319"/>
      <c r="H23" s="319" t="n">
        <v>180071</v>
      </c>
      <c r="I23" s="319"/>
      <c r="J23" s="319" t="n">
        <v>-180071</v>
      </c>
      <c r="K23" s="313" t="n">
        <v>0</v>
      </c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</row>
    <row r="24" customFormat="false" ht="16.2" hidden="false" customHeight="false" outlineLevel="0" collapsed="false">
      <c r="A24" s="29"/>
      <c r="B24" s="312"/>
      <c r="C24" s="317"/>
      <c r="D24" s="318"/>
      <c r="E24" s="319"/>
      <c r="F24" s="319"/>
      <c r="G24" s="319"/>
      <c r="H24" s="319"/>
      <c r="I24" s="319"/>
      <c r="J24" s="319"/>
      <c r="K24" s="313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</row>
    <row r="25" customFormat="false" ht="16.2" hidden="false" customHeight="false" outlineLevel="0" collapsed="false">
      <c r="A25" s="29"/>
      <c r="B25" s="312" t="s">
        <v>180</v>
      </c>
      <c r="C25" s="317"/>
      <c r="D25" s="318"/>
      <c r="E25" s="319"/>
      <c r="F25" s="319"/>
      <c r="G25" s="319"/>
      <c r="H25" s="319"/>
      <c r="I25" s="319"/>
      <c r="J25" s="319" t="n">
        <v>-630752</v>
      </c>
      <c r="K25" s="313" t="n">
        <v>-630752</v>
      </c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</row>
    <row r="26" customFormat="false" ht="9" hidden="false" customHeight="true" outlineLevel="0" collapsed="false">
      <c r="A26" s="29"/>
      <c r="B26" s="300"/>
      <c r="C26" s="29"/>
      <c r="D26" s="314"/>
      <c r="E26" s="315"/>
      <c r="F26" s="315"/>
      <c r="G26" s="315"/>
      <c r="H26" s="315"/>
      <c r="I26" s="315"/>
      <c r="J26" s="315"/>
      <c r="K26" s="316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</row>
    <row r="27" customFormat="false" ht="16.2" hidden="false" customHeight="false" outlineLevel="0" collapsed="false">
      <c r="A27" s="29"/>
      <c r="B27" s="305" t="s">
        <v>17</v>
      </c>
      <c r="C27" s="306"/>
      <c r="D27" s="307" t="n">
        <v>93000</v>
      </c>
      <c r="E27" s="308" t="n">
        <v>18600</v>
      </c>
      <c r="F27" s="308" t="n">
        <v>0</v>
      </c>
      <c r="G27" s="308" t="n">
        <v>0</v>
      </c>
      <c r="H27" s="308" t="n">
        <v>180071</v>
      </c>
      <c r="I27" s="308" t="n">
        <v>40863.87784</v>
      </c>
      <c r="J27" s="308" t="n">
        <v>-0.357310000690632</v>
      </c>
      <c r="K27" s="309" t="n">
        <v>332533.642689999</v>
      </c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</row>
    <row r="28" customFormat="false" ht="7.5" hidden="false" customHeight="true" outlineLevel="0" collapsed="false">
      <c r="A28" s="29"/>
      <c r="B28" s="320"/>
      <c r="C28" s="297"/>
      <c r="D28" s="321"/>
      <c r="E28" s="322"/>
      <c r="F28" s="322"/>
      <c r="G28" s="322"/>
      <c r="H28" s="322"/>
      <c r="I28" s="322"/>
      <c r="J28" s="322"/>
      <c r="K28" s="323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</row>
    <row r="29" customFormat="false" ht="16.2" hidden="true" customHeight="false" outlineLevel="0" collapsed="false">
      <c r="A29" s="29"/>
      <c r="B29" s="29"/>
      <c r="C29" s="29"/>
      <c r="D29" s="302"/>
      <c r="E29" s="302"/>
      <c r="F29" s="302"/>
      <c r="G29" s="302"/>
      <c r="H29" s="302"/>
      <c r="I29" s="302"/>
      <c r="J29" s="302"/>
      <c r="K29" s="302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</row>
    <row r="30" customFormat="false" ht="16.2" hidden="true" customHeight="false" outlineLevel="0" collapsed="false">
      <c r="A30" s="29"/>
      <c r="B30" s="29"/>
      <c r="C30" s="29"/>
      <c r="D30" s="302"/>
      <c r="E30" s="302"/>
      <c r="F30" s="302"/>
      <c r="G30" s="302"/>
      <c r="H30" s="302"/>
      <c r="I30" s="302"/>
      <c r="J30" s="302"/>
      <c r="K30" s="302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</row>
    <row r="31" customFormat="false" ht="16.2" hidden="false" customHeight="false" outlineLevel="0" collapsed="false">
      <c r="A31" s="29"/>
      <c r="B31" s="324"/>
      <c r="C31" s="29"/>
      <c r="D31" s="325"/>
      <c r="E31" s="325"/>
      <c r="F31" s="325"/>
      <c r="G31" s="325"/>
      <c r="H31" s="325"/>
      <c r="I31" s="325"/>
      <c r="J31" s="325"/>
      <c r="K31" s="325"/>
    </row>
    <row r="32" customFormat="false" ht="6.75" hidden="false" customHeight="true" outlineLevel="0" collapsed="false">
      <c r="A32" s="29"/>
      <c r="B32" s="326"/>
      <c r="C32" s="326"/>
      <c r="D32" s="327"/>
      <c r="E32" s="327"/>
      <c r="F32" s="327"/>
      <c r="G32" s="327"/>
      <c r="H32" s="327"/>
      <c r="I32" s="327"/>
      <c r="J32" s="326"/>
      <c r="K32" s="326"/>
    </row>
    <row r="33" customFormat="false" ht="16.2" hidden="false" customHeight="false" outlineLevel="0" collapsed="false">
      <c r="A33" s="29"/>
      <c r="B33" s="326"/>
      <c r="C33" s="326"/>
      <c r="D33" s="327"/>
      <c r="E33" s="327"/>
      <c r="F33" s="327"/>
      <c r="G33" s="327"/>
      <c r="H33" s="327"/>
      <c r="I33" s="327"/>
      <c r="J33" s="326"/>
      <c r="K33" s="327"/>
    </row>
    <row r="34" customFormat="false" ht="16.2" hidden="false" customHeight="false" outlineLevel="0" collapsed="false">
      <c r="A34" s="29"/>
      <c r="B34" s="328"/>
      <c r="C34" s="329"/>
      <c r="D34" s="330"/>
      <c r="E34" s="330"/>
      <c r="F34" s="330"/>
      <c r="G34" s="330"/>
      <c r="H34" s="330"/>
      <c r="I34" s="330"/>
      <c r="J34" s="330"/>
      <c r="K34" s="330"/>
    </row>
    <row r="35" customFormat="false" ht="16.2" hidden="false" customHeight="false" outlineLevel="0" collapsed="false">
      <c r="A35" s="29"/>
      <c r="B35" s="331"/>
      <c r="C35" s="332"/>
      <c r="D35" s="333"/>
      <c r="E35" s="333"/>
      <c r="F35" s="333"/>
      <c r="G35" s="333"/>
      <c r="H35" s="333"/>
      <c r="I35" s="333"/>
      <c r="J35" s="333"/>
      <c r="K35" s="333"/>
    </row>
    <row r="36" customFormat="false" ht="16.2" hidden="false" customHeight="false" outlineLevel="0" collapsed="false">
      <c r="A36" s="29"/>
      <c r="B36" s="331"/>
      <c r="C36" s="332"/>
      <c r="D36" s="333"/>
      <c r="E36" s="333"/>
      <c r="F36" s="333"/>
      <c r="G36" s="333"/>
      <c r="H36" s="333"/>
      <c r="I36" s="333"/>
      <c r="J36" s="333"/>
      <c r="K36" s="333"/>
    </row>
    <row r="37" customFormat="false" ht="16.2" hidden="false" customHeight="false" outlineLevel="0" collapsed="false">
      <c r="A37" s="29"/>
      <c r="B37" s="331"/>
      <c r="C37" s="332"/>
      <c r="D37" s="333"/>
      <c r="E37" s="333"/>
      <c r="F37" s="333"/>
      <c r="G37" s="334"/>
      <c r="H37" s="334"/>
      <c r="I37" s="334"/>
      <c r="J37" s="333"/>
      <c r="K37" s="333"/>
    </row>
    <row r="38" customFormat="false" ht="16.2" hidden="false" customHeight="false" outlineLevel="0" collapsed="false">
      <c r="A38" s="29"/>
      <c r="B38" s="331"/>
      <c r="C38" s="332"/>
      <c r="D38" s="333"/>
      <c r="E38" s="333"/>
      <c r="F38" s="333"/>
      <c r="G38" s="334"/>
      <c r="H38" s="334"/>
      <c r="I38" s="334"/>
      <c r="J38" s="333"/>
      <c r="K38" s="333"/>
    </row>
    <row r="39" customFormat="false" ht="16.2" hidden="false" customHeight="false" outlineLevel="0" collapsed="false">
      <c r="A39" s="29"/>
      <c r="B39" s="331"/>
      <c r="C39" s="332"/>
      <c r="D39" s="333"/>
      <c r="E39" s="333"/>
      <c r="F39" s="333"/>
      <c r="G39" s="334"/>
      <c r="H39" s="334"/>
      <c r="I39" s="334"/>
      <c r="J39" s="333"/>
      <c r="K39" s="333"/>
    </row>
    <row r="40" customFormat="false" ht="16.2" hidden="false" customHeight="false" outlineLevel="0" collapsed="false">
      <c r="A40" s="29"/>
      <c r="B40" s="328"/>
      <c r="C40" s="329"/>
      <c r="D40" s="330"/>
      <c r="E40" s="330"/>
      <c r="F40" s="330"/>
      <c r="G40" s="330"/>
      <c r="H40" s="330"/>
      <c r="I40" s="330"/>
      <c r="J40" s="330"/>
      <c r="K40" s="330"/>
    </row>
    <row r="41" customFormat="false" ht="16.2" hidden="false" customHeight="false" outlineLevel="0" collapsed="false">
      <c r="A41" s="29"/>
      <c r="B41" s="326"/>
      <c r="C41" s="326"/>
      <c r="D41" s="326"/>
      <c r="E41" s="326"/>
      <c r="F41" s="326"/>
      <c r="G41" s="327"/>
      <c r="H41" s="327"/>
      <c r="I41" s="327"/>
      <c r="J41" s="326"/>
      <c r="K41" s="327"/>
    </row>
    <row r="42" customFormat="false" ht="16.2" hidden="false" customHeight="false" outlineLevel="0" collapsed="false">
      <c r="G42" s="302"/>
      <c r="H42" s="302"/>
      <c r="I42" s="302"/>
    </row>
    <row r="43" customFormat="false" ht="16.2" hidden="false" customHeight="false" outlineLevel="0" collapsed="false">
      <c r="G43" s="31"/>
      <c r="H43" s="31"/>
      <c r="I43" s="31"/>
    </row>
    <row r="44" customFormat="false" ht="16.2" hidden="false" customHeight="false" outlineLevel="0" collapsed="false">
      <c r="C44" s="310"/>
    </row>
    <row r="52" customFormat="false" ht="16.2" hidden="false" customHeight="false" outlineLevel="0" collapsed="false">
      <c r="C52" s="310" t="e">
        <f aca="false"/>
        <v>#REF!</v>
      </c>
    </row>
    <row r="220" customFormat="false" ht="16.8" hidden="false" customHeight="false" outlineLevel="0" collapsed="false"/>
    <row r="221" customFormat="false" ht="16.2" hidden="false" customHeight="false" outlineLevel="0" collapsed="false">
      <c r="G221" s="335"/>
      <c r="H221" s="335"/>
      <c r="I221" s="335"/>
      <c r="J221" s="336"/>
      <c r="K221" s="337"/>
    </row>
    <row r="222" customFormat="false" ht="16.2" hidden="false" customHeight="false" outlineLevel="0" collapsed="false">
      <c r="G222" s="335"/>
      <c r="H222" s="335"/>
      <c r="I222" s="335"/>
      <c r="J222" s="338" t="s">
        <v>181</v>
      </c>
      <c r="K222" s="335"/>
    </row>
    <row r="223" customFormat="false" ht="16.2" hidden="false" customHeight="false" outlineLevel="0" collapsed="false">
      <c r="G223" s="335"/>
      <c r="H223" s="335"/>
      <c r="I223" s="335"/>
      <c r="J223" s="338" t="s">
        <v>182</v>
      </c>
      <c r="K223" s="335"/>
    </row>
    <row r="224" customFormat="false" ht="16.2" hidden="false" customHeight="false" outlineLevel="0" collapsed="false">
      <c r="G224" s="335"/>
      <c r="H224" s="335"/>
      <c r="I224" s="335"/>
      <c r="J224" s="338" t="s">
        <v>183</v>
      </c>
      <c r="K224" s="335"/>
    </row>
    <row r="225" customFormat="false" ht="16.8" hidden="false" customHeight="false" outlineLevel="0" collapsed="false">
      <c r="G225" s="335"/>
      <c r="H225" s="335"/>
      <c r="I225" s="335"/>
      <c r="J225" s="339"/>
      <c r="K225" s="340"/>
    </row>
    <row r="226" customFormat="false" ht="16.2" hidden="false" customHeight="false" outlineLevel="0" collapsed="false">
      <c r="G226" s="335"/>
      <c r="H226" s="335"/>
      <c r="I226" s="335"/>
      <c r="J226" s="335"/>
      <c r="K226" s="335"/>
    </row>
    <row r="230" customFormat="false" ht="16.2" hidden="false" customHeight="false" outlineLevel="0" collapsed="false">
      <c r="G230" s="335"/>
      <c r="H230" s="335"/>
      <c r="I230" s="335"/>
      <c r="J230" s="335"/>
      <c r="K230" s="341"/>
    </row>
    <row r="231" customFormat="false" ht="16.2" hidden="false" customHeight="false" outlineLevel="0" collapsed="false">
      <c r="G231" s="335"/>
      <c r="H231" s="335"/>
      <c r="I231" s="335"/>
      <c r="J231" s="335"/>
      <c r="K231" s="335"/>
    </row>
    <row r="232" customFormat="false" ht="16.2" hidden="false" customHeight="false" outlineLevel="0" collapsed="false">
      <c r="G232" s="335"/>
      <c r="H232" s="335"/>
      <c r="I232" s="335"/>
      <c r="J232" s="335"/>
      <c r="K232" s="335"/>
    </row>
    <row r="233" customFormat="false" ht="16.2" hidden="false" customHeight="false" outlineLevel="0" collapsed="false">
      <c r="G233" s="335"/>
      <c r="H233" s="335"/>
      <c r="I233" s="335"/>
      <c r="J233" s="335"/>
      <c r="K233" s="335"/>
    </row>
    <row r="234" customFormat="false" ht="16.2" hidden="false" customHeight="false" outlineLevel="0" collapsed="false">
      <c r="G234" s="335"/>
      <c r="H234" s="335"/>
      <c r="I234" s="335"/>
      <c r="J234" s="335"/>
      <c r="K234" s="335"/>
    </row>
    <row r="235" customFormat="false" ht="16.2" hidden="false" customHeight="false" outlineLevel="0" collapsed="false">
      <c r="G235" s="335"/>
      <c r="H235" s="335"/>
      <c r="I235" s="335"/>
      <c r="J235" s="335"/>
      <c r="K235" s="335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409722222222222" bottom="0.390277777777778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4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80" workbookViewId="0">
      <selection pane="topLeft" activeCell="J12" activeCellId="0" sqref="J12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7.21"/>
    <col collapsed="false" customWidth="true" hidden="false" outlineLevel="0" max="2" min="2" style="15" width="2.77"/>
    <col collapsed="false" customWidth="true" hidden="false" outlineLevel="0" max="3" min="3" style="15" width="61.99"/>
    <col collapsed="false" customWidth="true" hidden="false" outlineLevel="0" max="4" min="4" style="15" width="1.43"/>
    <col collapsed="false" customWidth="true" hidden="false" outlineLevel="0" max="5" min="5" style="204" width="12.21"/>
    <col collapsed="false" customWidth="true" hidden="false" outlineLevel="0" max="6" min="6" style="15" width="12.43"/>
    <col collapsed="false" customWidth="false" hidden="false" outlineLevel="0" max="257" min="7" style="15" width="12.55"/>
  </cols>
  <sheetData>
    <row r="1" customFormat="false" ht="15" hidden="false" customHeight="false" outlineLevel="0" collapsed="false">
      <c r="B1" s="30"/>
      <c r="C1" s="30"/>
      <c r="D1" s="30"/>
      <c r="E1" s="206"/>
      <c r="F1" s="30"/>
    </row>
    <row r="2" customFormat="false" ht="15" hidden="false" customHeight="false" outlineLevel="0" collapsed="false">
      <c r="B2" s="30"/>
      <c r="C2" s="30"/>
      <c r="D2" s="30"/>
      <c r="E2" s="206"/>
      <c r="F2" s="30"/>
    </row>
    <row r="3" customFormat="false" ht="57" hidden="false" customHeight="true" outlineLevel="0" collapsed="false">
      <c r="B3" s="30"/>
      <c r="C3" s="30"/>
      <c r="D3" s="30"/>
      <c r="E3" s="206"/>
      <c r="F3" s="30"/>
    </row>
    <row r="4" customFormat="false" ht="19.2" hidden="false" customHeight="false" outlineLevel="0" collapsed="false">
      <c r="B4" s="342" t="s">
        <v>184</v>
      </c>
      <c r="C4" s="342"/>
      <c r="D4" s="342"/>
      <c r="E4" s="342"/>
      <c r="F4" s="342"/>
    </row>
    <row r="5" customFormat="false" ht="15" hidden="false" customHeight="false" outlineLevel="0" collapsed="false">
      <c r="B5" s="30"/>
      <c r="C5" s="30"/>
      <c r="D5" s="30"/>
      <c r="E5" s="206"/>
      <c r="F5" s="30"/>
    </row>
    <row r="6" customFormat="false" ht="15" hidden="false" customHeight="false" outlineLevel="0" collapsed="false">
      <c r="B6" s="30"/>
      <c r="C6" s="30"/>
      <c r="D6" s="30"/>
      <c r="E6" s="343"/>
      <c r="F6" s="30"/>
    </row>
    <row r="7" customFormat="false" ht="15" hidden="false" customHeight="false" outlineLevel="0" collapsed="false">
      <c r="B7" s="30"/>
      <c r="C7" s="30"/>
      <c r="D7" s="30"/>
      <c r="E7" s="206"/>
      <c r="F7" s="30"/>
    </row>
    <row r="8" customFormat="false" ht="20.4" hidden="false" customHeight="false" outlineLevel="0" collapsed="false">
      <c r="A8" s="2"/>
      <c r="B8" s="18" t="s">
        <v>71</v>
      </c>
      <c r="C8" s="18"/>
      <c r="D8" s="18"/>
      <c r="E8" s="18"/>
      <c r="F8" s="18"/>
    </row>
    <row r="9" customFormat="false" ht="15.6" hidden="false" customHeight="false" outlineLevel="0" collapsed="false">
      <c r="A9" s="2"/>
      <c r="B9" s="20"/>
      <c r="C9" s="344"/>
      <c r="D9" s="344"/>
      <c r="E9" s="344"/>
      <c r="F9" s="344"/>
    </row>
    <row r="10" customFormat="false" ht="15" hidden="false" customHeight="false" outlineLevel="0" collapsed="false">
      <c r="B10" s="30"/>
      <c r="C10" s="138"/>
      <c r="D10" s="138"/>
      <c r="E10" s="345"/>
      <c r="F10" s="34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B11" s="30"/>
      <c r="C11" s="138"/>
      <c r="D11" s="138"/>
      <c r="E11" s="347" t="s">
        <v>72</v>
      </c>
      <c r="F11" s="347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</row>
    <row r="12" customFormat="false" ht="15" hidden="false" customHeight="false" outlineLevel="0" collapsed="false">
      <c r="B12" s="30"/>
      <c r="C12" s="138"/>
      <c r="D12" s="138"/>
      <c r="E12" s="348"/>
      <c r="F12" s="349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</row>
    <row r="13" customFormat="false" ht="15" hidden="false" customHeight="false" outlineLevel="0" collapsed="false">
      <c r="B13" s="30"/>
      <c r="C13" s="144"/>
      <c r="D13" s="144"/>
      <c r="E13" s="350" t="n">
        <v>2021</v>
      </c>
      <c r="F13" s="351" t="n">
        <v>2020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</row>
    <row r="14" customFormat="false" ht="15" hidden="false" customHeight="false" outlineLevel="0" collapsed="false">
      <c r="B14" s="30"/>
      <c r="C14" s="138"/>
      <c r="D14" s="138"/>
      <c r="E14" s="352"/>
      <c r="F14" s="353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</row>
    <row r="15" customFormat="false" ht="15" hidden="false" customHeight="false" outlineLevel="0" collapsed="false">
      <c r="A15" s="2"/>
      <c r="B15" s="20"/>
      <c r="C15" s="354"/>
      <c r="D15" s="223"/>
      <c r="E15" s="355"/>
      <c r="F15" s="356"/>
    </row>
    <row r="16" customFormat="false" ht="15" hidden="false" customHeight="false" outlineLevel="0" collapsed="false">
      <c r="A16" s="2"/>
      <c r="B16" s="20"/>
      <c r="C16" s="357" t="s">
        <v>185</v>
      </c>
      <c r="D16" s="165"/>
      <c r="E16" s="358"/>
      <c r="F16" s="359"/>
    </row>
    <row r="17" s="163" customFormat="true" ht="15.6" hidden="false" customHeight="false" outlineLevel="0" collapsed="false">
      <c r="A17" s="137"/>
      <c r="B17" s="360"/>
      <c r="C17" s="357" t="s">
        <v>186</v>
      </c>
      <c r="D17" s="165"/>
      <c r="E17" s="361" t="n">
        <v>810822.21648</v>
      </c>
      <c r="F17" s="362" t="n">
        <v>578794.42621</v>
      </c>
    </row>
    <row r="18" customFormat="false" ht="15" hidden="false" customHeight="false" outlineLevel="0" collapsed="false">
      <c r="A18" s="2"/>
      <c r="B18" s="20"/>
      <c r="C18" s="363"/>
      <c r="D18" s="197"/>
      <c r="E18" s="361"/>
      <c r="F18" s="362"/>
    </row>
    <row r="19" customFormat="false" ht="15" hidden="false" customHeight="false" outlineLevel="0" collapsed="false">
      <c r="A19" s="2"/>
      <c r="B19" s="20"/>
      <c r="C19" s="357" t="s">
        <v>187</v>
      </c>
      <c r="D19" s="165"/>
      <c r="E19" s="361"/>
      <c r="F19" s="362"/>
    </row>
    <row r="20" customFormat="false" ht="15" hidden="false" customHeight="false" outlineLevel="0" collapsed="false">
      <c r="A20" s="2"/>
      <c r="B20" s="20"/>
      <c r="C20" s="153" t="s">
        <v>188</v>
      </c>
      <c r="D20" s="223"/>
      <c r="E20" s="361" t="n">
        <v>188474.069</v>
      </c>
      <c r="F20" s="362" t="n">
        <v>183786.886500001</v>
      </c>
    </row>
    <row r="21" customFormat="false" ht="15" hidden="false" customHeight="false" outlineLevel="0" collapsed="false">
      <c r="A21" s="2"/>
      <c r="B21" s="20"/>
      <c r="C21" s="153" t="s">
        <v>189</v>
      </c>
      <c r="D21" s="223"/>
      <c r="E21" s="361" t="n">
        <v>9239.62892</v>
      </c>
      <c r="F21" s="362" t="n">
        <v>12333.82367</v>
      </c>
    </row>
    <row r="22" customFormat="false" ht="15" hidden="false" customHeight="false" outlineLevel="0" collapsed="false">
      <c r="A22" s="2"/>
      <c r="B22" s="20"/>
      <c r="C22" s="153" t="s">
        <v>190</v>
      </c>
      <c r="D22" s="223"/>
      <c r="E22" s="361" t="n">
        <v>0</v>
      </c>
      <c r="F22" s="362" t="n">
        <v>0</v>
      </c>
    </row>
    <row r="23" s="35" customFormat="true" ht="15" hidden="false" customHeight="false" outlineLevel="0" collapsed="false">
      <c r="A23" s="101"/>
      <c r="B23" s="64"/>
      <c r="C23" s="364" t="s">
        <v>191</v>
      </c>
      <c r="D23" s="238"/>
      <c r="E23" s="361" t="n">
        <v>89602.48653</v>
      </c>
      <c r="F23" s="362" t="n">
        <v>201067.7753</v>
      </c>
    </row>
    <row r="24" s="371" customFormat="true" ht="15" hidden="false" customHeight="false" outlineLevel="0" collapsed="false">
      <c r="A24" s="365"/>
      <c r="B24" s="366"/>
      <c r="C24" s="367" t="s">
        <v>192</v>
      </c>
      <c r="D24" s="368"/>
      <c r="E24" s="369" t="n">
        <v>-12249.29626</v>
      </c>
      <c r="F24" s="370" t="n">
        <v>-24605.01823</v>
      </c>
    </row>
    <row r="25" customFormat="false" ht="18" hidden="false" customHeight="true" outlineLevel="0" collapsed="false">
      <c r="A25" s="2"/>
      <c r="B25" s="64"/>
      <c r="C25" s="364" t="s">
        <v>193</v>
      </c>
      <c r="D25" s="238"/>
      <c r="E25" s="361" t="n">
        <v>48757</v>
      </c>
      <c r="F25" s="362" t="n">
        <v>-96496</v>
      </c>
    </row>
    <row r="26" customFormat="false" ht="18" hidden="false" customHeight="true" outlineLevel="0" collapsed="false">
      <c r="A26" s="2"/>
      <c r="B26" s="64"/>
      <c r="C26" s="153" t="s">
        <v>194</v>
      </c>
      <c r="D26" s="139"/>
      <c r="E26" s="372" t="n">
        <v>0</v>
      </c>
      <c r="F26" s="373" t="n">
        <v>0</v>
      </c>
    </row>
    <row r="27" customFormat="false" ht="18" hidden="false" customHeight="true" outlineLevel="0" collapsed="false">
      <c r="A27" s="2"/>
      <c r="B27" s="64"/>
      <c r="C27" s="367" t="s">
        <v>195</v>
      </c>
      <c r="D27" s="139"/>
      <c r="E27" s="372" t="n">
        <v>2632.46781</v>
      </c>
      <c r="F27" s="373" t="n">
        <v>3493.80428</v>
      </c>
    </row>
    <row r="28" customFormat="false" ht="15" hidden="false" customHeight="false" outlineLevel="0" collapsed="false">
      <c r="A28" s="2"/>
      <c r="B28" s="64"/>
      <c r="C28" s="153"/>
      <c r="D28" s="139"/>
      <c r="E28" s="372"/>
      <c r="F28" s="373"/>
    </row>
    <row r="29" customFormat="false" ht="15" hidden="false" customHeight="false" outlineLevel="0" collapsed="false">
      <c r="A29" s="2"/>
      <c r="B29" s="64"/>
      <c r="C29" s="374" t="s">
        <v>196</v>
      </c>
      <c r="D29" s="139"/>
      <c r="E29" s="372"/>
      <c r="F29" s="375"/>
    </row>
    <row r="30" customFormat="false" ht="15" hidden="false" customHeight="false" outlineLevel="0" collapsed="false">
      <c r="A30" s="2"/>
      <c r="B30" s="64"/>
      <c r="C30" s="364" t="s">
        <v>197</v>
      </c>
      <c r="D30" s="139"/>
      <c r="E30" s="372" t="n">
        <v>136873</v>
      </c>
      <c r="F30" s="373" t="n">
        <v>-78191.2</v>
      </c>
    </row>
    <row r="31" customFormat="false" ht="15" hidden="false" customHeight="false" outlineLevel="0" collapsed="false">
      <c r="A31" s="2"/>
      <c r="B31" s="20"/>
      <c r="C31" s="364" t="s">
        <v>198</v>
      </c>
      <c r="D31" s="376"/>
      <c r="E31" s="372" t="n">
        <v>-134483.06605</v>
      </c>
      <c r="F31" s="373" t="n">
        <v>-55617</v>
      </c>
    </row>
    <row r="32" customFormat="false" ht="15" hidden="false" customHeight="false" outlineLevel="0" collapsed="false">
      <c r="A32" s="2"/>
      <c r="B32" s="20"/>
      <c r="C32" s="364" t="s">
        <v>199</v>
      </c>
      <c r="D32" s="376"/>
      <c r="E32" s="372" t="n">
        <v>176489</v>
      </c>
      <c r="F32" s="373" t="n">
        <v>472113</v>
      </c>
    </row>
    <row r="33" customFormat="false" ht="15" hidden="false" customHeight="false" outlineLevel="0" collapsed="false">
      <c r="A33" s="2"/>
      <c r="B33" s="64"/>
      <c r="C33" s="364" t="s">
        <v>200</v>
      </c>
      <c r="D33" s="139"/>
      <c r="E33" s="372" t="n">
        <v>98492.6163000001</v>
      </c>
      <c r="F33" s="373" t="n">
        <v>-170785</v>
      </c>
    </row>
    <row r="34" customFormat="false" ht="15" hidden="false" customHeight="false" outlineLevel="0" collapsed="false">
      <c r="A34" s="2"/>
      <c r="B34" s="20"/>
      <c r="C34" s="153" t="s">
        <v>201</v>
      </c>
      <c r="D34" s="213"/>
      <c r="E34" s="372" t="n">
        <v>-184340.87028</v>
      </c>
      <c r="F34" s="373" t="n">
        <v>446452.73528</v>
      </c>
    </row>
    <row r="35" s="163" customFormat="true" ht="15.6" hidden="false" customHeight="false" outlineLevel="0" collapsed="false">
      <c r="A35" s="137"/>
      <c r="B35" s="360"/>
      <c r="C35" s="357" t="s">
        <v>202</v>
      </c>
      <c r="D35" s="178"/>
      <c r="E35" s="377" t="n">
        <v>419487.03597</v>
      </c>
      <c r="F35" s="378" t="n">
        <v>893553.806800001</v>
      </c>
    </row>
    <row r="36" customFormat="false" ht="15" hidden="false" customHeight="false" outlineLevel="0" collapsed="false">
      <c r="A36" s="2"/>
      <c r="B36" s="20"/>
      <c r="C36" s="153"/>
      <c r="D36" s="213"/>
      <c r="E36" s="372"/>
      <c r="F36" s="373"/>
    </row>
    <row r="37" s="163" customFormat="true" ht="15.6" hidden="false" customHeight="false" outlineLevel="0" collapsed="false">
      <c r="A37" s="137"/>
      <c r="B37" s="360"/>
      <c r="C37" s="357" t="s">
        <v>203</v>
      </c>
      <c r="D37" s="178"/>
      <c r="E37" s="377" t="n">
        <v>1230309.25245</v>
      </c>
      <c r="F37" s="378" t="n">
        <v>1472348.23301</v>
      </c>
    </row>
    <row r="38" customFormat="false" ht="15" hidden="false" customHeight="false" outlineLevel="0" collapsed="false">
      <c r="A38" s="2"/>
      <c r="B38" s="20"/>
      <c r="C38" s="153"/>
      <c r="D38" s="213"/>
      <c r="E38" s="372"/>
      <c r="F38" s="373"/>
    </row>
    <row r="39" customFormat="false" ht="15" hidden="false" customHeight="false" outlineLevel="0" collapsed="false">
      <c r="A39" s="2"/>
      <c r="B39" s="20"/>
      <c r="C39" s="153"/>
      <c r="D39" s="213"/>
      <c r="E39" s="372"/>
      <c r="F39" s="373"/>
    </row>
    <row r="40" customFormat="false" ht="15" hidden="false" customHeight="false" outlineLevel="0" collapsed="false">
      <c r="A40" s="2"/>
      <c r="B40" s="20"/>
      <c r="C40" s="357" t="s">
        <v>204</v>
      </c>
      <c r="D40" s="178"/>
      <c r="E40" s="372"/>
      <c r="F40" s="373"/>
    </row>
    <row r="41" customFormat="false" ht="15" hidden="true" customHeight="false" outlineLevel="0" collapsed="false">
      <c r="A41" s="2"/>
      <c r="B41" s="20"/>
      <c r="C41" s="153" t="s">
        <v>205</v>
      </c>
      <c r="D41" s="213"/>
      <c r="E41" s="372" t="n">
        <v>0</v>
      </c>
      <c r="F41" s="373" t="n">
        <v>0</v>
      </c>
    </row>
    <row r="42" s="35" customFormat="true" ht="15" hidden="false" customHeight="false" outlineLevel="0" collapsed="false">
      <c r="A42" s="101"/>
      <c r="B42" s="64"/>
      <c r="C42" s="364" t="s">
        <v>206</v>
      </c>
      <c r="D42" s="139"/>
      <c r="E42" s="372" t="n">
        <v>0</v>
      </c>
      <c r="F42" s="373" t="n">
        <v>0</v>
      </c>
    </row>
    <row r="43" customFormat="false" ht="15" hidden="false" customHeight="false" outlineLevel="0" collapsed="false">
      <c r="A43" s="2"/>
      <c r="B43" s="20"/>
      <c r="C43" s="153" t="s">
        <v>207</v>
      </c>
      <c r="D43" s="213"/>
      <c r="E43" s="372" t="n">
        <v>-346756</v>
      </c>
      <c r="F43" s="373" t="n">
        <v>-403065</v>
      </c>
    </row>
    <row r="44" customFormat="false" ht="15" hidden="false" customHeight="false" outlineLevel="0" collapsed="false">
      <c r="A44" s="2"/>
      <c r="B44" s="20"/>
      <c r="C44" s="379" t="s">
        <v>208</v>
      </c>
      <c r="D44" s="376"/>
      <c r="E44" s="372"/>
      <c r="F44" s="373"/>
    </row>
    <row r="45" customFormat="false" ht="15" hidden="false" customHeight="false" outlineLevel="0" collapsed="false">
      <c r="A45" s="2"/>
      <c r="B45" s="20"/>
      <c r="C45" s="379" t="s">
        <v>209</v>
      </c>
      <c r="D45" s="376"/>
      <c r="E45" s="372" t="n">
        <v>0</v>
      </c>
      <c r="F45" s="373" t="n">
        <v>0</v>
      </c>
    </row>
    <row r="46" customFormat="false" ht="15" hidden="false" customHeight="false" outlineLevel="0" collapsed="false">
      <c r="A46" s="2"/>
      <c r="B46" s="20"/>
      <c r="C46" s="379" t="s">
        <v>210</v>
      </c>
      <c r="D46" s="376"/>
      <c r="E46" s="372"/>
      <c r="F46" s="373"/>
    </row>
    <row r="47" customFormat="false" ht="15" hidden="false" customHeight="false" outlineLevel="0" collapsed="false">
      <c r="A47" s="2"/>
      <c r="B47" s="20"/>
      <c r="C47" s="379"/>
      <c r="D47" s="376"/>
      <c r="E47" s="372"/>
      <c r="F47" s="373" t="n">
        <v>0</v>
      </c>
    </row>
    <row r="48" customFormat="false" ht="15" hidden="false" customHeight="false" outlineLevel="0" collapsed="false">
      <c r="A48" s="2"/>
      <c r="B48" s="20"/>
      <c r="C48" s="379" t="s">
        <v>209</v>
      </c>
      <c r="D48" s="376"/>
      <c r="E48" s="372" t="n">
        <v>0</v>
      </c>
      <c r="F48" s="373" t="n">
        <v>0</v>
      </c>
    </row>
    <row r="49" customFormat="false" ht="15" hidden="false" customHeight="false" outlineLevel="0" collapsed="false">
      <c r="A49" s="2"/>
      <c r="B49" s="20"/>
      <c r="C49" s="379" t="s">
        <v>211</v>
      </c>
      <c r="D49" s="376"/>
      <c r="E49" s="372" t="n">
        <v>-959183</v>
      </c>
      <c r="F49" s="373" t="n">
        <v>-634988</v>
      </c>
    </row>
    <row r="50" customFormat="false" ht="15" hidden="false" customHeight="false" outlineLevel="0" collapsed="false">
      <c r="A50" s="2"/>
      <c r="B50" s="20"/>
      <c r="C50" s="153" t="s">
        <v>212</v>
      </c>
      <c r="D50" s="376"/>
      <c r="E50" s="372" t="n">
        <v>-2893</v>
      </c>
      <c r="F50" s="380" t="n">
        <v>-6786</v>
      </c>
    </row>
    <row r="51" customFormat="false" ht="15" hidden="false" customHeight="false" outlineLevel="0" collapsed="false">
      <c r="A51" s="2"/>
      <c r="B51" s="20"/>
      <c r="C51" s="153" t="s">
        <v>213</v>
      </c>
      <c r="D51" s="376"/>
      <c r="E51" s="372" t="n">
        <v>0</v>
      </c>
      <c r="F51" s="373" t="n">
        <v>0</v>
      </c>
    </row>
    <row r="52" customFormat="false" ht="15" hidden="false" customHeight="false" outlineLevel="0" collapsed="false">
      <c r="A52" s="2"/>
      <c r="B52" s="20"/>
      <c r="C52" s="153" t="s">
        <v>214</v>
      </c>
      <c r="D52" s="213"/>
      <c r="E52" s="372"/>
      <c r="F52" s="373" t="n">
        <v>-110288</v>
      </c>
    </row>
    <row r="53" customFormat="false" ht="15" hidden="false" customHeight="false" outlineLevel="0" collapsed="false">
      <c r="A53" s="2"/>
      <c r="B53" s="20"/>
      <c r="C53" s="153" t="s">
        <v>215</v>
      </c>
      <c r="D53" s="213"/>
      <c r="E53" s="372" t="n">
        <v>0</v>
      </c>
      <c r="F53" s="373" t="n">
        <v>0</v>
      </c>
    </row>
    <row r="54" s="163" customFormat="true" ht="15.6" hidden="false" customHeight="false" outlineLevel="0" collapsed="false">
      <c r="A54" s="137"/>
      <c r="B54" s="360"/>
      <c r="C54" s="357" t="s">
        <v>216</v>
      </c>
      <c r="D54" s="178"/>
      <c r="E54" s="381" t="n">
        <v>-1308832</v>
      </c>
      <c r="F54" s="382" t="n">
        <v>-1155127</v>
      </c>
    </row>
    <row r="55" customFormat="false" ht="15" hidden="false" customHeight="false" outlineLevel="0" collapsed="false">
      <c r="A55" s="2"/>
      <c r="B55" s="20"/>
      <c r="C55" s="153"/>
      <c r="D55" s="213"/>
      <c r="E55" s="372"/>
      <c r="F55" s="373"/>
    </row>
    <row r="56" customFormat="false" ht="15" hidden="false" customHeight="false" outlineLevel="0" collapsed="false">
      <c r="A56" s="2"/>
      <c r="B56" s="20"/>
      <c r="C56" s="153"/>
      <c r="D56" s="213"/>
      <c r="E56" s="372"/>
      <c r="F56" s="373"/>
    </row>
    <row r="57" customFormat="false" ht="15" hidden="false" customHeight="false" outlineLevel="0" collapsed="false">
      <c r="A57" s="2"/>
      <c r="B57" s="20"/>
      <c r="C57" s="357" t="s">
        <v>217</v>
      </c>
      <c r="D57" s="178"/>
      <c r="E57" s="372"/>
      <c r="F57" s="373"/>
    </row>
    <row r="58" s="389" customFormat="true" ht="15" hidden="false" customHeight="false" outlineLevel="0" collapsed="false">
      <c r="A58" s="383"/>
      <c r="B58" s="384"/>
      <c r="C58" s="385" t="s">
        <v>218</v>
      </c>
      <c r="D58" s="386"/>
      <c r="E58" s="387" t="n">
        <v>107550.96725</v>
      </c>
      <c r="F58" s="388" t="n">
        <v>221133</v>
      </c>
    </row>
    <row r="59" customFormat="false" ht="15" hidden="false" customHeight="false" outlineLevel="0" collapsed="false">
      <c r="A59" s="2"/>
      <c r="B59" s="20"/>
      <c r="C59" s="153" t="s">
        <v>219</v>
      </c>
      <c r="D59" s="213"/>
      <c r="E59" s="372" t="n">
        <v>-118403.40971</v>
      </c>
      <c r="F59" s="373" t="n">
        <v>-93021.4741799999</v>
      </c>
    </row>
    <row r="60" customFormat="false" ht="15" hidden="true" customHeight="false" outlineLevel="0" collapsed="false">
      <c r="A60" s="2"/>
      <c r="B60" s="20"/>
      <c r="C60" s="153" t="s">
        <v>220</v>
      </c>
      <c r="D60" s="213"/>
      <c r="E60" s="372"/>
      <c r="F60" s="373"/>
    </row>
    <row r="61" customFormat="false" ht="15" hidden="true" customHeight="false" outlineLevel="0" collapsed="false">
      <c r="A61" s="2"/>
      <c r="B61" s="20"/>
      <c r="C61" s="153" t="s">
        <v>221</v>
      </c>
      <c r="D61" s="213"/>
      <c r="E61" s="372"/>
      <c r="F61" s="373"/>
    </row>
    <row r="62" s="163" customFormat="true" ht="15.6" hidden="false" customHeight="false" outlineLevel="0" collapsed="false">
      <c r="A62" s="137"/>
      <c r="B62" s="360"/>
      <c r="C62" s="357" t="s">
        <v>222</v>
      </c>
      <c r="D62" s="390" t="n">
        <v>-833.921175501004</v>
      </c>
      <c r="E62" s="381" t="n">
        <v>-10852.4424599999</v>
      </c>
      <c r="F62" s="382" t="n">
        <v>128111.52582</v>
      </c>
    </row>
    <row r="63" customFormat="false" ht="15" hidden="false" customHeight="false" outlineLevel="0" collapsed="false">
      <c r="A63" s="2"/>
      <c r="B63" s="20"/>
      <c r="C63" s="153"/>
      <c r="D63" s="213"/>
      <c r="E63" s="372"/>
      <c r="F63" s="373"/>
    </row>
    <row r="64" customFormat="false" ht="15" hidden="false" customHeight="false" outlineLevel="0" collapsed="false">
      <c r="A64" s="2"/>
      <c r="B64" s="20"/>
      <c r="C64" s="153"/>
      <c r="D64" s="213"/>
      <c r="E64" s="372"/>
      <c r="F64" s="373"/>
    </row>
    <row r="65" s="163" customFormat="true" ht="15.6" hidden="false" customHeight="false" outlineLevel="0" collapsed="false">
      <c r="A65" s="137"/>
      <c r="B65" s="360"/>
      <c r="C65" s="357" t="s">
        <v>223</v>
      </c>
      <c r="D65" s="178"/>
      <c r="E65" s="381" t="n">
        <v>-89375.1900100002</v>
      </c>
      <c r="F65" s="382" t="n">
        <v>445332.75883</v>
      </c>
    </row>
    <row r="66" customFormat="false" ht="15" hidden="false" customHeight="false" outlineLevel="0" collapsed="false">
      <c r="A66" s="2"/>
      <c r="B66" s="20"/>
      <c r="C66" s="391"/>
      <c r="D66" s="228"/>
      <c r="E66" s="372"/>
      <c r="F66" s="373"/>
    </row>
    <row r="67" customFormat="false" ht="15" hidden="false" customHeight="false" outlineLevel="0" collapsed="false">
      <c r="A67" s="2"/>
      <c r="B67" s="20"/>
      <c r="C67" s="357" t="s">
        <v>224</v>
      </c>
      <c r="D67" s="178"/>
      <c r="E67" s="372" t="n">
        <v>456598.63971</v>
      </c>
      <c r="F67" s="380" t="n">
        <v>11266</v>
      </c>
    </row>
    <row r="68" customFormat="false" ht="15" hidden="false" customHeight="false" outlineLevel="0" collapsed="false">
      <c r="A68" s="2"/>
      <c r="B68" s="20"/>
      <c r="C68" s="357"/>
      <c r="D68" s="178"/>
      <c r="E68" s="372"/>
      <c r="F68" s="373"/>
    </row>
    <row r="69" customFormat="false" ht="15" hidden="false" customHeight="false" outlineLevel="0" collapsed="false">
      <c r="A69" s="2"/>
      <c r="B69" s="20"/>
      <c r="C69" s="357" t="s">
        <v>225</v>
      </c>
      <c r="D69" s="178"/>
      <c r="E69" s="372" t="n">
        <v>0</v>
      </c>
      <c r="F69" s="373" t="n">
        <v>0</v>
      </c>
    </row>
    <row r="70" customFormat="false" ht="15" hidden="false" customHeight="false" outlineLevel="0" collapsed="false">
      <c r="A70" s="2"/>
      <c r="B70" s="20"/>
      <c r="C70" s="153"/>
      <c r="D70" s="213"/>
      <c r="E70" s="372"/>
      <c r="F70" s="373"/>
    </row>
    <row r="71" s="163" customFormat="true" ht="15.6" hidden="false" customHeight="false" outlineLevel="0" collapsed="false">
      <c r="A71" s="137"/>
      <c r="B71" s="360"/>
      <c r="C71" s="357" t="s">
        <v>226</v>
      </c>
      <c r="D71" s="178"/>
      <c r="E71" s="392" t="n">
        <v>367222.66803</v>
      </c>
      <c r="F71" s="393" t="n">
        <v>456598.75883</v>
      </c>
    </row>
    <row r="72" customFormat="false" ht="15.6" hidden="false" customHeight="false" outlineLevel="0" collapsed="false">
      <c r="A72" s="2"/>
      <c r="B72" s="20"/>
      <c r="C72" s="394"/>
      <c r="D72" s="213"/>
      <c r="E72" s="395"/>
      <c r="F72" s="396"/>
    </row>
    <row r="73" customFormat="false" ht="15" hidden="false" customHeight="false" outlineLevel="0" collapsed="false">
      <c r="A73" s="2"/>
      <c r="B73" s="20"/>
      <c r="C73" s="135"/>
      <c r="D73" s="213"/>
      <c r="E73" s="397"/>
      <c r="F73" s="213"/>
    </row>
    <row r="74" customFormat="false" ht="15" hidden="false" customHeight="false" outlineLevel="0" collapsed="false">
      <c r="A74" s="2"/>
      <c r="B74" s="2"/>
      <c r="C74" s="135"/>
      <c r="D74" s="213"/>
    </row>
    <row r="75" customFormat="false" ht="15" hidden="false" customHeight="false" outlineLevel="0" collapsed="false">
      <c r="A75" s="2"/>
      <c r="B75" s="2"/>
      <c r="C75" s="135"/>
      <c r="D75" s="213"/>
      <c r="E75" s="398"/>
      <c r="F75" s="398"/>
    </row>
    <row r="76" customFormat="false" ht="15" hidden="false" customHeight="false" outlineLevel="0" collapsed="false">
      <c r="A76" s="2"/>
      <c r="B76" s="2"/>
      <c r="C76" s="135"/>
      <c r="D76" s="213"/>
      <c r="E76" s="399"/>
      <c r="F76" s="400"/>
    </row>
    <row r="77" customFormat="false" ht="15" hidden="false" customHeight="false" outlineLevel="0" collapsed="false">
      <c r="A77" s="2"/>
      <c r="B77" s="2"/>
      <c r="C77" s="135"/>
      <c r="D77" s="213"/>
      <c r="E77" s="401"/>
      <c r="F77" s="401"/>
    </row>
    <row r="78" customFormat="false" ht="15" hidden="false" customHeight="false" outlineLevel="0" collapsed="false">
      <c r="A78" s="2"/>
      <c r="B78" s="2"/>
      <c r="C78" s="135"/>
      <c r="D78" s="213"/>
      <c r="E78" s="401"/>
      <c r="F78" s="402"/>
    </row>
    <row r="79" customFormat="false" ht="15" hidden="false" customHeight="false" outlineLevel="0" collapsed="false">
      <c r="A79" s="2"/>
      <c r="B79" s="2"/>
      <c r="C79" s="135"/>
      <c r="D79" s="213"/>
      <c r="E79" s="403"/>
      <c r="F79" s="402"/>
    </row>
    <row r="80" customFormat="false" ht="15" hidden="false" customHeight="false" outlineLevel="0" collapsed="false">
      <c r="A80" s="2"/>
      <c r="B80" s="2"/>
      <c r="C80" s="135"/>
      <c r="D80" s="213"/>
      <c r="E80" s="401"/>
      <c r="F80" s="402"/>
    </row>
    <row r="81" customFormat="false" ht="15" hidden="false" customHeight="false" outlineLevel="0" collapsed="false">
      <c r="A81" s="2"/>
      <c r="B81" s="2"/>
      <c r="C81" s="135"/>
      <c r="D81" s="135"/>
      <c r="E81" s="401"/>
      <c r="F81" s="402"/>
    </row>
    <row r="82" customFormat="false" ht="15" hidden="false" customHeight="false" outlineLevel="0" collapsed="false">
      <c r="A82" s="2"/>
      <c r="B82" s="2"/>
      <c r="C82" s="135"/>
      <c r="D82" s="135"/>
      <c r="E82" s="401"/>
      <c r="F82" s="135"/>
    </row>
    <row r="83" customFormat="false" ht="15" hidden="false" customHeight="false" outlineLevel="0" collapsed="false">
      <c r="A83" s="2"/>
      <c r="B83" s="2"/>
      <c r="C83" s="2"/>
      <c r="D83" s="2"/>
      <c r="E83" s="404"/>
      <c r="F83" s="2"/>
    </row>
    <row r="84" customFormat="false" ht="15" hidden="false" customHeight="false" outlineLevel="0" collapsed="false">
      <c r="E84" s="405"/>
    </row>
    <row r="92" customFormat="false" ht="15" hidden="false" customHeight="false" outlineLevel="0" collapsed="false">
      <c r="E92" s="405"/>
    </row>
    <row r="98" customFormat="false" ht="15" hidden="false" customHeight="false" outlineLevel="0" collapsed="false">
      <c r="C98" s="35"/>
      <c r="D98" s="35"/>
      <c r="E98" s="406"/>
      <c r="F98" s="35"/>
    </row>
    <row r="99" customFormat="false" ht="15" hidden="false" customHeight="false" outlineLevel="0" collapsed="false">
      <c r="C99" s="35"/>
      <c r="D99" s="35"/>
      <c r="E99" s="406"/>
      <c r="F99" s="35"/>
    </row>
    <row r="100" customFormat="false" ht="15" hidden="false" customHeight="false" outlineLevel="0" collapsed="false">
      <c r="C100" s="35"/>
      <c r="D100" s="35"/>
      <c r="E100" s="406"/>
      <c r="F100" s="35"/>
    </row>
    <row r="101" customFormat="false" ht="15" hidden="false" customHeight="false" outlineLevel="0" collapsed="false">
      <c r="C101" s="35"/>
      <c r="D101" s="35"/>
      <c r="E101" s="406"/>
      <c r="F101" s="35"/>
    </row>
    <row r="102" customFormat="false" ht="15" hidden="false" customHeight="false" outlineLevel="0" collapsed="false">
      <c r="C102" s="35"/>
      <c r="D102" s="35"/>
      <c r="E102" s="406"/>
      <c r="F102" s="35"/>
    </row>
    <row r="133" customFormat="false" ht="15" hidden="false" customHeight="false" outlineLevel="0" collapsed="false">
      <c r="D133" s="407"/>
    </row>
    <row r="134" customFormat="false" ht="15" hidden="false" customHeight="false" outlineLevel="0" collapsed="false">
      <c r="D134" s="407"/>
    </row>
  </sheetData>
  <mergeCells count="2">
    <mergeCell ref="B8:F8"/>
    <mergeCell ref="E11:F11"/>
  </mergeCells>
  <printOptions headings="false" gridLines="false" gridLinesSet="true" horizontalCentered="true" verticalCentered="false"/>
  <pageMargins left="0.320138888888889" right="0.196527777777778" top="0.409722222222222" bottom="0.197222222222222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5</oddFooter>
  </headerFooter>
  <rowBreaks count="1" manualBreakCount="1">
    <brk id="68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J17" activeCellId="0" sqref="J17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2.43"/>
    <col collapsed="false" customWidth="true" hidden="false" outlineLevel="0" max="2" min="2" style="15" width="16.21"/>
    <col collapsed="false" customWidth="true" hidden="false" outlineLevel="0" max="3" min="3" style="15" width="53.43"/>
    <col collapsed="false" customWidth="true" hidden="false" outlineLevel="0" max="4" min="4" style="15" width="1.43"/>
    <col collapsed="false" customWidth="true" hidden="false" outlineLevel="0" max="5" min="5" style="204" width="14.55"/>
    <col collapsed="false" customWidth="true" hidden="false" outlineLevel="0" max="6" min="6" style="15" width="14.43"/>
    <col collapsed="false" customWidth="false" hidden="false" outlineLevel="0" max="257" min="7" style="15" width="12.55"/>
  </cols>
  <sheetData>
    <row r="2" customFormat="false" ht="40.95" hidden="false" customHeight="true" outlineLevel="0" collapsed="false"/>
    <row r="3" customFormat="false" ht="51.6" hidden="false" customHeight="true" outlineLevel="0" collapsed="false">
      <c r="B3" s="16" t="s">
        <v>227</v>
      </c>
      <c r="C3" s="16"/>
      <c r="D3" s="16"/>
      <c r="E3" s="16"/>
      <c r="F3" s="16"/>
    </row>
    <row r="4" customFormat="false" ht="22.8" hidden="false" customHeight="false" outlineLevel="0" collapsed="false">
      <c r="B4" s="408"/>
      <c r="C4" s="408"/>
      <c r="D4" s="408"/>
      <c r="E4" s="408"/>
      <c r="F4" s="408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9" customFormat="false" ht="20.4" hidden="false" customHeight="false" outlineLevel="0" collapsed="false">
      <c r="A9" s="2"/>
      <c r="B9" s="18" t="s">
        <v>71</v>
      </c>
      <c r="C9" s="18"/>
      <c r="D9" s="18"/>
      <c r="E9" s="18"/>
      <c r="F9" s="18"/>
    </row>
    <row r="10" customFormat="false" ht="15" hidden="false" customHeight="true" outlineLevel="0" collapsed="false">
      <c r="A10" s="2"/>
      <c r="B10" s="2"/>
      <c r="C10" s="409"/>
      <c r="D10" s="344"/>
      <c r="E10" s="409"/>
    </row>
    <row r="11" customFormat="false" ht="7.5" hidden="false" customHeight="true" outlineLevel="0" collapsed="false">
      <c r="B11" s="30"/>
      <c r="C11" s="138"/>
      <c r="D11" s="138"/>
      <c r="E11" s="410"/>
      <c r="F11" s="4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5" hidden="false" customHeight="false" outlineLevel="0" collapsed="false">
      <c r="B12" s="30"/>
      <c r="C12" s="138"/>
      <c r="D12" s="138"/>
      <c r="E12" s="412" t="s">
        <v>72</v>
      </c>
      <c r="F12" s="412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</row>
    <row r="13" customFormat="false" ht="15" hidden="false" customHeight="false" outlineLevel="0" collapsed="false">
      <c r="B13" s="30"/>
      <c r="C13" s="144"/>
      <c r="D13" s="144"/>
      <c r="E13" s="141" t="n">
        <v>2021</v>
      </c>
      <c r="F13" s="141" t="n">
        <v>2020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</row>
    <row r="14" customFormat="false" ht="15" hidden="false" customHeight="false" outlineLevel="0" collapsed="false">
      <c r="B14" s="30"/>
      <c r="C14" s="144"/>
      <c r="D14" s="144"/>
      <c r="E14" s="148"/>
      <c r="F14" s="148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</row>
    <row r="15" customFormat="false" ht="15" hidden="false" customHeight="false" outlineLevel="0" collapsed="false">
      <c r="A15" s="2"/>
      <c r="B15" s="20"/>
      <c r="C15" s="354"/>
      <c r="D15" s="223"/>
      <c r="E15" s="413"/>
      <c r="F15" s="413"/>
    </row>
    <row r="16" customFormat="false" ht="15" hidden="false" customHeight="false" outlineLevel="0" collapsed="false">
      <c r="A16" s="2"/>
      <c r="B16" s="20"/>
      <c r="C16" s="357" t="s">
        <v>228</v>
      </c>
      <c r="D16" s="165"/>
      <c r="E16" s="414"/>
      <c r="F16" s="414"/>
    </row>
    <row r="17" customFormat="false" ht="15" hidden="false" customHeight="false" outlineLevel="0" collapsed="false">
      <c r="A17" s="2"/>
      <c r="B17" s="20"/>
      <c r="C17" s="215" t="s">
        <v>229</v>
      </c>
      <c r="D17" s="165"/>
      <c r="E17" s="415" t="n">
        <v>1121129.02172</v>
      </c>
      <c r="F17" s="415" t="n">
        <v>1154421.17034</v>
      </c>
    </row>
    <row r="18" customFormat="false" ht="15" hidden="false" customHeight="false" outlineLevel="0" collapsed="false">
      <c r="A18" s="2"/>
      <c r="B18" s="20"/>
      <c r="C18" s="218" t="s">
        <v>125</v>
      </c>
      <c r="D18" s="197"/>
      <c r="E18" s="415" t="n">
        <v>0</v>
      </c>
      <c r="F18" s="415" t="n">
        <v>0</v>
      </c>
    </row>
    <row r="19" customFormat="false" ht="15" hidden="false" customHeight="false" outlineLevel="0" collapsed="false">
      <c r="A19" s="2"/>
      <c r="B19" s="20"/>
      <c r="C19" s="363" t="s">
        <v>230</v>
      </c>
      <c r="D19" s="197"/>
      <c r="E19" s="415" t="n">
        <v>189911.36041</v>
      </c>
      <c r="F19" s="415" t="n">
        <v>68557.37904</v>
      </c>
    </row>
    <row r="20" customFormat="false" ht="15" hidden="false" customHeight="false" outlineLevel="0" collapsed="false">
      <c r="A20" s="2"/>
      <c r="B20" s="20"/>
      <c r="C20" s="363" t="s">
        <v>231</v>
      </c>
      <c r="D20" s="197"/>
      <c r="E20" s="415" t="n">
        <v>698467.81123</v>
      </c>
      <c r="F20" s="415" t="n">
        <v>659608.34411</v>
      </c>
    </row>
    <row r="21" customFormat="false" ht="15" hidden="false" customHeight="false" outlineLevel="0" collapsed="false">
      <c r="A21" s="2"/>
      <c r="B21" s="20"/>
      <c r="C21" s="363" t="s">
        <v>232</v>
      </c>
      <c r="D21" s="197"/>
      <c r="E21" s="415" t="n">
        <v>48298.75573</v>
      </c>
      <c r="F21" s="415" t="n">
        <v>60183.41848</v>
      </c>
    </row>
    <row r="22" customFormat="false" ht="15" hidden="false" customHeight="false" outlineLevel="0" collapsed="false">
      <c r="A22" s="2"/>
      <c r="B22" s="20"/>
      <c r="C22" s="363" t="s">
        <v>233</v>
      </c>
      <c r="D22" s="197"/>
      <c r="E22" s="415" t="n">
        <v>11832.17066</v>
      </c>
      <c r="F22" s="415" t="n">
        <v>4838.68493</v>
      </c>
    </row>
    <row r="23" s="163" customFormat="true" ht="15.6" hidden="false" customHeight="false" outlineLevel="0" collapsed="false">
      <c r="A23" s="137"/>
      <c r="B23" s="360"/>
      <c r="C23" s="357" t="s">
        <v>234</v>
      </c>
      <c r="D23" s="165"/>
      <c r="E23" s="416" t="n">
        <v>2069639.11975</v>
      </c>
      <c r="F23" s="416" t="n">
        <v>1947608.9969</v>
      </c>
    </row>
    <row r="24" customFormat="false" ht="15" hidden="false" customHeight="false" outlineLevel="0" collapsed="false">
      <c r="A24" s="2"/>
      <c r="B24" s="20"/>
      <c r="C24" s="363"/>
      <c r="D24" s="197"/>
      <c r="E24" s="415"/>
      <c r="F24" s="415"/>
    </row>
    <row r="25" customFormat="false" ht="15" hidden="false" customHeight="false" outlineLevel="0" collapsed="false">
      <c r="A25" s="2"/>
      <c r="B25" s="20"/>
      <c r="C25" s="357" t="s">
        <v>235</v>
      </c>
      <c r="D25" s="165"/>
      <c r="E25" s="415"/>
      <c r="F25" s="415"/>
    </row>
    <row r="26" customFormat="false" ht="15" hidden="true" customHeight="false" outlineLevel="0" collapsed="false">
      <c r="A26" s="2"/>
      <c r="B26" s="20"/>
      <c r="C26" s="363" t="s">
        <v>236</v>
      </c>
      <c r="D26" s="199"/>
      <c r="E26" s="417" t="n">
        <v>0</v>
      </c>
      <c r="F26" s="417" t="n">
        <v>0</v>
      </c>
    </row>
    <row r="27" customFormat="false" ht="15" hidden="false" customHeight="false" outlineLevel="0" collapsed="false">
      <c r="A27" s="2"/>
      <c r="B27" s="20"/>
      <c r="C27" s="363" t="s">
        <v>237</v>
      </c>
      <c r="D27" s="199"/>
      <c r="E27" s="417" t="n">
        <v>-127001.55208</v>
      </c>
      <c r="F27" s="417" t="n">
        <v>-93784.73115</v>
      </c>
    </row>
    <row r="28" customFormat="false" ht="15" hidden="false" customHeight="false" outlineLevel="0" collapsed="false">
      <c r="A28" s="2"/>
      <c r="B28" s="20"/>
      <c r="C28" s="363" t="s">
        <v>238</v>
      </c>
      <c r="D28" s="199"/>
      <c r="E28" s="417" t="n">
        <v>-27797.62441</v>
      </c>
      <c r="F28" s="417" t="n">
        <v>-26181.0355</v>
      </c>
    </row>
    <row r="29" customFormat="false" ht="15" hidden="true" customHeight="true" outlineLevel="0" collapsed="false">
      <c r="A29" s="2"/>
      <c r="B29" s="20"/>
      <c r="C29" s="363" t="s">
        <v>239</v>
      </c>
      <c r="D29" s="199"/>
      <c r="E29" s="417" t="n">
        <v>0</v>
      </c>
      <c r="F29" s="417" t="n">
        <v>0</v>
      </c>
    </row>
    <row r="30" s="163" customFormat="true" ht="15.6" hidden="false" customHeight="false" outlineLevel="0" collapsed="false">
      <c r="A30" s="137"/>
      <c r="B30" s="360"/>
      <c r="C30" s="357" t="s">
        <v>240</v>
      </c>
      <c r="D30" s="178"/>
      <c r="E30" s="418" t="n">
        <v>-154799.17649</v>
      </c>
      <c r="F30" s="418" t="n">
        <v>-119965.76665</v>
      </c>
    </row>
    <row r="31" customFormat="false" ht="15" hidden="false" customHeight="false" outlineLevel="0" collapsed="false">
      <c r="A31" s="2"/>
      <c r="B31" s="20"/>
      <c r="C31" s="363"/>
      <c r="D31" s="199"/>
      <c r="E31" s="417"/>
      <c r="F31" s="417"/>
    </row>
    <row r="32" s="163" customFormat="true" ht="15.6" hidden="false" customHeight="false" outlineLevel="0" collapsed="false">
      <c r="A32" s="137"/>
      <c r="B32" s="360"/>
      <c r="C32" s="357" t="s">
        <v>241</v>
      </c>
      <c r="D32" s="178"/>
      <c r="E32" s="418" t="n">
        <v>1914839.94326</v>
      </c>
      <c r="F32" s="418" t="n">
        <v>1827643.23025</v>
      </c>
    </row>
    <row r="33" customFormat="false" ht="15" hidden="false" customHeight="false" outlineLevel="0" collapsed="false">
      <c r="A33" s="2"/>
      <c r="B33" s="20"/>
      <c r="C33" s="363"/>
      <c r="D33" s="199"/>
      <c r="E33" s="417"/>
      <c r="F33" s="417"/>
    </row>
    <row r="34" customFormat="false" ht="15" hidden="false" customHeight="false" outlineLevel="0" collapsed="false">
      <c r="A34" s="2"/>
      <c r="B34" s="20"/>
      <c r="C34" s="357" t="s">
        <v>242</v>
      </c>
      <c r="D34" s="178"/>
      <c r="E34" s="417"/>
      <c r="F34" s="417"/>
    </row>
    <row r="35" customFormat="false" ht="15" hidden="false" customHeight="false" outlineLevel="0" collapsed="false">
      <c r="A35" s="2"/>
      <c r="B35" s="20"/>
      <c r="C35" s="363" t="s">
        <v>243</v>
      </c>
      <c r="D35" s="199"/>
      <c r="E35" s="417" t="n">
        <v>-197713.6979</v>
      </c>
      <c r="F35" s="419" t="n">
        <v>-196120.71015</v>
      </c>
    </row>
    <row r="36" customFormat="false" ht="15" hidden="false" customHeight="false" outlineLevel="0" collapsed="false">
      <c r="A36" s="2"/>
      <c r="B36" s="20"/>
      <c r="C36" s="357" t="s">
        <v>244</v>
      </c>
      <c r="D36" s="178"/>
      <c r="E36" s="418" t="n">
        <v>-197713.6979</v>
      </c>
      <c r="F36" s="418" t="n">
        <v>-196120.71015</v>
      </c>
    </row>
    <row r="37" customFormat="false" ht="15" hidden="false" customHeight="false" outlineLevel="0" collapsed="false">
      <c r="A37" s="2"/>
      <c r="B37" s="20"/>
      <c r="C37" s="420"/>
      <c r="D37" s="421"/>
      <c r="E37" s="417"/>
      <c r="F37" s="417"/>
    </row>
    <row r="38" s="163" customFormat="true" ht="15.6" hidden="false" customHeight="false" outlineLevel="0" collapsed="false">
      <c r="A38" s="137"/>
      <c r="B38" s="360"/>
      <c r="C38" s="357" t="s">
        <v>245</v>
      </c>
      <c r="D38" s="178"/>
      <c r="E38" s="418" t="n">
        <v>1717126.24536</v>
      </c>
      <c r="F38" s="418" t="n">
        <v>1631522.5201</v>
      </c>
    </row>
    <row r="39" customFormat="false" ht="15" hidden="false" customHeight="false" outlineLevel="0" collapsed="false">
      <c r="A39" s="2"/>
      <c r="B39" s="20"/>
      <c r="C39" s="363"/>
      <c r="D39" s="199"/>
      <c r="E39" s="417"/>
      <c r="F39" s="417"/>
    </row>
    <row r="40" customFormat="false" ht="15" hidden="false" customHeight="false" outlineLevel="0" collapsed="false">
      <c r="A40" s="2"/>
      <c r="B40" s="20"/>
      <c r="C40" s="357" t="s">
        <v>246</v>
      </c>
      <c r="D40" s="178"/>
      <c r="E40" s="417"/>
      <c r="F40" s="417"/>
    </row>
    <row r="41" customFormat="false" ht="15" hidden="true" customHeight="true" outlineLevel="0" collapsed="false">
      <c r="A41" s="2"/>
      <c r="B41" s="20"/>
      <c r="C41" s="363" t="s">
        <v>247</v>
      </c>
      <c r="D41" s="199"/>
      <c r="E41" s="417" t="n">
        <v>0</v>
      </c>
      <c r="F41" s="417" t="n">
        <v>0</v>
      </c>
    </row>
    <row r="42" customFormat="false" ht="15" hidden="true" customHeight="true" outlineLevel="0" collapsed="false">
      <c r="A42" s="2"/>
      <c r="B42" s="20"/>
      <c r="C42" s="363" t="s">
        <v>248</v>
      </c>
      <c r="D42" s="199"/>
      <c r="E42" s="417"/>
      <c r="F42" s="417"/>
    </row>
    <row r="43" customFormat="false" ht="15" hidden="false" customHeight="false" outlineLevel="0" collapsed="false">
      <c r="A43" s="2"/>
      <c r="B43" s="20"/>
      <c r="C43" s="363" t="s">
        <v>249</v>
      </c>
      <c r="D43" s="199"/>
      <c r="E43" s="417" t="n">
        <v>12249.29626</v>
      </c>
      <c r="F43" s="417" t="n">
        <v>24605.01823</v>
      </c>
    </row>
    <row r="44" customFormat="false" ht="15.75" hidden="true" customHeight="true" outlineLevel="0" collapsed="false">
      <c r="A44" s="2"/>
      <c r="B44" s="20"/>
      <c r="C44" s="357" t="s">
        <v>250</v>
      </c>
      <c r="D44" s="178"/>
      <c r="E44" s="417" t="n">
        <v>12249.29626</v>
      </c>
      <c r="F44" s="417" t="n">
        <v>14913.56044</v>
      </c>
    </row>
    <row r="45" customFormat="false" ht="15" hidden="false" customHeight="false" outlineLevel="0" collapsed="false">
      <c r="A45" s="2"/>
      <c r="B45" s="20"/>
      <c r="C45" s="363"/>
      <c r="D45" s="199"/>
      <c r="E45" s="417"/>
      <c r="F45" s="417"/>
    </row>
    <row r="46" s="163" customFormat="true" ht="15.6" hidden="false" customHeight="false" outlineLevel="0" collapsed="false">
      <c r="A46" s="137"/>
      <c r="B46" s="360"/>
      <c r="C46" s="357" t="s">
        <v>251</v>
      </c>
      <c r="D46" s="178"/>
      <c r="E46" s="418" t="n">
        <v>1729375.54162</v>
      </c>
      <c r="F46" s="418" t="n">
        <v>1656127.53833</v>
      </c>
    </row>
    <row r="47" customFormat="false" ht="15" hidden="false" customHeight="false" outlineLevel="0" collapsed="false">
      <c r="A47" s="2"/>
      <c r="B47" s="20"/>
      <c r="C47" s="363"/>
      <c r="D47" s="199"/>
      <c r="E47" s="417"/>
      <c r="F47" s="417"/>
    </row>
    <row r="48" customFormat="false" ht="15" hidden="false" customHeight="false" outlineLevel="0" collapsed="false">
      <c r="A48" s="2"/>
      <c r="B48" s="20"/>
      <c r="C48" s="357" t="s">
        <v>252</v>
      </c>
      <c r="D48" s="178"/>
      <c r="E48" s="417"/>
      <c r="F48" s="417"/>
    </row>
    <row r="49" customFormat="false" ht="15" hidden="false" customHeight="false" outlineLevel="0" collapsed="false">
      <c r="A49" s="2"/>
      <c r="B49" s="20"/>
      <c r="C49" s="363" t="s">
        <v>253</v>
      </c>
      <c r="D49" s="199"/>
      <c r="E49" s="417" t="n">
        <v>179018.78402</v>
      </c>
      <c r="F49" s="417" t="n">
        <v>160969.89285</v>
      </c>
    </row>
    <row r="50" customFormat="false" ht="15" hidden="false" customHeight="false" outlineLevel="0" collapsed="false">
      <c r="A50" s="2"/>
      <c r="B50" s="20"/>
      <c r="C50" s="363" t="s">
        <v>254</v>
      </c>
      <c r="D50" s="199"/>
      <c r="E50" s="417" t="n">
        <v>649932.2727</v>
      </c>
      <c r="F50" s="417" t="n">
        <v>715294.42383</v>
      </c>
    </row>
    <row r="51" customFormat="false" ht="15" hidden="false" customHeight="false" outlineLevel="0" collapsed="false">
      <c r="A51" s="2"/>
      <c r="B51" s="20"/>
      <c r="C51" s="363" t="s">
        <v>255</v>
      </c>
      <c r="D51" s="199"/>
      <c r="E51" s="417" t="n">
        <v>89602.26842</v>
      </c>
      <c r="F51" s="417" t="n">
        <v>201068.79544</v>
      </c>
    </row>
    <row r="52" customFormat="false" ht="15" hidden="true" customHeight="true" outlineLevel="0" collapsed="false">
      <c r="A52" s="2"/>
      <c r="B52" s="20"/>
      <c r="C52" s="363" t="s">
        <v>256</v>
      </c>
      <c r="D52" s="199"/>
      <c r="E52" s="417" t="n">
        <v>0</v>
      </c>
      <c r="F52" s="417" t="n">
        <v>0</v>
      </c>
    </row>
    <row r="53" customFormat="false" ht="15" hidden="false" customHeight="false" outlineLevel="0" collapsed="false">
      <c r="A53" s="2"/>
      <c r="B53" s="20"/>
      <c r="C53" s="363" t="s">
        <v>257</v>
      </c>
      <c r="D53" s="199"/>
      <c r="E53" s="417" t="n">
        <v>810822.21648</v>
      </c>
      <c r="F53" s="417" t="n">
        <v>578794.42621</v>
      </c>
    </row>
    <row r="54" s="163" customFormat="true" ht="15.6" hidden="false" customHeight="false" outlineLevel="0" collapsed="false">
      <c r="A54" s="137"/>
      <c r="B54" s="360"/>
      <c r="C54" s="357" t="s">
        <v>258</v>
      </c>
      <c r="D54" s="178"/>
      <c r="E54" s="418" t="n">
        <v>1729375.54162</v>
      </c>
      <c r="F54" s="418" t="n">
        <v>1656127.53833</v>
      </c>
    </row>
    <row r="55" customFormat="false" ht="15" hidden="false" customHeight="false" outlineLevel="0" collapsed="false">
      <c r="A55" s="2"/>
      <c r="B55" s="20"/>
      <c r="C55" s="394"/>
      <c r="D55" s="247" t="n">
        <v>0</v>
      </c>
      <c r="E55" s="422"/>
      <c r="F55" s="422"/>
    </row>
    <row r="56" customFormat="false" ht="15" hidden="false" customHeight="false" outlineLevel="0" collapsed="false">
      <c r="A56" s="2"/>
      <c r="B56" s="2"/>
      <c r="C56" s="135"/>
      <c r="D56" s="213"/>
      <c r="E56" s="423"/>
    </row>
    <row r="57" customFormat="false" ht="15" hidden="false" customHeight="false" outlineLevel="0" collapsed="false">
      <c r="A57" s="2"/>
      <c r="B57" s="2"/>
      <c r="C57" s="135"/>
      <c r="D57" s="213"/>
      <c r="E57" s="401"/>
    </row>
    <row r="58" customFormat="false" ht="15" hidden="false" customHeight="false" outlineLevel="0" collapsed="false">
      <c r="A58" s="2"/>
      <c r="B58" s="2"/>
      <c r="C58" s="135"/>
      <c r="D58" s="213"/>
      <c r="E58" s="401"/>
    </row>
    <row r="59" customFormat="false" ht="15" hidden="false" customHeight="false" outlineLevel="0" collapsed="false">
      <c r="A59" s="2"/>
      <c r="B59" s="2"/>
      <c r="C59" s="135"/>
      <c r="D59" s="213"/>
      <c r="E59" s="403"/>
      <c r="F59" s="403"/>
    </row>
    <row r="60" customFormat="false" ht="15" hidden="false" customHeight="false" outlineLevel="0" collapsed="false">
      <c r="A60" s="2"/>
      <c r="B60" s="2"/>
      <c r="C60" s="135"/>
      <c r="D60" s="213"/>
      <c r="E60" s="401"/>
    </row>
    <row r="61" customFormat="false" ht="15" hidden="false" customHeight="false" outlineLevel="0" collapsed="false">
      <c r="A61" s="2"/>
      <c r="B61" s="2"/>
      <c r="C61" s="2"/>
      <c r="D61" s="20"/>
      <c r="E61" s="404"/>
    </row>
    <row r="62" customFormat="false" ht="15" hidden="false" customHeight="false" outlineLevel="0" collapsed="false">
      <c r="D62" s="30"/>
    </row>
    <row r="63" customFormat="false" ht="15" hidden="false" customHeight="false" outlineLevel="0" collapsed="false">
      <c r="D63" s="30"/>
      <c r="E63" s="424"/>
    </row>
    <row r="64" customFormat="false" ht="15" hidden="false" customHeight="false" outlineLevel="0" collapsed="false">
      <c r="D64" s="30"/>
    </row>
  </sheetData>
  <mergeCells count="4">
    <mergeCell ref="B3:F3"/>
    <mergeCell ref="B4:F4"/>
    <mergeCell ref="B9:F9"/>
    <mergeCell ref="E12:F12"/>
  </mergeCells>
  <printOptions headings="false" gridLines="false" gridLinesSet="true" horizontalCentered="true" verticalCentered="false"/>
  <pageMargins left="0.275694444444444" right="0.196527777777778" top="0.551388888888889" bottom="0.197222222222222" header="0.55138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Andressa Heitor Barros</cp:lastModifiedBy>
  <cp:lastPrinted>2022-01-23T09:21:13Z</cp:lastPrinted>
  <dcterms:modified xsi:type="dcterms:W3CDTF">2022-05-13T01:51:14Z</dcterms:modified>
  <cp:revision>0</cp:revision>
  <dc:subject/>
  <dc:title/>
</cp:coreProperties>
</file>