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Relatorio de Viagens" sheetId="1" state="visible" r:id="rId2"/>
  </sheets>
  <definedNames>
    <definedName function="false" hidden="false" localSheetId="0" name="Excel_BuiltIn__FilterDatabase" vbProcedure="false">'2020 Relatorio de Viagens'!$A$5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3" uniqueCount="907">
  <si>
    <t xml:space="preserve">TBG - Transportadora Brasileira Gasoduto Bolívia-Brasil S.A.</t>
  </si>
  <si>
    <t xml:space="preserve">Período: 01/01/2020 a 31/12/2020</t>
  </si>
  <si>
    <t xml:space="preserve">Nº pess.</t>
  </si>
  <si>
    <t xml:space="preserve">Nº viagem</t>
  </si>
  <si>
    <t xml:space="preserve">Nome Sobrenome</t>
  </si>
  <si>
    <t xml:space="preserve">C. de Custo</t>
  </si>
  <si>
    <t xml:space="preserve">Ordem</t>
  </si>
  <si>
    <t xml:space="preserve">Elemento PEP</t>
  </si>
  <si>
    <t xml:space="preserve">DtInício</t>
  </si>
  <si>
    <t xml:space="preserve">Data final</t>
  </si>
  <si>
    <t xml:space="preserve">Class</t>
  </si>
  <si>
    <t xml:space="preserve">Objetivo da viagem</t>
  </si>
  <si>
    <t xml:space="preserve">  Diá. R$</t>
  </si>
  <si>
    <t xml:space="preserve"> Diá. USD</t>
  </si>
  <si>
    <t xml:space="preserve">Trajetos</t>
  </si>
  <si>
    <t xml:space="preserve">   Aéreo</t>
  </si>
  <si>
    <t xml:space="preserve">   Hotel</t>
  </si>
  <si>
    <t xml:space="preserve"> Locação</t>
  </si>
  <si>
    <t xml:space="preserve">Visto</t>
  </si>
  <si>
    <t xml:space="preserve">  Rec. R$</t>
  </si>
  <si>
    <t xml:space="preserve"> Rec. USD</t>
  </si>
  <si>
    <t xml:space="preserve">  Total R$</t>
  </si>
  <si>
    <t xml:space="preserve">   T. USD</t>
  </si>
  <si>
    <t xml:space="preserve">FABIO MASSATOSHI FERREIRA MATSUO</t>
  </si>
  <si>
    <t xml:space="preserve">01.01.2020</t>
  </si>
  <si>
    <t xml:space="preserve">03.01.2020</t>
  </si>
  <si>
    <t xml:space="preserve">AJUSTES DE PROCEDIMENTOS - GSMS</t>
  </si>
  <si>
    <t xml:space="preserve">ENRIQUE BRENES</t>
  </si>
  <si>
    <t xml:space="preserve">PI-3631-942-001-01</t>
  </si>
  <si>
    <t xml:space="preserve">V</t>
  </si>
  <si>
    <t xml:space="preserve">FISCALIZAÇÁO DAS OBRAS</t>
  </si>
  <si>
    <t xml:space="preserve">ADIEL JOSE ALVES</t>
  </si>
  <si>
    <t xml:space="preserve">01.02.2020</t>
  </si>
  <si>
    <t xml:space="preserve">07.02.2020</t>
  </si>
  <si>
    <t xml:space="preserve">REVISÃO ANUAL TCA E INTERLIGAÇÃO DO GERA</t>
  </si>
  <si>
    <t xml:space="preserve">CARLOS RONALDO RODRIGUES</t>
  </si>
  <si>
    <t xml:space="preserve">01.03.2020</t>
  </si>
  <si>
    <t xml:space="preserve">06.03.2020</t>
  </si>
  <si>
    <t xml:space="preserve">APOIO A GSMS E AUDICOMP</t>
  </si>
  <si>
    <t xml:space="preserve">DANIEL HING</t>
  </si>
  <si>
    <t xml:space="preserve">04.03.2020</t>
  </si>
  <si>
    <t xml:space="preserve">PARTICIPAR DO CURSO SOBRE IA-CM: MODELO</t>
  </si>
  <si>
    <t xml:space="preserve">DIEGO ROSA YAMAZAKI</t>
  </si>
  <si>
    <t xml:space="preserve">CALIBRAÇÃO CONTRATUAL NOS PE´S CACHOEIRI</t>
  </si>
  <si>
    <t xml:space="preserve">ADRIANO LUIZ OLIVEIRA PORTO</t>
  </si>
  <si>
    <t xml:space="preserve">01.04.2020</t>
  </si>
  <si>
    <t xml:space="preserve">03.04.2020</t>
  </si>
  <si>
    <t xml:space="preserve">DILIGÊNCIA EM PROCESSOS DA TBG EM TUBARÃ</t>
  </si>
  <si>
    <t xml:space="preserve">LUIS CARLOS EVANGELISTA DA SILVA</t>
  </si>
  <si>
    <t xml:space="preserve">01.06.2020</t>
  </si>
  <si>
    <t xml:space="preserve">03.06.2020</t>
  </si>
  <si>
    <t xml:space="preserve">INSPEÇÃO NR13 PE CAMPINAS E TROCA DE VÁL</t>
  </si>
  <si>
    <t xml:space="preserve">GILSIMAR MARCELO NOGUEIRA</t>
  </si>
  <si>
    <t xml:space="preserve">JOAO LUIZ TORRALBO QUINTANA</t>
  </si>
  <si>
    <t xml:space="preserve">01.10.2020</t>
  </si>
  <si>
    <t xml:space="preserve">16.10.2020</t>
  </si>
  <si>
    <t xml:space="preserve">APOIAR, COM INFORMAÇÕES DENTRO DO CENTRO</t>
  </si>
  <si>
    <t xml:space="preserve">ARNALDO NORIVAL MONTEIRO DE MORAES</t>
  </si>
  <si>
    <t xml:space="preserve">02.10.2020</t>
  </si>
  <si>
    <t xml:space="preserve">EXAME PERIODICO</t>
  </si>
  <si>
    <t xml:space="preserve">EUSTAQUIO GAZEL COLEN</t>
  </si>
  <si>
    <t xml:space="preserve">PI-5100-900-001-04</t>
  </si>
  <si>
    <t xml:space="preserve">02.01.2020</t>
  </si>
  <si>
    <t xml:space="preserve">10.01.2020</t>
  </si>
  <si>
    <t xml:space="preserve">TRABALHOS DE CORRELAÇÃO DO PIG ÁLVARO AG</t>
  </si>
  <si>
    <t xml:space="preserve">VALDONIR DESPINDOLA</t>
  </si>
  <si>
    <t xml:space="preserve">ACOMPANHAR TRABALHOS DE REVESTIMENTO E P</t>
  </si>
  <si>
    <t xml:space="preserve">RUY ALBERTO CAMPOS SARNO</t>
  </si>
  <si>
    <t xml:space="preserve">PRE AUDITORIA - PE JAGUARIUNA E EMED GUA</t>
  </si>
  <si>
    <t xml:space="preserve">MARCELO MOYA</t>
  </si>
  <si>
    <t xml:space="preserve">04.01.2020</t>
  </si>
  <si>
    <t xml:space="preserve">INSPEÇÃO DE FAIXA GUARAMIRIM, GASPAR E A</t>
  </si>
  <si>
    <t xml:space="preserve">HELKA RODRIGUES COELHO DOS SANTOS</t>
  </si>
  <si>
    <t xml:space="preserve">INSPEÇÃO SMS CM CAMPINAS</t>
  </si>
  <si>
    <t xml:space="preserve">ISMAEL CASANO LEITE JUNIOR</t>
  </si>
  <si>
    <t xml:space="preserve">02.02.2020</t>
  </si>
  <si>
    <t xml:space="preserve">09.02.2020</t>
  </si>
  <si>
    <t xml:space="preserve">REUNIÃO NA ECOMP ANT COM O DMO SOBRE O S</t>
  </si>
  <si>
    <t xml:space="preserve">AUGUSTO CESAR DE ARAUJO COSTA</t>
  </si>
  <si>
    <t xml:space="preserve">05.02.2020</t>
  </si>
  <si>
    <t xml:space="preserve">VCO CM E ASSUNTOS OPERACIONAIS DA CMAN.</t>
  </si>
  <si>
    <t xml:space="preserve">CARLOS ALBERTO ALVES VIANA</t>
  </si>
  <si>
    <t xml:space="preserve">02.03.2020</t>
  </si>
  <si>
    <t xml:space="preserve">05.03.2020</t>
  </si>
  <si>
    <t xml:space="preserve">REVISÃO DE HAZOP.</t>
  </si>
  <si>
    <t xml:space="preserve">TARCISO FERNANDES COSTA</t>
  </si>
  <si>
    <t xml:space="preserve">ANÁLISE E ATUALIZAÇÃO DAS AÇÕES DO PLANO</t>
  </si>
  <si>
    <t xml:space="preserve">JORGE FERNANDO PEREIRA COELHO</t>
  </si>
  <si>
    <t xml:space="preserve">PI-5100-750-001-12</t>
  </si>
  <si>
    <t xml:space="preserve">ACOMPANHAMENTO DA INSTALAÇÃO PILOTO DE M</t>
  </si>
  <si>
    <t xml:space="preserve">WAGNER FABIANO DA CRUZ</t>
  </si>
  <si>
    <t xml:space="preserve">ACOMPANHAMENTO TRABALHO EM ALTURA (REPAR</t>
  </si>
  <si>
    <t xml:space="preserve">MOZART NUNES COELHO</t>
  </si>
  <si>
    <t xml:space="preserve">PARTICIPAR DA REUNIÃO TÉCNICA EQUIPE GSM</t>
  </si>
  <si>
    <t xml:space="preserve">INTEGRAÇÃO E REVESTIMENTO</t>
  </si>
  <si>
    <t xml:space="preserve">LUIZ ANTONIO COSTA</t>
  </si>
  <si>
    <t xml:space="preserve">REUNIÃO TÉCNICA GSMS</t>
  </si>
  <si>
    <t xml:space="preserve">GERALDO FELIX LUIZ</t>
  </si>
  <si>
    <t xml:space="preserve">CALIBRAÇÃO CONTRATUAL PE E EMED GUARAREM</t>
  </si>
  <si>
    <t xml:space="preserve">REUNIÃO TÉCNICA COM A EQUIPE CSEE COM O</t>
  </si>
  <si>
    <t xml:space="preserve">LEVANTAMENTO DE DADOS HUB PAULÍNIA E ENC</t>
  </si>
  <si>
    <t xml:space="preserve">EDEWANDER MARTINS</t>
  </si>
  <si>
    <t xml:space="preserve">03.03.2020</t>
  </si>
  <si>
    <t xml:space="preserve">CALIBRAÇÃO E COMPARAÇÃO CONTRATUAL</t>
  </si>
  <si>
    <t xml:space="preserve">FERNANDO ALENCAR DE OLIVEIRA</t>
  </si>
  <si>
    <t xml:space="preserve">APOIO EQUIPE DE MEDIÇÃO</t>
  </si>
  <si>
    <t xml:space="preserve">ALBERTINA SOUZA COSTA</t>
  </si>
  <si>
    <t xml:space="preserve">REUNIÃO PARA PROGRAMAÇÃO DOS TREINAMENTO</t>
  </si>
  <si>
    <t xml:space="preserve">02.09.2020</t>
  </si>
  <si>
    <t xml:space="preserve">05.09.2020</t>
  </si>
  <si>
    <t xml:space="preserve">INSPEÇÃO SMS - MOVIMENTAÇÃO DE CARGA PE</t>
  </si>
  <si>
    <t xml:space="preserve">EDMILSON DE MORAES FERREIRA</t>
  </si>
  <si>
    <t xml:space="preserve">04.09.2020</t>
  </si>
  <si>
    <t xml:space="preserve">APOIO NA REMOÇÃO TURBINA MARS 100 DO HOO</t>
  </si>
  <si>
    <t xml:space="preserve">MARCO ANTONIO TARIN</t>
  </si>
  <si>
    <t xml:space="preserve">MANUTENÇÃO/REPARO NO COLETOR DE ADMISSÃO</t>
  </si>
  <si>
    <t xml:space="preserve">DAMIAO PEREIRA</t>
  </si>
  <si>
    <t xml:space="preserve">02.11.2020</t>
  </si>
  <si>
    <t xml:space="preserve">08.11.2020</t>
  </si>
  <si>
    <t xml:space="preserve">INSTALAÇÃO DO BUNDLE NO COMPRESSOR MHI -</t>
  </si>
  <si>
    <t xml:space="preserve">CELIO CORREA ORTIZ</t>
  </si>
  <si>
    <t xml:space="preserve">04.11.2020</t>
  </si>
  <si>
    <t xml:space="preserve">EXAME ASO 2020 EM CAMPO GRANDE.</t>
  </si>
  <si>
    <t xml:space="preserve">MARCIO JOSE VAILATI</t>
  </si>
  <si>
    <t xml:space="preserve">02.12.2020</t>
  </si>
  <si>
    <t xml:space="preserve">03.12.2020</t>
  </si>
  <si>
    <t xml:space="preserve">INSPEÇÃO E ACOMPANHAMENTO OBRAS NO KM 81</t>
  </si>
  <si>
    <t xml:space="preserve">HUDSON TEIXEIRA DE OLIVEIRA</t>
  </si>
  <si>
    <t xml:space="preserve">03.02.2020</t>
  </si>
  <si>
    <t xml:space="preserve">06.02.2020</t>
  </si>
  <si>
    <t xml:space="preserve">REUNIÃO GDUT EM CURITIBA</t>
  </si>
  <si>
    <t xml:space="preserve">NARDI ALIATAR FERREIRA</t>
  </si>
  <si>
    <t xml:space="preserve">REUNIAO DA FAIXA  E REUNIÃO COM A POSSEB</t>
  </si>
  <si>
    <t xml:space="preserve">AGOSTINHO HENRIQUE MILAGRES</t>
  </si>
  <si>
    <t xml:space="preserve">REUNIÃO CONTRATUAL COM A EMPRESA POSSEBO</t>
  </si>
  <si>
    <t xml:space="preserve">APOIO AO GSMS E ANÁLISE DE INCIDENTE SEM</t>
  </si>
  <si>
    <t xml:space="preserve">JOSE EDUARDO CHRISTOVAO PINTO</t>
  </si>
  <si>
    <t xml:space="preserve">04.02.2020</t>
  </si>
  <si>
    <t xml:space="preserve">FEED BACK EQUIPE SUL</t>
  </si>
  <si>
    <t xml:space="preserve">MARCIO GONCALVES VIEIRA</t>
  </si>
  <si>
    <t xml:space="preserve">FEEDBACK GDUT, REUNIÃO CSUD</t>
  </si>
  <si>
    <t xml:space="preserve">PARTICIPAR REUNIÃO PROTEÇÃO CATODICA</t>
  </si>
  <si>
    <t xml:space="preserve">MARCO ANTONIO GOMES ESTRELLA</t>
  </si>
  <si>
    <t xml:space="preserve">REUNIÃO COM A CONTRATADA QUALITEC.</t>
  </si>
  <si>
    <t xml:space="preserve">INSPEÇÕES DE SMS NAS UOS MIRANDOPOLIS E</t>
  </si>
  <si>
    <t xml:space="preserve">LEANDRO DANIEL SEBEM</t>
  </si>
  <si>
    <t xml:space="preserve">SUPERVISÃO ECOMP ARAUCÁRIA E FISCALIZAÇÃ</t>
  </si>
  <si>
    <t xml:space="preserve">IGOR DA SILVA ESCOBAR</t>
  </si>
  <si>
    <t xml:space="preserve">FISCALIZAÇÃO DO CONTRATO 4500059913 - EC</t>
  </si>
  <si>
    <t xml:space="preserve">REUNIÃO DE MEDIÇÃO E PLANEJAMENTO CONTRA</t>
  </si>
  <si>
    <t xml:space="preserve">ISRAEL ANTONIO CONCEICAO</t>
  </si>
  <si>
    <t xml:space="preserve">REALIZAR INSPEÇÃO DE EQUIPES DE MANUTENÇ</t>
  </si>
  <si>
    <t xml:space="preserve">FEED BACK GDUT, WORK SHOP FAIXA, REUNIÃO</t>
  </si>
  <si>
    <t xml:space="preserve">MARCOS RODRIGUES</t>
  </si>
  <si>
    <t xml:space="preserve">FISCALIZAÇÃO DE OBRAS , REUNIÃO PLANEJAM</t>
  </si>
  <si>
    <t xml:space="preserve">CALIBRAÇÃO CONTRATUAL PE VALPARAÍSO(04/0</t>
  </si>
  <si>
    <t xml:space="preserve">RODRIGO ALVES CARDOSO</t>
  </si>
  <si>
    <t xml:space="preserve">FEEDBACK GDUT, REUNIÃO CSUD, REUNIÃO SUP</t>
  </si>
  <si>
    <t xml:space="preserve">INSPEÇÃO DE CONFORMIDADE DAS INSTALAÇÕES</t>
  </si>
  <si>
    <t xml:space="preserve">EDMILSON RODRIGUES DA CRUZ</t>
  </si>
  <si>
    <t xml:space="preserve">REALIZAR INSPEÇÃO DE SMS EM UO PEN E UO</t>
  </si>
  <si>
    <t xml:space="preserve">ACOMPANHAR TRABALHO EM ALTURA NA UO DE A</t>
  </si>
  <si>
    <t xml:space="preserve">RINALDO HIROSHI RODRIGUES DAMNO</t>
  </si>
  <si>
    <t xml:space="preserve">REUNIÃO TÉCNICA/ADMINISTRATIVA CONTRATO</t>
  </si>
  <si>
    <t xml:space="preserve">ADEMIR MARTINS</t>
  </si>
  <si>
    <t xml:space="preserve">REUNIÃO COM A SUPERVISÃO</t>
  </si>
  <si>
    <t xml:space="preserve">AILTON MENDONCA DE OLIVEIRA</t>
  </si>
  <si>
    <t xml:space="preserve">ACOMPANHAMENTO DE DIMENSIONAMENTO DE DEF</t>
  </si>
  <si>
    <t xml:space="preserve">SANDRO DE OLIVEIRA ESTEVES</t>
  </si>
  <si>
    <t xml:space="preserve">REUNIÃO CNOD</t>
  </si>
  <si>
    <t xml:space="preserve">KEMAL VIEIRA JORGE</t>
  </si>
  <si>
    <t xml:space="preserve">ACOMPANHAMENTO DIMENSIONAMENTO DE DEFEIT</t>
  </si>
  <si>
    <t xml:space="preserve">REUNIÃO DA CNOD/SP EM SÃO CARLOS</t>
  </si>
  <si>
    <t xml:space="preserve">CRISTIAN MENDES DONADEL</t>
  </si>
  <si>
    <t xml:space="preserve">ADMINISTRAÇÃO DE MATERIAIS - PLN</t>
  </si>
  <si>
    <t xml:space="preserve">MARCELO SENA</t>
  </si>
  <si>
    <t xml:space="preserve">REUNIÃO GDUT PARA ALINHAMENTO DO PLANEJA</t>
  </si>
  <si>
    <t xml:space="preserve">REUNIÃO GDUT EM CAMPO GRANDE.</t>
  </si>
  <si>
    <t xml:space="preserve">LUIZ ANTONIO DE SOUZA ROSA</t>
  </si>
  <si>
    <t xml:space="preserve">REUNIÃO DE SERVIÇOS GDUT</t>
  </si>
  <si>
    <t xml:space="preserve">ERICKISON SANTOS DA SILVA</t>
  </si>
  <si>
    <t xml:space="preserve">SOLDA NO DUTO DE EXAUST NA SAÍDA DO TC-D</t>
  </si>
  <si>
    <t xml:space="preserve">ANDERSON HENRIQUE BENEDUZZI</t>
  </si>
  <si>
    <t xml:space="preserve">LINDINEU EMIDIO DE SOUZA</t>
  </si>
  <si>
    <t xml:space="preserve">PREPARAÇAO INSPEÇAO EXT.NR13 AQ -A 1-895</t>
  </si>
  <si>
    <t xml:space="preserve">CASSIO COSTA</t>
  </si>
  <si>
    <t xml:space="preserve">SERVIÇOS ADMINSTRATIVOS ECOMP BIG</t>
  </si>
  <si>
    <t xml:space="preserve">EDGAR PAULO DA SILVA JUNIOR</t>
  </si>
  <si>
    <t xml:space="preserve">PI-4982-180-001-02</t>
  </si>
  <si>
    <t xml:space="preserve">FISCALIZAÇÃO DE ADEQUAÇÃO DE DRENAGEM PL</t>
  </si>
  <si>
    <t xml:space="preserve">CIRO PINHEIRO RODRIGUES</t>
  </si>
  <si>
    <t xml:space="preserve">RUBIO SERGIO ALMEIDA DE MORAIS</t>
  </si>
  <si>
    <t xml:space="preserve">GSMS - DS NA ECOMP DE CORUMBÁ E RELACION</t>
  </si>
  <si>
    <t xml:space="preserve">03.11.2020</t>
  </si>
  <si>
    <t xml:space="preserve">06.11.2020</t>
  </si>
  <si>
    <t xml:space="preserve">LIBERAÇÃO SERVIÇO NR-13 SERVIÇO DE RETRO</t>
  </si>
  <si>
    <t xml:space="preserve">RENATO CURADO DO AMARAL</t>
  </si>
  <si>
    <t xml:space="preserve">INSTALAÇÃO BUNDLE C001C - PENÁPOLIS</t>
  </si>
  <si>
    <t xml:space="preserve">TRABALHO EM ESPAÇO CONFINADO NA UO PENÁP</t>
  </si>
  <si>
    <t xml:space="preserve">04.12.2020</t>
  </si>
  <si>
    <t xml:space="preserve">ACOMPANHAMENTO TRABALHO DE MEDIÇÃO RUÍDO</t>
  </si>
  <si>
    <t xml:space="preserve">TESTE SOLAR PEN E MANUTENÇÃO PE VALPARAI</t>
  </si>
  <si>
    <t xml:space="preserve">SERGIO BINENSZTOK</t>
  </si>
  <si>
    <t xml:space="preserve">AUDICOMP - CONTRATO CORPORATIVO DE CORRE</t>
  </si>
  <si>
    <t xml:space="preserve">MARCELO DIAS NUNES</t>
  </si>
  <si>
    <t xml:space="preserve">AUDICOMP CONTRATO DE CORRELAÇÕES E REPAR</t>
  </si>
  <si>
    <t xml:space="preserve">NELSON ARTHUR PINTO LEMGRUBER</t>
  </si>
  <si>
    <t xml:space="preserve">ADMINISTRAÇÃO DE MATERIAIS - CAN</t>
  </si>
  <si>
    <t xml:space="preserve">FLAVIO AUGUSTO BROERING</t>
  </si>
  <si>
    <t xml:space="preserve">TROCA DE MEDIDOR NO PE URUSSANGA E TESTE</t>
  </si>
  <si>
    <t xml:space="preserve">EUCLYDES STRAZZERI JUNIOR</t>
  </si>
  <si>
    <t xml:space="preserve">PI-5000-200-003-02</t>
  </si>
  <si>
    <t xml:space="preserve">14.02.2020</t>
  </si>
  <si>
    <t xml:space="preserve">REUNIÃO CONTRATO 4500065165</t>
  </si>
  <si>
    <t xml:space="preserve">TRABALHOS DE REVESTIMENTO E PINTURA</t>
  </si>
  <si>
    <t xml:space="preserve">CARLOS AUGUSTO CURCO LIMA</t>
  </si>
  <si>
    <t xml:space="preserve">REUNIÃO DE FISCALIZAÇÃO DO CONTRATO 4500</t>
  </si>
  <si>
    <t xml:space="preserve">EXECUÇÃO DE OMS.</t>
  </si>
  <si>
    <t xml:space="preserve">VICENTE LUIS THIAGO</t>
  </si>
  <si>
    <t xml:space="preserve">ANTONIO MARCOS DE ALMEIDA</t>
  </si>
  <si>
    <t xml:space="preserve">REUNIÃO CONTRATO POSSEBON E REUNIÃO CSUD</t>
  </si>
  <si>
    <t xml:space="preserve">ROBSON LIBANIO</t>
  </si>
  <si>
    <t xml:space="preserve">REUNIÃO COORDENADORIA</t>
  </si>
  <si>
    <t xml:space="preserve">GSMS - DIALOGO DE SEGURANÇA</t>
  </si>
  <si>
    <t xml:space="preserve">ERICK PORTELA PETTENDORFER</t>
  </si>
  <si>
    <t xml:space="preserve">WORSHOP SULGAS</t>
  </si>
  <si>
    <t xml:space="preserve">SADI FERNANDO SEBEM</t>
  </si>
  <si>
    <t xml:space="preserve">AUDICOMP - AUDITORIA COMPORTAMENTAL</t>
  </si>
  <si>
    <t xml:space="preserve">LUIZ FERNANDO VIEIRA FERREIRA DA ROSA</t>
  </si>
  <si>
    <t xml:space="preserve">ACOMPANHAMENTO DE CONTRATO E REALIZA AUD</t>
  </si>
  <si>
    <t xml:space="preserve">05.01.2020</t>
  </si>
  <si>
    <t xml:space="preserve">08.01.2020</t>
  </si>
  <si>
    <t xml:space="preserve">PARTICIPAR DA AUDITORIA COMPORTAMENTAL</t>
  </si>
  <si>
    <t xml:space="preserve">VISITA C/ PRES E DMO</t>
  </si>
  <si>
    <t xml:space="preserve">11.01.2020</t>
  </si>
  <si>
    <t xml:space="preserve">ACOMPANHAR VISITA PRES NAS ECOMPS CGR, R</t>
  </si>
  <si>
    <t xml:space="preserve">FELIPE SCHLEMM BORGLI</t>
  </si>
  <si>
    <t xml:space="preserve">REUNIÃO MOTOGERADOR ECOMP ANASTÁCIO</t>
  </si>
  <si>
    <t xml:space="preserve">CARLOS NUNES PAIXAO</t>
  </si>
  <si>
    <t xml:space="preserve">APOIO AO TÉCNICO EM  FÉRIAS,  FISCALIZAÇ</t>
  </si>
  <si>
    <t xml:space="preserve">JULIO CESAR COSTA DE MELLO PALHARES</t>
  </si>
  <si>
    <t xml:space="preserve">AVALIAÇÃO INSTALAÇÕES DO LABORATÓRIO DO</t>
  </si>
  <si>
    <t xml:space="preserve">MARCELO CURTO SAAVEDRA</t>
  </si>
  <si>
    <t xml:space="preserve">TARCILDO FERNANDES COSTA</t>
  </si>
  <si>
    <t xml:space="preserve">ANALISE TRATAMENTO DE NOTAS DE MANUTENÇÃ</t>
  </si>
  <si>
    <t xml:space="preserve">CECILIA DA MOTTA MENDES SAAVEDRA</t>
  </si>
  <si>
    <t xml:space="preserve">WORKSHOP SULGAS</t>
  </si>
  <si>
    <t xml:space="preserve">RICARDO LUIZ ESTEVES</t>
  </si>
  <si>
    <t xml:space="preserve">ROBSON TEIXEIRA COELHO JUNIOR</t>
  </si>
  <si>
    <t xml:space="preserve">LEVY TAVARES DA SILVA FILHO</t>
  </si>
  <si>
    <t xml:space="preserve">ANÁLISE TÉCNICA DO SISTEMA ELÉTRICO NA E</t>
  </si>
  <si>
    <t xml:space="preserve">LEOMAR FERNANDES GOMES</t>
  </si>
  <si>
    <t xml:space="preserve">REUNIÃO</t>
  </si>
  <si>
    <t xml:space="preserve">JORGE ROBERTO ABRAHAO HIJJAR</t>
  </si>
  <si>
    <t xml:space="preserve">CLEBER SANTIAGO</t>
  </si>
  <si>
    <t xml:space="preserve">COMPARECER À REUNIÃO DO CAE</t>
  </si>
  <si>
    <t xml:space="preserve">PAULO JOSE ARAKAKI</t>
  </si>
  <si>
    <t xml:space="preserve">INSPEÇÃO DE PINTURA NO PE GUAIÇARA -CONT</t>
  </si>
  <si>
    <t xml:space="preserve">KIYOSHI NODA</t>
  </si>
  <si>
    <t xml:space="preserve">INSPEÇÃO DE PINTURA NO PE GUAIÇARA</t>
  </si>
  <si>
    <t xml:space="preserve">MANUTENÇÃO NO RETIFICADOR RFRS05</t>
  </si>
  <si>
    <t xml:space="preserve">REUNIÃO JUNTO COM A GDUT - AVALIAÇÃO DO</t>
  </si>
  <si>
    <t xml:space="preserve">APOIO A VISITAS A PROPRIEDADES PROJEL.</t>
  </si>
  <si>
    <t xml:space="preserve">HENRIQUE JOSE VIEIRA</t>
  </si>
  <si>
    <t xml:space="preserve">O MOTIVO DA VIAGEM É O ACOMPANHAMENTO DA</t>
  </si>
  <si>
    <t xml:space="preserve">ROGERIO MARIANO PENHA DE OLIVEIRA</t>
  </si>
  <si>
    <t xml:space="preserve">05.10.2020</t>
  </si>
  <si>
    <t xml:space="preserve">07.10.2020</t>
  </si>
  <si>
    <t xml:space="preserve">EXECUÇÃO DE EXAME PERIÓDICO (ASO)</t>
  </si>
  <si>
    <t xml:space="preserve">09.10.2020</t>
  </si>
  <si>
    <t xml:space="preserve">FISCALIZAÇÃO DOS SERVIÇOS DE ADEQUAÇÃO D</t>
  </si>
  <si>
    <t xml:space="preserve">05.11.2020</t>
  </si>
  <si>
    <t xml:space="preserve">07.11.2020</t>
  </si>
  <si>
    <t xml:space="preserve">MONTAGEM DO BUNDLE DO TC-C E RETIRADA DO</t>
  </si>
  <si>
    <t xml:space="preserve">05.12.2020</t>
  </si>
  <si>
    <t xml:space="preserve">06.12.2020</t>
  </si>
  <si>
    <t xml:space="preserve">INSPEÇÃO GEOTÉCNICA KM 952+7000N</t>
  </si>
  <si>
    <t xml:space="preserve">06.01.2020</t>
  </si>
  <si>
    <t xml:space="preserve">VISITA PRES E DMO AO TRECHO NORTE</t>
  </si>
  <si>
    <t xml:space="preserve">19.01.2020</t>
  </si>
  <si>
    <t xml:space="preserve">VISITA PRES E DMO AO TRECHO NORTE (CGR A</t>
  </si>
  <si>
    <t xml:space="preserve">TROCA DE MEDIDORES E COMPARAÇÕES CONTRAT</t>
  </si>
  <si>
    <t xml:space="preserve">09.01.2020</t>
  </si>
  <si>
    <t xml:space="preserve">SUPERVISÃO ECOMP ARAUCÁRIA</t>
  </si>
  <si>
    <t xml:space="preserve">TRABALHOS DE REVESTIMENTO</t>
  </si>
  <si>
    <t xml:space="preserve">ALEX JORNADA QUEIROZ</t>
  </si>
  <si>
    <t xml:space="preserve">REUNIÃO PLANEJAMENTO CPLA</t>
  </si>
  <si>
    <t xml:space="preserve">TRABALHO EM ALTURA NA ECOMP IACANGA</t>
  </si>
  <si>
    <t xml:space="preserve">EXECUÇÃO DE OMS</t>
  </si>
  <si>
    <t xml:space="preserve">ANNE MARIE MORAES DE CARVALHO</t>
  </si>
  <si>
    <t xml:space="preserve">07.01.2020</t>
  </si>
  <si>
    <t xml:space="preserve">MINISTRAR INTEGRAÇÃO PARTICIPAR REUNIÃO</t>
  </si>
  <si>
    <t xml:space="preserve">LUCIA MARIA GOEDERT</t>
  </si>
  <si>
    <t xml:space="preserve">REUNIÃO MOBILIZAÇÃO CONTRATO 4500065382</t>
  </si>
  <si>
    <t xml:space="preserve">ACOMPANHAR TRABALHO EM ALTURA NA OU ARC</t>
  </si>
  <si>
    <t xml:space="preserve">FISCALIZAÇÃO DAS OBRAS DO NOVO ALMOXARIF</t>
  </si>
  <si>
    <t xml:space="preserve">LEANDRO MANTOVANI DOS SANTOS</t>
  </si>
  <si>
    <t xml:space="preserve">18.01.2020</t>
  </si>
  <si>
    <t xml:space="preserve">VISITA À ECOMP DE SÃO CARLOS PARA MIGRAÇ</t>
  </si>
  <si>
    <t xml:space="preserve">MANUTENÇÃO E INSPEÇÃO RETIFCADORES</t>
  </si>
  <si>
    <t xml:space="preserve">JORGE CALIXTO</t>
  </si>
  <si>
    <t xml:space="preserve">VISITA PRESIDENTE E DMO</t>
  </si>
  <si>
    <t xml:space="preserve">TREINAMENTO EM PLATAFORMA DE TRABALHOS E</t>
  </si>
  <si>
    <t xml:space="preserve">06.07.2020</t>
  </si>
  <si>
    <t xml:space="preserve">07.07.2020</t>
  </si>
  <si>
    <t xml:space="preserve">MANUTENÇÃO PLC RETIFICDOR PR01</t>
  </si>
  <si>
    <t xml:space="preserve">FERNANDO MORAES GUARANY JUNIOR</t>
  </si>
  <si>
    <t xml:space="preserve">06.10.2020</t>
  </si>
  <si>
    <t xml:space="preserve">08.10.2020</t>
  </si>
  <si>
    <t xml:space="preserve">MANUTENÇÃO PLANEJADA NA U.O. CORUMBÁ.</t>
  </si>
  <si>
    <t xml:space="preserve">12.12.2020</t>
  </si>
  <si>
    <t xml:space="preserve">WORKSHOP COMGAS</t>
  </si>
  <si>
    <t xml:space="preserve">10.02.2020</t>
  </si>
  <si>
    <t xml:space="preserve">SOBREAVISO E APOIO UO CAN</t>
  </si>
  <si>
    <t xml:space="preserve">08.02.2020</t>
  </si>
  <si>
    <t xml:space="preserve">REALIZAR TREINAMENTO NO PROGRAMA DIREÇÃO</t>
  </si>
  <si>
    <t xml:space="preserve">PARTICIPAR  DE EVENTO COM OS MOTORISTAS</t>
  </si>
  <si>
    <t xml:space="preserve">07.12.2020</t>
  </si>
  <si>
    <t xml:space="preserve">08.12.2020</t>
  </si>
  <si>
    <t xml:space="preserve">ACOMPANHAR SERVIÇO CRÍTICO NAS ECOMPS DO</t>
  </si>
  <si>
    <t xml:space="preserve">UANDERSON LOPES BRANDAO</t>
  </si>
  <si>
    <t xml:space="preserve">PI-3900-700-001-02</t>
  </si>
  <si>
    <t xml:space="preserve">09.12.2020</t>
  </si>
  <si>
    <t xml:space="preserve">FISCALIZAÇÃO DE CAMPO DO CONTRATO 450006</t>
  </si>
  <si>
    <t xml:space="preserve">INSPEÇÃO E ACOMPANHAMENTO DAS OBRAS NO K</t>
  </si>
  <si>
    <t xml:space="preserve">ACOMPANHAMENTO DA MANUTENÇÃO DO EQUIPAME</t>
  </si>
  <si>
    <t xml:space="preserve">INSPEÇÃO DE RETIFICADORES</t>
  </si>
  <si>
    <t xml:space="preserve">MANUTENÇÃO RET SP 17</t>
  </si>
  <si>
    <t xml:space="preserve">COMPARECER ÀS REUNIÕES DO CAE</t>
  </si>
  <si>
    <t xml:space="preserve">COMPARECER À REUNIÃO DO CAE DA TBG</t>
  </si>
  <si>
    <t xml:space="preserve">LUCIO EDUARDO VIEIRA DE MIRANDA</t>
  </si>
  <si>
    <t xml:space="preserve">08.03.2020</t>
  </si>
  <si>
    <t xml:space="preserve">12.03.2020</t>
  </si>
  <si>
    <t xml:space="preserve">REUNIÃO DE AVALIAÇÃO DO INVENTÁRIO E REU</t>
  </si>
  <si>
    <t xml:space="preserve">13.03.2020</t>
  </si>
  <si>
    <t xml:space="preserve">WORKSHOP DE INTEGRIDADE</t>
  </si>
  <si>
    <t xml:space="preserve">08.06.2020</t>
  </si>
  <si>
    <t xml:space="preserve">11.06.2020</t>
  </si>
  <si>
    <t xml:space="preserve">TRABALHO NA ERP REPLAN TRAMOS D /E - PAU</t>
  </si>
  <si>
    <t xml:space="preserve">10.06.2020</t>
  </si>
  <si>
    <t xml:space="preserve">MANUTENÇÃO DA ERP DE PAULÍNIA</t>
  </si>
  <si>
    <t xml:space="preserve">12.06.2020</t>
  </si>
  <si>
    <t xml:space="preserve">MANTEÇÃO VALVULAR ERP PAULÍNIA</t>
  </si>
  <si>
    <t xml:space="preserve">08.09.2020</t>
  </si>
  <si>
    <t xml:space="preserve">10.09.2020</t>
  </si>
  <si>
    <t xml:space="preserve">INSPEÇÃO SUBAQUATICA NO RIO VERDE EM COR</t>
  </si>
  <si>
    <t xml:space="preserve">11.09.2020</t>
  </si>
  <si>
    <t xml:space="preserve">ATIVIDADE EM ALTURA PINTURA DA ECOMP IAC</t>
  </si>
  <si>
    <t xml:space="preserve">SUBSTITUIÇÃO TÉCNICO GDUT LEOMAR QUE EST</t>
  </si>
  <si>
    <t xml:space="preserve">14.11.2020</t>
  </si>
  <si>
    <t xml:space="preserve">10.12.2020</t>
  </si>
  <si>
    <t xml:space="preserve">MANUTENÇÃO GE-A UO PLN , INSIGTH TC-A ;</t>
  </si>
  <si>
    <t xml:space="preserve">11.12.2020</t>
  </si>
  <si>
    <t xml:space="preserve">ACOMPANHAMENTO SERVIÇOS ESCAVAÇÃO FIBRA</t>
  </si>
  <si>
    <t xml:space="preserve">ANGELO DA SILVEIRA BUSS</t>
  </si>
  <si>
    <t xml:space="preserve">REUNIÃO DE FUNCIONÁRIOS - GTIC</t>
  </si>
  <si>
    <t xml:space="preserve">12.02.2020</t>
  </si>
  <si>
    <t xml:space="preserve">ACOMPANNHAR EM CAMPO, INSPEÇÃO DA SEMADU</t>
  </si>
  <si>
    <t xml:space="preserve">PI-3221-330-002-01</t>
  </si>
  <si>
    <t xml:space="preserve">TROCA DO TC-D DE PENÁPOLIS</t>
  </si>
  <si>
    <t xml:space="preserve">CESAR AUGUSTO COSTA</t>
  </si>
  <si>
    <t xml:space="preserve">PARTICIPAR DE REUNIÃO NO CONSELHO DA APA</t>
  </si>
  <si>
    <t xml:space="preserve">DE PAULA CARDOZO ALO LUCIANA</t>
  </si>
  <si>
    <t xml:space="preserve">11.02.2020</t>
  </si>
  <si>
    <t xml:space="preserve">INSPEÇÃO APA GUARIROBA COM SEMADUR &amp; REU</t>
  </si>
  <si>
    <t xml:space="preserve">ACOMPANHAR VISTORIA NA FAIXA / APA GUARI</t>
  </si>
  <si>
    <t xml:space="preserve">PI-3221-330-001-01</t>
  </si>
  <si>
    <t xml:space="preserve">TROCA DE TURBINA UO PENÁPOLIS</t>
  </si>
  <si>
    <t xml:space="preserve">FISCALIZAÇÃO DE OBRA - ACESSO PE URUSSAN</t>
  </si>
  <si>
    <t xml:space="preserve">09.03.2020</t>
  </si>
  <si>
    <t xml:space="preserve">PI-4268-200-001-02</t>
  </si>
  <si>
    <t xml:space="preserve">LEVANTAMENTO RETROFIT IHMS MCS ECOMP BIG</t>
  </si>
  <si>
    <t xml:space="preserve">PREPARAÇÃO PARA RAC PRES E APOIO GSMS</t>
  </si>
  <si>
    <t xml:space="preserve">14.03.2020</t>
  </si>
  <si>
    <t xml:space="preserve">PARTICIPAR REUNIÃO DO CONSELHO DA APA E</t>
  </si>
  <si>
    <t xml:space="preserve">PAULO LYRA BORGERTH TEIXEIRA</t>
  </si>
  <si>
    <t xml:space="preserve">INSPEÇÕES DE SMS EM RIBAS E TRES LAGOAS</t>
  </si>
  <si>
    <t xml:space="preserve">CALIBRAÇÕES CONTRATUAIS E COMPARAÇÕES DE</t>
  </si>
  <si>
    <t xml:space="preserve">SUPERVISÃO ARAUCÁRIA</t>
  </si>
  <si>
    <t xml:space="preserve">INTEGRAÇÃO E OBRA DO PE URUSSANGA</t>
  </si>
  <si>
    <t xml:space="preserve">11.03.2020</t>
  </si>
  <si>
    <t xml:space="preserve">INSPEÇÃO CV VARZEA DO CEDRO</t>
  </si>
  <si>
    <t xml:space="preserve">RODRIGO RODRIGUES DE JESUS</t>
  </si>
  <si>
    <t xml:space="preserve">DEYVISON DA SILVA TELES</t>
  </si>
  <si>
    <t xml:space="preserve">REUNIÃO PROGRAMA MENTOR 2° TURMA</t>
  </si>
  <si>
    <t xml:space="preserve">EDINOR FAUSTO ZIMMERMANN JUNIOR</t>
  </si>
  <si>
    <t xml:space="preserve">09.09.2020</t>
  </si>
  <si>
    <t xml:space="preserve">MANUTENÇÃO MC "A" DE BIGUAÇU</t>
  </si>
  <si>
    <t xml:space="preserve">09.11.2020</t>
  </si>
  <si>
    <t xml:space="preserve">12.11.2020</t>
  </si>
  <si>
    <t xml:space="preserve">ESTENSÃO DOS SERVIÇOS DE REPARO NO BUNDL</t>
  </si>
  <si>
    <t xml:space="preserve">EXECUÇÃO DO TESTE NO SISTEMA DE INCÊNDIO</t>
  </si>
  <si>
    <t xml:space="preserve">10.11.2020</t>
  </si>
  <si>
    <t xml:space="preserve">FISCALIZAÇÃO EQUIPE PC QUALITEC, EMISSÃO</t>
  </si>
  <si>
    <t xml:space="preserve">11.11.2020</t>
  </si>
  <si>
    <t xml:space="preserve">AJUSTES E TESTES COMPRESSOR DE GÁS C E M</t>
  </si>
  <si>
    <t xml:space="preserve">CALIBRAÇÃO DE MANÔMETROS VASOS ACUMULADO</t>
  </si>
  <si>
    <t xml:space="preserve">TESTES PAINÉL SOLAR</t>
  </si>
  <si>
    <t xml:space="preserve">REUNIÃO SEMADUR</t>
  </si>
  <si>
    <t xml:space="preserve">ACOMPANHAMENTO CALIBRAÇÃO TERCEIRIZADA S</t>
  </si>
  <si>
    <t xml:space="preserve">ESTEVAM LUIZ DE OLIVEIRA MACEDO</t>
  </si>
  <si>
    <t xml:space="preserve">REUNIÃO MENSAL CLOG - FEV/20</t>
  </si>
  <si>
    <t xml:space="preserve">15.02.2020</t>
  </si>
  <si>
    <t xml:space="preserve">APOIO A GSMS E CONSCIENTIZAÇÃO PARA DIRE</t>
  </si>
  <si>
    <t xml:space="preserve">REUNIÃO APA DO GUARIROBA</t>
  </si>
  <si>
    <t xml:space="preserve">13.02.2020</t>
  </si>
  <si>
    <t xml:space="preserve">ACOMPANHAMENTO INSPEÇÃO DO MGA DA ECOMP_</t>
  </si>
  <si>
    <t xml:space="preserve">INVENTÁRIO GERAL NO CD DE HORTOLÂNDIA.</t>
  </si>
  <si>
    <t xml:space="preserve">VISITA AO CTDUT E PREPARAÇÃO PARA WORSHO</t>
  </si>
  <si>
    <t xml:space="preserve">RAFAEL PERRONE</t>
  </si>
  <si>
    <t xml:space="preserve">VISITA DE PRÉ-INVENTÁRIO CD HORTOLÂNDIA</t>
  </si>
  <si>
    <t xml:space="preserve">TRABALHO NO NÚCLEO DE MIRANDÓPOLIS DEVID</t>
  </si>
  <si>
    <t xml:space="preserve">ADMINISTRAÇÃO DE MATERIAIS - HOR - INVEN</t>
  </si>
  <si>
    <t xml:space="preserve">ACOMPANHAR MANUTENÇÃO DO MOTOGERADOR EM</t>
  </si>
  <si>
    <t xml:space="preserve">OVERHAUL TC-D</t>
  </si>
  <si>
    <t xml:space="preserve">ACOMPANHAR TRABAHOS DE REVESTIMENTO E OB</t>
  </si>
  <si>
    <t xml:space="preserve">TROCA DO TC-D PENÁPOLIS</t>
  </si>
  <si>
    <t xml:space="preserve">DELINEAMENTO DE ENDS - CONTRATO CORPORAT</t>
  </si>
  <si>
    <t xml:space="preserve">MENTORADO E TESTE DE PINTURA PE DE AMERI</t>
  </si>
  <si>
    <t xml:space="preserve">JOSE ROBERTO DA SILVA</t>
  </si>
  <si>
    <t xml:space="preserve">SUBSTITUIÇÃO TC_D DE PENÁPOLIS.</t>
  </si>
  <si>
    <t xml:space="preserve">DIANA REBECA FONSECA DE OLIVEIRA SANTOS</t>
  </si>
  <si>
    <t xml:space="preserve"> INVENTÁRIO NO CD DE HORTOLÂNDIA DIAS 11</t>
  </si>
  <si>
    <t xml:space="preserve">VANILDO CARLOS DA SILVA</t>
  </si>
  <si>
    <t xml:space="preserve">APOIO INVENTÁRIO CD HORTOLÂNDIA.</t>
  </si>
  <si>
    <t xml:space="preserve">JOSE ANTONIO DO AMARAL</t>
  </si>
  <si>
    <t xml:space="preserve">FISCALIZAÇÃO DO CONTRATO 4500064498</t>
  </si>
  <si>
    <t xml:space="preserve">10.03.2020</t>
  </si>
  <si>
    <t xml:space="preserve">ELABORAÇÃO, COM MENTORADO, DE TRABALHOS</t>
  </si>
  <si>
    <t xml:space="preserve">ACOMPANHAMENTO PTES E CUPONS DA API NO T</t>
  </si>
  <si>
    <t xml:space="preserve">RAC DE CAMPO EM CORUMBÁ COM O PRES.TBG</t>
  </si>
  <si>
    <t xml:space="preserve">RAC DE CAMPO NA ECOMP CORUMBÁ</t>
  </si>
  <si>
    <t xml:space="preserve">REUNIÃO CLOG</t>
  </si>
  <si>
    <t xml:space="preserve">LUIZ HENRIQUE PICOLI</t>
  </si>
  <si>
    <t xml:space="preserve">INSPEÇÃO E MANUTENÇÃO VES 10550 10560 10</t>
  </si>
  <si>
    <t xml:space="preserve">PARTICIPAR DO WORKSHOP DE INTEGRIDADE DA</t>
  </si>
  <si>
    <t xml:space="preserve">WAGNER LAGE VAZ</t>
  </si>
  <si>
    <t xml:space="preserve">OPERAÇÃO E MANUTENÇÃO NA ECOMP PENÁPOLIS</t>
  </si>
  <si>
    <t xml:space="preserve">PI-5200-850-002-01</t>
  </si>
  <si>
    <t xml:space="preserve">VISITA TECNICO EM ATENDIMETO DE FISCALIZ</t>
  </si>
  <si>
    <t xml:space="preserve">MARCOS ANDRE MADRID DA SILVA</t>
  </si>
  <si>
    <t xml:space="preserve">REPRESENTAR A GIFN NA RAC NA ECOMP DE CB</t>
  </si>
  <si>
    <t xml:space="preserve">RAC DE CAMPO - ECOMP CORUMBÁ</t>
  </si>
  <si>
    <t xml:space="preserve">VENILTON DA SILVA</t>
  </si>
  <si>
    <t xml:space="preserve">VISITA TECNICA ÀS ECOMPS RIBAS DO RIO PA</t>
  </si>
  <si>
    <t xml:space="preserve">ACOMPANHAR VISITA PRES ECOMP MRD E CBA</t>
  </si>
  <si>
    <t xml:space="preserve">TRABALHOS DE PINTURA PE GUAIÇARA</t>
  </si>
  <si>
    <t xml:space="preserve">PROGRAMA MENTOR</t>
  </si>
  <si>
    <t xml:space="preserve">THIAGO WICHRESTINK ZOZULA</t>
  </si>
  <si>
    <t xml:space="preserve">VISITA TÉCNICA ÀS ECOMPS RIBAS DO RIO PA</t>
  </si>
  <si>
    <t xml:space="preserve">WORKSHOP COMPAGAS</t>
  </si>
  <si>
    <t xml:space="preserve">MARCOS SOARES DE LIMA</t>
  </si>
  <si>
    <t xml:space="preserve">ATENDIMENTO AO REALIZAÇÃO DO EXAME PERIÓ</t>
  </si>
  <si>
    <t xml:space="preserve">10.10.2020</t>
  </si>
  <si>
    <t xml:space="preserve">11.10.2020</t>
  </si>
  <si>
    <t xml:space="preserve">ATENDIMENTO CHAMADA CSC UO PEN BLACKOUT</t>
  </si>
  <si>
    <t xml:space="preserve">TESTES NA ECOMP DE CAPÃO BONITO UTILIZAN</t>
  </si>
  <si>
    <t xml:space="preserve">PEDRO PAULINO FILHO</t>
  </si>
  <si>
    <t xml:space="preserve">REALIZAÇÃO DE EXAME PERIÓDICO EM CAMPINA</t>
  </si>
  <si>
    <t xml:space="preserve">RAC DE CAMPO, REUNIÃO COM GBD,REUNIÃO DE</t>
  </si>
  <si>
    <t xml:space="preserve">CLAUDIO ROGERIO MONTEIRO</t>
  </si>
  <si>
    <t xml:space="preserve">APOIO EM NOTAS DE MANUTENÇÃO E OVERHUAL</t>
  </si>
  <si>
    <t xml:space="preserve">LEVANTAMENTO DE CAMPO ECOMP MIRANDA RETR</t>
  </si>
  <si>
    <t xml:space="preserve">RAFAEL SANTORO GUIMARAES</t>
  </si>
  <si>
    <t xml:space="preserve">RAC DE CAMPO COM O PRES</t>
  </si>
  <si>
    <t xml:space="preserve">MINISTRAR TREINAMENTO DE INTEGRAÇÃO PARA</t>
  </si>
  <si>
    <t xml:space="preserve">REUNIÃO SAP PARA DEFINIÇÃO DE TRATAMENTO</t>
  </si>
  <si>
    <t xml:space="preserve">MARCOS RODRIGUES FERNANDES</t>
  </si>
  <si>
    <t xml:space="preserve">SERVIÇOS AQUECEDOR B JAGUARIUNA</t>
  </si>
  <si>
    <t xml:space="preserve">RAC DE CAMPO, REUNIÃO GBD E REUNIÃO DE</t>
  </si>
  <si>
    <t xml:space="preserve">RAC DE CAMPO</t>
  </si>
  <si>
    <t xml:space="preserve">WALTER SCHULTZ NETO</t>
  </si>
  <si>
    <t xml:space="preserve">APRESENTAÇÃO RELATÓRIO TRECHO CGR - TLG</t>
  </si>
  <si>
    <t xml:space="preserve">MARCOS BARTELOTTI</t>
  </si>
  <si>
    <t xml:space="preserve">PROGRAMA MENTORIA - REUNIÃO DE TRABALHO</t>
  </si>
  <si>
    <t xml:space="preserve">REUNIÃO CONTRATO DE INSPEÇÃO DE FAIXA</t>
  </si>
  <si>
    <t xml:space="preserve">REALIZAR INSPEÇÃO DE SMS E, EQUIPES DE C</t>
  </si>
  <si>
    <t xml:space="preserve">PARTICIPAR DA RAC DE CAMPO</t>
  </si>
  <si>
    <t xml:space="preserve">APOIO A VISITA DO PRESIDENTE TBG.</t>
  </si>
  <si>
    <t xml:space="preserve">IMPLANTAÇÃO DA VCO UTILIZANDO O TEAMS EM</t>
  </si>
  <si>
    <t xml:space="preserve">13.11.2020</t>
  </si>
  <si>
    <t xml:space="preserve">RODRIGO DOS SANTOS SEVERINO</t>
  </si>
  <si>
    <t xml:space="preserve">12.01.2020</t>
  </si>
  <si>
    <t xml:space="preserve">17.01.2020</t>
  </si>
  <si>
    <t xml:space="preserve">SERVICE DESK NO ESCRITÓRIO DE CAMPINAS</t>
  </si>
  <si>
    <t xml:space="preserve">RAC DE CAMPO EM SÃO CARLOS</t>
  </si>
  <si>
    <t xml:space="preserve">MARIO VEIGA LONGA JUNIOR</t>
  </si>
  <si>
    <t xml:space="preserve">INSPEÇÃO MHI EM CATU (SALVADOR - BA)</t>
  </si>
  <si>
    <t xml:space="preserve">INSPECIONAR OBRAS DAS EQUIPES DE MANUTEN</t>
  </si>
  <si>
    <t xml:space="preserve">ACOMPANHAMENTO AVALIAÇÃO LAB - NOVA INST</t>
  </si>
  <si>
    <t xml:space="preserve">REUNIÃO GDUT E CNOD</t>
  </si>
  <si>
    <t xml:space="preserve">RAC DE CAMPO - S.CARLOS</t>
  </si>
  <si>
    <t xml:space="preserve">RAC DE CAMPO NA ECOMP SÃO CARLOS</t>
  </si>
  <si>
    <t xml:space="preserve">WORKSHOPP SCGAS</t>
  </si>
  <si>
    <t xml:space="preserve">MARCO ANTONIO DE ARAUJO</t>
  </si>
  <si>
    <t xml:space="preserve">REUNIÃO RAC EM SÃO CARLOS</t>
  </si>
  <si>
    <t xml:space="preserve">TREINAMENTO EM CAMPO DE NOVO PROFISSIONA</t>
  </si>
  <si>
    <t xml:space="preserve">CARLOS ALBERTO RECHELO NETO</t>
  </si>
  <si>
    <t xml:space="preserve">REUNIÃO SOBRE MOTOGERADORES NA ECOMP</t>
  </si>
  <si>
    <t xml:space="preserve">SIDNEY CANDIDO DA SILVA</t>
  </si>
  <si>
    <t xml:space="preserve">SERVIÇOS DE MANUTENÇÃO E PINTURA ECOMP S</t>
  </si>
  <si>
    <t xml:space="preserve">FILINTO GOMES DE ABREU JUNIOR</t>
  </si>
  <si>
    <t xml:space="preserve">INSPEÇÃO TÉCNICA NO RET- MS-10</t>
  </si>
  <si>
    <t xml:space="preserve">TROCA FEIXE TUBULAR PE CIC ARAUCÁRIA</t>
  </si>
  <si>
    <t xml:space="preserve">SUBSTITUIÇÃO FEIXE TUBULAR ARAUCÁRIA CIC</t>
  </si>
  <si>
    <t xml:space="preserve">12.07.2020</t>
  </si>
  <si>
    <t xml:space="preserve">16.07.2020</t>
  </si>
  <si>
    <t xml:space="preserve">ACOMPANHAR SERVIÇOS DE CORRELAÇÃO KM 039</t>
  </si>
  <si>
    <t xml:space="preserve">12.10.2020</t>
  </si>
  <si>
    <t xml:space="preserve">FISACLIZAÇÃO DOS SERVIÇOS DE ADEQUAÇÃO D</t>
  </si>
  <si>
    <t xml:space="preserve">13.01.2020</t>
  </si>
  <si>
    <t xml:space="preserve">14.01.2020</t>
  </si>
  <si>
    <t xml:space="preserve">REUNIÃO COM CONCESSIONARIA ARTERIS, TERM</t>
  </si>
  <si>
    <t xml:space="preserve">TRATAMENTO DE NOTAS DA CSC E INSIGHT, IN</t>
  </si>
  <si>
    <t xml:space="preserve">ANTONIO MANOEL MADRUGA DO PINHO</t>
  </si>
  <si>
    <t xml:space="preserve">16.01.2020</t>
  </si>
  <si>
    <t xml:space="preserve">APOIO NA MANUTENÇÃO DO MG-A (4000H)  E M</t>
  </si>
  <si>
    <t xml:space="preserve">INSPEÇÃO GEOTÉCNICA EROSÕES NOS KM 0952+</t>
  </si>
  <si>
    <t xml:space="preserve">REALIZAR INSPEÇÃO DE SMA EM INSTALAÇÕES</t>
  </si>
  <si>
    <t xml:space="preserve">REUNIÃO COM A CONCESSIONÁRIA ARTERIS  EM</t>
  </si>
  <si>
    <t xml:space="preserve">RAIMUNDO NONATO DE MEDEIROS</t>
  </si>
  <si>
    <t xml:space="preserve">PI-3255-165-001-05</t>
  </si>
  <si>
    <t xml:space="preserve">VISITA TÉCNICA DE FISCALIZAÇÃO PARA ACOM</t>
  </si>
  <si>
    <t xml:space="preserve">INSPEÇÃO E LUBRIFICAÇÃO DE VÁLVULAS NA F</t>
  </si>
  <si>
    <t xml:space="preserve">CALIBRAÇÃO CONTRATUAL PE JOINVILE(14/01/</t>
  </si>
  <si>
    <t xml:space="preserve">31.01.2020</t>
  </si>
  <si>
    <t xml:space="preserve">LEONARDO STEFANO BITENCOURT</t>
  </si>
  <si>
    <t xml:space="preserve">ATUALIZAÇÕES OFFICE E W10</t>
  </si>
  <si>
    <t xml:space="preserve">WORKSHOP GBD</t>
  </si>
  <si>
    <t xml:space="preserve">REALIZAR AUDICOMP "TROCA TURBINA ECOMP P</t>
  </si>
  <si>
    <t xml:space="preserve">19.03.2020</t>
  </si>
  <si>
    <t xml:space="preserve">CONFERÊNCIA NACE CORROSION 2020</t>
  </si>
  <si>
    <t xml:space="preserve">13.10.2020</t>
  </si>
  <si>
    <t xml:space="preserve">TRABALHO AM ALTURA E INSPEÇÃO SUBAQUÁTIC</t>
  </si>
  <si>
    <t xml:space="preserve">13.12.2020</t>
  </si>
  <si>
    <t xml:space="preserve">19.12.2020</t>
  </si>
  <si>
    <t xml:space="preserve">ATUALIZAÇÃO DO PAINEL DO C-002B ECOMP SÃ</t>
  </si>
  <si>
    <t xml:space="preserve">ACOMPANHAMENTO DA AUDITORIA EXTERNA BVQ</t>
  </si>
  <si>
    <t xml:space="preserve">1ª REUNIÃO DE PLANEJAMENTO CLOG EM 2020.</t>
  </si>
  <si>
    <t xml:space="preserve">INSPEÇÃO CORRELAÇÃO E ACOMPANHAR AUDITOR</t>
  </si>
  <si>
    <t xml:space="preserve">JONATHAS RAMOS DOS REIS</t>
  </si>
  <si>
    <t xml:space="preserve">15.01.2020</t>
  </si>
  <si>
    <t xml:space="preserve">MANUTENÇÃO PREVENTIVA NA U.O DE PAULINIA</t>
  </si>
  <si>
    <t xml:space="preserve">INSPEÇÃO DE TRECHO RETO NOS PE DE GUARAM</t>
  </si>
  <si>
    <t xml:space="preserve">AUDITORIA EXTERNA SGI</t>
  </si>
  <si>
    <t xml:space="preserve">17.02.2020</t>
  </si>
  <si>
    <t xml:space="preserve">SOBREAVISO EM CAN 1 (PE TUB, URS, NVZ E</t>
  </si>
  <si>
    <t xml:space="preserve">14.09.2020</t>
  </si>
  <si>
    <t xml:space="preserve">18.09.2020</t>
  </si>
  <si>
    <t xml:space="preserve">TROCA SELO COMPRESSOR MHI</t>
  </si>
  <si>
    <t xml:space="preserve">TROCA SELO ACOPLADO MHI TCC PEN</t>
  </si>
  <si>
    <t xml:space="preserve">ERIC PROUVOT DE AVILA PIRES</t>
  </si>
  <si>
    <t xml:space="preserve">PI-5000-852-001-03</t>
  </si>
  <si>
    <t xml:space="preserve">15.09.2020</t>
  </si>
  <si>
    <t xml:space="preserve">LEVANTAMENTO DE CAMPO - INSTALAÇÃO DE SI</t>
  </si>
  <si>
    <t xml:space="preserve">VITOR LOPES BRANDAO</t>
  </si>
  <si>
    <t xml:space="preserve">14.12.2020</t>
  </si>
  <si>
    <t xml:space="preserve">18.12.2020</t>
  </si>
  <si>
    <t xml:space="preserve">PI-1000-940-001-05</t>
  </si>
  <si>
    <t xml:space="preserve">17.12.2020</t>
  </si>
  <si>
    <t xml:space="preserve">LEVANTAMENTO DE CAMPO NA ECOMP DE PAULÍN</t>
  </si>
  <si>
    <t xml:space="preserve">LEVANTAMENTO DE CAMPO NA ECOMP PAULÍNIA</t>
  </si>
  <si>
    <t xml:space="preserve">15.12.2020</t>
  </si>
  <si>
    <t xml:space="preserve">ACOMPANHAMENTO OBRAS NO KM 817, CONTRATO</t>
  </si>
  <si>
    <t xml:space="preserve">ACOMPNAHMENTO DA ADEQUAÇÃO DOS TRECHOS R</t>
  </si>
  <si>
    <t xml:space="preserve">INSPEÇÃO NO ACOPLAMENTO DA VIGA PARA REM</t>
  </si>
  <si>
    <t xml:space="preserve">AUDITORIA EXTERNA SGI - ECOMP ANT</t>
  </si>
  <si>
    <t xml:space="preserve">ACOMPANHAMENTO DA AUDITORIA EXTERNA (BVQ</t>
  </si>
  <si>
    <t xml:space="preserve">ACOMPANHAR AUDITORIA EXTERNA NA CM CAMPI</t>
  </si>
  <si>
    <t xml:space="preserve">ACOMPANHAR AUDITORIA EXTERNA DE CERTIFIC</t>
  </si>
  <si>
    <t xml:space="preserve">EDUARDO NOVOTNY</t>
  </si>
  <si>
    <t xml:space="preserve">AUDITORIA EXTERNA RECERTIFICAÇÃO SGI</t>
  </si>
  <si>
    <t xml:space="preserve">EDUARDO DA COSTA MATOS</t>
  </si>
  <si>
    <t xml:space="preserve">REALIZAÇÃO DE AUDITORIA NOS WORKSITES DA</t>
  </si>
  <si>
    <t xml:space="preserve">15.03.2020</t>
  </si>
  <si>
    <t xml:space="preserve">17.03.2020</t>
  </si>
  <si>
    <t xml:space="preserve">SITUAÇÃO EMERGENCIAL CORONAVIRUS - APOIO</t>
  </si>
  <si>
    <t xml:space="preserve">18.03.2020</t>
  </si>
  <si>
    <t xml:space="preserve">17.09.2020</t>
  </si>
  <si>
    <t xml:space="preserve">VIAGEM A SERVIÇO PARA ACOMPANHAR SERVIÇO</t>
  </si>
  <si>
    <t xml:space="preserve">REMOÇÃO DO TC-C DA ECOMP CBA</t>
  </si>
  <si>
    <t xml:space="preserve">LUIS ARNALDO FERNANDES COSTA</t>
  </si>
  <si>
    <t xml:space="preserve">RETIRADA DO TC-C DA ECOMP CBA</t>
  </si>
  <si>
    <t xml:space="preserve">16.09.2020</t>
  </si>
  <si>
    <t xml:space="preserve">CALIBRAÇÃO DE MANÔMETRO TRECHO GUARAREMA</t>
  </si>
  <si>
    <t xml:space="preserve">15.11.2020</t>
  </si>
  <si>
    <t xml:space="preserve">26.11.2020</t>
  </si>
  <si>
    <t xml:space="preserve">MEDIÇÃO E ANÁLISE DE VIBRAÇÃO ESTRUTURA</t>
  </si>
  <si>
    <t xml:space="preserve">CESAR GONCALVES CORREA JULIO</t>
  </si>
  <si>
    <t xml:space="preserve">COMPARECER À REUNIÃO ORDINÁRIA</t>
  </si>
  <si>
    <t xml:space="preserve">ACOMPANHAMENTO OBRA NOVO GALPÃO HORTOLÂN</t>
  </si>
  <si>
    <t xml:space="preserve">CARLOS EDUARDO IBANEZ RODRIGUEZ</t>
  </si>
  <si>
    <t xml:space="preserve">16.02.2020</t>
  </si>
  <si>
    <t xml:space="preserve">18.02.2020</t>
  </si>
  <si>
    <t xml:space="preserve">COMPARECER À REUNIÃO DO CONSELHO</t>
  </si>
  <si>
    <t xml:space="preserve">COMPARECER À REUNIÃO DO CAE, CA E CF</t>
  </si>
  <si>
    <t xml:space="preserve">COMPARECER À REUNIÃO CAE, CA TBG</t>
  </si>
  <si>
    <t xml:space="preserve">16.03.2020</t>
  </si>
  <si>
    <t xml:space="preserve">PROGRAMA MENTORANDO</t>
  </si>
  <si>
    <t xml:space="preserve">LILIA LIMA DO NASCIMENTO</t>
  </si>
  <si>
    <t xml:space="preserve">ACOMPANHAR PROGRAMA DE SHIATSU NA CM CAM</t>
  </si>
  <si>
    <t xml:space="preserve">WORKSHOP DA 2ª TURMA DO PROGRAMA MENTOR</t>
  </si>
  <si>
    <t xml:space="preserve">20.03.2020</t>
  </si>
  <si>
    <t xml:space="preserve">INSPEÇÕES DE SMS TRECHO SUL EM GASPAR, B</t>
  </si>
  <si>
    <t xml:space="preserve">CALIBRAÇÕES SECUNDÁRIOS E COMPARAÇÕES DE</t>
  </si>
  <si>
    <t xml:space="preserve">ACOMPANHAMENTO ATIVIDADES DE FABRICAÇÃO</t>
  </si>
  <si>
    <t xml:space="preserve">REUNIAO INICIAL DO CONTRATO COM A SOTREQ</t>
  </si>
  <si>
    <t xml:space="preserve">REUNIÃO INICIAL DO CONTRATO 4500065678 -</t>
  </si>
  <si>
    <t xml:space="preserve">MARCOS ROBERTO MORENO</t>
  </si>
  <si>
    <t xml:space="preserve">APRESENTAÇÃO PROGRAMA MENTOR</t>
  </si>
  <si>
    <t xml:space="preserve">ACOMPANHAR FABRICAÇÃO DE TRAMOS DE MEDIÇ</t>
  </si>
  <si>
    <t xml:space="preserve">PARTICIPAR DA APRESENTAÇÃO DO PROGRAMA M</t>
  </si>
  <si>
    <t xml:space="preserve">AUDICOMP CONTRATADA SERVIÇOS DE INSPEÇÃO</t>
  </si>
  <si>
    <t xml:space="preserve">IVO GUILHERME KURTZ BOHM</t>
  </si>
  <si>
    <t xml:space="preserve">APRESENTAÇÃO FINAL DO PROGAMA MENTOR DE</t>
  </si>
  <si>
    <t xml:space="preserve">REUNIÃO DE INICIAL DE CONTRATO SOTREQ, M</t>
  </si>
  <si>
    <t xml:space="preserve">DESMONTAGEM PARA CORREÇÃO TRECHOS RETO</t>
  </si>
  <si>
    <t xml:space="preserve">SERVIÇOS TRAMOS DE REDUÇAO ITATIBA</t>
  </si>
  <si>
    <t xml:space="preserve">O OBJETIVO DA VIAGEM É O ACOMPANHAMENTO</t>
  </si>
  <si>
    <t xml:space="preserve">APRESENTAÇÃO DO PROJETO MENTOR 2° TURMA</t>
  </si>
  <si>
    <t xml:space="preserve">JULIAN OLIVEIRA ZANELLA</t>
  </si>
  <si>
    <t xml:space="preserve">19.09.2020</t>
  </si>
  <si>
    <t xml:space="preserve">APOIO A MANUTENÇÃO DE VENTILADORES ECOMP</t>
  </si>
  <si>
    <t xml:space="preserve">23.10.2020</t>
  </si>
  <si>
    <t xml:space="preserve">PARTICIPAR DA REUNIÃO NO SCO DE CORUMBÁ,</t>
  </si>
  <si>
    <t xml:space="preserve">20.10.2020</t>
  </si>
  <si>
    <t xml:space="preserve">REALIZAR A FISCALIZAÇÃO EM CAMPO DO CONT</t>
  </si>
  <si>
    <t xml:space="preserve">16.11.2020</t>
  </si>
  <si>
    <t xml:space="preserve">17.11.2020</t>
  </si>
  <si>
    <t xml:space="preserve">REALIZAÇÃO DE EXAMES MÉDICOS PEIRIÓDICOS</t>
  </si>
  <si>
    <t xml:space="preserve">19.11.2020</t>
  </si>
  <si>
    <t xml:space="preserve">FISCALIZAÇÃO DA EQUIPE DE CONSERVAÇÃO, I</t>
  </si>
  <si>
    <t xml:space="preserve">18.11.2020</t>
  </si>
  <si>
    <t xml:space="preserve">JOAO MARCELO BORBA DE ALMEIDA</t>
  </si>
  <si>
    <t xml:space="preserve">20.11.2020</t>
  </si>
  <si>
    <t xml:space="preserve">APOIO MANUTENÇÃO ECOMP ARC</t>
  </si>
  <si>
    <t xml:space="preserve">16.12.2020</t>
  </si>
  <si>
    <t xml:space="preserve">ACOMPANHAMENTO OBRAS NO KM 675+500 E KM</t>
  </si>
  <si>
    <t xml:space="preserve">20.02.2020</t>
  </si>
  <si>
    <t xml:space="preserve">INSPEÇÃO COM SANDRO, DAS VÁLVULAS 10420,</t>
  </si>
  <si>
    <t xml:space="preserve">MARCOS ANTONIO SILVERIO</t>
  </si>
  <si>
    <t xml:space="preserve">CALIBRAÇÃO CONTRATUAL NOS PE´S  VARZEA D</t>
  </si>
  <si>
    <t xml:space="preserve">19.02.2020</t>
  </si>
  <si>
    <t xml:space="preserve">INSPEÇÃO DE TUBULAÇÃO NA ERP ARAUCÁRIA E</t>
  </si>
  <si>
    <t xml:space="preserve">21.02.2020</t>
  </si>
  <si>
    <t xml:space="preserve">APOIO ÀS FÉRIAS DO GSMS</t>
  </si>
  <si>
    <t xml:space="preserve">ACOMPANHAR A IMPLANTAÇÃO DO PROGRAMA DE</t>
  </si>
  <si>
    <t xml:space="preserve">ATIVIDADES DE MANUTENÇÃO NA ECOMP_RRP</t>
  </si>
  <si>
    <t xml:space="preserve">ACOMPANHAMENTO CONTRATO 4500065165 - VER</t>
  </si>
  <si>
    <t xml:space="preserve">REALIZAR AUDICOMP NA ECOMP IACANGA (BODE</t>
  </si>
  <si>
    <t xml:space="preserve">RECOMPOSIÇÃO DO BANCO DE BATERIAS DE UTI</t>
  </si>
  <si>
    <t xml:space="preserve">CALIBRAÇÃO CONTRATUAL PE CAMPO GRANDE E</t>
  </si>
  <si>
    <t xml:space="preserve">REALIZAR INSPEÇÃO DE SMS E REUNIÃO DE GD</t>
  </si>
  <si>
    <t xml:space="preserve">EXECUTAR OM NO PE CAMPO LARGO, GESTÃO DO</t>
  </si>
  <si>
    <t xml:space="preserve">BRUNO CESAR GROSSI DE SOUZA</t>
  </si>
  <si>
    <t xml:space="preserve">ALEXANDRE JADALLAH AOUDE</t>
  </si>
  <si>
    <t xml:space="preserve">ACOMPANHR INSTALAÇÃO DE CUPONS E FAZER A</t>
  </si>
  <si>
    <t xml:space="preserve">TREINAMENTO DE COMPORTAMENTO SEGURO E OB</t>
  </si>
  <si>
    <t xml:space="preserve">ATENDER SOLICITAÇÕES DE CORREÇÃO EM VIST</t>
  </si>
  <si>
    <t xml:space="preserve">APOIO INSPEÇÃO NR13</t>
  </si>
  <si>
    <t xml:space="preserve">MANUTENÇÃO NOS MOTOGERADORES DA UO IAÇAN</t>
  </si>
  <si>
    <t xml:space="preserve">17.08.2020</t>
  </si>
  <si>
    <t xml:space="preserve">19.08.2020</t>
  </si>
  <si>
    <t xml:space="preserve">ACOMPANHAMENTO DO SERVIÇO DE REVESTIMENT</t>
  </si>
  <si>
    <t xml:space="preserve">INSPEÇÃO E TESTES VÁLVULAS REPLAN GUARAR</t>
  </si>
  <si>
    <t xml:space="preserve">TESTES ÓCULOS INTELIGENTE - ECOMP CAPÃO</t>
  </si>
  <si>
    <t xml:space="preserve">MANUTENÇÃO VASOS DA VES TRECHO GUARAREMA</t>
  </si>
  <si>
    <t xml:space="preserve">MOVIMENTAÇÃO DE CARGA - MOTOR E RADIADOR</t>
  </si>
  <si>
    <t xml:space="preserve">MAURICIO DOS SANTOS SILVA</t>
  </si>
  <si>
    <t xml:space="preserve">22.01.2020</t>
  </si>
  <si>
    <t xml:space="preserve">A</t>
  </si>
  <si>
    <t xml:space="preserve">IEA TECHNICAL VISIT FOR BRAZILIAN AS EXP</t>
  </si>
  <si>
    <t xml:space="preserve">BEATRIZ DIAS DE CASTRO CERVO</t>
  </si>
  <si>
    <t xml:space="preserve">IEA TECHNICAL VISIT FOR BRAZILIAN GAS EX</t>
  </si>
  <si>
    <t xml:space="preserve">BANDEIRA DE MELLO DE ALBUQUERQUE RAFAEL</t>
  </si>
  <si>
    <t xml:space="preserve">MIGRAÇÃO DOS SISTEMAS DE TI NAS ECOMPS D</t>
  </si>
  <si>
    <t xml:space="preserve">MIGRAÇÃO DO WINDOWS, OFICCE 365, SAP, IN</t>
  </si>
  <si>
    <t xml:space="preserve">MANUTENÇÃO DE VÁLVULA - TRECHO NOROESTE</t>
  </si>
  <si>
    <t xml:space="preserve">LUIZ TADEU DE ANDRADE</t>
  </si>
  <si>
    <t xml:space="preserve">REUNIÃO CMAN</t>
  </si>
  <si>
    <t xml:space="preserve">WORKSHOP ABRADE</t>
  </si>
  <si>
    <t xml:space="preserve">ADMINISTRAÇÃO DE MATERIAIS - ARC</t>
  </si>
  <si>
    <t xml:space="preserve">INSPEÇÕES DE SMS FAIXA E UO TRÊS LAGOAS</t>
  </si>
  <si>
    <t xml:space="preserve">PINTURA E REVESTIMENTO</t>
  </si>
  <si>
    <t xml:space="preserve">REALIZAR INSPEÇÃO DE SMA EM EQUIPE DE MA</t>
  </si>
  <si>
    <t xml:space="preserve">DEFINIÇÃO DE METAS E ACOMPANHAMENTO DE C</t>
  </si>
  <si>
    <t xml:space="preserve">REUNIÃO COMEC</t>
  </si>
  <si>
    <t xml:space="preserve">APOIO A COORDENAÇÃO</t>
  </si>
  <si>
    <t xml:space="preserve">DIMENSIONAMENTO DE CORROSÃO EM TUBULAÇÃO</t>
  </si>
  <si>
    <t xml:space="preserve">PAULO CEZAR TAVARES DOS SANTOS</t>
  </si>
  <si>
    <t xml:space="preserve">AUDIÊNCIA TRABALHISTA EM ARAUCÁRIA - PR</t>
  </si>
  <si>
    <t xml:space="preserve">18.08.2020</t>
  </si>
  <si>
    <t xml:space="preserve">MANUTENÇÃO DE EQUIPMENTOS EM PEN.</t>
  </si>
  <si>
    <t xml:space="preserve">ACOMPANHAMENTO TRABALHO MOVIMENTAÇÃO CAR</t>
  </si>
  <si>
    <t xml:space="preserve">INSPEÇÕES E ACOMPANHAMENTO OBRAS NO KM 7</t>
  </si>
  <si>
    <t xml:space="preserve">24.01.2020</t>
  </si>
  <si>
    <t xml:space="preserve">INTERINIDADE CMAN NA CM</t>
  </si>
  <si>
    <t xml:space="preserve">23.01.2020</t>
  </si>
  <si>
    <t xml:space="preserve">MOBILIZAÇÃO DO CONTRATO 4500063832 ELF</t>
  </si>
  <si>
    <t xml:space="preserve">MANUTENÇÃO PROGRAMADA E APOIO OPERACIONA</t>
  </si>
  <si>
    <t xml:space="preserve">SISTEMA DE ANCORAGEM UO ARAUCÁRIA</t>
  </si>
  <si>
    <t xml:space="preserve">MANUTENÇÃO NOS MOTOGERADORES DA UO IACAN</t>
  </si>
  <si>
    <t xml:space="preserve">GSMS - DS NAS ECOMPS</t>
  </si>
  <si>
    <t xml:space="preserve">21.08.2020</t>
  </si>
  <si>
    <t xml:space="preserve">FISCALIZAÇÃO NA EQUIPE DE ROÇADA E CONSE</t>
  </si>
  <si>
    <t xml:space="preserve">19.10.2020</t>
  </si>
  <si>
    <t xml:space="preserve">REMOÇÃO DO BUNDLE DO COMPRESSOR C DA EC</t>
  </si>
  <si>
    <t xml:space="preserve">INSPEÇÃO RETIFICADOR MS-01 E MS-02, INSP</t>
  </si>
  <si>
    <t xml:space="preserve">MANUTENÇÃO COMPRESSOR CENTRÍFUGO</t>
  </si>
  <si>
    <t xml:space="preserve">22.10.2020</t>
  </si>
  <si>
    <t xml:space="preserve">20.01.2020</t>
  </si>
  <si>
    <t xml:space="preserve">RECEBIMENTO CARROS MALOTES ECOMP DE MIR</t>
  </si>
  <si>
    <t xml:space="preserve">ACOMPANHAR EC EM MIRANDOPOLIS E INSPEÇÕE</t>
  </si>
  <si>
    <t xml:space="preserve">CALIBRAÇÃO CONTRATUAL NOS PE VALPARAISO(</t>
  </si>
  <si>
    <t xml:space="preserve">AUDICOMP REGIÃO SP</t>
  </si>
  <si>
    <t xml:space="preserve">MEDIÇÃO CONTRATUA E ENCONTRO DE MENTORAD</t>
  </si>
  <si>
    <t xml:space="preserve">APOIO OPERACIONAL ECOMP BIG</t>
  </si>
  <si>
    <t xml:space="preserve">21.01.2020</t>
  </si>
  <si>
    <t xml:space="preserve">SERVIÇOS ADMINISTRATIVOS ECOMP BIG / ATU</t>
  </si>
  <si>
    <t xml:space="preserve">VERIFICAÇÃO DOS SERVIÇOS DE PINTURA NO P</t>
  </si>
  <si>
    <t xml:space="preserve">INSPEÇÃO PINTURA PE IBITINGA E ECOMP IAC</t>
  </si>
  <si>
    <t xml:space="preserve">OBRA DE ACESSO AO PE - URUSSANGA - SC</t>
  </si>
  <si>
    <t xml:space="preserve">INSPEÇÃO DE RETIFICADORES E INSPEÇÃO DE</t>
  </si>
  <si>
    <t xml:space="preserve">FISCALIZAÇÃO CONTRATO PINTURA - BODEMEIE</t>
  </si>
  <si>
    <t xml:space="preserve">SERVIÇOS TRAMO REDUÇAO JAGUARIUNA - REUN</t>
  </si>
  <si>
    <t xml:space="preserve">INICIO RETROFIT SOLAR TCA PEN E REMOÇÃO</t>
  </si>
  <si>
    <t xml:space="preserve">ANALISE SGM ELIMINACAO VFD BOMBA PRÉ POS</t>
  </si>
  <si>
    <t xml:space="preserve">CARLOS ANTONIO FERREIRA</t>
  </si>
  <si>
    <t xml:space="preserve">REUNIÃO DE PLANEJAMENTO CLOG</t>
  </si>
  <si>
    <t xml:space="preserve">REUNIÃO - CLOG</t>
  </si>
  <si>
    <t xml:space="preserve">REALIZAR INSPEÇÃO DE SMS EM INSTALAÇÃO O</t>
  </si>
  <si>
    <t xml:space="preserve">COMPARECER ÀS REUNIÕES</t>
  </si>
  <si>
    <t xml:space="preserve">21.09.2020</t>
  </si>
  <si>
    <t xml:space="preserve">23.09.2020</t>
  </si>
  <si>
    <t xml:space="preserve">DIAGNÓSTICO FALHA MOTOR MGA UO SCA</t>
  </si>
  <si>
    <t xml:space="preserve">26.09.2020</t>
  </si>
  <si>
    <t xml:space="preserve">TROCA DO SELO DO COMPRESSOR MHI - ECOMP</t>
  </si>
  <si>
    <t xml:space="preserve">APOIO A MANUTENÇÃO, CAV TC´S ECOMP DE CA</t>
  </si>
  <si>
    <t xml:space="preserve">25.09.2020</t>
  </si>
  <si>
    <t xml:space="preserve">TROCA SELO MECÂNICO LADO DE TC-C PENÁPOL</t>
  </si>
  <si>
    <t xml:space="preserve">TRABALHO EM ALTURA NA UO IACANGA</t>
  </si>
  <si>
    <t xml:space="preserve">21.10.2020</t>
  </si>
  <si>
    <t xml:space="preserve">MANUTENÇÃO PREVENTIVA NA ECOMP. PAULINIA</t>
  </si>
  <si>
    <t xml:space="preserve">21.12.2020</t>
  </si>
  <si>
    <t xml:space="preserve">23.12.2020</t>
  </si>
  <si>
    <t xml:space="preserve">RETROFIT TCA PEN</t>
  </si>
  <si>
    <t xml:space="preserve">22.12.2020</t>
  </si>
  <si>
    <t xml:space="preserve">FISCALIZAÇÃO EQUIPE POSSEBON E INSPEÇÃO</t>
  </si>
  <si>
    <t xml:space="preserve">LEVANTAMENTO DE CAMPO - SISTEMA DE CROMA</t>
  </si>
  <si>
    <t xml:space="preserve">ACOMPANHAMENTO OBRAS NO KM 817 E 675+700</t>
  </si>
  <si>
    <t xml:space="preserve">TROCA E COMPARAÇÃO DE MEDIDORES NOS PONT</t>
  </si>
  <si>
    <t xml:space="preserve">25.01.2020</t>
  </si>
  <si>
    <t xml:space="preserve">ANÁLISE DE SOLUÇÃO DEFINITIVA P/ ELIMINA</t>
  </si>
  <si>
    <t xml:space="preserve">REUNIÃO NO IBAMA E ENTREGA DO 5º RELATOR</t>
  </si>
  <si>
    <t xml:space="preserve">FERNANDA HADAD DE MELO</t>
  </si>
  <si>
    <t xml:space="preserve">AUDITORIA AUDIN-CARE.P.003.00.2020</t>
  </si>
  <si>
    <t xml:space="preserve">COMPERECER À REUNIÃO DO CONSELHRO</t>
  </si>
  <si>
    <t xml:space="preserve">26.01.2020</t>
  </si>
  <si>
    <t xml:space="preserve">COMPARECIMENTO REUNIÃO DO CA</t>
  </si>
  <si>
    <t xml:space="preserve">22.03.2020</t>
  </si>
  <si>
    <t xml:space="preserve">24.03.2020</t>
  </si>
  <si>
    <t xml:space="preserve">REUNIÃO CONTRATO ELFE (4500065382), . VI</t>
  </si>
  <si>
    <t xml:space="preserve">22.06.2020</t>
  </si>
  <si>
    <t xml:space="preserve">26.06.2020</t>
  </si>
  <si>
    <t xml:space="preserve">ACOMPANHAR EMPRESA GERMAN - INSPEÇÕES NR</t>
  </si>
  <si>
    <t xml:space="preserve">22.07.2020</t>
  </si>
  <si>
    <t xml:space="preserve">24.07.2020</t>
  </si>
  <si>
    <t xml:space="preserve">RETIRADA DA XV010 UO PAULÍNIA - AUDICOMP</t>
  </si>
  <si>
    <t xml:space="preserve">MANUTENÇÃO CORRETIVA MGB - ECOMP_RRP</t>
  </si>
  <si>
    <t xml:space="preserve">MANUTENÇÃO NO MGB DA ECOMP RRP</t>
  </si>
  <si>
    <t xml:space="preserve">REUNIÃO DE PLANEJAMENTO E MEDIÇÃO CONTRA</t>
  </si>
  <si>
    <t xml:space="preserve">REUNIÃO MEDIÇÃO/PLANEJAMENTO</t>
  </si>
  <si>
    <t xml:space="preserve">23.03.2020</t>
  </si>
  <si>
    <t xml:space="preserve">25.03.2020</t>
  </si>
  <si>
    <t xml:space="preserve">MANUTENÇÃO NO MGA DE RRP</t>
  </si>
  <si>
    <t xml:space="preserve">27.03.2020</t>
  </si>
  <si>
    <t xml:space="preserve">RENATA CORREA SARMENTO</t>
  </si>
  <si>
    <t xml:space="preserve">ACOMPANHAMENTO INÍCIO DA OBRA NO PE DE J</t>
  </si>
  <si>
    <t xml:space="preserve">23.06.2020</t>
  </si>
  <si>
    <t xml:space="preserve">ACOMPANHAMENTO MEDIÇÕES RUÍDO PARA PROJE</t>
  </si>
  <si>
    <t xml:space="preserve">23.07.2020</t>
  </si>
  <si>
    <t xml:space="preserve">01.08.2020</t>
  </si>
  <si>
    <t xml:space="preserve">24.09.2020</t>
  </si>
  <si>
    <t xml:space="preserve">INSPEÇÃO DE RONDA KM 060 AO KM 030 EMOP</t>
  </si>
  <si>
    <t xml:space="preserve">23.11.2020</t>
  </si>
  <si>
    <t xml:space="preserve">ELIMINAÇÃO DOS MÓDULOS BEACON DOS MOTOGE</t>
  </si>
  <si>
    <t xml:space="preserve">UO PAULÍNIA: MONTAGEM TRAMO A EMED GASCA</t>
  </si>
  <si>
    <t xml:space="preserve">25.11.2020</t>
  </si>
  <si>
    <t xml:space="preserve"> FISCALIZAÇÃO EQUIPE PROTEÇÃO CATÓDICA Q</t>
  </si>
  <si>
    <t xml:space="preserve">27.01.2020</t>
  </si>
  <si>
    <t xml:space="preserve">SOBREAVISO EM BIG 1 NOS PE DE JOINVILLE</t>
  </si>
  <si>
    <t xml:space="preserve">JOSELI MOREIRA DRUMOND</t>
  </si>
  <si>
    <t xml:space="preserve">MUDANÇA DO EMPREGADO</t>
  </si>
  <si>
    <t xml:space="preserve">ALICE OLIVEIRA DRUMOND</t>
  </si>
  <si>
    <t xml:space="preserve">ACOMPANHAMENTO DO PAI EM MUDANÇA</t>
  </si>
  <si>
    <t xml:space="preserve">ALUISIO PINELLI FILHO</t>
  </si>
  <si>
    <t xml:space="preserve">APRESENTAÇÃO NA CONFERÊNCIA RAMS 2020</t>
  </si>
  <si>
    <t xml:space="preserve">ATIVIDADES DE PREPARAÇÃO E COLETA INFORM</t>
  </si>
  <si>
    <t xml:space="preserve">INSPEÇÃO DE VÁLVULAS</t>
  </si>
  <si>
    <t xml:space="preserve">24.11.2020</t>
  </si>
  <si>
    <t xml:space="preserve">INSPEÇÃO,ACOMPANHAMENTO E EMISSÃO DE PTT</t>
  </si>
  <si>
    <t xml:space="preserve">APOIO NA NORMALIZAÇÃO DA FALHA DO MG-B D</t>
  </si>
  <si>
    <t xml:space="preserve">25.08.2020</t>
  </si>
  <si>
    <t xml:space="preserve">INSPEÇÃO SMS - EQUIPE ROÇADA ACR CONTROL</t>
  </si>
  <si>
    <t xml:space="preserve">27.08.2020</t>
  </si>
  <si>
    <t xml:space="preserve">INSPEÇÃO E DEFINIÇÃO DOS PROJETOS DO CON</t>
  </si>
  <si>
    <t xml:space="preserve">APOIO A MONTAGEM E INSTALAÇÃO DE ACESSOR</t>
  </si>
  <si>
    <t xml:space="preserve">ATAIR APARECIDO GONÇALVES</t>
  </si>
  <si>
    <t xml:space="preserve">DANIEL ESCOBAR</t>
  </si>
  <si>
    <t xml:space="preserve">27.11.2020</t>
  </si>
  <si>
    <t xml:space="preserve">EXAME PERIODICO - ASO</t>
  </si>
  <si>
    <t xml:space="preserve">APOIO MANUTENÇÃO E REPARO VES 10690 TREC</t>
  </si>
  <si>
    <t xml:space="preserve">APRESENTAÇÃO ÓCULOS INTELIGENTE - ECOMP</t>
  </si>
  <si>
    <t xml:space="preserve">MANUTENÇÃO CORRETIVA DO MGB - ECOMP_RRP</t>
  </si>
  <si>
    <t xml:space="preserve">SERVIÇOS OPERACIONAIS CMAN NA CM</t>
  </si>
  <si>
    <t xml:space="preserve">MANUTENÇÃO CORRETIVA NO MGB E INSTALAÇÃO</t>
  </si>
  <si>
    <t xml:space="preserve">INSPEÇÃO SMS EQUIPE FAIXA</t>
  </si>
  <si>
    <t xml:space="preserve">26.02.2020</t>
  </si>
  <si>
    <t xml:space="preserve">29.02.2020</t>
  </si>
  <si>
    <t xml:space="preserve">INSPEÇÃO SMS ECOMP RRP</t>
  </si>
  <si>
    <t xml:space="preserve">27.02.2020</t>
  </si>
  <si>
    <t xml:space="preserve">SERVIÇOS CALIBRAÇAO PE ITATIBA E JAGUARI</t>
  </si>
  <si>
    <t xml:space="preserve">26.10.2020</t>
  </si>
  <si>
    <t xml:space="preserve">28.10.2020</t>
  </si>
  <si>
    <t xml:space="preserve">SEP-023 E SEP-024 - ATENUAÇÃO ACÚSTICA N</t>
  </si>
  <si>
    <t xml:space="preserve">30.10.2020</t>
  </si>
  <si>
    <t xml:space="preserve"> ACOMPNHAMENTO NA INSPEÇÃO DOS TRECHOS R</t>
  </si>
  <si>
    <t xml:space="preserve">DIAGNÓSTICO CABOS PAINEL TC A PEN</t>
  </si>
  <si>
    <t xml:space="preserve">30.01.2020</t>
  </si>
  <si>
    <t xml:space="preserve">ACOMPANHAR OBRAS DE INSPEÇÃO DE TRAVESSI</t>
  </si>
  <si>
    <t xml:space="preserve">28.01.2020</t>
  </si>
  <si>
    <t xml:space="preserve">COMPARAÇÃO CONTRATUAL</t>
  </si>
  <si>
    <t xml:space="preserve">REUNIÃO ABERTURA OBRA DE URUSSANGA</t>
  </si>
  <si>
    <t xml:space="preserve">29.01.2020</t>
  </si>
  <si>
    <t xml:space="preserve">MONTAGEM MOTOGERADOR RESERVA - ECOMP_RRP</t>
  </si>
  <si>
    <t xml:space="preserve">MANUTENÇÃO ANUAL TCB - MIRANDA</t>
  </si>
  <si>
    <t xml:space="preserve">TRATAMENTO DE NOTAS DA CSC, PR, INSIGHT</t>
  </si>
  <si>
    <t xml:space="preserve">ACOMPANHAR INSPEÇÃO SUBAQUATICA NOS RIOS</t>
  </si>
  <si>
    <t xml:space="preserve">FISCALIZAÇÃO DO CONTRATO OVERHAUL DOS MO</t>
  </si>
  <si>
    <t xml:space="preserve">INSTALAÇÃO DO MOTOGERADOR LOCADO AO SIST</t>
  </si>
  <si>
    <t xml:space="preserve">TRABALHOS DE REVESTIMENTOS</t>
  </si>
  <si>
    <t xml:space="preserve">ACOMPANHAR SERVIÇOS DE TRABALHO EM ALTUR</t>
  </si>
  <si>
    <t xml:space="preserve">TRABALHO EM ALTURA</t>
  </si>
  <si>
    <t xml:space="preserve">JEFERSON ANDRE DE CASTRO</t>
  </si>
  <si>
    <t xml:space="preserve">APOIO MANUTENÇÃO GERAL TRAMOS DE REDUÇÃO</t>
  </si>
  <si>
    <t xml:space="preserve">APOIO MANUTENÇÃOTROCA TERMOSTÁTICA MGA -</t>
  </si>
  <si>
    <t xml:space="preserve">ELTON LUIZ RAYMUNDO DE MELLO</t>
  </si>
  <si>
    <t xml:space="preserve">APOIO OPERAÇÃO E MANUTENÇÃO ECOMP SID-SC</t>
  </si>
  <si>
    <t xml:space="preserve">EXECUTAR OM NA FAIXA REGIÃO SID / CAN E</t>
  </si>
  <si>
    <t xml:space="preserve">28.02.2020</t>
  </si>
  <si>
    <t xml:space="preserve">REPARO PE BILAC APÓS DESCARGA ATMOSFÉRIC</t>
  </si>
  <si>
    <t xml:space="preserve">MANUTENÇÃO CORRETIVA PE BILAC.</t>
  </si>
  <si>
    <t xml:space="preserve">REUNIÃO DE MEDIÇÃO - PROJEL</t>
  </si>
  <si>
    <t xml:space="preserve">27.04.2020</t>
  </si>
  <si>
    <t xml:space="preserve">29.04.2020</t>
  </si>
  <si>
    <t xml:space="preserve">MANUTENÇÃO UPS-002 DA UO-MIRANDA</t>
  </si>
  <si>
    <t xml:space="preserve">27.09.2020</t>
  </si>
  <si>
    <t xml:space="preserve">03.10.2020</t>
  </si>
  <si>
    <t xml:space="preserve">VERIFICAR PROBLEMA NATURBINA SOLAR - UO</t>
  </si>
  <si>
    <t xml:space="preserve">PI-5200-700-005-01</t>
  </si>
  <si>
    <t xml:space="preserve">LEVANTAMENTO DE CAMPO SEP EPC-012/2020 E</t>
  </si>
  <si>
    <t xml:space="preserve">27.10.2020</t>
  </si>
  <si>
    <t xml:space="preserve">MANUTENÇÃO NO COMPRESSOR DE AR - C ; MAN</t>
  </si>
  <si>
    <t xml:space="preserve">ENIO MONTIPO</t>
  </si>
  <si>
    <t xml:space="preserve">INSPEÇÃO RETIFICADOR MS01 QUE ESTA FORA</t>
  </si>
  <si>
    <t xml:space="preserve">WORKSHOPP GBD</t>
  </si>
  <si>
    <t xml:space="preserve">REUNIÃO SOBRE O PROJETO DE ADEQ. TRAMOS</t>
  </si>
  <si>
    <t xml:space="preserve">CRISTINA SAYAO FETUE</t>
  </si>
  <si>
    <t xml:space="preserve">MANUTENÇÃO RETIFICADOR CANOA-RS</t>
  </si>
  <si>
    <t xml:space="preserve">MISSÃO TREINAMENTO DIREÇÃO SEGURA - POSS</t>
  </si>
  <si>
    <t xml:space="preserve">RECICLAGEM DIREÇÃO SEGURA COM EMPRESA PO</t>
  </si>
  <si>
    <t xml:space="preserve">28.06.2020</t>
  </si>
  <si>
    <t xml:space="preserve">03.07.2020</t>
  </si>
  <si>
    <t xml:space="preserve">MANUTENÇÃO CAV TURBINAS A / B / C - UNID</t>
  </si>
  <si>
    <t xml:space="preserve">28.09.2020</t>
  </si>
  <si>
    <t xml:space="preserve">ACOMPANHAR INSPEÇÃO NO RIO VERDE E PARAN</t>
  </si>
  <si>
    <t xml:space="preserve">AUDIÊNCIA TRABALHISTA EM ARAUCÁRIA</t>
  </si>
  <si>
    <t xml:space="preserve">REINSTALAÇÃO VES 002 E 004 E RETIRADA XV</t>
  </si>
  <si>
    <t xml:space="preserve">INSPEÇÃO EXTRAORDINÁRIA NO P-001B DE RRP</t>
  </si>
  <si>
    <t xml:space="preserve">REUNIÃO COM ESCRITÓRIO ZIMMERMANN SOBRE</t>
  </si>
  <si>
    <t xml:space="preserve">PI-5200-860-002-10</t>
  </si>
  <si>
    <t xml:space="preserve">ECOMP PENÁPOLIS - RETROFIT PAINEIS SOLAR</t>
  </si>
  <si>
    <t xml:space="preserve">29.09.2020</t>
  </si>
  <si>
    <t xml:space="preserve">TROCA DO ROLAMENTO DO MGB</t>
  </si>
  <si>
    <t xml:space="preserve">30.09.2020</t>
  </si>
  <si>
    <t xml:space="preserve">INSPEÇÃO DA REIGÃO DE CORUMBÁ A MIRANDA</t>
  </si>
  <si>
    <t xml:space="preserve">29.11.2020</t>
  </si>
  <si>
    <t xml:space="preserve">REGINALDO CESAR NAZARIO</t>
  </si>
  <si>
    <t xml:space="preserve">OPERACIONAL</t>
  </si>
  <si>
    <t xml:space="preserve">APOIO TECNICO EM SERVIÇO PROGRAMADO NA E</t>
  </si>
  <si>
    <t xml:space="preserve">CARLOS EDUARDO DE OLIVEIRA</t>
  </si>
  <si>
    <t xml:space="preserve">INSPEÇÃO DE ATERRAMENTO UO MIRANDÓPOLIS</t>
  </si>
  <si>
    <t xml:space="preserve">VISITA TÉCNICA PARA ORÇAMENTO DE NOVO RA</t>
  </si>
  <si>
    <t xml:space="preserve">30.03.2020</t>
  </si>
  <si>
    <t xml:space="preserve">APRESENTAÇÕES PROJETO MENTOR E RAC O&amp;M</t>
  </si>
  <si>
    <t xml:space="preserve">30.06.2020</t>
  </si>
  <si>
    <t xml:space="preserve">RETIRADA DO MOTOR DO GERADOR</t>
  </si>
  <si>
    <t xml:space="preserve">APOIO A MANUTENÇÃO DE VENTILADORES</t>
  </si>
  <si>
    <t xml:space="preserve">30.11.2020</t>
  </si>
  <si>
    <t xml:space="preserve">01.12.2020</t>
  </si>
  <si>
    <t xml:space="preserve">ACOMPANHAMENTO TRABALHO EM ALTURA (TELHA</t>
  </si>
  <si>
    <t xml:space="preserve">CALIBRAÇÃO DE MANÔMETRO VES</t>
  </si>
  <si>
    <t xml:space="preserve">WORKSHOP</t>
  </si>
  <si>
    <t xml:space="preserve">ARMINDA MARIA QUARESMA DE OLIVEIRA DRUMO</t>
  </si>
  <si>
    <t xml:space="preserve">ESPOSA DE EMPREGADO EM MUDANÇA</t>
  </si>
  <si>
    <t xml:space="preserve">31.08.2020</t>
  </si>
  <si>
    <t xml:space="preserve">INSTALAÇÃO DE CORRENTES EM PLATAFORMAS 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00" activeCellId="0" sqref="V6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42.7"/>
    <col collapsed="false" customWidth="true" hidden="false" outlineLevel="0" max="4" min="4" style="2" width="12.7"/>
    <col collapsed="false" customWidth="true" hidden="false" outlineLevel="0" max="5" min="5" style="2" width="9.7"/>
    <col collapsed="false" customWidth="true" hidden="false" outlineLevel="0" max="6" min="6" style="2" width="18.7"/>
    <col collapsed="false" customWidth="true" hidden="false" outlineLevel="0" max="8" min="7" style="2" width="12.7"/>
    <col collapsed="false" customWidth="true" hidden="false" outlineLevel="0" max="9" min="9" style="2" width="8.7"/>
    <col collapsed="false" customWidth="true" hidden="false" outlineLevel="0" max="10" min="10" style="1" width="50.7"/>
    <col collapsed="false" customWidth="true" hidden="false" outlineLevel="0" max="11" min="11" style="3" width="10.71"/>
    <col collapsed="false" customWidth="true" hidden="false" outlineLevel="0" max="12" min="12" style="4" width="10.71"/>
    <col collapsed="false" customWidth="true" hidden="false" outlineLevel="0" max="18" min="13" style="3" width="10.71"/>
    <col collapsed="false" customWidth="true" hidden="false" outlineLevel="0" max="21" min="19" style="4" width="10.71"/>
    <col collapsed="false" customWidth="false" hidden="false" outlineLevel="0" max="257" min="22" style="1" width="9.14"/>
  </cols>
  <sheetData>
    <row r="2" customFormat="false" ht="18.75" hidden="false" customHeight="false" outlineLevel="0" collapsed="false">
      <c r="A2" s="5" t="s">
        <v>0</v>
      </c>
    </row>
    <row r="3" customFormat="false" ht="18.75" hidden="false" customHeight="false" outlineLevel="0" collapsed="false">
      <c r="A3" s="5" t="s">
        <v>1</v>
      </c>
    </row>
    <row r="4" customFormat="false" ht="15.75" hidden="false" customHeight="false" outlineLevel="0" collapsed="false"/>
    <row r="5" s="14" customFormat="true" ht="24.9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7" t="s">
        <v>11</v>
      </c>
      <c r="K5" s="9" t="s">
        <v>12</v>
      </c>
      <c r="L5" s="10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11" t="s">
        <v>20</v>
      </c>
      <c r="T5" s="12" t="s">
        <v>21</v>
      </c>
      <c r="U5" s="13" t="s">
        <v>22</v>
      </c>
    </row>
    <row r="6" customFormat="false" ht="15" hidden="false" customHeight="false" outlineLevel="0" collapsed="false">
      <c r="A6" s="1" t="n">
        <v>235796</v>
      </c>
      <c r="B6" s="1" t="n">
        <v>200248012</v>
      </c>
      <c r="C6" s="1" t="s">
        <v>23</v>
      </c>
      <c r="D6" s="2" t="n">
        <v>130007</v>
      </c>
      <c r="G6" s="2" t="s">
        <v>24</v>
      </c>
      <c r="H6" s="2" t="s">
        <v>25</v>
      </c>
      <c r="I6" s="2" t="n">
        <v>2</v>
      </c>
      <c r="J6" s="1" t="s">
        <v>26</v>
      </c>
      <c r="K6" s="3" t="n">
        <v>239.4</v>
      </c>
      <c r="L6" s="4" t="n">
        <v>0</v>
      </c>
      <c r="M6" s="3" t="n">
        <v>220</v>
      </c>
      <c r="N6" s="3" t="n">
        <v>1725.13</v>
      </c>
      <c r="O6" s="3" t="n">
        <v>357</v>
      </c>
      <c r="P6" s="3" t="n">
        <v>0</v>
      </c>
      <c r="Q6" s="3" t="n">
        <v>0</v>
      </c>
      <c r="R6" s="3" t="n">
        <v>0</v>
      </c>
      <c r="S6" s="4" t="n">
        <v>0</v>
      </c>
      <c r="T6" s="15" t="n">
        <f aca="false">K6+M6+N6+O6+P6+Q6+R6</f>
        <v>2541.53</v>
      </c>
      <c r="U6" s="16" t="n">
        <f aca="false">L6+S6</f>
        <v>0</v>
      </c>
    </row>
    <row r="7" customFormat="false" ht="15" hidden="false" customHeight="false" outlineLevel="0" collapsed="false">
      <c r="A7" s="1" t="n">
        <v>900445</v>
      </c>
      <c r="B7" s="1" t="n">
        <v>200206036</v>
      </c>
      <c r="C7" s="1" t="s">
        <v>27</v>
      </c>
      <c r="D7" s="2" t="n">
        <v>0</v>
      </c>
      <c r="F7" s="2" t="s">
        <v>28</v>
      </c>
      <c r="G7" s="2" t="s">
        <v>24</v>
      </c>
      <c r="H7" s="2" t="s">
        <v>25</v>
      </c>
      <c r="I7" s="2" t="s">
        <v>29</v>
      </c>
      <c r="J7" s="1" t="s">
        <v>30</v>
      </c>
      <c r="K7" s="3" t="n">
        <v>0</v>
      </c>
      <c r="L7" s="4" t="n">
        <v>0</v>
      </c>
      <c r="M7" s="3" t="n">
        <v>0</v>
      </c>
      <c r="N7" s="3" t="n">
        <v>0</v>
      </c>
      <c r="O7" s="3" t="n">
        <v>240</v>
      </c>
      <c r="P7" s="3" t="n">
        <v>0</v>
      </c>
      <c r="Q7" s="3" t="n">
        <v>0</v>
      </c>
      <c r="R7" s="3" t="n">
        <v>0</v>
      </c>
      <c r="S7" s="4" t="n">
        <v>0</v>
      </c>
      <c r="T7" s="15" t="n">
        <f aca="false">K7+M7+N7+O7+P7+Q7+R7</f>
        <v>240</v>
      </c>
      <c r="U7" s="16" t="n">
        <f aca="false">L7+S7</f>
        <v>0</v>
      </c>
    </row>
    <row r="8" customFormat="false" ht="15" hidden="false" customHeight="false" outlineLevel="0" collapsed="false">
      <c r="A8" s="1" t="n">
        <v>213200</v>
      </c>
      <c r="B8" s="1" t="n">
        <v>200193781</v>
      </c>
      <c r="C8" s="1" t="s">
        <v>31</v>
      </c>
      <c r="D8" s="2" t="n">
        <v>130005</v>
      </c>
      <c r="G8" s="2" t="s">
        <v>32</v>
      </c>
      <c r="H8" s="2" t="s">
        <v>33</v>
      </c>
      <c r="I8" s="2" t="n">
        <v>2</v>
      </c>
      <c r="J8" s="1" t="s">
        <v>34</v>
      </c>
      <c r="K8" s="3" t="n">
        <v>627</v>
      </c>
      <c r="L8" s="4" t="n">
        <v>0</v>
      </c>
      <c r="M8" s="3" t="n">
        <v>0</v>
      </c>
      <c r="N8" s="3" t="n">
        <v>0</v>
      </c>
      <c r="O8" s="3" t="n">
        <v>840</v>
      </c>
      <c r="P8" s="3" t="n">
        <v>0</v>
      </c>
      <c r="Q8" s="3" t="n">
        <v>0</v>
      </c>
      <c r="R8" s="3" t="n">
        <v>0</v>
      </c>
      <c r="S8" s="4" t="n">
        <v>0</v>
      </c>
      <c r="T8" s="15" t="n">
        <f aca="false">K8+M8+N8+O8+P8+Q8+R8</f>
        <v>1467</v>
      </c>
      <c r="U8" s="16" t="n">
        <f aca="false">L8+S8</f>
        <v>0</v>
      </c>
    </row>
    <row r="9" customFormat="false" ht="15" hidden="false" customHeight="false" outlineLevel="0" collapsed="false">
      <c r="A9" s="1" t="n">
        <v>152800</v>
      </c>
      <c r="B9" s="1" t="n">
        <v>200220792</v>
      </c>
      <c r="C9" s="1" t="s">
        <v>35</v>
      </c>
      <c r="D9" s="2" t="n">
        <v>141141</v>
      </c>
      <c r="G9" s="2" t="s">
        <v>36</v>
      </c>
      <c r="H9" s="2" t="s">
        <v>37</v>
      </c>
      <c r="I9" s="2" t="n">
        <v>1</v>
      </c>
      <c r="J9" s="1" t="s">
        <v>38</v>
      </c>
      <c r="K9" s="3" t="n">
        <v>558.6</v>
      </c>
      <c r="L9" s="4" t="n">
        <v>0</v>
      </c>
      <c r="M9" s="3" t="n">
        <v>154</v>
      </c>
      <c r="N9" s="3" t="n">
        <v>1859.61</v>
      </c>
      <c r="O9" s="3" t="n">
        <v>916.58</v>
      </c>
      <c r="P9" s="3" t="n">
        <v>0</v>
      </c>
      <c r="Q9" s="3" t="n">
        <v>0</v>
      </c>
      <c r="R9" s="3" t="n">
        <v>383.63</v>
      </c>
      <c r="S9" s="4" t="n">
        <v>0</v>
      </c>
      <c r="T9" s="15" t="n">
        <f aca="false">K9+M9+N9+O9+P9+Q9+R9</f>
        <v>3872.42</v>
      </c>
      <c r="U9" s="16" t="n">
        <f aca="false">L9+S9</f>
        <v>0</v>
      </c>
    </row>
    <row r="10" customFormat="false" ht="15" hidden="false" customHeight="false" outlineLevel="0" collapsed="false">
      <c r="A10" s="1" t="n">
        <v>235772</v>
      </c>
      <c r="B10" s="1" t="n">
        <v>200206162</v>
      </c>
      <c r="C10" s="1" t="s">
        <v>39</v>
      </c>
      <c r="D10" s="2" t="n">
        <v>141111</v>
      </c>
      <c r="G10" s="2" t="s">
        <v>36</v>
      </c>
      <c r="H10" s="2" t="s">
        <v>40</v>
      </c>
      <c r="I10" s="2" t="n">
        <v>1</v>
      </c>
      <c r="J10" s="1" t="s">
        <v>41</v>
      </c>
      <c r="K10" s="3" t="n">
        <v>372.4</v>
      </c>
      <c r="L10" s="4" t="n">
        <v>0</v>
      </c>
      <c r="M10" s="3" t="n">
        <v>160</v>
      </c>
      <c r="N10" s="3" t="n">
        <v>878.67</v>
      </c>
      <c r="O10" s="3" t="n">
        <v>1088.85</v>
      </c>
      <c r="P10" s="3" t="n">
        <v>0</v>
      </c>
      <c r="Q10" s="3" t="n">
        <v>0</v>
      </c>
      <c r="R10" s="3" t="n">
        <v>118.09</v>
      </c>
      <c r="S10" s="4" t="n">
        <v>0</v>
      </c>
      <c r="T10" s="15" t="n">
        <f aca="false">K10+M10+N10+O10+P10+Q10+R10</f>
        <v>2618.01</v>
      </c>
      <c r="U10" s="16" t="n">
        <f aca="false">L10+S10</f>
        <v>0</v>
      </c>
    </row>
    <row r="11" customFormat="false" ht="15" hidden="false" customHeight="false" outlineLevel="0" collapsed="false">
      <c r="A11" s="1" t="n">
        <v>236336</v>
      </c>
      <c r="B11" s="1" t="n">
        <v>200248130</v>
      </c>
      <c r="C11" s="1" t="s">
        <v>42</v>
      </c>
      <c r="D11" s="2" t="n">
        <v>130005</v>
      </c>
      <c r="G11" s="2" t="s">
        <v>36</v>
      </c>
      <c r="H11" s="2" t="s">
        <v>37</v>
      </c>
      <c r="I11" s="2" t="n">
        <v>2</v>
      </c>
      <c r="J11" s="1" t="s">
        <v>43</v>
      </c>
      <c r="K11" s="3" t="n">
        <v>428.4</v>
      </c>
      <c r="L11" s="4" t="n">
        <v>0</v>
      </c>
      <c r="M11" s="3" t="n">
        <v>204</v>
      </c>
      <c r="N11" s="3" t="n">
        <v>2321.31</v>
      </c>
      <c r="O11" s="3" t="n">
        <v>730</v>
      </c>
      <c r="P11" s="3" t="n">
        <v>0</v>
      </c>
      <c r="Q11" s="3" t="n">
        <v>0</v>
      </c>
      <c r="R11" s="3" t="n">
        <v>0</v>
      </c>
      <c r="S11" s="4" t="n">
        <v>0</v>
      </c>
      <c r="T11" s="15" t="n">
        <f aca="false">K11+M11+N11+O11+P11+Q11+R11</f>
        <v>3683.71</v>
      </c>
      <c r="U11" s="16" t="n">
        <f aca="false">L11+S11</f>
        <v>0</v>
      </c>
    </row>
    <row r="12" customFormat="false" ht="15" hidden="false" customHeight="false" outlineLevel="0" collapsed="false">
      <c r="A12" s="1" t="n">
        <v>236427</v>
      </c>
      <c r="B12" s="1" t="n">
        <v>200206172</v>
      </c>
      <c r="C12" s="1" t="s">
        <v>44</v>
      </c>
      <c r="D12" s="2" t="n">
        <v>141121</v>
      </c>
      <c r="G12" s="2" t="s">
        <v>45</v>
      </c>
      <c r="H12" s="2" t="s">
        <v>46</v>
      </c>
      <c r="I12" s="2" t="n">
        <v>1</v>
      </c>
      <c r="J12" s="1" t="s">
        <v>47</v>
      </c>
      <c r="K12" s="3" t="n">
        <v>0</v>
      </c>
      <c r="L12" s="4" t="n">
        <v>0</v>
      </c>
      <c r="M12" s="3" t="n">
        <v>0</v>
      </c>
      <c r="N12" s="3" t="n">
        <v>970.07</v>
      </c>
      <c r="O12" s="3" t="n">
        <v>0</v>
      </c>
      <c r="P12" s="3" t="n">
        <v>0</v>
      </c>
      <c r="Q12" s="3" t="n">
        <v>0</v>
      </c>
      <c r="R12" s="3" t="n">
        <v>0</v>
      </c>
      <c r="S12" s="4" t="n">
        <v>0</v>
      </c>
      <c r="T12" s="15" t="n">
        <f aca="false">K12+M12+N12+O12+P12+Q12+R12</f>
        <v>970.07</v>
      </c>
      <c r="U12" s="16" t="n">
        <f aca="false">L12+S12</f>
        <v>0</v>
      </c>
    </row>
    <row r="13" customFormat="false" ht="15" hidden="false" customHeight="false" outlineLevel="0" collapsed="false">
      <c r="A13" s="1" t="n">
        <v>235481</v>
      </c>
      <c r="B13" s="1" t="n">
        <v>200248178</v>
      </c>
      <c r="C13" s="1" t="s">
        <v>48</v>
      </c>
      <c r="D13" s="2" t="n">
        <v>130005</v>
      </c>
      <c r="G13" s="2" t="s">
        <v>49</v>
      </c>
      <c r="H13" s="2" t="s">
        <v>50</v>
      </c>
      <c r="I13" s="2" t="n">
        <v>2</v>
      </c>
      <c r="J13" s="1" t="s">
        <v>51</v>
      </c>
      <c r="K13" s="3" t="n">
        <v>214.2</v>
      </c>
      <c r="L13" s="4" t="n">
        <v>0</v>
      </c>
      <c r="M13" s="3" t="n">
        <v>0</v>
      </c>
      <c r="N13" s="3" t="n">
        <v>0</v>
      </c>
      <c r="O13" s="3" t="n">
        <v>693</v>
      </c>
      <c r="P13" s="3" t="n">
        <v>0</v>
      </c>
      <c r="Q13" s="3" t="n">
        <v>0</v>
      </c>
      <c r="R13" s="3" t="n">
        <v>60</v>
      </c>
      <c r="S13" s="4" t="n">
        <v>0</v>
      </c>
      <c r="T13" s="15" t="n">
        <f aca="false">K13+M13+N13+O13+P13+Q13+R13</f>
        <v>967.2</v>
      </c>
      <c r="U13" s="16" t="n">
        <f aca="false">L13+S13</f>
        <v>0</v>
      </c>
    </row>
    <row r="14" customFormat="false" ht="15" hidden="false" customHeight="false" outlineLevel="0" collapsed="false">
      <c r="A14" s="1" t="n">
        <v>236214</v>
      </c>
      <c r="B14" s="1" t="n">
        <v>200248177</v>
      </c>
      <c r="C14" s="1" t="s">
        <v>52</v>
      </c>
      <c r="D14" s="2" t="n">
        <v>130005</v>
      </c>
      <c r="G14" s="2" t="s">
        <v>49</v>
      </c>
      <c r="H14" s="2" t="s">
        <v>50</v>
      </c>
      <c r="I14" s="2" t="n">
        <v>2</v>
      </c>
      <c r="J14" s="1" t="s">
        <v>51</v>
      </c>
      <c r="K14" s="3" t="n">
        <v>214.2</v>
      </c>
      <c r="L14" s="4" t="n">
        <v>0</v>
      </c>
      <c r="M14" s="3" t="n">
        <v>0</v>
      </c>
      <c r="N14" s="3" t="n">
        <v>0</v>
      </c>
      <c r="O14" s="3" t="n">
        <v>693</v>
      </c>
      <c r="P14" s="3" t="n">
        <v>0</v>
      </c>
      <c r="Q14" s="3" t="n">
        <v>0</v>
      </c>
      <c r="R14" s="3" t="n">
        <v>0</v>
      </c>
      <c r="S14" s="4" t="n">
        <v>0</v>
      </c>
      <c r="T14" s="15" t="n">
        <f aca="false">K14+M14+N14+O14+P14+Q14+R14</f>
        <v>907.2</v>
      </c>
      <c r="U14" s="16" t="n">
        <f aca="false">L14+S14</f>
        <v>0</v>
      </c>
    </row>
    <row r="15" customFormat="false" ht="15" hidden="false" customHeight="false" outlineLevel="0" collapsed="false">
      <c r="A15" s="1" t="n">
        <v>214700</v>
      </c>
      <c r="B15" s="1" t="n">
        <v>200248207</v>
      </c>
      <c r="C15" s="1" t="s">
        <v>53</v>
      </c>
      <c r="D15" s="2" t="n">
        <v>130007</v>
      </c>
      <c r="G15" s="2" t="s">
        <v>54</v>
      </c>
      <c r="H15" s="2" t="s">
        <v>55</v>
      </c>
      <c r="I15" s="2" t="n">
        <v>2</v>
      </c>
      <c r="J15" s="1" t="s">
        <v>56</v>
      </c>
      <c r="K15" s="3" t="n">
        <v>1447.8</v>
      </c>
      <c r="L15" s="4" t="n">
        <v>0</v>
      </c>
      <c r="M15" s="3" t="n">
        <v>74</v>
      </c>
      <c r="N15" s="3" t="n">
        <v>4263.93</v>
      </c>
      <c r="O15" s="3" t="n">
        <v>5024.95</v>
      </c>
      <c r="P15" s="3" t="n">
        <v>0</v>
      </c>
      <c r="Q15" s="3" t="n">
        <v>0</v>
      </c>
      <c r="R15" s="3" t="n">
        <v>0</v>
      </c>
      <c r="S15" s="4" t="n">
        <v>0</v>
      </c>
      <c r="T15" s="15" t="n">
        <f aca="false">K15+M15+N15+O15+P15+Q15+R15</f>
        <v>10810.68</v>
      </c>
      <c r="U15" s="16" t="n">
        <f aca="false">L15+S15</f>
        <v>0</v>
      </c>
    </row>
    <row r="16" customFormat="false" ht="15" hidden="false" customHeight="false" outlineLevel="0" collapsed="false">
      <c r="A16" s="1" t="n">
        <v>215550</v>
      </c>
      <c r="B16" s="1" t="n">
        <v>200193846</v>
      </c>
      <c r="C16" s="1" t="s">
        <v>57</v>
      </c>
      <c r="D16" s="2" t="n">
        <v>130005</v>
      </c>
      <c r="G16" s="2" t="s">
        <v>54</v>
      </c>
      <c r="H16" s="2" t="s">
        <v>58</v>
      </c>
      <c r="I16" s="2" t="n">
        <v>2</v>
      </c>
      <c r="J16" s="1" t="s">
        <v>59</v>
      </c>
      <c r="K16" s="3" t="n">
        <v>142.8</v>
      </c>
      <c r="L16" s="4" t="n">
        <v>0</v>
      </c>
      <c r="M16" s="3" t="n">
        <v>0</v>
      </c>
      <c r="N16" s="3" t="n">
        <v>0</v>
      </c>
      <c r="O16" s="3" t="n">
        <v>202.66</v>
      </c>
      <c r="P16" s="3" t="n">
        <v>0</v>
      </c>
      <c r="Q16" s="3" t="n">
        <v>0</v>
      </c>
      <c r="R16" s="3" t="n">
        <v>0</v>
      </c>
      <c r="S16" s="4" t="n">
        <v>0</v>
      </c>
      <c r="T16" s="15" t="n">
        <f aca="false">K16+M16+N16+O16+P16+Q16+R16</f>
        <v>345.46</v>
      </c>
      <c r="U16" s="16" t="n">
        <f aca="false">L16+S16</f>
        <v>0</v>
      </c>
    </row>
    <row r="17" customFormat="false" ht="15" hidden="false" customHeight="false" outlineLevel="0" collapsed="false">
      <c r="A17" s="1" t="n">
        <v>100000</v>
      </c>
      <c r="B17" s="1" t="n">
        <v>200232919</v>
      </c>
      <c r="C17" s="1" t="s">
        <v>60</v>
      </c>
      <c r="D17" s="2" t="n">
        <v>0</v>
      </c>
      <c r="F17" s="2" t="s">
        <v>61</v>
      </c>
      <c r="G17" s="2" t="s">
        <v>62</v>
      </c>
      <c r="H17" s="2" t="s">
        <v>63</v>
      </c>
      <c r="I17" s="2" t="s">
        <v>29</v>
      </c>
      <c r="J17" s="1" t="s">
        <v>64</v>
      </c>
      <c r="K17" s="3" t="n">
        <v>786.6</v>
      </c>
      <c r="L17" s="4" t="n">
        <v>0</v>
      </c>
      <c r="M17" s="3" t="n">
        <v>133</v>
      </c>
      <c r="N17" s="3" t="n">
        <v>3012.61</v>
      </c>
      <c r="O17" s="3" t="n">
        <v>2016</v>
      </c>
      <c r="P17" s="3" t="n">
        <v>0</v>
      </c>
      <c r="Q17" s="3" t="n">
        <v>0</v>
      </c>
      <c r="R17" s="3" t="n">
        <v>2800</v>
      </c>
      <c r="S17" s="4" t="n">
        <v>0</v>
      </c>
      <c r="T17" s="15" t="n">
        <f aca="false">K17+M17+N17+O17+P17+Q17+R17</f>
        <v>8748.21</v>
      </c>
      <c r="U17" s="16" t="n">
        <f aca="false">L17+S17</f>
        <v>0</v>
      </c>
    </row>
    <row r="18" customFormat="false" ht="15" hidden="false" customHeight="false" outlineLevel="0" collapsed="false">
      <c r="A18" s="1" t="n">
        <v>235687</v>
      </c>
      <c r="B18" s="1" t="n">
        <v>200232920</v>
      </c>
      <c r="C18" s="1" t="s">
        <v>65</v>
      </c>
      <c r="D18" s="2" t="n">
        <v>130008</v>
      </c>
      <c r="G18" s="2" t="s">
        <v>62</v>
      </c>
      <c r="H18" s="2" t="s">
        <v>25</v>
      </c>
      <c r="I18" s="2" t="n">
        <v>2</v>
      </c>
      <c r="J18" s="1" t="s">
        <v>66</v>
      </c>
      <c r="K18" s="3" t="n">
        <v>142.8</v>
      </c>
      <c r="L18" s="4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4" t="n">
        <v>0</v>
      </c>
      <c r="T18" s="15" t="n">
        <f aca="false">K18+M18+N18+O18+P18+Q18+R18</f>
        <v>142.8</v>
      </c>
      <c r="U18" s="16" t="n">
        <f aca="false">L18+S18</f>
        <v>0</v>
      </c>
    </row>
    <row r="19" customFormat="false" ht="15" hidden="false" customHeight="false" outlineLevel="0" collapsed="false">
      <c r="A19" s="1" t="n">
        <v>235882</v>
      </c>
      <c r="B19" s="1" t="n">
        <v>200206037</v>
      </c>
      <c r="C19" s="1" t="s">
        <v>67</v>
      </c>
      <c r="D19" s="2" t="n">
        <v>141141</v>
      </c>
      <c r="G19" s="2" t="s">
        <v>62</v>
      </c>
      <c r="H19" s="2" t="s">
        <v>25</v>
      </c>
      <c r="I19" s="2" t="n">
        <v>1</v>
      </c>
      <c r="J19" s="1" t="s">
        <v>68</v>
      </c>
      <c r="K19" s="3" t="n">
        <v>159.6</v>
      </c>
      <c r="L19" s="4" t="n">
        <v>0</v>
      </c>
      <c r="M19" s="3" t="n">
        <v>146</v>
      </c>
      <c r="N19" s="3" t="n">
        <v>1938.13</v>
      </c>
      <c r="O19" s="3" t="n">
        <v>309.75</v>
      </c>
      <c r="P19" s="3" t="n">
        <v>0</v>
      </c>
      <c r="Q19" s="3" t="n">
        <v>0</v>
      </c>
      <c r="R19" s="3" t="n">
        <v>0</v>
      </c>
      <c r="S19" s="4" t="n">
        <v>0</v>
      </c>
      <c r="T19" s="15" t="n">
        <f aca="false">K19+M19+N19+O19+P19+Q19+R19</f>
        <v>2553.48</v>
      </c>
      <c r="U19" s="16" t="n">
        <f aca="false">L19+S19</f>
        <v>0</v>
      </c>
    </row>
    <row r="20" customFormat="false" ht="15" hidden="false" customHeight="false" outlineLevel="0" collapsed="false">
      <c r="A20" s="1" t="n">
        <v>236000</v>
      </c>
      <c r="B20" s="1" t="n">
        <v>200248013</v>
      </c>
      <c r="C20" s="1" t="s">
        <v>69</v>
      </c>
      <c r="D20" s="2" t="n">
        <v>130007</v>
      </c>
      <c r="G20" s="2" t="s">
        <v>62</v>
      </c>
      <c r="H20" s="2" t="s">
        <v>70</v>
      </c>
      <c r="I20" s="2" t="n">
        <v>2</v>
      </c>
      <c r="J20" s="1" t="s">
        <v>71</v>
      </c>
      <c r="K20" s="3" t="n">
        <v>239.4</v>
      </c>
      <c r="L20" s="4" t="n">
        <v>0</v>
      </c>
      <c r="M20" s="3" t="n">
        <v>0</v>
      </c>
      <c r="N20" s="3" t="n">
        <v>0</v>
      </c>
      <c r="O20" s="3" t="n">
        <v>510.6</v>
      </c>
      <c r="P20" s="3" t="n">
        <v>0</v>
      </c>
      <c r="Q20" s="3" t="n">
        <v>0</v>
      </c>
      <c r="R20" s="3" t="n">
        <v>55</v>
      </c>
      <c r="S20" s="4" t="n">
        <v>0</v>
      </c>
      <c r="T20" s="15" t="n">
        <f aca="false">K20+M20+N20+O20+P20+Q20+R20</f>
        <v>805</v>
      </c>
      <c r="U20" s="16" t="n">
        <f aca="false">L20+S20</f>
        <v>0</v>
      </c>
    </row>
    <row r="21" customFormat="false" ht="15" hidden="false" customHeight="false" outlineLevel="0" collapsed="false">
      <c r="A21" s="1" t="n">
        <v>236121</v>
      </c>
      <c r="B21" s="1" t="n">
        <v>200206035</v>
      </c>
      <c r="C21" s="1" t="s">
        <v>72</v>
      </c>
      <c r="D21" s="2" t="n">
        <v>141141</v>
      </c>
      <c r="G21" s="2" t="s">
        <v>62</v>
      </c>
      <c r="H21" s="2" t="s">
        <v>25</v>
      </c>
      <c r="I21" s="2" t="n">
        <v>1</v>
      </c>
      <c r="J21" s="1" t="s">
        <v>73</v>
      </c>
      <c r="K21" s="3" t="n">
        <v>159.6</v>
      </c>
      <c r="L21" s="4" t="n">
        <v>0</v>
      </c>
      <c r="M21" s="3" t="n">
        <v>220</v>
      </c>
      <c r="N21" s="3" t="n">
        <v>1725.13</v>
      </c>
      <c r="O21" s="3" t="n">
        <v>309.75</v>
      </c>
      <c r="P21" s="3" t="n">
        <v>0</v>
      </c>
      <c r="Q21" s="3" t="n">
        <v>0</v>
      </c>
      <c r="R21" s="3" t="n">
        <v>0</v>
      </c>
      <c r="S21" s="4" t="n">
        <v>0</v>
      </c>
      <c r="T21" s="15" t="n">
        <f aca="false">K21+M21+N21+O21+P21+Q21+R21</f>
        <v>2414.48</v>
      </c>
      <c r="U21" s="16" t="n">
        <f aca="false">L21+S21</f>
        <v>0</v>
      </c>
    </row>
    <row r="22" customFormat="false" ht="15" hidden="false" customHeight="false" outlineLevel="0" collapsed="false">
      <c r="A22" s="1" t="n">
        <v>213300</v>
      </c>
      <c r="B22" s="1" t="n">
        <v>200248075</v>
      </c>
      <c r="C22" s="1" t="s">
        <v>74</v>
      </c>
      <c r="D22" s="2" t="n">
        <v>130005</v>
      </c>
      <c r="G22" s="2" t="s">
        <v>75</v>
      </c>
      <c r="H22" s="2" t="s">
        <v>76</v>
      </c>
      <c r="I22" s="2" t="n">
        <v>2</v>
      </c>
      <c r="J22" s="1" t="s">
        <v>77</v>
      </c>
      <c r="K22" s="3" t="n">
        <v>784.7</v>
      </c>
      <c r="L22" s="4" t="n">
        <v>0</v>
      </c>
      <c r="M22" s="3" t="n">
        <v>113</v>
      </c>
      <c r="N22" s="3" t="n">
        <v>1320.06</v>
      </c>
      <c r="O22" s="3" t="n">
        <v>279.72</v>
      </c>
      <c r="P22" s="3" t="n">
        <v>0</v>
      </c>
      <c r="Q22" s="3" t="n">
        <v>0</v>
      </c>
      <c r="R22" s="3" t="n">
        <v>0</v>
      </c>
      <c r="S22" s="4" t="n">
        <v>0</v>
      </c>
      <c r="T22" s="15" t="n">
        <f aca="false">K22+M22+N22+O22+P22+Q22+R22</f>
        <v>2497.48</v>
      </c>
      <c r="U22" s="16" t="n">
        <f aca="false">L22+S22</f>
        <v>0</v>
      </c>
    </row>
    <row r="23" customFormat="false" ht="15" hidden="false" customHeight="false" outlineLevel="0" collapsed="false">
      <c r="A23" s="1" t="n">
        <v>234200</v>
      </c>
      <c r="B23" s="1" t="n">
        <v>200248081</v>
      </c>
      <c r="C23" s="1" t="s">
        <v>78</v>
      </c>
      <c r="D23" s="2" t="n">
        <v>130005</v>
      </c>
      <c r="G23" s="2" t="s">
        <v>75</v>
      </c>
      <c r="H23" s="2" t="s">
        <v>79</v>
      </c>
      <c r="I23" s="2" t="n">
        <v>2</v>
      </c>
      <c r="J23" s="1" t="s">
        <v>80</v>
      </c>
      <c r="K23" s="3" t="n">
        <v>353.4</v>
      </c>
      <c r="L23" s="4" t="n">
        <v>0</v>
      </c>
      <c r="M23" s="3" t="n">
        <v>0</v>
      </c>
      <c r="N23" s="3" t="n">
        <v>0</v>
      </c>
      <c r="O23" s="3" t="n">
        <v>309.75</v>
      </c>
      <c r="P23" s="3" t="n">
        <v>0</v>
      </c>
      <c r="Q23" s="3" t="n">
        <v>0</v>
      </c>
      <c r="R23" s="3" t="n">
        <v>254.5</v>
      </c>
      <c r="S23" s="4" t="n">
        <v>0</v>
      </c>
      <c r="T23" s="15" t="n">
        <f aca="false">K23+M23+N23+O23+P23+Q23+R23</f>
        <v>917.65</v>
      </c>
      <c r="U23" s="16" t="n">
        <f aca="false">L23+S23</f>
        <v>0</v>
      </c>
    </row>
    <row r="24" customFormat="false" ht="15" hidden="false" customHeight="false" outlineLevel="0" collapsed="false">
      <c r="A24" s="1" t="n">
        <v>44700</v>
      </c>
      <c r="B24" s="1" t="n">
        <v>200206171</v>
      </c>
      <c r="C24" s="1" t="s">
        <v>81</v>
      </c>
      <c r="D24" s="2" t="n">
        <v>130002</v>
      </c>
      <c r="G24" s="2" t="s">
        <v>82</v>
      </c>
      <c r="H24" s="2" t="s">
        <v>83</v>
      </c>
      <c r="I24" s="2" t="n">
        <v>2</v>
      </c>
      <c r="J24" s="1" t="s">
        <v>84</v>
      </c>
      <c r="K24" s="3" t="n">
        <v>319.2</v>
      </c>
      <c r="L24" s="4" t="n">
        <v>0</v>
      </c>
      <c r="M24" s="3" t="n">
        <v>0</v>
      </c>
      <c r="N24" s="3" t="n">
        <v>2456.75</v>
      </c>
      <c r="O24" s="3" t="n">
        <v>929.25</v>
      </c>
      <c r="P24" s="3" t="n">
        <v>0</v>
      </c>
      <c r="Q24" s="3" t="n">
        <v>0</v>
      </c>
      <c r="R24" s="3" t="n">
        <v>192.9</v>
      </c>
      <c r="S24" s="4" t="n">
        <v>0</v>
      </c>
      <c r="T24" s="15" t="n">
        <f aca="false">K24+M24+N24+O24+P24+Q24+R24</f>
        <v>3898.1</v>
      </c>
      <c r="U24" s="16" t="n">
        <f aca="false">L24+S24</f>
        <v>0</v>
      </c>
    </row>
    <row r="25" customFormat="false" ht="15" hidden="false" customHeight="false" outlineLevel="0" collapsed="false">
      <c r="A25" s="1" t="n">
        <v>82000</v>
      </c>
      <c r="B25" s="1" t="n">
        <v>200206170</v>
      </c>
      <c r="C25" s="1" t="s">
        <v>85</v>
      </c>
      <c r="D25" s="2" t="n">
        <v>130009</v>
      </c>
      <c r="G25" s="2" t="s">
        <v>82</v>
      </c>
      <c r="H25" s="2" t="s">
        <v>37</v>
      </c>
      <c r="I25" s="2" t="n">
        <v>2</v>
      </c>
      <c r="J25" s="1" t="s">
        <v>86</v>
      </c>
      <c r="K25" s="3" t="n">
        <v>399</v>
      </c>
      <c r="L25" s="4" t="n">
        <v>0</v>
      </c>
      <c r="M25" s="3" t="n">
        <v>220</v>
      </c>
      <c r="N25" s="3" t="n">
        <v>2347.75</v>
      </c>
      <c r="O25" s="3" t="n">
        <v>1239</v>
      </c>
      <c r="P25" s="3" t="n">
        <v>0</v>
      </c>
      <c r="Q25" s="3" t="n">
        <v>0</v>
      </c>
      <c r="R25" s="3" t="n">
        <v>0</v>
      </c>
      <c r="S25" s="4" t="n">
        <v>0</v>
      </c>
      <c r="T25" s="15" t="n">
        <f aca="false">K25+M25+N25+O25+P25+Q25+R25</f>
        <v>4205.75</v>
      </c>
      <c r="U25" s="16" t="n">
        <f aca="false">L25+S25</f>
        <v>0</v>
      </c>
    </row>
    <row r="26" customFormat="false" ht="15" hidden="false" customHeight="false" outlineLevel="0" collapsed="false">
      <c r="A26" s="1" t="n">
        <v>100000</v>
      </c>
      <c r="B26" s="1" t="n">
        <v>200232974</v>
      </c>
      <c r="C26" s="1" t="s">
        <v>60</v>
      </c>
      <c r="D26" s="2" t="n">
        <v>0</v>
      </c>
      <c r="F26" s="2" t="s">
        <v>61</v>
      </c>
      <c r="G26" s="2" t="s">
        <v>82</v>
      </c>
      <c r="H26" s="2" t="s">
        <v>37</v>
      </c>
      <c r="I26" s="2" t="s">
        <v>29</v>
      </c>
      <c r="J26" s="1" t="s">
        <v>64</v>
      </c>
      <c r="K26" s="3" t="n">
        <v>399</v>
      </c>
      <c r="L26" s="4" t="n">
        <v>0</v>
      </c>
      <c r="M26" s="3" t="n">
        <v>94</v>
      </c>
      <c r="N26" s="3" t="n">
        <v>1408.64</v>
      </c>
      <c r="O26" s="3" t="n">
        <v>1008</v>
      </c>
      <c r="P26" s="3" t="n">
        <v>0</v>
      </c>
      <c r="Q26" s="3" t="n">
        <v>0</v>
      </c>
      <c r="R26" s="3" t="n">
        <v>2000</v>
      </c>
      <c r="S26" s="4" t="n">
        <v>0</v>
      </c>
      <c r="T26" s="15" t="n">
        <f aca="false">K26+M26+N26+O26+P26+Q26+R26</f>
        <v>4909.64</v>
      </c>
      <c r="U26" s="16" t="n">
        <f aca="false">L26+S26</f>
        <v>0</v>
      </c>
    </row>
    <row r="27" customFormat="false" ht="15" hidden="false" customHeight="false" outlineLevel="0" collapsed="false">
      <c r="A27" s="1" t="n">
        <v>146400</v>
      </c>
      <c r="B27" s="1" t="n">
        <v>200206151</v>
      </c>
      <c r="C27" s="1" t="s">
        <v>87</v>
      </c>
      <c r="D27" s="2" t="n">
        <v>0</v>
      </c>
      <c r="F27" s="2" t="s">
        <v>88</v>
      </c>
      <c r="G27" s="2" t="s">
        <v>82</v>
      </c>
      <c r="H27" s="2" t="s">
        <v>83</v>
      </c>
      <c r="I27" s="2" t="s">
        <v>29</v>
      </c>
      <c r="J27" s="1" t="s">
        <v>89</v>
      </c>
      <c r="K27" s="3" t="n">
        <v>319.2</v>
      </c>
      <c r="L27" s="4" t="n">
        <v>0</v>
      </c>
      <c r="M27" s="3" t="n">
        <v>146</v>
      </c>
      <c r="N27" s="3" t="n">
        <v>919.75</v>
      </c>
      <c r="O27" s="3" t="n">
        <v>929.25</v>
      </c>
      <c r="P27" s="3" t="n">
        <v>0</v>
      </c>
      <c r="Q27" s="3" t="n">
        <v>0</v>
      </c>
      <c r="R27" s="3" t="n">
        <v>100</v>
      </c>
      <c r="S27" s="4" t="n">
        <v>0</v>
      </c>
      <c r="T27" s="15" t="n">
        <f aca="false">K27+M27+N27+O27+P27+Q27+R27</f>
        <v>2414.2</v>
      </c>
      <c r="U27" s="16" t="n">
        <f aca="false">L27+S27</f>
        <v>0</v>
      </c>
    </row>
    <row r="28" customFormat="false" ht="15" hidden="false" customHeight="false" outlineLevel="0" collapsed="false">
      <c r="A28" s="1" t="n">
        <v>224300</v>
      </c>
      <c r="B28" s="1" t="n">
        <v>200193814</v>
      </c>
      <c r="C28" s="1" t="s">
        <v>90</v>
      </c>
      <c r="D28" s="2" t="n">
        <v>130005</v>
      </c>
      <c r="G28" s="2" t="s">
        <v>82</v>
      </c>
      <c r="H28" s="2" t="s">
        <v>37</v>
      </c>
      <c r="I28" s="2" t="n">
        <v>2</v>
      </c>
      <c r="J28" s="1" t="s">
        <v>91</v>
      </c>
      <c r="K28" s="3" t="n">
        <v>399</v>
      </c>
      <c r="L28" s="4" t="n">
        <v>0</v>
      </c>
      <c r="M28" s="3" t="n">
        <v>0</v>
      </c>
      <c r="N28" s="3" t="n">
        <v>0</v>
      </c>
      <c r="O28" s="3" t="n">
        <v>536</v>
      </c>
      <c r="P28" s="3" t="n">
        <v>0</v>
      </c>
      <c r="Q28" s="3" t="n">
        <v>0</v>
      </c>
      <c r="R28" s="3" t="n">
        <v>0</v>
      </c>
      <c r="S28" s="4" t="n">
        <v>0</v>
      </c>
      <c r="T28" s="15" t="n">
        <f aca="false">K28+M28+N28+O28+P28+Q28+R28</f>
        <v>935</v>
      </c>
      <c r="U28" s="16" t="n">
        <f aca="false">L28+S28</f>
        <v>0</v>
      </c>
    </row>
    <row r="29" customFormat="false" ht="15" hidden="false" customHeight="false" outlineLevel="0" collapsed="false">
      <c r="A29" s="1" t="n">
        <v>226500</v>
      </c>
      <c r="B29" s="1" t="n">
        <v>200193797</v>
      </c>
      <c r="C29" s="1" t="s">
        <v>92</v>
      </c>
      <c r="D29" s="2" t="n">
        <v>130008</v>
      </c>
      <c r="G29" s="2" t="s">
        <v>82</v>
      </c>
      <c r="H29" s="2" t="s">
        <v>37</v>
      </c>
      <c r="I29" s="2" t="n">
        <v>2</v>
      </c>
      <c r="J29" s="1" t="s">
        <v>93</v>
      </c>
      <c r="K29" s="3" t="n">
        <v>357</v>
      </c>
      <c r="L29" s="4" t="n">
        <v>0</v>
      </c>
      <c r="M29" s="3" t="n">
        <v>226</v>
      </c>
      <c r="N29" s="3" t="n">
        <v>1481.34</v>
      </c>
      <c r="O29" s="3" t="n">
        <v>1470</v>
      </c>
      <c r="P29" s="3" t="n">
        <v>0</v>
      </c>
      <c r="Q29" s="3" t="n">
        <v>0</v>
      </c>
      <c r="R29" s="3" t="n">
        <v>0</v>
      </c>
      <c r="S29" s="4" t="n">
        <v>0</v>
      </c>
      <c r="T29" s="15" t="n">
        <f aca="false">K29+M29+N29+O29+P29+Q29+R29</f>
        <v>3534.34</v>
      </c>
      <c r="U29" s="16" t="n">
        <f aca="false">L29+S29</f>
        <v>0</v>
      </c>
    </row>
    <row r="30" customFormat="false" ht="15" hidden="false" customHeight="false" outlineLevel="0" collapsed="false">
      <c r="A30" s="1" t="n">
        <v>235687</v>
      </c>
      <c r="B30" s="1" t="n">
        <v>200232978</v>
      </c>
      <c r="C30" s="1" t="s">
        <v>65</v>
      </c>
      <c r="D30" s="2" t="n">
        <v>130008</v>
      </c>
      <c r="G30" s="2" t="s">
        <v>82</v>
      </c>
      <c r="H30" s="2" t="s">
        <v>37</v>
      </c>
      <c r="I30" s="2" t="n">
        <v>2</v>
      </c>
      <c r="J30" s="1" t="s">
        <v>94</v>
      </c>
      <c r="K30" s="3" t="n">
        <v>357</v>
      </c>
      <c r="L30" s="4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4" t="n">
        <v>0</v>
      </c>
      <c r="T30" s="15" t="n">
        <f aca="false">K30+M30+N30+O30+P30+Q30+R30</f>
        <v>357</v>
      </c>
      <c r="U30" s="16" t="n">
        <f aca="false">L30+S30</f>
        <v>0</v>
      </c>
    </row>
    <row r="31" customFormat="false" ht="15" hidden="false" customHeight="false" outlineLevel="0" collapsed="false">
      <c r="A31" s="1" t="n">
        <v>235820</v>
      </c>
      <c r="B31" s="1" t="n">
        <v>200193798</v>
      </c>
      <c r="C31" s="1" t="s">
        <v>95</v>
      </c>
      <c r="D31" s="2" t="n">
        <v>130008</v>
      </c>
      <c r="G31" s="2" t="s">
        <v>82</v>
      </c>
      <c r="H31" s="2" t="s">
        <v>37</v>
      </c>
      <c r="I31" s="2" t="n">
        <v>2</v>
      </c>
      <c r="J31" s="1" t="s">
        <v>96</v>
      </c>
      <c r="K31" s="3" t="n">
        <v>399</v>
      </c>
      <c r="L31" s="4" t="n">
        <v>0</v>
      </c>
      <c r="M31" s="3" t="n">
        <v>226</v>
      </c>
      <c r="N31" s="3" t="n">
        <v>1583.34</v>
      </c>
      <c r="O31" s="3" t="n">
        <v>1470</v>
      </c>
      <c r="P31" s="3" t="n">
        <v>0</v>
      </c>
      <c r="Q31" s="3" t="n">
        <v>0</v>
      </c>
      <c r="R31" s="3" t="n">
        <v>0</v>
      </c>
      <c r="S31" s="4" t="n">
        <v>0</v>
      </c>
      <c r="T31" s="15" t="n">
        <f aca="false">K31+M31+N31+O31+P31+Q31+R31</f>
        <v>3678.34</v>
      </c>
      <c r="U31" s="16" t="n">
        <f aca="false">L31+S31</f>
        <v>0</v>
      </c>
    </row>
    <row r="32" customFormat="false" ht="15" hidden="false" customHeight="false" outlineLevel="0" collapsed="false">
      <c r="A32" s="1" t="n">
        <v>236059</v>
      </c>
      <c r="B32" s="1" t="n">
        <v>200248134</v>
      </c>
      <c r="C32" s="1" t="s">
        <v>97</v>
      </c>
      <c r="D32" s="2" t="n">
        <v>130005</v>
      </c>
      <c r="G32" s="2" t="s">
        <v>82</v>
      </c>
      <c r="H32" s="2" t="s">
        <v>37</v>
      </c>
      <c r="I32" s="2" t="n">
        <v>2</v>
      </c>
      <c r="J32" s="1" t="s">
        <v>98</v>
      </c>
      <c r="K32" s="3" t="n">
        <v>357</v>
      </c>
      <c r="L32" s="4" t="n">
        <v>0</v>
      </c>
      <c r="M32" s="3" t="n">
        <v>0</v>
      </c>
      <c r="N32" s="3" t="n">
        <v>0</v>
      </c>
      <c r="O32" s="3" t="n">
        <v>965.12</v>
      </c>
      <c r="P32" s="3" t="n">
        <v>0</v>
      </c>
      <c r="Q32" s="3" t="n">
        <v>0</v>
      </c>
      <c r="R32" s="3" t="n">
        <v>0</v>
      </c>
      <c r="S32" s="4" t="n">
        <v>0</v>
      </c>
      <c r="T32" s="15" t="n">
        <f aca="false">K32+M32+N32+O32+P32+Q32+R32</f>
        <v>1322.12</v>
      </c>
      <c r="U32" s="16" t="n">
        <f aca="false">L32+S32</f>
        <v>0</v>
      </c>
    </row>
    <row r="33" customFormat="false" ht="15" hidden="false" customHeight="false" outlineLevel="0" collapsed="false">
      <c r="A33" s="1" t="n">
        <v>236121</v>
      </c>
      <c r="B33" s="1" t="n">
        <v>200206149</v>
      </c>
      <c r="C33" s="1" t="s">
        <v>72</v>
      </c>
      <c r="D33" s="2" t="n">
        <v>141141</v>
      </c>
      <c r="G33" s="2" t="s">
        <v>82</v>
      </c>
      <c r="H33" s="2" t="s">
        <v>37</v>
      </c>
      <c r="I33" s="2" t="n">
        <v>1</v>
      </c>
      <c r="J33" s="1" t="s">
        <v>99</v>
      </c>
      <c r="K33" s="3" t="n">
        <v>399</v>
      </c>
      <c r="L33" s="4" t="n">
        <v>0</v>
      </c>
      <c r="M33" s="3" t="n">
        <v>220</v>
      </c>
      <c r="N33" s="3" t="n">
        <v>1024.75</v>
      </c>
      <c r="O33" s="3" t="n">
        <v>1239</v>
      </c>
      <c r="P33" s="3" t="n">
        <v>0</v>
      </c>
      <c r="Q33" s="3" t="n">
        <v>0</v>
      </c>
      <c r="R33" s="3" t="n">
        <v>0</v>
      </c>
      <c r="S33" s="4" t="n">
        <v>0</v>
      </c>
      <c r="T33" s="15" t="n">
        <f aca="false">K33+M33+N33+O33+P33+Q33+R33</f>
        <v>2882.75</v>
      </c>
      <c r="U33" s="16" t="n">
        <f aca="false">L33+S33</f>
        <v>0</v>
      </c>
    </row>
    <row r="34" customFormat="false" ht="15" hidden="false" customHeight="false" outlineLevel="0" collapsed="false">
      <c r="A34" s="1" t="n">
        <v>236214</v>
      </c>
      <c r="B34" s="1" t="n">
        <v>200248131</v>
      </c>
      <c r="C34" s="1" t="s">
        <v>52</v>
      </c>
      <c r="D34" s="2" t="n">
        <v>130005</v>
      </c>
      <c r="G34" s="2" t="s">
        <v>82</v>
      </c>
      <c r="H34" s="2" t="s">
        <v>37</v>
      </c>
      <c r="I34" s="2" t="n">
        <v>2</v>
      </c>
      <c r="J34" s="1" t="s">
        <v>100</v>
      </c>
      <c r="K34" s="3" t="n">
        <v>357</v>
      </c>
      <c r="L34" s="4" t="n">
        <v>0</v>
      </c>
      <c r="M34" s="3" t="n">
        <v>0</v>
      </c>
      <c r="N34" s="3" t="n">
        <v>0</v>
      </c>
      <c r="O34" s="3" t="n">
        <v>835.8</v>
      </c>
      <c r="P34" s="3" t="n">
        <v>0</v>
      </c>
      <c r="Q34" s="3" t="n">
        <v>0</v>
      </c>
      <c r="R34" s="3" t="n">
        <v>0</v>
      </c>
      <c r="S34" s="4" t="n">
        <v>0</v>
      </c>
      <c r="T34" s="15" t="n">
        <f aca="false">K34+M34+N34+O34+P34+Q34+R34</f>
        <v>1192.8</v>
      </c>
      <c r="U34" s="16" t="n">
        <f aca="false">L34+S34</f>
        <v>0</v>
      </c>
    </row>
    <row r="35" customFormat="false" ht="15" hidden="false" customHeight="false" outlineLevel="0" collapsed="false">
      <c r="A35" s="1" t="n">
        <v>236228</v>
      </c>
      <c r="B35" s="1" t="n">
        <v>200248135</v>
      </c>
      <c r="C35" s="1" t="s">
        <v>101</v>
      </c>
      <c r="D35" s="2" t="n">
        <v>130005</v>
      </c>
      <c r="G35" s="2" t="s">
        <v>82</v>
      </c>
      <c r="H35" s="2" t="s">
        <v>102</v>
      </c>
      <c r="I35" s="2" t="n">
        <v>2</v>
      </c>
      <c r="J35" s="1" t="s">
        <v>103</v>
      </c>
      <c r="K35" s="3" t="n">
        <v>142.8</v>
      </c>
      <c r="L35" s="4" t="n">
        <v>0</v>
      </c>
      <c r="M35" s="3" t="n">
        <v>0</v>
      </c>
      <c r="N35" s="3" t="n">
        <v>0</v>
      </c>
      <c r="O35" s="3" t="n">
        <v>241.28</v>
      </c>
      <c r="P35" s="3" t="n">
        <v>0</v>
      </c>
      <c r="Q35" s="3" t="n">
        <v>0</v>
      </c>
      <c r="R35" s="3" t="n">
        <v>0</v>
      </c>
      <c r="S35" s="4" t="n">
        <v>0</v>
      </c>
      <c r="T35" s="15" t="n">
        <f aca="false">K35+M35+N35+O35+P35+Q35+R35</f>
        <v>384.08</v>
      </c>
      <c r="U35" s="16" t="n">
        <f aca="false">L35+S35</f>
        <v>0</v>
      </c>
    </row>
    <row r="36" customFormat="false" ht="15" hidden="false" customHeight="false" outlineLevel="0" collapsed="false">
      <c r="A36" s="1" t="n">
        <v>236266</v>
      </c>
      <c r="B36" s="1" t="n">
        <v>200232977</v>
      </c>
      <c r="C36" s="1" t="s">
        <v>104</v>
      </c>
      <c r="D36" s="2" t="n">
        <v>130005</v>
      </c>
      <c r="G36" s="2" t="s">
        <v>82</v>
      </c>
      <c r="H36" s="2" t="s">
        <v>40</v>
      </c>
      <c r="I36" s="2" t="n">
        <v>2</v>
      </c>
      <c r="J36" s="1" t="s">
        <v>105</v>
      </c>
      <c r="K36" s="3" t="n">
        <v>239.4</v>
      </c>
      <c r="L36" s="4" t="n">
        <v>0</v>
      </c>
      <c r="M36" s="3" t="n">
        <v>0</v>
      </c>
      <c r="N36" s="3" t="n">
        <v>0</v>
      </c>
      <c r="O36" s="3" t="n">
        <v>777</v>
      </c>
      <c r="P36" s="3" t="n">
        <v>0</v>
      </c>
      <c r="Q36" s="3" t="n">
        <v>0</v>
      </c>
      <c r="R36" s="3" t="n">
        <v>56</v>
      </c>
      <c r="S36" s="4" t="n">
        <v>0</v>
      </c>
      <c r="T36" s="15" t="n">
        <f aca="false">K36+M36+N36+O36+P36+Q36+R36</f>
        <v>1072.4</v>
      </c>
      <c r="U36" s="16" t="n">
        <f aca="false">L36+S36</f>
        <v>0</v>
      </c>
    </row>
    <row r="37" customFormat="false" ht="15" hidden="false" customHeight="false" outlineLevel="0" collapsed="false">
      <c r="A37" s="1" t="n">
        <v>236447</v>
      </c>
      <c r="B37" s="1" t="n">
        <v>200232976</v>
      </c>
      <c r="C37" s="1" t="s">
        <v>106</v>
      </c>
      <c r="D37" s="2" t="n">
        <v>130008</v>
      </c>
      <c r="G37" s="2" t="s">
        <v>82</v>
      </c>
      <c r="H37" s="2" t="s">
        <v>37</v>
      </c>
      <c r="I37" s="2" t="n">
        <v>2</v>
      </c>
      <c r="J37" s="1" t="s">
        <v>107</v>
      </c>
      <c r="K37" s="3" t="n">
        <v>357</v>
      </c>
      <c r="L37" s="4" t="n">
        <v>0</v>
      </c>
      <c r="M37" s="3" t="n">
        <v>94</v>
      </c>
      <c r="N37" s="3" t="n">
        <v>2156.31</v>
      </c>
      <c r="O37" s="3" t="n">
        <v>1470</v>
      </c>
      <c r="P37" s="3" t="n">
        <v>0</v>
      </c>
      <c r="Q37" s="3" t="n">
        <v>0</v>
      </c>
      <c r="R37" s="3" t="n">
        <v>159</v>
      </c>
      <c r="S37" s="4" t="n">
        <v>0</v>
      </c>
      <c r="T37" s="15" t="n">
        <f aca="false">K37+M37+N37+O37+P37+Q37+R37</f>
        <v>4236.31</v>
      </c>
      <c r="U37" s="16" t="n">
        <f aca="false">L37+S37</f>
        <v>0</v>
      </c>
    </row>
    <row r="38" customFormat="false" ht="15" hidden="false" customHeight="false" outlineLevel="0" collapsed="false">
      <c r="A38" s="1" t="n">
        <v>152800</v>
      </c>
      <c r="B38" s="1" t="n">
        <v>200220801</v>
      </c>
      <c r="C38" s="1" t="s">
        <v>35</v>
      </c>
      <c r="D38" s="2" t="n">
        <v>141141</v>
      </c>
      <c r="G38" s="2" t="s">
        <v>108</v>
      </c>
      <c r="H38" s="2" t="s">
        <v>109</v>
      </c>
      <c r="I38" s="2" t="n">
        <v>1</v>
      </c>
      <c r="J38" s="1" t="s">
        <v>110</v>
      </c>
      <c r="K38" s="3" t="n">
        <v>353.4</v>
      </c>
      <c r="L38" s="4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1205.74</v>
      </c>
      <c r="S38" s="4" t="n">
        <v>0</v>
      </c>
      <c r="T38" s="15" t="n">
        <f aca="false">K38+M38+N38+O38+P38+Q38+R38</f>
        <v>1559.14</v>
      </c>
      <c r="U38" s="16" t="n">
        <f aca="false">L38+S38</f>
        <v>0</v>
      </c>
    </row>
    <row r="39" customFormat="false" ht="15" hidden="false" customHeight="false" outlineLevel="0" collapsed="false">
      <c r="A39" s="1" t="n">
        <v>235680</v>
      </c>
      <c r="B39" s="1" t="n">
        <v>200193835</v>
      </c>
      <c r="C39" s="1" t="s">
        <v>111</v>
      </c>
      <c r="D39" s="2" t="n">
        <v>130005</v>
      </c>
      <c r="G39" s="2" t="s">
        <v>108</v>
      </c>
      <c r="H39" s="2" t="s">
        <v>112</v>
      </c>
      <c r="I39" s="2" t="n">
        <v>2</v>
      </c>
      <c r="J39" s="1" t="s">
        <v>113</v>
      </c>
      <c r="K39" s="3" t="n">
        <v>214.2</v>
      </c>
      <c r="L39" s="4" t="n">
        <v>0</v>
      </c>
      <c r="M39" s="3" t="n">
        <v>0</v>
      </c>
      <c r="N39" s="3" t="n">
        <v>0</v>
      </c>
      <c r="O39" s="3" t="n">
        <v>399.6</v>
      </c>
      <c r="P39" s="3" t="n">
        <v>0</v>
      </c>
      <c r="Q39" s="3" t="n">
        <v>0</v>
      </c>
      <c r="R39" s="3" t="n">
        <v>0</v>
      </c>
      <c r="S39" s="4" t="n">
        <v>0</v>
      </c>
      <c r="T39" s="15" t="n">
        <f aca="false">K39+M39+N39+O39+P39+Q39+R39</f>
        <v>613.8</v>
      </c>
      <c r="U39" s="16" t="n">
        <f aca="false">L39+S39</f>
        <v>0</v>
      </c>
    </row>
    <row r="40" customFormat="false" ht="15" hidden="false" customHeight="false" outlineLevel="0" collapsed="false">
      <c r="A40" s="1" t="n">
        <v>236464</v>
      </c>
      <c r="B40" s="1" t="n">
        <v>200248192</v>
      </c>
      <c r="C40" s="1" t="s">
        <v>114</v>
      </c>
      <c r="D40" s="2" t="n">
        <v>130005</v>
      </c>
      <c r="G40" s="2" t="s">
        <v>108</v>
      </c>
      <c r="H40" s="2" t="s">
        <v>112</v>
      </c>
      <c r="I40" s="2" t="n">
        <v>2</v>
      </c>
      <c r="J40" s="1" t="s">
        <v>115</v>
      </c>
      <c r="K40" s="3" t="n">
        <v>239.4</v>
      </c>
      <c r="L40" s="4" t="n">
        <v>0</v>
      </c>
      <c r="M40" s="3" t="n">
        <v>0</v>
      </c>
      <c r="N40" s="3" t="n">
        <v>0</v>
      </c>
      <c r="O40" s="3" t="n">
        <v>348.84</v>
      </c>
      <c r="P40" s="3" t="n">
        <v>0</v>
      </c>
      <c r="Q40" s="3" t="n">
        <v>0</v>
      </c>
      <c r="R40" s="3" t="n">
        <v>0</v>
      </c>
      <c r="S40" s="4" t="n">
        <v>0</v>
      </c>
      <c r="T40" s="15" t="n">
        <f aca="false">K40+M40+N40+O40+P40+Q40+R40</f>
        <v>588.24</v>
      </c>
      <c r="U40" s="16" t="n">
        <f aca="false">L40+S40</f>
        <v>0</v>
      </c>
    </row>
    <row r="41" customFormat="false" ht="15" hidden="false" customHeight="false" outlineLevel="0" collapsed="false">
      <c r="A41" s="1" t="n">
        <v>235492</v>
      </c>
      <c r="B41" s="1" t="n">
        <v>200193857</v>
      </c>
      <c r="C41" s="1" t="s">
        <v>116</v>
      </c>
      <c r="D41" s="2" t="n">
        <v>130005</v>
      </c>
      <c r="G41" s="2" t="s">
        <v>117</v>
      </c>
      <c r="H41" s="2" t="s">
        <v>118</v>
      </c>
      <c r="I41" s="2" t="n">
        <v>2</v>
      </c>
      <c r="J41" s="1" t="s">
        <v>119</v>
      </c>
      <c r="K41" s="3" t="n">
        <v>561</v>
      </c>
      <c r="L41" s="4" t="n">
        <v>0</v>
      </c>
      <c r="M41" s="3" t="n">
        <v>0</v>
      </c>
      <c r="N41" s="3" t="n">
        <v>0</v>
      </c>
      <c r="O41" s="3" t="n">
        <v>1120.02</v>
      </c>
      <c r="P41" s="3" t="n">
        <v>0</v>
      </c>
      <c r="Q41" s="3" t="n">
        <v>0</v>
      </c>
      <c r="R41" s="3" t="n">
        <v>0</v>
      </c>
      <c r="S41" s="4" t="n">
        <v>0</v>
      </c>
      <c r="T41" s="15" t="n">
        <f aca="false">K41+M41+N41+O41+P41+Q41+R41</f>
        <v>1681.02</v>
      </c>
      <c r="U41" s="16" t="n">
        <f aca="false">L41+S41</f>
        <v>0</v>
      </c>
    </row>
    <row r="42" customFormat="false" ht="15" hidden="false" customHeight="false" outlineLevel="0" collapsed="false">
      <c r="A42" s="1" t="n">
        <v>236024</v>
      </c>
      <c r="B42" s="1" t="n">
        <v>200193854</v>
      </c>
      <c r="C42" s="1" t="s">
        <v>120</v>
      </c>
      <c r="D42" s="2" t="n">
        <v>130007</v>
      </c>
      <c r="G42" s="2" t="s">
        <v>117</v>
      </c>
      <c r="H42" s="2" t="s">
        <v>121</v>
      </c>
      <c r="I42" s="2" t="n">
        <v>2</v>
      </c>
      <c r="J42" s="1" t="s">
        <v>122</v>
      </c>
      <c r="K42" s="3" t="n">
        <v>214.2</v>
      </c>
      <c r="L42" s="4" t="n">
        <v>0</v>
      </c>
      <c r="M42" s="3" t="n">
        <v>0</v>
      </c>
      <c r="N42" s="3" t="n">
        <v>0</v>
      </c>
      <c r="O42" s="3" t="n">
        <v>336.28</v>
      </c>
      <c r="P42" s="3" t="n">
        <v>0</v>
      </c>
      <c r="Q42" s="3" t="n">
        <v>0</v>
      </c>
      <c r="R42" s="3" t="n">
        <v>0</v>
      </c>
      <c r="S42" s="4" t="n">
        <v>0</v>
      </c>
      <c r="T42" s="15" t="n">
        <f aca="false">K42+M42+N42+O42+P42+Q42+R42</f>
        <v>550.48</v>
      </c>
      <c r="U42" s="16" t="n">
        <f aca="false">L42+S42</f>
        <v>0</v>
      </c>
    </row>
    <row r="43" customFormat="false" ht="15" hidden="false" customHeight="false" outlineLevel="0" collapsed="false">
      <c r="A43" s="1" t="n">
        <v>10000360</v>
      </c>
      <c r="B43" s="1" t="n">
        <v>200233013</v>
      </c>
      <c r="C43" s="1" t="s">
        <v>123</v>
      </c>
      <c r="D43" s="2" t="n">
        <v>130007</v>
      </c>
      <c r="G43" s="2" t="s">
        <v>124</v>
      </c>
      <c r="H43" s="2" t="s">
        <v>125</v>
      </c>
      <c r="I43" s="2" t="n">
        <v>2</v>
      </c>
      <c r="J43" s="1" t="s">
        <v>126</v>
      </c>
      <c r="K43" s="3" t="n">
        <v>142.8</v>
      </c>
      <c r="L43" s="4" t="n">
        <v>0</v>
      </c>
      <c r="M43" s="3" t="n">
        <v>0</v>
      </c>
      <c r="N43" s="3" t="n">
        <v>0</v>
      </c>
      <c r="O43" s="3" t="n">
        <v>169</v>
      </c>
      <c r="P43" s="3" t="n">
        <v>0</v>
      </c>
      <c r="Q43" s="3" t="n">
        <v>0</v>
      </c>
      <c r="R43" s="3" t="n">
        <v>0</v>
      </c>
      <c r="S43" s="4" t="n">
        <v>0</v>
      </c>
      <c r="T43" s="15" t="n">
        <f aca="false">K43+M43+N43+O43+P43+Q43+R43</f>
        <v>311.8</v>
      </c>
      <c r="U43" s="16" t="n">
        <f aca="false">L43+S43</f>
        <v>0</v>
      </c>
    </row>
    <row r="44" customFormat="false" ht="15" hidden="false" customHeight="false" outlineLevel="0" collapsed="false">
      <c r="A44" s="1" t="n">
        <v>26100</v>
      </c>
      <c r="B44" s="1" t="n">
        <v>200232951</v>
      </c>
      <c r="C44" s="1" t="s">
        <v>127</v>
      </c>
      <c r="D44" s="2" t="n">
        <v>130007</v>
      </c>
      <c r="G44" s="2" t="s">
        <v>128</v>
      </c>
      <c r="H44" s="2" t="s">
        <v>129</v>
      </c>
      <c r="I44" s="2" t="n">
        <v>2</v>
      </c>
      <c r="J44" s="1" t="s">
        <v>130</v>
      </c>
      <c r="K44" s="3" t="n">
        <v>285.6</v>
      </c>
      <c r="L44" s="4" t="n">
        <v>0</v>
      </c>
      <c r="M44" s="3" t="n">
        <v>122</v>
      </c>
      <c r="N44" s="3" t="n">
        <v>1936.89</v>
      </c>
      <c r="O44" s="3" t="n">
        <v>788.4</v>
      </c>
      <c r="P44" s="3" t="n">
        <v>0</v>
      </c>
      <c r="Q44" s="3" t="n">
        <v>0</v>
      </c>
      <c r="R44" s="3" t="n">
        <v>110</v>
      </c>
      <c r="S44" s="4" t="n">
        <v>0</v>
      </c>
      <c r="T44" s="15" t="n">
        <f aca="false">K44+M44+N44+O44+P44+Q44+R44</f>
        <v>3242.89</v>
      </c>
      <c r="U44" s="16" t="n">
        <f aca="false">L44+S44</f>
        <v>0</v>
      </c>
    </row>
    <row r="45" customFormat="false" ht="15" hidden="false" customHeight="false" outlineLevel="0" collapsed="false">
      <c r="A45" s="1" t="n">
        <v>66200</v>
      </c>
      <c r="B45" s="1" t="n">
        <v>200220787</v>
      </c>
      <c r="C45" s="1" t="s">
        <v>131</v>
      </c>
      <c r="D45" s="2" t="n">
        <v>130007</v>
      </c>
      <c r="G45" s="2" t="s">
        <v>128</v>
      </c>
      <c r="H45" s="2" t="s">
        <v>129</v>
      </c>
      <c r="I45" s="2" t="n">
        <v>2</v>
      </c>
      <c r="J45" s="1" t="s">
        <v>132</v>
      </c>
      <c r="K45" s="3" t="n">
        <v>285.6</v>
      </c>
      <c r="L45" s="4" t="n">
        <v>0</v>
      </c>
      <c r="M45" s="3" t="n">
        <v>0</v>
      </c>
      <c r="N45" s="3" t="n">
        <v>795.3</v>
      </c>
      <c r="O45" s="3" t="n">
        <v>765.9</v>
      </c>
      <c r="P45" s="3" t="n">
        <v>0</v>
      </c>
      <c r="Q45" s="3" t="n">
        <v>0</v>
      </c>
      <c r="R45" s="3" t="n">
        <v>0</v>
      </c>
      <c r="S45" s="4" t="n">
        <v>0</v>
      </c>
      <c r="T45" s="15" t="n">
        <f aca="false">K45+M45+N45+O45+P45+Q45+R45</f>
        <v>1846.8</v>
      </c>
      <c r="U45" s="16" t="n">
        <f aca="false">L45+S45</f>
        <v>0</v>
      </c>
    </row>
    <row r="46" customFormat="false" ht="15" hidden="false" customHeight="false" outlineLevel="0" collapsed="false">
      <c r="A46" s="1" t="n">
        <v>100000</v>
      </c>
      <c r="B46" s="1" t="n">
        <v>200232946</v>
      </c>
      <c r="C46" s="1" t="s">
        <v>60</v>
      </c>
      <c r="D46" s="2" t="n">
        <v>0</v>
      </c>
      <c r="F46" s="2" t="s">
        <v>61</v>
      </c>
      <c r="G46" s="2" t="s">
        <v>128</v>
      </c>
      <c r="H46" s="2" t="s">
        <v>33</v>
      </c>
      <c r="I46" s="2" t="s">
        <v>29</v>
      </c>
      <c r="J46" s="1" t="s">
        <v>64</v>
      </c>
      <c r="K46" s="3" t="n">
        <v>433.2</v>
      </c>
      <c r="L46" s="4" t="n">
        <v>0</v>
      </c>
      <c r="M46" s="3" t="n">
        <v>94</v>
      </c>
      <c r="N46" s="3" t="n">
        <v>2014.7</v>
      </c>
      <c r="O46" s="3" t="n">
        <v>1008</v>
      </c>
      <c r="P46" s="3" t="n">
        <v>0</v>
      </c>
      <c r="Q46" s="3" t="n">
        <v>0</v>
      </c>
      <c r="R46" s="3" t="n">
        <v>2000</v>
      </c>
      <c r="S46" s="4" t="n">
        <v>0</v>
      </c>
      <c r="T46" s="15" t="n">
        <f aca="false">K46+M46+N46+O46+P46+Q46+R46</f>
        <v>5549.9</v>
      </c>
      <c r="U46" s="16" t="n">
        <f aca="false">L46+S46</f>
        <v>0</v>
      </c>
    </row>
    <row r="47" customFormat="false" ht="15" hidden="false" customHeight="false" outlineLevel="0" collapsed="false">
      <c r="A47" s="1" t="n">
        <v>133000</v>
      </c>
      <c r="B47" s="1" t="n">
        <v>200232952</v>
      </c>
      <c r="C47" s="1" t="s">
        <v>133</v>
      </c>
      <c r="D47" s="2" t="n">
        <v>130007</v>
      </c>
      <c r="G47" s="2" t="s">
        <v>128</v>
      </c>
      <c r="H47" s="2" t="s">
        <v>129</v>
      </c>
      <c r="I47" s="2" t="n">
        <v>2</v>
      </c>
      <c r="J47" s="1" t="s">
        <v>134</v>
      </c>
      <c r="K47" s="3" t="n">
        <v>285.6</v>
      </c>
      <c r="L47" s="4" t="n">
        <v>0</v>
      </c>
      <c r="M47" s="3" t="n">
        <v>0</v>
      </c>
      <c r="N47" s="3" t="n">
        <v>0</v>
      </c>
      <c r="O47" s="3" t="n">
        <v>938.4</v>
      </c>
      <c r="P47" s="3" t="n">
        <v>0</v>
      </c>
      <c r="Q47" s="3" t="n">
        <v>0</v>
      </c>
      <c r="R47" s="3" t="n">
        <v>0</v>
      </c>
      <c r="S47" s="4" t="n">
        <v>0</v>
      </c>
      <c r="T47" s="15" t="n">
        <f aca="false">K47+M47+N47+O47+P47+Q47+R47</f>
        <v>1224</v>
      </c>
      <c r="U47" s="16" t="n">
        <f aca="false">L47+S47</f>
        <v>0</v>
      </c>
    </row>
    <row r="48" customFormat="false" ht="15" hidden="false" customHeight="false" outlineLevel="0" collapsed="false">
      <c r="A48" s="1" t="n">
        <v>152800</v>
      </c>
      <c r="B48" s="1" t="n">
        <v>200220788</v>
      </c>
      <c r="C48" s="1" t="s">
        <v>35</v>
      </c>
      <c r="D48" s="2" t="n">
        <v>141141</v>
      </c>
      <c r="G48" s="2" t="s">
        <v>128</v>
      </c>
      <c r="H48" s="2" t="s">
        <v>33</v>
      </c>
      <c r="I48" s="2" t="n">
        <v>1</v>
      </c>
      <c r="J48" s="1" t="s">
        <v>135</v>
      </c>
      <c r="K48" s="3" t="n">
        <v>465.5</v>
      </c>
      <c r="L48" s="4" t="n">
        <v>0</v>
      </c>
      <c r="M48" s="3" t="n">
        <v>210</v>
      </c>
      <c r="N48" s="3" t="n">
        <v>1823.84</v>
      </c>
      <c r="O48" s="3" t="n">
        <v>800</v>
      </c>
      <c r="P48" s="3" t="n">
        <v>0</v>
      </c>
      <c r="Q48" s="3" t="n">
        <v>0</v>
      </c>
      <c r="R48" s="3" t="n">
        <v>0</v>
      </c>
      <c r="S48" s="4" t="n">
        <v>0</v>
      </c>
      <c r="T48" s="15" t="n">
        <f aca="false">K48+M48+N48+O48+P48+Q48+R48</f>
        <v>3299.34</v>
      </c>
      <c r="U48" s="16" t="n">
        <f aca="false">L48+S48</f>
        <v>0</v>
      </c>
    </row>
    <row r="49" customFormat="false" ht="15" hidden="false" customHeight="false" outlineLevel="0" collapsed="false">
      <c r="A49" s="1" t="n">
        <v>165000</v>
      </c>
      <c r="B49" s="1" t="n">
        <v>200248059</v>
      </c>
      <c r="C49" s="1" t="s">
        <v>136</v>
      </c>
      <c r="D49" s="2" t="n">
        <v>130007</v>
      </c>
      <c r="G49" s="2" t="s">
        <v>128</v>
      </c>
      <c r="H49" s="2" t="s">
        <v>137</v>
      </c>
      <c r="I49" s="2" t="n">
        <v>2</v>
      </c>
      <c r="J49" s="1" t="s">
        <v>138</v>
      </c>
      <c r="K49" s="3" t="n">
        <v>186.2</v>
      </c>
      <c r="L49" s="4" t="n">
        <v>0</v>
      </c>
      <c r="M49" s="3" t="n">
        <v>209</v>
      </c>
      <c r="N49" s="3" t="n">
        <v>1077.75</v>
      </c>
      <c r="O49" s="3" t="n">
        <v>255.3</v>
      </c>
      <c r="P49" s="3" t="n">
        <v>0</v>
      </c>
      <c r="Q49" s="3" t="n">
        <v>0</v>
      </c>
      <c r="R49" s="3" t="n">
        <v>0</v>
      </c>
      <c r="S49" s="4" t="n">
        <v>0</v>
      </c>
      <c r="T49" s="15" t="n">
        <f aca="false">K49+M49+N49+O49+P49+Q49+R49</f>
        <v>1728.25</v>
      </c>
      <c r="U49" s="16" t="n">
        <f aca="false">L49+S49</f>
        <v>0</v>
      </c>
    </row>
    <row r="50" customFormat="false" ht="15" hidden="false" customHeight="false" outlineLevel="0" collapsed="false">
      <c r="A50" s="1" t="n">
        <v>203800</v>
      </c>
      <c r="B50" s="1" t="n">
        <v>200232948</v>
      </c>
      <c r="C50" s="1" t="s">
        <v>139</v>
      </c>
      <c r="D50" s="2" t="n">
        <v>130007</v>
      </c>
      <c r="G50" s="2" t="s">
        <v>128</v>
      </c>
      <c r="H50" s="2" t="s">
        <v>137</v>
      </c>
      <c r="I50" s="2" t="n">
        <v>2</v>
      </c>
      <c r="J50" s="1" t="s">
        <v>140</v>
      </c>
      <c r="K50" s="3" t="n">
        <v>142.8</v>
      </c>
      <c r="L50" s="4" t="n">
        <v>0</v>
      </c>
      <c r="M50" s="3" t="n">
        <v>0</v>
      </c>
      <c r="N50" s="3" t="n">
        <v>0</v>
      </c>
      <c r="O50" s="3" t="n">
        <v>273.7</v>
      </c>
      <c r="P50" s="3" t="n">
        <v>0</v>
      </c>
      <c r="Q50" s="3" t="n">
        <v>0</v>
      </c>
      <c r="R50" s="3" t="n">
        <v>0</v>
      </c>
      <c r="S50" s="4" t="n">
        <v>0</v>
      </c>
      <c r="T50" s="15" t="n">
        <f aca="false">K50+M50+N50+O50+P50+Q50+R50</f>
        <v>416.5</v>
      </c>
      <c r="U50" s="16" t="n">
        <f aca="false">L50+S50</f>
        <v>0</v>
      </c>
    </row>
    <row r="51" customFormat="false" ht="15" hidden="false" customHeight="false" outlineLevel="0" collapsed="false">
      <c r="A51" s="1" t="n">
        <v>214700</v>
      </c>
      <c r="B51" s="1" t="n">
        <v>200248057</v>
      </c>
      <c r="C51" s="1" t="s">
        <v>53</v>
      </c>
      <c r="D51" s="2" t="n">
        <v>130007</v>
      </c>
      <c r="G51" s="2" t="s">
        <v>128</v>
      </c>
      <c r="H51" s="2" t="s">
        <v>137</v>
      </c>
      <c r="I51" s="2" t="n">
        <v>2</v>
      </c>
      <c r="J51" s="1" t="s">
        <v>141</v>
      </c>
      <c r="K51" s="3" t="n">
        <v>186.2</v>
      </c>
      <c r="L51" s="4" t="n">
        <v>0</v>
      </c>
      <c r="M51" s="3" t="n">
        <v>220</v>
      </c>
      <c r="N51" s="3" t="n">
        <v>1217.75</v>
      </c>
      <c r="O51" s="3" t="n">
        <v>200</v>
      </c>
      <c r="P51" s="3" t="n">
        <v>0</v>
      </c>
      <c r="Q51" s="3" t="n">
        <v>0</v>
      </c>
      <c r="R51" s="3" t="n">
        <v>0</v>
      </c>
      <c r="S51" s="4" t="n">
        <v>0</v>
      </c>
      <c r="T51" s="15" t="n">
        <f aca="false">K51+M51+N51+O51+P51+Q51+R51</f>
        <v>1823.95</v>
      </c>
      <c r="U51" s="16" t="n">
        <f aca="false">L51+S51</f>
        <v>0</v>
      </c>
    </row>
    <row r="52" customFormat="false" ht="15" hidden="false" customHeight="false" outlineLevel="0" collapsed="false">
      <c r="A52" s="1" t="n">
        <v>215900</v>
      </c>
      <c r="B52" s="1" t="n">
        <v>200248060</v>
      </c>
      <c r="C52" s="1" t="s">
        <v>142</v>
      </c>
      <c r="D52" s="2" t="n">
        <v>130009</v>
      </c>
      <c r="G52" s="2" t="s">
        <v>128</v>
      </c>
      <c r="H52" s="2" t="s">
        <v>137</v>
      </c>
      <c r="I52" s="2" t="n">
        <v>2</v>
      </c>
      <c r="J52" s="1" t="s">
        <v>143</v>
      </c>
      <c r="K52" s="3" t="n">
        <v>186.2</v>
      </c>
      <c r="L52" s="4" t="n">
        <v>0</v>
      </c>
      <c r="M52" s="3" t="n">
        <v>220</v>
      </c>
      <c r="N52" s="3" t="n">
        <v>1709.75</v>
      </c>
      <c r="O52" s="3" t="n">
        <v>184.2</v>
      </c>
      <c r="P52" s="3" t="n">
        <v>0</v>
      </c>
      <c r="Q52" s="3" t="n">
        <v>0</v>
      </c>
      <c r="R52" s="3" t="n">
        <v>0</v>
      </c>
      <c r="S52" s="4" t="n">
        <v>0</v>
      </c>
      <c r="T52" s="15" t="n">
        <f aca="false">K52+M52+N52+O52+P52+Q52+R52</f>
        <v>2300.15</v>
      </c>
      <c r="U52" s="16" t="n">
        <f aca="false">L52+S52</f>
        <v>0</v>
      </c>
    </row>
    <row r="53" customFormat="false" ht="15" hidden="false" customHeight="false" outlineLevel="0" collapsed="false">
      <c r="A53" s="1" t="n">
        <v>226500</v>
      </c>
      <c r="B53" s="1" t="n">
        <v>200193779</v>
      </c>
      <c r="C53" s="1" t="s">
        <v>92</v>
      </c>
      <c r="D53" s="2" t="n">
        <v>130008</v>
      </c>
      <c r="G53" s="2" t="s">
        <v>128</v>
      </c>
      <c r="H53" s="2" t="s">
        <v>79</v>
      </c>
      <c r="I53" s="2" t="n">
        <v>2</v>
      </c>
      <c r="J53" s="1" t="s">
        <v>144</v>
      </c>
      <c r="K53" s="3" t="n">
        <v>214.2</v>
      </c>
      <c r="L53" s="4" t="n">
        <v>0</v>
      </c>
      <c r="M53" s="3" t="n">
        <v>0</v>
      </c>
      <c r="N53" s="3" t="n">
        <v>0</v>
      </c>
      <c r="O53" s="3" t="n">
        <v>545.6</v>
      </c>
      <c r="P53" s="3" t="n">
        <v>0</v>
      </c>
      <c r="Q53" s="3" t="n">
        <v>0</v>
      </c>
      <c r="R53" s="3" t="n">
        <v>0</v>
      </c>
      <c r="S53" s="4" t="n">
        <v>0</v>
      </c>
      <c r="T53" s="15" t="n">
        <f aca="false">K53+M53+N53+O53+P53+Q53+R53</f>
        <v>759.8</v>
      </c>
      <c r="U53" s="16" t="n">
        <f aca="false">L53+S53</f>
        <v>0</v>
      </c>
    </row>
    <row r="54" customFormat="false" ht="15" hidden="false" customHeight="false" outlineLevel="0" collapsed="false">
      <c r="A54" s="1" t="n">
        <v>235661</v>
      </c>
      <c r="B54" s="1" t="n">
        <v>200232942</v>
      </c>
      <c r="C54" s="1" t="s">
        <v>145</v>
      </c>
      <c r="D54" s="2" t="n">
        <v>130005</v>
      </c>
      <c r="G54" s="2" t="s">
        <v>128</v>
      </c>
      <c r="H54" s="2" t="s">
        <v>129</v>
      </c>
      <c r="I54" s="2" t="n">
        <v>2</v>
      </c>
      <c r="J54" s="1" t="s">
        <v>146</v>
      </c>
      <c r="K54" s="3" t="n">
        <v>319.2</v>
      </c>
      <c r="L54" s="4" t="n">
        <v>0</v>
      </c>
      <c r="M54" s="3" t="n">
        <v>0</v>
      </c>
      <c r="N54" s="3" t="n">
        <v>0</v>
      </c>
      <c r="O54" s="3" t="n">
        <v>1190.25</v>
      </c>
      <c r="P54" s="3" t="n">
        <v>0</v>
      </c>
      <c r="Q54" s="3" t="n">
        <v>0</v>
      </c>
      <c r="R54" s="3" t="n">
        <v>113.85</v>
      </c>
      <c r="S54" s="4" t="n">
        <v>0</v>
      </c>
      <c r="T54" s="15" t="n">
        <f aca="false">K54+M54+N54+O54+P54+Q54+R54</f>
        <v>1623.3</v>
      </c>
      <c r="U54" s="16" t="n">
        <f aca="false">L54+S54</f>
        <v>0</v>
      </c>
    </row>
    <row r="55" customFormat="false" ht="15" hidden="false" customHeight="false" outlineLevel="0" collapsed="false">
      <c r="A55" s="1" t="n">
        <v>235678</v>
      </c>
      <c r="B55" s="1" t="n">
        <v>200248064</v>
      </c>
      <c r="C55" s="1" t="s">
        <v>147</v>
      </c>
      <c r="D55" s="2" t="n">
        <v>130006</v>
      </c>
      <c r="G55" s="2" t="s">
        <v>128</v>
      </c>
      <c r="H55" s="2" t="s">
        <v>33</v>
      </c>
      <c r="I55" s="2" t="n">
        <v>2</v>
      </c>
      <c r="J55" s="1" t="s">
        <v>148</v>
      </c>
      <c r="K55" s="3" t="n">
        <v>399</v>
      </c>
      <c r="L55" s="4" t="n">
        <v>0</v>
      </c>
      <c r="M55" s="3" t="n">
        <v>148</v>
      </c>
      <c r="N55" s="3" t="n">
        <v>2720.33</v>
      </c>
      <c r="O55" s="3" t="n">
        <v>802.62</v>
      </c>
      <c r="P55" s="3" t="n">
        <v>0</v>
      </c>
      <c r="Q55" s="3" t="n">
        <v>0</v>
      </c>
      <c r="R55" s="3" t="n">
        <v>816.58</v>
      </c>
      <c r="S55" s="4" t="n">
        <v>0</v>
      </c>
      <c r="T55" s="15" t="n">
        <f aca="false">K55+M55+N55+O55+P55+Q55+R55</f>
        <v>4886.53</v>
      </c>
      <c r="U55" s="16" t="n">
        <f aca="false">L55+S55</f>
        <v>0</v>
      </c>
    </row>
    <row r="56" customFormat="false" ht="15" hidden="false" customHeight="false" outlineLevel="0" collapsed="false">
      <c r="A56" s="1" t="n">
        <v>235796</v>
      </c>
      <c r="B56" s="1" t="n">
        <v>200248062</v>
      </c>
      <c r="C56" s="1" t="s">
        <v>23</v>
      </c>
      <c r="D56" s="2" t="n">
        <v>130007</v>
      </c>
      <c r="G56" s="2" t="s">
        <v>128</v>
      </c>
      <c r="H56" s="2" t="s">
        <v>137</v>
      </c>
      <c r="I56" s="2" t="n">
        <v>2</v>
      </c>
      <c r="J56" s="1" t="s">
        <v>149</v>
      </c>
      <c r="K56" s="3" t="n">
        <v>186.2</v>
      </c>
      <c r="L56" s="4" t="n">
        <v>0</v>
      </c>
      <c r="M56" s="3" t="n">
        <v>220</v>
      </c>
      <c r="N56" s="3" t="n">
        <v>1341.75</v>
      </c>
      <c r="O56" s="3" t="n">
        <v>178.5</v>
      </c>
      <c r="P56" s="3" t="n">
        <v>0</v>
      </c>
      <c r="Q56" s="3" t="n">
        <v>0</v>
      </c>
      <c r="R56" s="3" t="n">
        <v>0</v>
      </c>
      <c r="S56" s="4" t="n">
        <v>0</v>
      </c>
      <c r="T56" s="15" t="n">
        <f aca="false">K56+M56+N56+O56+P56+Q56+R56</f>
        <v>1926.45</v>
      </c>
      <c r="U56" s="16" t="n">
        <f aca="false">L56+S56</f>
        <v>0</v>
      </c>
    </row>
    <row r="57" customFormat="false" ht="15" hidden="false" customHeight="false" outlineLevel="0" collapsed="false">
      <c r="A57" s="1" t="n">
        <v>235810</v>
      </c>
      <c r="B57" s="1" t="n">
        <v>200248074</v>
      </c>
      <c r="C57" s="1" t="s">
        <v>150</v>
      </c>
      <c r="D57" s="2" t="n">
        <v>130008</v>
      </c>
      <c r="G57" s="2" t="s">
        <v>128</v>
      </c>
      <c r="H57" s="2" t="s">
        <v>33</v>
      </c>
      <c r="I57" s="2" t="n">
        <v>2</v>
      </c>
      <c r="J57" s="1" t="s">
        <v>151</v>
      </c>
      <c r="K57" s="3" t="n">
        <v>357</v>
      </c>
      <c r="L57" s="4" t="n">
        <v>0</v>
      </c>
      <c r="M57" s="3" t="n">
        <v>0</v>
      </c>
      <c r="N57" s="3" t="n">
        <v>0</v>
      </c>
      <c r="O57" s="3" t="n">
        <v>739.35</v>
      </c>
      <c r="P57" s="3" t="n">
        <v>0</v>
      </c>
      <c r="Q57" s="3" t="n">
        <v>0</v>
      </c>
      <c r="R57" s="3" t="n">
        <v>0</v>
      </c>
      <c r="S57" s="4" t="n">
        <v>0</v>
      </c>
      <c r="T57" s="15" t="n">
        <f aca="false">K57+M57+N57+O57+P57+Q57+R57</f>
        <v>1096.35</v>
      </c>
      <c r="U57" s="16" t="n">
        <f aca="false">L57+S57</f>
        <v>0</v>
      </c>
    </row>
    <row r="58" customFormat="false" ht="15" hidden="false" customHeight="false" outlineLevel="0" collapsed="false">
      <c r="A58" s="1" t="n">
        <v>236000</v>
      </c>
      <c r="B58" s="1" t="n">
        <v>200248056</v>
      </c>
      <c r="C58" s="1" t="s">
        <v>69</v>
      </c>
      <c r="D58" s="2" t="n">
        <v>130007</v>
      </c>
      <c r="G58" s="2" t="s">
        <v>128</v>
      </c>
      <c r="H58" s="2" t="s">
        <v>129</v>
      </c>
      <c r="I58" s="2" t="n">
        <v>2</v>
      </c>
      <c r="J58" s="1" t="s">
        <v>152</v>
      </c>
      <c r="K58" s="3" t="n">
        <v>319.2</v>
      </c>
      <c r="L58" s="4" t="n">
        <v>0</v>
      </c>
      <c r="M58" s="3" t="n">
        <v>209</v>
      </c>
      <c r="N58" s="3" t="n">
        <v>992.75</v>
      </c>
      <c r="O58" s="3" t="n">
        <v>765.9</v>
      </c>
      <c r="P58" s="3" t="n">
        <v>0</v>
      </c>
      <c r="Q58" s="3" t="n">
        <v>0</v>
      </c>
      <c r="R58" s="3" t="n">
        <v>0</v>
      </c>
      <c r="S58" s="4" t="n">
        <v>0</v>
      </c>
      <c r="T58" s="15" t="n">
        <f aca="false">K58+M58+N58+O58+P58+Q58+R58</f>
        <v>2286.85</v>
      </c>
      <c r="U58" s="16" t="n">
        <f aca="false">L58+S58</f>
        <v>0</v>
      </c>
    </row>
    <row r="59" customFormat="false" ht="15" hidden="false" customHeight="false" outlineLevel="0" collapsed="false">
      <c r="A59" s="1" t="n">
        <v>236050</v>
      </c>
      <c r="B59" s="1" t="n">
        <v>200248063</v>
      </c>
      <c r="C59" s="1" t="s">
        <v>153</v>
      </c>
      <c r="D59" s="2" t="n">
        <v>130007</v>
      </c>
      <c r="G59" s="2" t="s">
        <v>128</v>
      </c>
      <c r="H59" s="2" t="s">
        <v>33</v>
      </c>
      <c r="I59" s="2" t="n">
        <v>2</v>
      </c>
      <c r="J59" s="1" t="s">
        <v>154</v>
      </c>
      <c r="K59" s="3" t="n">
        <v>357</v>
      </c>
      <c r="L59" s="4" t="n">
        <v>0</v>
      </c>
      <c r="M59" s="3" t="n">
        <v>270</v>
      </c>
      <c r="N59" s="3" t="n">
        <v>1077.75</v>
      </c>
      <c r="O59" s="3" t="n">
        <v>1087.6</v>
      </c>
      <c r="P59" s="3" t="n">
        <v>0</v>
      </c>
      <c r="Q59" s="3" t="n">
        <v>0</v>
      </c>
      <c r="R59" s="3" t="n">
        <v>0</v>
      </c>
      <c r="S59" s="4" t="n">
        <v>0</v>
      </c>
      <c r="T59" s="15" t="n">
        <f aca="false">K59+M59+N59+O59+P59+Q59+R59</f>
        <v>2792.35</v>
      </c>
      <c r="U59" s="16" t="n">
        <f aca="false">L59+S59</f>
        <v>0</v>
      </c>
    </row>
    <row r="60" customFormat="false" ht="15" hidden="false" customHeight="false" outlineLevel="0" collapsed="false">
      <c r="A60" s="1" t="n">
        <v>236059</v>
      </c>
      <c r="B60" s="1" t="n">
        <v>200248069</v>
      </c>
      <c r="C60" s="1" t="s">
        <v>97</v>
      </c>
      <c r="D60" s="2" t="n">
        <v>130005</v>
      </c>
      <c r="G60" s="2" t="s">
        <v>128</v>
      </c>
      <c r="H60" s="2" t="s">
        <v>129</v>
      </c>
      <c r="I60" s="2" t="n">
        <v>2</v>
      </c>
      <c r="J60" s="1" t="s">
        <v>155</v>
      </c>
      <c r="K60" s="3" t="n">
        <v>285.6</v>
      </c>
      <c r="L60" s="4" t="n">
        <v>0</v>
      </c>
      <c r="M60" s="3" t="n">
        <v>148</v>
      </c>
      <c r="N60" s="3" t="n">
        <v>1117.07</v>
      </c>
      <c r="O60" s="3" t="n">
        <v>570</v>
      </c>
      <c r="P60" s="3" t="n">
        <v>0</v>
      </c>
      <c r="Q60" s="3" t="n">
        <v>0</v>
      </c>
      <c r="R60" s="3" t="n">
        <v>436.6</v>
      </c>
      <c r="S60" s="4" t="n">
        <v>0</v>
      </c>
      <c r="T60" s="15" t="n">
        <f aca="false">K60+M60+N60+O60+P60+Q60+R60</f>
        <v>2557.27</v>
      </c>
      <c r="U60" s="16" t="n">
        <f aca="false">L60+S60</f>
        <v>0</v>
      </c>
    </row>
    <row r="61" customFormat="false" ht="15" hidden="false" customHeight="false" outlineLevel="0" collapsed="false">
      <c r="A61" s="1" t="n">
        <v>236064</v>
      </c>
      <c r="B61" s="1" t="n">
        <v>200232947</v>
      </c>
      <c r="C61" s="1" t="s">
        <v>156</v>
      </c>
      <c r="D61" s="2" t="n">
        <v>130007</v>
      </c>
      <c r="G61" s="2" t="s">
        <v>128</v>
      </c>
      <c r="H61" s="2" t="s">
        <v>129</v>
      </c>
      <c r="I61" s="2" t="n">
        <v>2</v>
      </c>
      <c r="J61" s="1" t="s">
        <v>157</v>
      </c>
      <c r="K61" s="3" t="n">
        <v>319.2</v>
      </c>
      <c r="L61" s="4" t="n">
        <v>0</v>
      </c>
      <c r="M61" s="3" t="n">
        <v>0</v>
      </c>
      <c r="N61" s="3" t="n">
        <v>0</v>
      </c>
      <c r="O61" s="3" t="n">
        <v>938.4</v>
      </c>
      <c r="P61" s="3" t="n">
        <v>0</v>
      </c>
      <c r="Q61" s="3" t="n">
        <v>0</v>
      </c>
      <c r="R61" s="3" t="n">
        <v>82.5</v>
      </c>
      <c r="S61" s="4" t="n">
        <v>0</v>
      </c>
      <c r="T61" s="15" t="n">
        <f aca="false">K61+M61+N61+O61+P61+Q61+R61</f>
        <v>1340.1</v>
      </c>
      <c r="U61" s="16" t="n">
        <f aca="false">L61+S61</f>
        <v>0</v>
      </c>
    </row>
    <row r="62" customFormat="false" ht="15" hidden="false" customHeight="false" outlineLevel="0" collapsed="false">
      <c r="A62" s="1" t="n">
        <v>236266</v>
      </c>
      <c r="B62" s="1" t="n">
        <v>200232939</v>
      </c>
      <c r="C62" s="1" t="s">
        <v>104</v>
      </c>
      <c r="D62" s="2" t="n">
        <v>130005</v>
      </c>
      <c r="G62" s="2" t="s">
        <v>128</v>
      </c>
      <c r="H62" s="2" t="s">
        <v>33</v>
      </c>
      <c r="I62" s="2" t="n">
        <v>2</v>
      </c>
      <c r="J62" s="1" t="s">
        <v>158</v>
      </c>
      <c r="K62" s="3" t="n">
        <v>399</v>
      </c>
      <c r="L62" s="4" t="n">
        <v>0</v>
      </c>
      <c r="M62" s="3" t="n">
        <v>0</v>
      </c>
      <c r="N62" s="3" t="n">
        <v>0</v>
      </c>
      <c r="O62" s="3" t="n">
        <v>1311</v>
      </c>
      <c r="P62" s="3" t="n">
        <v>0</v>
      </c>
      <c r="Q62" s="3" t="n">
        <v>0</v>
      </c>
      <c r="R62" s="3" t="n">
        <v>92</v>
      </c>
      <c r="S62" s="4" t="n">
        <v>0</v>
      </c>
      <c r="T62" s="15" t="n">
        <f aca="false">K62+M62+N62+O62+P62+Q62+R62</f>
        <v>1802</v>
      </c>
      <c r="U62" s="16" t="n">
        <f aca="false">L62+S62</f>
        <v>0</v>
      </c>
    </row>
    <row r="63" customFormat="false" ht="15" hidden="false" customHeight="false" outlineLevel="0" collapsed="false">
      <c r="A63" s="1" t="n">
        <v>236409</v>
      </c>
      <c r="B63" s="1" t="n">
        <v>200248073</v>
      </c>
      <c r="C63" s="1" t="s">
        <v>159</v>
      </c>
      <c r="D63" s="2" t="n">
        <v>130008</v>
      </c>
      <c r="G63" s="2" t="s">
        <v>128</v>
      </c>
      <c r="H63" s="2" t="s">
        <v>33</v>
      </c>
      <c r="I63" s="2" t="n">
        <v>2</v>
      </c>
      <c r="J63" s="1" t="s">
        <v>160</v>
      </c>
      <c r="K63" s="3" t="n">
        <v>399</v>
      </c>
      <c r="L63" s="4" t="n">
        <v>0</v>
      </c>
      <c r="M63" s="3" t="n">
        <v>0</v>
      </c>
      <c r="N63" s="3" t="n">
        <v>0</v>
      </c>
      <c r="O63" s="3" t="n">
        <v>568</v>
      </c>
      <c r="P63" s="3" t="n">
        <v>0</v>
      </c>
      <c r="Q63" s="3" t="n">
        <v>0</v>
      </c>
      <c r="R63" s="3" t="n">
        <v>0</v>
      </c>
      <c r="S63" s="4" t="n">
        <v>0</v>
      </c>
      <c r="T63" s="15" t="n">
        <f aca="false">K63+M63+N63+O63+P63+Q63+R63</f>
        <v>967</v>
      </c>
      <c r="U63" s="16" t="n">
        <f aca="false">L63+S63</f>
        <v>0</v>
      </c>
    </row>
    <row r="64" customFormat="false" ht="15" hidden="false" customHeight="false" outlineLevel="0" collapsed="false">
      <c r="A64" s="1" t="n">
        <v>236447</v>
      </c>
      <c r="B64" s="1" t="n">
        <v>200232953</v>
      </c>
      <c r="C64" s="1" t="s">
        <v>106</v>
      </c>
      <c r="D64" s="2" t="n">
        <v>130008</v>
      </c>
      <c r="G64" s="2" t="s">
        <v>128</v>
      </c>
      <c r="H64" s="2" t="s">
        <v>33</v>
      </c>
      <c r="I64" s="2" t="n">
        <v>2</v>
      </c>
      <c r="J64" s="1" t="s">
        <v>161</v>
      </c>
      <c r="K64" s="3" t="n">
        <v>357</v>
      </c>
      <c r="L64" s="4" t="n">
        <v>0</v>
      </c>
      <c r="M64" s="3" t="n">
        <v>0</v>
      </c>
      <c r="N64" s="3" t="n">
        <v>0</v>
      </c>
      <c r="O64" s="3" t="n">
        <v>730.8</v>
      </c>
      <c r="P64" s="3" t="n">
        <v>0</v>
      </c>
      <c r="Q64" s="3" t="n">
        <v>0</v>
      </c>
      <c r="R64" s="3" t="n">
        <v>0</v>
      </c>
      <c r="S64" s="4" t="n">
        <v>0</v>
      </c>
      <c r="T64" s="15" t="n">
        <f aca="false">K64+M64+N64+O64+P64+Q64+R64</f>
        <v>1087.8</v>
      </c>
      <c r="U64" s="16" t="n">
        <f aca="false">L64+S64</f>
        <v>0</v>
      </c>
    </row>
    <row r="65" customFormat="false" ht="15" hidden="false" customHeight="false" outlineLevel="0" collapsed="false">
      <c r="A65" s="1" t="n">
        <v>236447</v>
      </c>
      <c r="B65" s="1" t="n">
        <v>200232953</v>
      </c>
      <c r="C65" s="1" t="s">
        <v>106</v>
      </c>
      <c r="D65" s="2" t="n">
        <v>130008</v>
      </c>
      <c r="G65" s="2" t="s">
        <v>128</v>
      </c>
      <c r="H65" s="2" t="s">
        <v>129</v>
      </c>
      <c r="I65" s="2" t="n">
        <v>2</v>
      </c>
      <c r="J65" s="1" t="s">
        <v>161</v>
      </c>
      <c r="K65" s="3" t="n">
        <v>357</v>
      </c>
      <c r="L65" s="4" t="n">
        <v>0</v>
      </c>
      <c r="M65" s="3" t="n">
        <v>0</v>
      </c>
      <c r="N65" s="3" t="n">
        <v>0</v>
      </c>
      <c r="O65" s="3" t="n">
        <v>730.8</v>
      </c>
      <c r="P65" s="3" t="n">
        <v>0</v>
      </c>
      <c r="Q65" s="3" t="n">
        <v>0</v>
      </c>
      <c r="R65" s="3" t="n">
        <v>0</v>
      </c>
      <c r="S65" s="4" t="n">
        <v>0</v>
      </c>
      <c r="T65" s="15" t="n">
        <f aca="false">K65+M65+N65+O65+P65+Q65+R65</f>
        <v>1087.8</v>
      </c>
      <c r="U65" s="16" t="n">
        <f aca="false">L65+S65</f>
        <v>0</v>
      </c>
    </row>
    <row r="66" customFormat="false" ht="15" hidden="false" customHeight="false" outlineLevel="0" collapsed="false">
      <c r="A66" s="1" t="n">
        <v>10000347</v>
      </c>
      <c r="B66" s="1" t="n">
        <v>200248061</v>
      </c>
      <c r="C66" s="1" t="s">
        <v>162</v>
      </c>
      <c r="D66" s="2" t="n">
        <v>130006</v>
      </c>
      <c r="G66" s="2" t="s">
        <v>128</v>
      </c>
      <c r="H66" s="2" t="s">
        <v>137</v>
      </c>
      <c r="I66" s="2" t="n">
        <v>2</v>
      </c>
      <c r="J66" s="1" t="s">
        <v>163</v>
      </c>
      <c r="K66" s="3" t="n">
        <v>159.6</v>
      </c>
      <c r="L66" s="4" t="n">
        <v>0</v>
      </c>
      <c r="M66" s="3" t="n">
        <v>220</v>
      </c>
      <c r="N66" s="3" t="n">
        <v>1803.75</v>
      </c>
      <c r="O66" s="3" t="n">
        <v>304.04</v>
      </c>
      <c r="P66" s="3" t="n">
        <v>0</v>
      </c>
      <c r="Q66" s="3" t="n">
        <v>0</v>
      </c>
      <c r="R66" s="3" t="n">
        <v>0</v>
      </c>
      <c r="S66" s="4" t="n">
        <v>0</v>
      </c>
      <c r="T66" s="15" t="n">
        <f aca="false">K66+M66+N66+O66+P66+Q66+R66</f>
        <v>2487.39</v>
      </c>
      <c r="U66" s="16" t="n">
        <f aca="false">L66+S66</f>
        <v>0</v>
      </c>
    </row>
    <row r="67" customFormat="false" ht="15" hidden="false" customHeight="false" outlineLevel="0" collapsed="false">
      <c r="A67" s="1" t="n">
        <v>16500</v>
      </c>
      <c r="B67" s="1" t="n">
        <v>200193815</v>
      </c>
      <c r="C67" s="1" t="s">
        <v>164</v>
      </c>
      <c r="D67" s="2" t="n">
        <v>130007</v>
      </c>
      <c r="G67" s="2" t="s">
        <v>102</v>
      </c>
      <c r="H67" s="2" t="s">
        <v>40</v>
      </c>
      <c r="I67" s="2" t="n">
        <v>2</v>
      </c>
      <c r="J67" s="1" t="s">
        <v>165</v>
      </c>
      <c r="K67" s="3" t="n">
        <v>142.8</v>
      </c>
      <c r="L67" s="4" t="n">
        <v>0</v>
      </c>
      <c r="M67" s="3" t="n">
        <v>0</v>
      </c>
      <c r="N67" s="3" t="n">
        <v>0</v>
      </c>
      <c r="O67" s="3" t="n">
        <v>230</v>
      </c>
      <c r="P67" s="3" t="n">
        <v>0</v>
      </c>
      <c r="Q67" s="3" t="n">
        <v>0</v>
      </c>
      <c r="R67" s="3" t="n">
        <v>0</v>
      </c>
      <c r="S67" s="4" t="n">
        <v>0</v>
      </c>
      <c r="T67" s="15" t="n">
        <f aca="false">K67+M67+N67+O67+P67+Q67+R67</f>
        <v>372.8</v>
      </c>
      <c r="U67" s="16" t="n">
        <f aca="false">L67+S67</f>
        <v>0</v>
      </c>
    </row>
    <row r="68" customFormat="false" ht="15" hidden="false" customHeight="false" outlineLevel="0" collapsed="false">
      <c r="A68" s="1" t="n">
        <v>23400</v>
      </c>
      <c r="B68" s="1" t="n">
        <v>200248122</v>
      </c>
      <c r="C68" s="1" t="s">
        <v>166</v>
      </c>
      <c r="D68" s="2" t="n">
        <v>130006</v>
      </c>
      <c r="G68" s="2" t="s">
        <v>102</v>
      </c>
      <c r="H68" s="2" t="s">
        <v>40</v>
      </c>
      <c r="I68" s="2" t="n">
        <v>2</v>
      </c>
      <c r="J68" s="1" t="s">
        <v>167</v>
      </c>
      <c r="K68" s="3" t="n">
        <v>159.6</v>
      </c>
      <c r="L68" s="4" t="n">
        <v>0</v>
      </c>
      <c r="M68" s="3" t="n">
        <v>226</v>
      </c>
      <c r="N68" s="3" t="n">
        <v>1533.34</v>
      </c>
      <c r="O68" s="3" t="n">
        <v>230</v>
      </c>
      <c r="P68" s="3" t="n">
        <v>0</v>
      </c>
      <c r="Q68" s="3" t="n">
        <v>0</v>
      </c>
      <c r="R68" s="3" t="n">
        <v>0</v>
      </c>
      <c r="S68" s="4" t="n">
        <v>0</v>
      </c>
      <c r="T68" s="15" t="n">
        <f aca="false">K68+M68+N68+O68+P68+Q68+R68</f>
        <v>2148.94</v>
      </c>
      <c r="U68" s="16" t="n">
        <f aca="false">L68+S68</f>
        <v>0</v>
      </c>
    </row>
    <row r="69" customFormat="false" ht="15" hidden="false" customHeight="false" outlineLevel="0" collapsed="false">
      <c r="A69" s="1" t="n">
        <v>92600</v>
      </c>
      <c r="B69" s="1" t="n">
        <v>200248137</v>
      </c>
      <c r="C69" s="1" t="s">
        <v>168</v>
      </c>
      <c r="D69" s="2" t="n">
        <v>130007</v>
      </c>
      <c r="G69" s="2" t="s">
        <v>102</v>
      </c>
      <c r="H69" s="2" t="s">
        <v>83</v>
      </c>
      <c r="I69" s="2" t="n">
        <v>2</v>
      </c>
      <c r="J69" s="1" t="s">
        <v>169</v>
      </c>
      <c r="K69" s="3" t="n">
        <v>214.2</v>
      </c>
      <c r="L69" s="4" t="n">
        <v>0</v>
      </c>
      <c r="M69" s="3" t="n">
        <v>0</v>
      </c>
      <c r="N69" s="3" t="n">
        <v>0</v>
      </c>
      <c r="O69" s="3" t="n">
        <v>436.56</v>
      </c>
      <c r="P69" s="3" t="n">
        <v>0</v>
      </c>
      <c r="Q69" s="3" t="n">
        <v>0</v>
      </c>
      <c r="R69" s="3" t="n">
        <v>0</v>
      </c>
      <c r="S69" s="4" t="n">
        <v>0</v>
      </c>
      <c r="T69" s="15" t="n">
        <f aca="false">K69+M69+N69+O69+P69+Q69+R69</f>
        <v>650.76</v>
      </c>
      <c r="U69" s="16" t="n">
        <f aca="false">L69+S69</f>
        <v>0</v>
      </c>
    </row>
    <row r="70" customFormat="false" ht="15" hidden="false" customHeight="false" outlineLevel="0" collapsed="false">
      <c r="A70" s="1" t="n">
        <v>143000</v>
      </c>
      <c r="B70" s="1" t="n">
        <v>200248116</v>
      </c>
      <c r="C70" s="1" t="s">
        <v>170</v>
      </c>
      <c r="D70" s="2" t="n">
        <v>130006</v>
      </c>
      <c r="G70" s="2" t="s">
        <v>102</v>
      </c>
      <c r="H70" s="2" t="s">
        <v>40</v>
      </c>
      <c r="I70" s="2" t="n">
        <v>2</v>
      </c>
      <c r="J70" s="1" t="s">
        <v>171</v>
      </c>
      <c r="K70" s="3" t="n">
        <v>159.6</v>
      </c>
      <c r="L70" s="4" t="n">
        <v>0</v>
      </c>
      <c r="M70" s="3" t="n">
        <v>187</v>
      </c>
      <c r="N70" s="3" t="n">
        <v>1585.34</v>
      </c>
      <c r="O70" s="3" t="n">
        <v>230</v>
      </c>
      <c r="P70" s="3" t="n">
        <v>0</v>
      </c>
      <c r="Q70" s="3" t="n">
        <v>0</v>
      </c>
      <c r="R70" s="3" t="n">
        <v>0</v>
      </c>
      <c r="S70" s="4" t="n">
        <v>0</v>
      </c>
      <c r="T70" s="15" t="n">
        <f aca="false">K70+M70+N70+O70+P70+Q70+R70</f>
        <v>2161.94</v>
      </c>
      <c r="U70" s="16" t="n">
        <f aca="false">L70+S70</f>
        <v>0</v>
      </c>
    </row>
    <row r="71" customFormat="false" ht="15" hidden="false" customHeight="false" outlineLevel="0" collapsed="false">
      <c r="A71" s="1" t="n">
        <v>214700</v>
      </c>
      <c r="B71" s="1" t="n">
        <v>200248132</v>
      </c>
      <c r="C71" s="1" t="s">
        <v>53</v>
      </c>
      <c r="D71" s="2" t="n">
        <v>130007</v>
      </c>
      <c r="G71" s="2" t="s">
        <v>102</v>
      </c>
      <c r="H71" s="2" t="s">
        <v>83</v>
      </c>
      <c r="I71" s="2" t="n">
        <v>2</v>
      </c>
      <c r="J71" s="1" t="s">
        <v>172</v>
      </c>
      <c r="K71" s="3" t="n">
        <v>239.4</v>
      </c>
      <c r="L71" s="4" t="n">
        <v>0</v>
      </c>
      <c r="M71" s="3" t="n">
        <v>0</v>
      </c>
      <c r="N71" s="3" t="n">
        <v>0</v>
      </c>
      <c r="O71" s="3" t="n">
        <v>266</v>
      </c>
      <c r="P71" s="3" t="n">
        <v>0</v>
      </c>
      <c r="Q71" s="3" t="n">
        <v>0</v>
      </c>
      <c r="R71" s="3" t="n">
        <v>0</v>
      </c>
      <c r="S71" s="4" t="n">
        <v>0</v>
      </c>
      <c r="T71" s="15" t="n">
        <f aca="false">K71+M71+N71+O71+P71+Q71+R71</f>
        <v>505.4</v>
      </c>
      <c r="U71" s="16" t="n">
        <f aca="false">L71+S71</f>
        <v>0</v>
      </c>
    </row>
    <row r="72" customFormat="false" ht="15" hidden="false" customHeight="false" outlineLevel="0" collapsed="false">
      <c r="A72" s="1" t="n">
        <v>225600</v>
      </c>
      <c r="B72" s="1" t="n">
        <v>200232975</v>
      </c>
      <c r="C72" s="1" t="s">
        <v>173</v>
      </c>
      <c r="D72" s="2" t="n">
        <v>141441</v>
      </c>
      <c r="G72" s="2" t="s">
        <v>102</v>
      </c>
      <c r="H72" s="2" t="s">
        <v>83</v>
      </c>
      <c r="I72" s="2" t="n">
        <v>1</v>
      </c>
      <c r="J72" s="1" t="s">
        <v>174</v>
      </c>
      <c r="K72" s="3" t="n">
        <v>214.2</v>
      </c>
      <c r="L72" s="4" t="n">
        <v>0</v>
      </c>
      <c r="M72" s="3" t="n">
        <v>94</v>
      </c>
      <c r="N72" s="3" t="n">
        <v>2076.31</v>
      </c>
      <c r="O72" s="3" t="n">
        <v>619.5</v>
      </c>
      <c r="P72" s="3" t="n">
        <v>189.28</v>
      </c>
      <c r="Q72" s="3" t="n">
        <v>0</v>
      </c>
      <c r="R72" s="3" t="n">
        <v>121.21</v>
      </c>
      <c r="S72" s="4" t="n">
        <v>0</v>
      </c>
      <c r="T72" s="15" t="n">
        <f aca="false">K72+M72+N72+O72+P72+Q72+R72</f>
        <v>3314.5</v>
      </c>
      <c r="U72" s="16" t="n">
        <f aca="false">L72+S72</f>
        <v>0</v>
      </c>
    </row>
    <row r="73" customFormat="false" ht="15" hidden="false" customHeight="false" outlineLevel="0" collapsed="false">
      <c r="A73" s="1" t="n">
        <v>235829</v>
      </c>
      <c r="B73" s="1" t="n">
        <v>200248133</v>
      </c>
      <c r="C73" s="1" t="s">
        <v>175</v>
      </c>
      <c r="D73" s="2" t="n">
        <v>130007</v>
      </c>
      <c r="G73" s="2" t="s">
        <v>102</v>
      </c>
      <c r="H73" s="2" t="s">
        <v>83</v>
      </c>
      <c r="I73" s="2" t="n">
        <v>2</v>
      </c>
      <c r="J73" s="1" t="s">
        <v>176</v>
      </c>
      <c r="K73" s="3" t="n">
        <v>239.4</v>
      </c>
      <c r="L73" s="4" t="n">
        <v>0</v>
      </c>
      <c r="M73" s="3" t="n">
        <v>0</v>
      </c>
      <c r="N73" s="3" t="n">
        <v>0</v>
      </c>
      <c r="O73" s="3" t="n">
        <v>266</v>
      </c>
      <c r="P73" s="3" t="n">
        <v>0</v>
      </c>
      <c r="Q73" s="3" t="n">
        <v>0</v>
      </c>
      <c r="R73" s="3" t="n">
        <v>0</v>
      </c>
      <c r="S73" s="4" t="n">
        <v>0</v>
      </c>
      <c r="T73" s="15" t="n">
        <f aca="false">K73+M73+N73+O73+P73+Q73+R73</f>
        <v>505.4</v>
      </c>
      <c r="U73" s="16" t="n">
        <f aca="false">L73+S73</f>
        <v>0</v>
      </c>
    </row>
    <row r="74" customFormat="false" ht="15" hidden="false" customHeight="false" outlineLevel="0" collapsed="false">
      <c r="A74" s="1" t="n">
        <v>236024</v>
      </c>
      <c r="B74" s="1" t="n">
        <v>200193813</v>
      </c>
      <c r="C74" s="1" t="s">
        <v>120</v>
      </c>
      <c r="D74" s="2" t="n">
        <v>130007</v>
      </c>
      <c r="G74" s="2" t="s">
        <v>102</v>
      </c>
      <c r="H74" s="2" t="s">
        <v>40</v>
      </c>
      <c r="I74" s="2" t="n">
        <v>2</v>
      </c>
      <c r="J74" s="1" t="s">
        <v>177</v>
      </c>
      <c r="K74" s="3" t="n">
        <v>142.8</v>
      </c>
      <c r="L74" s="4" t="n">
        <v>0</v>
      </c>
      <c r="M74" s="3" t="n">
        <v>0</v>
      </c>
      <c r="N74" s="3" t="n">
        <v>0</v>
      </c>
      <c r="O74" s="3" t="n">
        <v>230</v>
      </c>
      <c r="P74" s="3" t="n">
        <v>0</v>
      </c>
      <c r="Q74" s="3" t="n">
        <v>0</v>
      </c>
      <c r="R74" s="3" t="n">
        <v>0</v>
      </c>
      <c r="S74" s="4" t="n">
        <v>0</v>
      </c>
      <c r="T74" s="15" t="n">
        <f aca="false">K74+M74+N74+O74+P74+Q74+R74</f>
        <v>372.8</v>
      </c>
      <c r="U74" s="16" t="n">
        <f aca="false">L74+S74</f>
        <v>0</v>
      </c>
    </row>
    <row r="75" customFormat="false" ht="15" hidden="false" customHeight="false" outlineLevel="0" collapsed="false">
      <c r="A75" s="1" t="n">
        <v>236053</v>
      </c>
      <c r="B75" s="1" t="n">
        <v>200248142</v>
      </c>
      <c r="C75" s="1" t="s">
        <v>178</v>
      </c>
      <c r="D75" s="2" t="n">
        <v>130007</v>
      </c>
      <c r="G75" s="2" t="s">
        <v>102</v>
      </c>
      <c r="H75" s="2" t="s">
        <v>83</v>
      </c>
      <c r="I75" s="2" t="n">
        <v>2</v>
      </c>
      <c r="J75" s="1" t="s">
        <v>179</v>
      </c>
      <c r="K75" s="3" t="n">
        <v>214.2</v>
      </c>
      <c r="L75" s="4" t="n">
        <v>0</v>
      </c>
      <c r="M75" s="3" t="n">
        <v>0</v>
      </c>
      <c r="N75" s="3" t="n">
        <v>0</v>
      </c>
      <c r="O75" s="3" t="n">
        <v>436.56</v>
      </c>
      <c r="P75" s="3" t="n">
        <v>0</v>
      </c>
      <c r="Q75" s="3" t="n">
        <v>0</v>
      </c>
      <c r="R75" s="3" t="n">
        <v>0</v>
      </c>
      <c r="S75" s="4" t="n">
        <v>0</v>
      </c>
      <c r="T75" s="15" t="n">
        <f aca="false">K75+M75+N75+O75+P75+Q75+R75</f>
        <v>650.76</v>
      </c>
      <c r="U75" s="16" t="n">
        <f aca="false">L75+S75</f>
        <v>0</v>
      </c>
    </row>
    <row r="76" customFormat="false" ht="15" hidden="false" customHeight="false" outlineLevel="0" collapsed="false">
      <c r="A76" s="1" t="n">
        <v>236179</v>
      </c>
      <c r="B76" s="1" t="n">
        <v>200248140</v>
      </c>
      <c r="C76" s="1" t="s">
        <v>180</v>
      </c>
      <c r="D76" s="2" t="n">
        <v>130005</v>
      </c>
      <c r="G76" s="2" t="s">
        <v>102</v>
      </c>
      <c r="H76" s="2" t="s">
        <v>83</v>
      </c>
      <c r="I76" s="2" t="n">
        <v>2</v>
      </c>
      <c r="J76" s="1" t="s">
        <v>181</v>
      </c>
      <c r="K76" s="3" t="n">
        <v>214.2</v>
      </c>
      <c r="L76" s="4" t="n">
        <v>0</v>
      </c>
      <c r="M76" s="3" t="n">
        <v>0</v>
      </c>
      <c r="N76" s="3" t="n">
        <v>0</v>
      </c>
      <c r="O76" s="3" t="n">
        <v>258</v>
      </c>
      <c r="P76" s="3" t="n">
        <v>0</v>
      </c>
      <c r="Q76" s="3" t="n">
        <v>0</v>
      </c>
      <c r="R76" s="3" t="n">
        <v>0</v>
      </c>
      <c r="S76" s="4" t="n">
        <v>0</v>
      </c>
      <c r="T76" s="15" t="n">
        <f aca="false">K76+M76+N76+O76+P76+Q76+R76</f>
        <v>472.2</v>
      </c>
      <c r="U76" s="16" t="n">
        <f aca="false">L76+S76</f>
        <v>0</v>
      </c>
    </row>
    <row r="77" customFormat="false" ht="15" hidden="false" customHeight="false" outlineLevel="0" collapsed="false">
      <c r="A77" s="1" t="n">
        <v>236227</v>
      </c>
      <c r="B77" s="1" t="n">
        <v>200248118</v>
      </c>
      <c r="C77" s="1" t="s">
        <v>182</v>
      </c>
      <c r="D77" s="2" t="n">
        <v>130006</v>
      </c>
      <c r="G77" s="2" t="s">
        <v>102</v>
      </c>
      <c r="H77" s="2" t="s">
        <v>40</v>
      </c>
      <c r="I77" s="2" t="n">
        <v>2</v>
      </c>
      <c r="J77" s="1" t="s">
        <v>167</v>
      </c>
      <c r="K77" s="3" t="n">
        <v>159.6</v>
      </c>
      <c r="L77" s="4" t="n">
        <v>0</v>
      </c>
      <c r="M77" s="3" t="n">
        <v>226</v>
      </c>
      <c r="N77" s="3" t="n">
        <v>1261.34</v>
      </c>
      <c r="O77" s="3" t="n">
        <v>230</v>
      </c>
      <c r="P77" s="3" t="n">
        <v>0</v>
      </c>
      <c r="Q77" s="3" t="n">
        <v>0</v>
      </c>
      <c r="R77" s="3" t="n">
        <v>0</v>
      </c>
      <c r="S77" s="4" t="n">
        <v>0</v>
      </c>
      <c r="T77" s="15" t="n">
        <f aca="false">K77+M77+N77+O77+P77+Q77+R77</f>
        <v>1876.94</v>
      </c>
      <c r="U77" s="16" t="n">
        <f aca="false">L77+S77</f>
        <v>0</v>
      </c>
    </row>
    <row r="78" customFormat="false" ht="15" hidden="false" customHeight="false" outlineLevel="0" collapsed="false">
      <c r="A78" s="1" t="n">
        <v>236369</v>
      </c>
      <c r="B78" s="1" t="n">
        <v>200248129</v>
      </c>
      <c r="C78" s="1" t="s">
        <v>183</v>
      </c>
      <c r="D78" s="2" t="n">
        <v>130005</v>
      </c>
      <c r="G78" s="2" t="s">
        <v>102</v>
      </c>
      <c r="H78" s="2" t="s">
        <v>83</v>
      </c>
      <c r="I78" s="2" t="n">
        <v>2</v>
      </c>
      <c r="J78" s="1" t="s">
        <v>184</v>
      </c>
      <c r="K78" s="3" t="n">
        <v>239.4</v>
      </c>
      <c r="L78" s="4" t="n">
        <v>0</v>
      </c>
      <c r="M78" s="3" t="n">
        <v>0</v>
      </c>
      <c r="N78" s="3" t="n">
        <v>0</v>
      </c>
      <c r="O78" s="3" t="n">
        <v>619.5</v>
      </c>
      <c r="P78" s="3" t="n">
        <v>0</v>
      </c>
      <c r="Q78" s="3" t="n">
        <v>0</v>
      </c>
      <c r="R78" s="3" t="n">
        <v>63</v>
      </c>
      <c r="S78" s="4" t="n">
        <v>0</v>
      </c>
      <c r="T78" s="15" t="n">
        <f aca="false">K78+M78+N78+O78+P78+Q78+R78</f>
        <v>921.9</v>
      </c>
      <c r="U78" s="16" t="n">
        <f aca="false">L78+S78</f>
        <v>0</v>
      </c>
    </row>
    <row r="79" customFormat="false" ht="15" hidden="false" customHeight="false" outlineLevel="0" collapsed="false">
      <c r="A79" s="1" t="n">
        <v>236443</v>
      </c>
      <c r="B79" s="1" t="n">
        <v>200232982</v>
      </c>
      <c r="C79" s="1" t="s">
        <v>185</v>
      </c>
      <c r="D79" s="2" t="n">
        <v>130007</v>
      </c>
      <c r="G79" s="2" t="s">
        <v>102</v>
      </c>
      <c r="H79" s="2" t="s">
        <v>40</v>
      </c>
      <c r="I79" s="2" t="n">
        <v>2</v>
      </c>
      <c r="J79" s="1" t="s">
        <v>186</v>
      </c>
      <c r="K79" s="3" t="n">
        <v>142.8</v>
      </c>
      <c r="L79" s="4" t="n">
        <v>0</v>
      </c>
      <c r="M79" s="3" t="n">
        <v>0</v>
      </c>
      <c r="N79" s="3" t="n">
        <v>0</v>
      </c>
      <c r="O79" s="3" t="n">
        <v>287</v>
      </c>
      <c r="P79" s="3" t="n">
        <v>0</v>
      </c>
      <c r="Q79" s="3" t="n">
        <v>0</v>
      </c>
      <c r="R79" s="3" t="n">
        <v>0</v>
      </c>
      <c r="S79" s="4" t="n">
        <v>0</v>
      </c>
      <c r="T79" s="15" t="n">
        <f aca="false">K79+M79+N79+O79+P79+Q79+R79</f>
        <v>429.8</v>
      </c>
      <c r="U79" s="16" t="n">
        <f aca="false">L79+S79</f>
        <v>0</v>
      </c>
    </row>
    <row r="80" customFormat="false" ht="15" hidden="false" customHeight="false" outlineLevel="0" collapsed="false">
      <c r="A80" s="1" t="n">
        <v>902119</v>
      </c>
      <c r="B80" s="1" t="n">
        <v>200206169</v>
      </c>
      <c r="C80" s="1" t="s">
        <v>187</v>
      </c>
      <c r="D80" s="2" t="n">
        <v>0</v>
      </c>
      <c r="F80" s="2" t="s">
        <v>188</v>
      </c>
      <c r="G80" s="2" t="s">
        <v>102</v>
      </c>
      <c r="H80" s="2" t="s">
        <v>37</v>
      </c>
      <c r="I80" s="2" t="s">
        <v>29</v>
      </c>
      <c r="J80" s="1" t="s">
        <v>189</v>
      </c>
      <c r="K80" s="3" t="n">
        <v>0</v>
      </c>
      <c r="L80" s="4" t="n">
        <v>0</v>
      </c>
      <c r="M80" s="3" t="n">
        <v>0</v>
      </c>
      <c r="N80" s="3" t="n">
        <v>1918.46</v>
      </c>
      <c r="O80" s="3" t="n">
        <v>390</v>
      </c>
      <c r="P80" s="3" t="n">
        <v>0</v>
      </c>
      <c r="Q80" s="3" t="n">
        <v>0</v>
      </c>
      <c r="R80" s="3" t="n">
        <v>0</v>
      </c>
      <c r="S80" s="4" t="n">
        <v>0</v>
      </c>
      <c r="T80" s="15" t="n">
        <f aca="false">K80+M80+N80+O80+P80+Q80+R80</f>
        <v>2308.46</v>
      </c>
      <c r="U80" s="16" t="n">
        <f aca="false">L80+S80</f>
        <v>0</v>
      </c>
    </row>
    <row r="81" customFormat="false" ht="15" hidden="false" customHeight="false" outlineLevel="0" collapsed="false">
      <c r="A81" s="1" t="n">
        <v>10000308</v>
      </c>
      <c r="B81" s="1" t="n">
        <v>200248136</v>
      </c>
      <c r="C81" s="1" t="s">
        <v>190</v>
      </c>
      <c r="D81" s="2" t="n">
        <v>130007</v>
      </c>
      <c r="G81" s="2" t="s">
        <v>102</v>
      </c>
      <c r="H81" s="2" t="s">
        <v>83</v>
      </c>
      <c r="I81" s="2" t="n">
        <v>2</v>
      </c>
      <c r="J81" s="1" t="s">
        <v>169</v>
      </c>
      <c r="K81" s="3" t="n">
        <v>214.2</v>
      </c>
      <c r="L81" s="4" t="n">
        <v>0</v>
      </c>
      <c r="M81" s="3" t="n">
        <v>0</v>
      </c>
      <c r="N81" s="3" t="n">
        <v>0</v>
      </c>
      <c r="O81" s="3" t="n">
        <v>266</v>
      </c>
      <c r="P81" s="3" t="n">
        <v>0</v>
      </c>
      <c r="Q81" s="3" t="n">
        <v>0</v>
      </c>
      <c r="R81" s="3" t="n">
        <v>0</v>
      </c>
      <c r="S81" s="4" t="n">
        <v>0</v>
      </c>
      <c r="T81" s="15" t="n">
        <f aca="false">K81+M81+N81+O81+P81+Q81+R81</f>
        <v>480.2</v>
      </c>
      <c r="U81" s="16" t="n">
        <f aca="false">L81+S81</f>
        <v>0</v>
      </c>
    </row>
    <row r="82" customFormat="false" ht="15" hidden="false" customHeight="false" outlineLevel="0" collapsed="false">
      <c r="A82" s="1" t="n">
        <v>10000335</v>
      </c>
      <c r="B82" s="1" t="n">
        <v>200193802</v>
      </c>
      <c r="C82" s="1" t="s">
        <v>191</v>
      </c>
      <c r="D82" s="2" t="n">
        <v>141141</v>
      </c>
      <c r="G82" s="2" t="s">
        <v>102</v>
      </c>
      <c r="H82" s="2" t="s">
        <v>37</v>
      </c>
      <c r="I82" s="2" t="n">
        <v>1</v>
      </c>
      <c r="J82" s="1" t="s">
        <v>192</v>
      </c>
      <c r="K82" s="3" t="n">
        <v>285.6</v>
      </c>
      <c r="L82" s="4" t="n">
        <v>0</v>
      </c>
      <c r="M82" s="3" t="n">
        <v>0</v>
      </c>
      <c r="N82" s="3" t="n">
        <v>0</v>
      </c>
      <c r="O82" s="3" t="n">
        <v>771.75</v>
      </c>
      <c r="P82" s="3" t="n">
        <v>0</v>
      </c>
      <c r="Q82" s="3" t="n">
        <v>0</v>
      </c>
      <c r="R82" s="3" t="n">
        <v>0</v>
      </c>
      <c r="S82" s="4" t="n">
        <v>0</v>
      </c>
      <c r="T82" s="15" t="n">
        <f aca="false">K82+M82+N82+O82+P82+Q82+R82</f>
        <v>1057.35</v>
      </c>
      <c r="U82" s="16" t="n">
        <f aca="false">L82+S82</f>
        <v>0</v>
      </c>
    </row>
    <row r="83" customFormat="false" ht="15" hidden="false" customHeight="false" outlineLevel="0" collapsed="false">
      <c r="A83" s="1" t="n">
        <v>234200</v>
      </c>
      <c r="B83" s="1" t="n">
        <v>200248218</v>
      </c>
      <c r="C83" s="1" t="s">
        <v>78</v>
      </c>
      <c r="D83" s="2" t="n">
        <v>130005</v>
      </c>
      <c r="G83" s="2" t="s">
        <v>193</v>
      </c>
      <c r="H83" s="2" t="s">
        <v>194</v>
      </c>
      <c r="I83" s="2" t="n">
        <v>2</v>
      </c>
      <c r="J83" s="1" t="s">
        <v>195</v>
      </c>
      <c r="K83" s="3" t="n">
        <v>319.2</v>
      </c>
      <c r="L83" s="4" t="n">
        <v>0</v>
      </c>
      <c r="M83" s="3" t="n">
        <v>0</v>
      </c>
      <c r="N83" s="3" t="n">
        <v>0</v>
      </c>
      <c r="O83" s="3" t="n">
        <v>613.05</v>
      </c>
      <c r="P83" s="3" t="n">
        <v>0</v>
      </c>
      <c r="Q83" s="3" t="n">
        <v>0</v>
      </c>
      <c r="R83" s="3" t="n">
        <v>0</v>
      </c>
      <c r="S83" s="4" t="n">
        <v>0</v>
      </c>
      <c r="T83" s="15" t="n">
        <f aca="false">K83+M83+N83+O83+P83+Q83+R83</f>
        <v>932.25</v>
      </c>
      <c r="U83" s="16" t="n">
        <f aca="false">L83+S83</f>
        <v>0</v>
      </c>
    </row>
    <row r="84" customFormat="false" ht="15" hidden="false" customHeight="false" outlineLevel="0" collapsed="false">
      <c r="A84" s="1" t="n">
        <v>235842</v>
      </c>
      <c r="B84" s="1" t="n">
        <v>200248220</v>
      </c>
      <c r="C84" s="1" t="s">
        <v>196</v>
      </c>
      <c r="D84" s="2" t="n">
        <v>130005</v>
      </c>
      <c r="G84" s="2" t="s">
        <v>193</v>
      </c>
      <c r="H84" s="2" t="s">
        <v>118</v>
      </c>
      <c r="I84" s="2" t="n">
        <v>2</v>
      </c>
      <c r="J84" s="1" t="s">
        <v>197</v>
      </c>
      <c r="K84" s="3" t="n">
        <v>547.2</v>
      </c>
      <c r="L84" s="4" t="n">
        <v>0</v>
      </c>
      <c r="M84" s="3" t="n">
        <v>0</v>
      </c>
      <c r="N84" s="3" t="n">
        <v>0</v>
      </c>
      <c r="O84" s="3" t="n">
        <v>926.65</v>
      </c>
      <c r="P84" s="3" t="n">
        <v>0</v>
      </c>
      <c r="Q84" s="3" t="n">
        <v>0</v>
      </c>
      <c r="R84" s="3" t="n">
        <v>170.64</v>
      </c>
      <c r="S84" s="4" t="n">
        <v>0</v>
      </c>
      <c r="T84" s="15" t="n">
        <f aca="false">K84+M84+N84+O84+P84+Q84+R84</f>
        <v>1644.49</v>
      </c>
      <c r="U84" s="16" t="n">
        <f aca="false">L84+S84</f>
        <v>0</v>
      </c>
    </row>
    <row r="85" customFormat="false" ht="15" hidden="false" customHeight="false" outlineLevel="0" collapsed="false">
      <c r="A85" s="1" t="n">
        <v>236409</v>
      </c>
      <c r="B85" s="1" t="n">
        <v>200248219</v>
      </c>
      <c r="C85" s="1" t="s">
        <v>159</v>
      </c>
      <c r="D85" s="2" t="n">
        <v>130008</v>
      </c>
      <c r="G85" s="2" t="s">
        <v>193</v>
      </c>
      <c r="H85" s="2" t="s">
        <v>194</v>
      </c>
      <c r="I85" s="2" t="n">
        <v>2</v>
      </c>
      <c r="J85" s="1" t="s">
        <v>198</v>
      </c>
      <c r="K85" s="3" t="n">
        <v>319.2</v>
      </c>
      <c r="L85" s="4" t="n">
        <v>0</v>
      </c>
      <c r="M85" s="3" t="n">
        <v>0</v>
      </c>
      <c r="N85" s="3" t="n">
        <v>0</v>
      </c>
      <c r="O85" s="3" t="n">
        <v>560.01</v>
      </c>
      <c r="P85" s="3" t="n">
        <v>0</v>
      </c>
      <c r="Q85" s="3" t="n">
        <v>0</v>
      </c>
      <c r="R85" s="3" t="n">
        <v>0</v>
      </c>
      <c r="S85" s="4" t="n">
        <v>0</v>
      </c>
      <c r="T85" s="15" t="n">
        <f aca="false">K85+M85+N85+O85+P85+Q85+R85</f>
        <v>879.21</v>
      </c>
      <c r="U85" s="16" t="n">
        <f aca="false">L85+S85</f>
        <v>0</v>
      </c>
    </row>
    <row r="86" customFormat="false" ht="15" hidden="false" customHeight="false" outlineLevel="0" collapsed="false">
      <c r="A86" s="1" t="n">
        <v>152800</v>
      </c>
      <c r="B86" s="1" t="n">
        <v>200220823</v>
      </c>
      <c r="C86" s="1" t="s">
        <v>35</v>
      </c>
      <c r="D86" s="2" t="n">
        <v>141141</v>
      </c>
      <c r="G86" s="2" t="s">
        <v>125</v>
      </c>
      <c r="H86" s="2" t="s">
        <v>199</v>
      </c>
      <c r="I86" s="2" t="n">
        <v>1</v>
      </c>
      <c r="J86" s="1" t="s">
        <v>200</v>
      </c>
      <c r="K86" s="3" t="n">
        <v>159.6</v>
      </c>
      <c r="L86" s="4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660.38</v>
      </c>
      <c r="S86" s="4" t="n">
        <v>0</v>
      </c>
      <c r="T86" s="15" t="n">
        <f aca="false">K86+M86+N86+O86+P86+Q86+R86</f>
        <v>819.98</v>
      </c>
      <c r="U86" s="16" t="n">
        <f aca="false">L86+S86</f>
        <v>0</v>
      </c>
    </row>
    <row r="87" customFormat="false" ht="15" hidden="false" customHeight="false" outlineLevel="0" collapsed="false">
      <c r="A87" s="1" t="n">
        <v>234200</v>
      </c>
      <c r="B87" s="1" t="n">
        <v>200248239</v>
      </c>
      <c r="C87" s="1" t="s">
        <v>78</v>
      </c>
      <c r="D87" s="2" t="n">
        <v>130005</v>
      </c>
      <c r="G87" s="2" t="s">
        <v>125</v>
      </c>
      <c r="H87" s="2" t="s">
        <v>199</v>
      </c>
      <c r="I87" s="2" t="n">
        <v>2</v>
      </c>
      <c r="J87" s="1" t="s">
        <v>201</v>
      </c>
      <c r="K87" s="3" t="n">
        <v>159.6</v>
      </c>
      <c r="L87" s="4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4" t="n">
        <v>0</v>
      </c>
      <c r="T87" s="15" t="n">
        <f aca="false">K87+M87+N87+O87+P87+Q87+R87</f>
        <v>159.6</v>
      </c>
      <c r="U87" s="16" t="n">
        <f aca="false">L87+S87</f>
        <v>0</v>
      </c>
    </row>
    <row r="88" customFormat="false" ht="15" hidden="false" customHeight="false" outlineLevel="0" collapsed="false">
      <c r="A88" s="1" t="n">
        <v>1001</v>
      </c>
      <c r="B88" s="1" t="n">
        <v>200206058</v>
      </c>
      <c r="C88" s="1" t="s">
        <v>202</v>
      </c>
      <c r="D88" s="2" t="n">
        <v>0</v>
      </c>
      <c r="F88" s="2" t="s">
        <v>61</v>
      </c>
      <c r="G88" s="2" t="s">
        <v>137</v>
      </c>
      <c r="H88" s="2" t="s">
        <v>129</v>
      </c>
      <c r="I88" s="2" t="s">
        <v>29</v>
      </c>
      <c r="J88" s="1" t="s">
        <v>203</v>
      </c>
      <c r="K88" s="3" t="n">
        <v>239.4</v>
      </c>
      <c r="L88" s="4" t="n">
        <v>0</v>
      </c>
      <c r="M88" s="3" t="n">
        <v>150</v>
      </c>
      <c r="N88" s="3" t="n">
        <v>1146.11</v>
      </c>
      <c r="O88" s="3" t="n">
        <v>460</v>
      </c>
      <c r="P88" s="3" t="n">
        <v>0</v>
      </c>
      <c r="Q88" s="3" t="n">
        <v>0</v>
      </c>
      <c r="R88" s="3" t="n">
        <v>0</v>
      </c>
      <c r="S88" s="4" t="n">
        <v>0</v>
      </c>
      <c r="T88" s="15" t="n">
        <f aca="false">K88+M88+N88+O88+P88+Q88+R88</f>
        <v>1995.51</v>
      </c>
      <c r="U88" s="16" t="n">
        <f aca="false">L88+S88</f>
        <v>0</v>
      </c>
    </row>
    <row r="89" customFormat="false" ht="15" hidden="false" customHeight="false" outlineLevel="0" collapsed="false">
      <c r="A89" s="1" t="n">
        <v>18200</v>
      </c>
      <c r="B89" s="1" t="n">
        <v>200206094</v>
      </c>
      <c r="C89" s="1" t="s">
        <v>204</v>
      </c>
      <c r="D89" s="2" t="n">
        <v>0</v>
      </c>
      <c r="F89" s="2" t="s">
        <v>61</v>
      </c>
      <c r="G89" s="2" t="s">
        <v>137</v>
      </c>
      <c r="H89" s="2" t="s">
        <v>129</v>
      </c>
      <c r="I89" s="2" t="s">
        <v>29</v>
      </c>
      <c r="J89" s="1" t="s">
        <v>205</v>
      </c>
      <c r="K89" s="3" t="n">
        <v>279.3</v>
      </c>
      <c r="L89" s="4" t="n">
        <v>0</v>
      </c>
      <c r="M89" s="3" t="n">
        <v>150</v>
      </c>
      <c r="N89" s="3" t="n">
        <v>1690.11</v>
      </c>
      <c r="O89" s="3" t="n">
        <v>460</v>
      </c>
      <c r="P89" s="3" t="n">
        <v>0</v>
      </c>
      <c r="Q89" s="3" t="n">
        <v>0</v>
      </c>
      <c r="R89" s="3" t="n">
        <v>0</v>
      </c>
      <c r="S89" s="4" t="n">
        <v>0</v>
      </c>
      <c r="T89" s="15" t="n">
        <f aca="false">K89+M89+N89+O89+P89+Q89+R89</f>
        <v>2579.41</v>
      </c>
      <c r="U89" s="16" t="n">
        <f aca="false">L89+S89</f>
        <v>0</v>
      </c>
    </row>
    <row r="90" customFormat="false" ht="15" hidden="false" customHeight="false" outlineLevel="0" collapsed="false">
      <c r="A90" s="1" t="n">
        <v>106100</v>
      </c>
      <c r="B90" s="1" t="n">
        <v>200206060</v>
      </c>
      <c r="C90" s="1" t="s">
        <v>206</v>
      </c>
      <c r="D90" s="2" t="n">
        <v>0</v>
      </c>
      <c r="F90" s="2" t="s">
        <v>61</v>
      </c>
      <c r="G90" s="2" t="s">
        <v>137</v>
      </c>
      <c r="H90" s="2" t="s">
        <v>129</v>
      </c>
      <c r="I90" s="2" t="s">
        <v>29</v>
      </c>
      <c r="J90" s="1" t="s">
        <v>203</v>
      </c>
      <c r="K90" s="3" t="n">
        <v>399</v>
      </c>
      <c r="L90" s="4" t="n">
        <v>0</v>
      </c>
      <c r="M90" s="3" t="n">
        <v>72</v>
      </c>
      <c r="N90" s="3" t="n">
        <v>1233.11</v>
      </c>
      <c r="O90" s="3" t="n">
        <v>460</v>
      </c>
      <c r="P90" s="3" t="n">
        <v>195.63</v>
      </c>
      <c r="Q90" s="3" t="n">
        <v>0</v>
      </c>
      <c r="R90" s="3" t="n">
        <v>181.22</v>
      </c>
      <c r="S90" s="4" t="n">
        <v>0</v>
      </c>
      <c r="T90" s="15" t="n">
        <f aca="false">K90+M90+N90+O90+P90+Q90+R90</f>
        <v>2540.96</v>
      </c>
      <c r="U90" s="16" t="n">
        <f aca="false">L90+S90</f>
        <v>0</v>
      </c>
    </row>
    <row r="91" customFormat="false" ht="15" hidden="false" customHeight="false" outlineLevel="0" collapsed="false">
      <c r="A91" s="1" t="n">
        <v>225600</v>
      </c>
      <c r="B91" s="1" t="n">
        <v>200232950</v>
      </c>
      <c r="C91" s="1" t="s">
        <v>173</v>
      </c>
      <c r="D91" s="2" t="n">
        <v>141441</v>
      </c>
      <c r="G91" s="2" t="s">
        <v>137</v>
      </c>
      <c r="H91" s="2" t="s">
        <v>129</v>
      </c>
      <c r="I91" s="2" t="n">
        <v>1</v>
      </c>
      <c r="J91" s="1" t="s">
        <v>207</v>
      </c>
      <c r="K91" s="3" t="n">
        <v>214.2</v>
      </c>
      <c r="L91" s="4" t="n">
        <v>0</v>
      </c>
      <c r="M91" s="3" t="n">
        <v>94</v>
      </c>
      <c r="N91" s="3" t="n">
        <v>1538.28</v>
      </c>
      <c r="O91" s="3" t="n">
        <v>420</v>
      </c>
      <c r="P91" s="3" t="n">
        <v>0</v>
      </c>
      <c r="Q91" s="3" t="n">
        <v>0</v>
      </c>
      <c r="R91" s="3" t="n">
        <v>170.09</v>
      </c>
      <c r="S91" s="4" t="n">
        <v>0</v>
      </c>
      <c r="T91" s="15" t="n">
        <f aca="false">K91+M91+N91+O91+P91+Q91+R91</f>
        <v>2436.57</v>
      </c>
      <c r="U91" s="16" t="n">
        <f aca="false">L91+S91</f>
        <v>0</v>
      </c>
    </row>
    <row r="92" customFormat="false" ht="15" hidden="false" customHeight="false" outlineLevel="0" collapsed="false">
      <c r="A92" s="1" t="n">
        <v>234300</v>
      </c>
      <c r="B92" s="1" t="n">
        <v>200232945</v>
      </c>
      <c r="C92" s="1" t="s">
        <v>208</v>
      </c>
      <c r="D92" s="2" t="n">
        <v>130005</v>
      </c>
      <c r="G92" s="2" t="s">
        <v>137</v>
      </c>
      <c r="H92" s="2" t="s">
        <v>79</v>
      </c>
      <c r="I92" s="2" t="n">
        <v>2</v>
      </c>
      <c r="J92" s="1" t="s">
        <v>209</v>
      </c>
      <c r="K92" s="3" t="n">
        <v>142.8</v>
      </c>
      <c r="L92" s="4" t="n">
        <v>0</v>
      </c>
      <c r="M92" s="3" t="n">
        <v>0</v>
      </c>
      <c r="N92" s="3" t="n">
        <v>0</v>
      </c>
      <c r="O92" s="3" t="n">
        <v>130</v>
      </c>
      <c r="P92" s="3" t="n">
        <v>0</v>
      </c>
      <c r="Q92" s="3" t="n">
        <v>0</v>
      </c>
      <c r="R92" s="3" t="n">
        <v>0</v>
      </c>
      <c r="S92" s="4" t="n">
        <v>0</v>
      </c>
      <c r="T92" s="15" t="n">
        <f aca="false">K92+M92+N92+O92+P92+Q92+R92</f>
        <v>272.8</v>
      </c>
      <c r="U92" s="16" t="n">
        <f aca="false">L92+S92</f>
        <v>0</v>
      </c>
    </row>
    <row r="93" customFormat="false" ht="15" hidden="false" customHeight="false" outlineLevel="0" collapsed="false">
      <c r="A93" s="1" t="n">
        <v>235674</v>
      </c>
      <c r="B93" s="1" t="n">
        <v>200193782</v>
      </c>
      <c r="C93" s="1" t="s">
        <v>210</v>
      </c>
      <c r="D93" s="2" t="n">
        <v>0</v>
      </c>
      <c r="F93" s="2" t="s">
        <v>211</v>
      </c>
      <c r="G93" s="2" t="s">
        <v>137</v>
      </c>
      <c r="H93" s="2" t="s">
        <v>212</v>
      </c>
      <c r="I93" s="2" t="s">
        <v>29</v>
      </c>
      <c r="J93" s="1" t="s">
        <v>213</v>
      </c>
      <c r="K93" s="3" t="n">
        <v>846.6</v>
      </c>
      <c r="L93" s="4" t="n">
        <v>0</v>
      </c>
      <c r="M93" s="3" t="n">
        <v>246</v>
      </c>
      <c r="N93" s="3" t="n">
        <v>3687.26</v>
      </c>
      <c r="O93" s="3" t="n">
        <v>1600</v>
      </c>
      <c r="P93" s="3" t="n">
        <v>0</v>
      </c>
      <c r="Q93" s="3" t="n">
        <v>0</v>
      </c>
      <c r="R93" s="3" t="n">
        <v>0</v>
      </c>
      <c r="S93" s="4" t="n">
        <v>0</v>
      </c>
      <c r="T93" s="15" t="n">
        <f aca="false">K93+M93+N93+O93+P93+Q93+R93</f>
        <v>6379.86</v>
      </c>
      <c r="U93" s="16" t="n">
        <f aca="false">L93+S93</f>
        <v>0</v>
      </c>
    </row>
    <row r="94" customFormat="false" ht="15" hidden="false" customHeight="false" outlineLevel="0" collapsed="false">
      <c r="A94" s="1" t="n">
        <v>235687</v>
      </c>
      <c r="B94" s="1" t="n">
        <v>200232955</v>
      </c>
      <c r="C94" s="1" t="s">
        <v>65</v>
      </c>
      <c r="D94" s="2" t="n">
        <v>130008</v>
      </c>
      <c r="G94" s="2" t="s">
        <v>137</v>
      </c>
      <c r="H94" s="2" t="s">
        <v>33</v>
      </c>
      <c r="I94" s="2" t="n">
        <v>2</v>
      </c>
      <c r="J94" s="1" t="s">
        <v>214</v>
      </c>
      <c r="K94" s="3" t="n">
        <v>285.6</v>
      </c>
      <c r="L94" s="4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4" t="n">
        <v>0</v>
      </c>
      <c r="T94" s="15" t="n">
        <f aca="false">K94+M94+N94+O94+P94+Q94+R94</f>
        <v>285.6</v>
      </c>
      <c r="U94" s="16" t="n">
        <f aca="false">L94+S94</f>
        <v>0</v>
      </c>
    </row>
    <row r="95" customFormat="false" ht="15" hidden="false" customHeight="false" outlineLevel="0" collapsed="false">
      <c r="A95" s="1" t="n">
        <v>235778</v>
      </c>
      <c r="B95" s="1" t="n">
        <v>200206108</v>
      </c>
      <c r="C95" s="1" t="s">
        <v>215</v>
      </c>
      <c r="D95" s="2" t="n">
        <v>0</v>
      </c>
      <c r="F95" s="2" t="s">
        <v>211</v>
      </c>
      <c r="G95" s="2" t="s">
        <v>137</v>
      </c>
      <c r="H95" s="2" t="s">
        <v>79</v>
      </c>
      <c r="I95" s="2" t="s">
        <v>29</v>
      </c>
      <c r="J95" s="1" t="s">
        <v>216</v>
      </c>
      <c r="K95" s="3" t="n">
        <v>142.8</v>
      </c>
      <c r="L95" s="4" t="n">
        <v>0</v>
      </c>
      <c r="M95" s="3" t="n">
        <v>0</v>
      </c>
      <c r="N95" s="3" t="n">
        <v>0</v>
      </c>
      <c r="O95" s="3" t="n">
        <v>195</v>
      </c>
      <c r="P95" s="3" t="n">
        <v>0</v>
      </c>
      <c r="Q95" s="3" t="n">
        <v>0</v>
      </c>
      <c r="R95" s="3" t="n">
        <v>0</v>
      </c>
      <c r="S95" s="4" t="n">
        <v>0</v>
      </c>
      <c r="T95" s="15" t="n">
        <f aca="false">K95+M95+N95+O95+P95+Q95+R95</f>
        <v>337.8</v>
      </c>
      <c r="U95" s="16" t="n">
        <f aca="false">L95+S95</f>
        <v>0</v>
      </c>
    </row>
    <row r="96" customFormat="false" ht="15" hidden="false" customHeight="false" outlineLevel="0" collapsed="false">
      <c r="A96" s="1" t="n">
        <v>235820</v>
      </c>
      <c r="B96" s="1" t="n">
        <v>200193780</v>
      </c>
      <c r="C96" s="1" t="s">
        <v>95</v>
      </c>
      <c r="D96" s="2" t="n">
        <v>130008</v>
      </c>
      <c r="G96" s="2" t="s">
        <v>137</v>
      </c>
      <c r="H96" s="2" t="s">
        <v>33</v>
      </c>
      <c r="I96" s="2" t="n">
        <v>2</v>
      </c>
      <c r="J96" s="1" t="s">
        <v>217</v>
      </c>
      <c r="K96" s="3" t="n">
        <v>319.2</v>
      </c>
      <c r="L96" s="4" t="n">
        <v>0</v>
      </c>
      <c r="M96" s="3" t="n">
        <v>0</v>
      </c>
      <c r="N96" s="3" t="n">
        <v>0</v>
      </c>
      <c r="O96" s="3" t="n">
        <v>459</v>
      </c>
      <c r="P96" s="3" t="n">
        <v>0</v>
      </c>
      <c r="Q96" s="3" t="n">
        <v>0</v>
      </c>
      <c r="R96" s="3" t="n">
        <v>0</v>
      </c>
      <c r="S96" s="4" t="n">
        <v>0</v>
      </c>
      <c r="T96" s="15" t="n">
        <f aca="false">K96+M96+N96+O96+P96+Q96+R96</f>
        <v>778.2</v>
      </c>
      <c r="U96" s="16" t="n">
        <f aca="false">L96+S96</f>
        <v>0</v>
      </c>
    </row>
    <row r="97" customFormat="false" ht="15" hidden="false" customHeight="false" outlineLevel="0" collapsed="false">
      <c r="A97" s="1" t="n">
        <v>235855</v>
      </c>
      <c r="B97" s="1" t="n">
        <v>200206059</v>
      </c>
      <c r="C97" s="1" t="s">
        <v>218</v>
      </c>
      <c r="D97" s="2" t="n">
        <v>0</v>
      </c>
      <c r="F97" s="2" t="s">
        <v>61</v>
      </c>
      <c r="G97" s="2" t="s">
        <v>137</v>
      </c>
      <c r="H97" s="2" t="s">
        <v>129</v>
      </c>
      <c r="I97" s="2" t="s">
        <v>29</v>
      </c>
      <c r="J97" s="1" t="s">
        <v>203</v>
      </c>
      <c r="K97" s="3" t="n">
        <v>0</v>
      </c>
      <c r="L97" s="4" t="n">
        <v>0</v>
      </c>
      <c r="M97" s="3" t="n">
        <v>0</v>
      </c>
      <c r="N97" s="3" t="n">
        <v>1146.11</v>
      </c>
      <c r="O97" s="3" t="n">
        <v>0</v>
      </c>
      <c r="P97" s="3" t="n">
        <v>0</v>
      </c>
      <c r="Q97" s="3" t="n">
        <v>0</v>
      </c>
      <c r="R97" s="3" t="n">
        <v>0</v>
      </c>
      <c r="S97" s="4" t="n">
        <v>0</v>
      </c>
      <c r="T97" s="15" t="n">
        <f aca="false">K97+M97+N97+O97+P97+Q97+R97</f>
        <v>1146.11</v>
      </c>
      <c r="U97" s="16" t="n">
        <f aca="false">L97+S97</f>
        <v>0</v>
      </c>
    </row>
    <row r="98" customFormat="false" ht="15" hidden="false" customHeight="false" outlineLevel="0" collapsed="false">
      <c r="A98" s="1" t="n">
        <v>236306</v>
      </c>
      <c r="B98" s="1" t="n">
        <v>200248066</v>
      </c>
      <c r="C98" s="1" t="s">
        <v>219</v>
      </c>
      <c r="D98" s="2" t="n">
        <v>130007</v>
      </c>
      <c r="G98" s="2" t="s">
        <v>137</v>
      </c>
      <c r="H98" s="2" t="s">
        <v>129</v>
      </c>
      <c r="I98" s="2" t="n">
        <v>2</v>
      </c>
      <c r="J98" s="1" t="s">
        <v>220</v>
      </c>
      <c r="K98" s="3" t="n">
        <v>239.4</v>
      </c>
      <c r="L98" s="4" t="n">
        <v>0</v>
      </c>
      <c r="M98" s="3" t="n">
        <v>0</v>
      </c>
      <c r="N98" s="3" t="n">
        <v>0</v>
      </c>
      <c r="O98" s="3" t="n">
        <v>625.6</v>
      </c>
      <c r="P98" s="3" t="n">
        <v>0</v>
      </c>
      <c r="Q98" s="3" t="n">
        <v>0</v>
      </c>
      <c r="R98" s="3" t="n">
        <v>55</v>
      </c>
      <c r="S98" s="4" t="n">
        <v>0</v>
      </c>
      <c r="T98" s="15" t="n">
        <f aca="false">K98+M98+N98+O98+P98+Q98+R98</f>
        <v>920</v>
      </c>
      <c r="U98" s="16" t="n">
        <f aca="false">L98+S98</f>
        <v>0</v>
      </c>
    </row>
    <row r="99" customFormat="false" ht="15" hidden="false" customHeight="false" outlineLevel="0" collapsed="false">
      <c r="A99" s="1" t="n">
        <v>10000321</v>
      </c>
      <c r="B99" s="1" t="n">
        <v>200248065</v>
      </c>
      <c r="C99" s="1" t="s">
        <v>221</v>
      </c>
      <c r="D99" s="2" t="n">
        <v>130007</v>
      </c>
      <c r="G99" s="2" t="s">
        <v>137</v>
      </c>
      <c r="H99" s="2" t="s">
        <v>129</v>
      </c>
      <c r="I99" s="2" t="n">
        <v>2</v>
      </c>
      <c r="J99" s="1" t="s">
        <v>222</v>
      </c>
      <c r="K99" s="3" t="n">
        <v>239.4</v>
      </c>
      <c r="L99" s="4" t="n">
        <v>0</v>
      </c>
      <c r="M99" s="3" t="n">
        <v>0</v>
      </c>
      <c r="N99" s="3" t="n">
        <v>0</v>
      </c>
      <c r="O99" s="3" t="n">
        <v>409.5</v>
      </c>
      <c r="P99" s="3" t="n">
        <v>0</v>
      </c>
      <c r="Q99" s="3" t="n">
        <v>0</v>
      </c>
      <c r="R99" s="3" t="n">
        <v>0</v>
      </c>
      <c r="S99" s="4" t="n">
        <v>0</v>
      </c>
      <c r="T99" s="15" t="n">
        <f aca="false">K99+M99+N99+O99+P99+Q99+R99</f>
        <v>648.9</v>
      </c>
      <c r="U99" s="16" t="n">
        <f aca="false">L99+S99</f>
        <v>0</v>
      </c>
    </row>
    <row r="100" customFormat="false" ht="15" hidden="false" customHeight="false" outlineLevel="0" collapsed="false">
      <c r="A100" s="1" t="n">
        <v>10000335</v>
      </c>
      <c r="B100" s="1" t="n">
        <v>200193778</v>
      </c>
      <c r="C100" s="1" t="s">
        <v>191</v>
      </c>
      <c r="D100" s="2" t="n">
        <v>141141</v>
      </c>
      <c r="G100" s="2" t="s">
        <v>137</v>
      </c>
      <c r="H100" s="2" t="s">
        <v>33</v>
      </c>
      <c r="I100" s="2" t="n">
        <v>1</v>
      </c>
      <c r="J100" s="1" t="s">
        <v>223</v>
      </c>
      <c r="K100" s="3" t="n">
        <v>285.6</v>
      </c>
      <c r="L100" s="4" t="n">
        <v>0</v>
      </c>
      <c r="M100" s="3" t="n">
        <v>106</v>
      </c>
      <c r="N100" s="3" t="n">
        <v>1540.59</v>
      </c>
      <c r="O100" s="3" t="n">
        <v>578.66</v>
      </c>
      <c r="P100" s="3" t="n">
        <v>0</v>
      </c>
      <c r="Q100" s="3" t="n">
        <v>0</v>
      </c>
      <c r="R100" s="3" t="n">
        <v>0</v>
      </c>
      <c r="S100" s="4" t="n">
        <v>0</v>
      </c>
      <c r="T100" s="15" t="n">
        <f aca="false">K100+M100+N100+O100+P100+Q100+R100</f>
        <v>2510.85</v>
      </c>
      <c r="U100" s="16" t="n">
        <f aca="false">L100+S100</f>
        <v>0</v>
      </c>
    </row>
    <row r="101" customFormat="false" ht="15" hidden="false" customHeight="false" outlineLevel="0" collapsed="false">
      <c r="A101" s="1" t="n">
        <v>40000070</v>
      </c>
      <c r="B101" s="1" t="n">
        <v>200206109</v>
      </c>
      <c r="C101" s="1" t="s">
        <v>224</v>
      </c>
      <c r="D101" s="2" t="n">
        <v>141101</v>
      </c>
      <c r="G101" s="2" t="s">
        <v>137</v>
      </c>
      <c r="H101" s="2" t="s">
        <v>79</v>
      </c>
      <c r="I101" s="2" t="n">
        <v>1</v>
      </c>
      <c r="J101" s="1" t="s">
        <v>225</v>
      </c>
      <c r="K101" s="3" t="n">
        <v>304</v>
      </c>
      <c r="L101" s="4" t="n">
        <v>0</v>
      </c>
      <c r="M101" s="3" t="n">
        <v>128</v>
      </c>
      <c r="N101" s="3" t="n">
        <v>2626.19</v>
      </c>
      <c r="O101" s="3" t="n">
        <v>300.15</v>
      </c>
      <c r="P101" s="3" t="n">
        <v>0</v>
      </c>
      <c r="Q101" s="3" t="n">
        <v>0</v>
      </c>
      <c r="R101" s="3" t="n">
        <v>0</v>
      </c>
      <c r="S101" s="4" t="n">
        <v>0</v>
      </c>
      <c r="T101" s="15" t="n">
        <f aca="false">K101+M101+N101+O101+P101+Q101+R101</f>
        <v>3358.34</v>
      </c>
      <c r="U101" s="16" t="n">
        <f aca="false">L101+S101</f>
        <v>0</v>
      </c>
    </row>
    <row r="102" customFormat="false" ht="15" hidden="false" customHeight="false" outlineLevel="0" collapsed="false">
      <c r="A102" s="1" t="n">
        <v>103500</v>
      </c>
      <c r="B102" s="1" t="n">
        <v>200220794</v>
      </c>
      <c r="C102" s="1" t="s">
        <v>226</v>
      </c>
      <c r="D102" s="2" t="n">
        <v>130005</v>
      </c>
      <c r="G102" s="2" t="s">
        <v>40</v>
      </c>
      <c r="H102" s="2" t="s">
        <v>83</v>
      </c>
      <c r="I102" s="2" t="n">
        <v>2</v>
      </c>
      <c r="J102" s="1" t="s">
        <v>227</v>
      </c>
      <c r="K102" s="3" t="n">
        <v>159.6</v>
      </c>
      <c r="L102" s="4" t="n">
        <v>0</v>
      </c>
      <c r="M102" s="3" t="n">
        <v>0</v>
      </c>
      <c r="N102" s="3" t="n">
        <v>0</v>
      </c>
      <c r="O102" s="3" t="n">
        <v>210</v>
      </c>
      <c r="P102" s="3" t="n">
        <v>0</v>
      </c>
      <c r="Q102" s="3" t="n">
        <v>0</v>
      </c>
      <c r="R102" s="3" t="n">
        <v>0</v>
      </c>
      <c r="S102" s="4" t="n">
        <v>0</v>
      </c>
      <c r="T102" s="15" t="n">
        <f aca="false">K102+M102+N102+O102+P102+Q102+R102</f>
        <v>369.6</v>
      </c>
      <c r="U102" s="16" t="n">
        <f aca="false">L102+S102</f>
        <v>0</v>
      </c>
    </row>
    <row r="103" customFormat="false" ht="15" hidden="false" customHeight="false" outlineLevel="0" collapsed="false">
      <c r="A103" s="1" t="n">
        <v>235676</v>
      </c>
      <c r="B103" s="1" t="n">
        <v>200248143</v>
      </c>
      <c r="C103" s="1" t="s">
        <v>228</v>
      </c>
      <c r="D103" s="2" t="n">
        <v>130005</v>
      </c>
      <c r="G103" s="2" t="s">
        <v>40</v>
      </c>
      <c r="H103" s="2" t="s">
        <v>37</v>
      </c>
      <c r="I103" s="2" t="n">
        <v>2</v>
      </c>
      <c r="J103" s="1" t="s">
        <v>229</v>
      </c>
      <c r="K103" s="3" t="n">
        <v>239.4</v>
      </c>
      <c r="L103" s="4" t="n">
        <v>0</v>
      </c>
      <c r="M103" s="3" t="n">
        <v>148</v>
      </c>
      <c r="N103" s="3" t="n">
        <v>2288.31</v>
      </c>
      <c r="O103" s="3" t="n">
        <v>420</v>
      </c>
      <c r="P103" s="3" t="n">
        <v>0</v>
      </c>
      <c r="Q103" s="3" t="n">
        <v>0</v>
      </c>
      <c r="R103" s="3" t="n">
        <v>0</v>
      </c>
      <c r="S103" s="4" t="n">
        <v>0</v>
      </c>
      <c r="T103" s="15" t="n">
        <f aca="false">K103+M103+N103+O103+P103+Q103+R103</f>
        <v>3095.71</v>
      </c>
      <c r="U103" s="16" t="n">
        <f aca="false">L103+S103</f>
        <v>0</v>
      </c>
    </row>
    <row r="104" customFormat="false" ht="15" hidden="false" customHeight="false" outlineLevel="0" collapsed="false">
      <c r="A104" s="1" t="n">
        <v>214700</v>
      </c>
      <c r="B104" s="1" t="n">
        <v>200248017</v>
      </c>
      <c r="C104" s="1" t="s">
        <v>53</v>
      </c>
      <c r="D104" s="2" t="n">
        <v>130007</v>
      </c>
      <c r="G104" s="2" t="s">
        <v>230</v>
      </c>
      <c r="H104" s="2" t="s">
        <v>231</v>
      </c>
      <c r="I104" s="2" t="n">
        <v>2</v>
      </c>
      <c r="J104" s="1" t="s">
        <v>232</v>
      </c>
      <c r="K104" s="3" t="n">
        <v>319.2</v>
      </c>
      <c r="L104" s="4" t="n">
        <v>0</v>
      </c>
      <c r="M104" s="3" t="n">
        <v>187</v>
      </c>
      <c r="N104" s="3" t="n">
        <v>1935.63</v>
      </c>
      <c r="O104" s="3" t="n">
        <v>732.8</v>
      </c>
      <c r="P104" s="3" t="n">
        <v>0</v>
      </c>
      <c r="Q104" s="3" t="n">
        <v>0</v>
      </c>
      <c r="R104" s="3" t="n">
        <v>0</v>
      </c>
      <c r="S104" s="4" t="n">
        <v>0</v>
      </c>
      <c r="T104" s="15" t="n">
        <f aca="false">K104+M104+N104+O104+P104+Q104+R104</f>
        <v>3174.63</v>
      </c>
      <c r="U104" s="16" t="n">
        <f aca="false">L104+S104</f>
        <v>0</v>
      </c>
    </row>
    <row r="105" customFormat="false" ht="15" hidden="false" customHeight="false" outlineLevel="0" collapsed="false">
      <c r="A105" s="1" t="n">
        <v>235842</v>
      </c>
      <c r="B105" s="1" t="n">
        <v>200248011</v>
      </c>
      <c r="C105" s="1" t="s">
        <v>196</v>
      </c>
      <c r="D105" s="2" t="n">
        <v>130005</v>
      </c>
      <c r="G105" s="2" t="s">
        <v>230</v>
      </c>
      <c r="H105" s="2" t="s">
        <v>231</v>
      </c>
      <c r="I105" s="2" t="n">
        <v>2</v>
      </c>
      <c r="J105" s="1" t="s">
        <v>233</v>
      </c>
      <c r="K105" s="3" t="n">
        <v>319.2</v>
      </c>
      <c r="L105" s="4" t="n">
        <v>0</v>
      </c>
      <c r="M105" s="3" t="n">
        <v>187</v>
      </c>
      <c r="N105" s="3" t="n">
        <v>2966.63</v>
      </c>
      <c r="O105" s="3" t="n">
        <v>273.9</v>
      </c>
      <c r="P105" s="3" t="n">
        <v>0</v>
      </c>
      <c r="Q105" s="3" t="n">
        <v>0</v>
      </c>
      <c r="R105" s="3" t="n">
        <v>232.16</v>
      </c>
      <c r="S105" s="4" t="n">
        <v>0</v>
      </c>
      <c r="T105" s="15" t="n">
        <f aca="false">K105+M105+N105+O105+P105+Q105+R105</f>
        <v>3978.89</v>
      </c>
      <c r="U105" s="16" t="n">
        <f aca="false">L105+S105</f>
        <v>0</v>
      </c>
    </row>
    <row r="106" customFormat="false" ht="15" hidden="false" customHeight="false" outlineLevel="0" collapsed="false">
      <c r="A106" s="1" t="n">
        <v>236121</v>
      </c>
      <c r="B106" s="1" t="n">
        <v>200206034</v>
      </c>
      <c r="C106" s="1" t="s">
        <v>72</v>
      </c>
      <c r="D106" s="2" t="n">
        <v>141141</v>
      </c>
      <c r="G106" s="2" t="s">
        <v>230</v>
      </c>
      <c r="H106" s="2" t="s">
        <v>234</v>
      </c>
      <c r="I106" s="2" t="n">
        <v>1</v>
      </c>
      <c r="J106" s="1" t="s">
        <v>235</v>
      </c>
      <c r="K106" s="3" t="n">
        <v>592.8</v>
      </c>
      <c r="L106" s="4" t="n">
        <v>0</v>
      </c>
      <c r="M106" s="3" t="n">
        <v>150</v>
      </c>
      <c r="N106" s="3" t="n">
        <v>2313.75</v>
      </c>
      <c r="O106" s="3" t="n">
        <v>687.45</v>
      </c>
      <c r="P106" s="3" t="n">
        <v>0</v>
      </c>
      <c r="Q106" s="3" t="n">
        <v>0</v>
      </c>
      <c r="R106" s="3" t="n">
        <v>0</v>
      </c>
      <c r="S106" s="4" t="n">
        <v>0</v>
      </c>
      <c r="T106" s="15" t="n">
        <f aca="false">K106+M106+N106+O106+P106+Q106+R106</f>
        <v>3744</v>
      </c>
      <c r="U106" s="16" t="n">
        <f aca="false">L106+S106</f>
        <v>0</v>
      </c>
    </row>
    <row r="107" customFormat="false" ht="15" hidden="false" customHeight="false" outlineLevel="0" collapsed="false">
      <c r="A107" s="1" t="n">
        <v>9100</v>
      </c>
      <c r="B107" s="1" t="n">
        <v>200248078</v>
      </c>
      <c r="C107" s="1" t="s">
        <v>236</v>
      </c>
      <c r="D107" s="2" t="n">
        <v>141201</v>
      </c>
      <c r="G107" s="2" t="s">
        <v>79</v>
      </c>
      <c r="H107" s="2" t="s">
        <v>129</v>
      </c>
      <c r="I107" s="2" t="n">
        <v>1</v>
      </c>
      <c r="J107" s="1" t="s">
        <v>237</v>
      </c>
      <c r="K107" s="3" t="n">
        <v>186.2</v>
      </c>
      <c r="L107" s="4" t="n">
        <v>0</v>
      </c>
      <c r="M107" s="3" t="n">
        <v>148</v>
      </c>
      <c r="N107" s="3" t="n">
        <v>2607.34</v>
      </c>
      <c r="O107" s="3" t="n">
        <v>139.86</v>
      </c>
      <c r="P107" s="3" t="n">
        <v>0</v>
      </c>
      <c r="Q107" s="3" t="n">
        <v>0</v>
      </c>
      <c r="R107" s="3" t="n">
        <v>0</v>
      </c>
      <c r="S107" s="4" t="n">
        <v>0</v>
      </c>
      <c r="T107" s="15" t="n">
        <f aca="false">K107+M107+N107+O107+P107+Q107+R107</f>
        <v>3081.4</v>
      </c>
      <c r="U107" s="16" t="n">
        <f aca="false">L107+S107</f>
        <v>0</v>
      </c>
    </row>
    <row r="108" customFormat="false" ht="15" hidden="false" customHeight="false" outlineLevel="0" collapsed="false">
      <c r="A108" s="1" t="n">
        <v>27800</v>
      </c>
      <c r="B108" s="1" t="n">
        <v>200193784</v>
      </c>
      <c r="C108" s="1" t="s">
        <v>238</v>
      </c>
      <c r="D108" s="2" t="n">
        <v>130007</v>
      </c>
      <c r="G108" s="2" t="s">
        <v>79</v>
      </c>
      <c r="H108" s="2" t="s">
        <v>129</v>
      </c>
      <c r="I108" s="2" t="n">
        <v>2</v>
      </c>
      <c r="J108" s="1" t="s">
        <v>239</v>
      </c>
      <c r="K108" s="3" t="n">
        <v>142.8</v>
      </c>
      <c r="L108" s="4" t="n">
        <v>0</v>
      </c>
      <c r="M108" s="3" t="n">
        <v>0</v>
      </c>
      <c r="N108" s="3" t="n">
        <v>0</v>
      </c>
      <c r="O108" s="3" t="n">
        <v>257.25</v>
      </c>
      <c r="P108" s="3" t="n">
        <v>0</v>
      </c>
      <c r="Q108" s="3" t="n">
        <v>0</v>
      </c>
      <c r="R108" s="3" t="n">
        <v>0</v>
      </c>
      <c r="S108" s="4" t="n">
        <v>0</v>
      </c>
      <c r="T108" s="15" t="n">
        <f aca="false">K108+M108+N108+O108+P108+Q108+R108</f>
        <v>400.05</v>
      </c>
      <c r="U108" s="16" t="n">
        <f aca="false">L108+S108</f>
        <v>0</v>
      </c>
    </row>
    <row r="109" customFormat="false" ht="15" hidden="false" customHeight="false" outlineLevel="0" collapsed="false">
      <c r="A109" s="1" t="n">
        <v>36600</v>
      </c>
      <c r="B109" s="1" t="n">
        <v>200206088</v>
      </c>
      <c r="C109" s="1" t="s">
        <v>240</v>
      </c>
      <c r="D109" s="2" t="n">
        <v>130002</v>
      </c>
      <c r="G109" s="2" t="s">
        <v>79</v>
      </c>
      <c r="H109" s="2" t="s">
        <v>129</v>
      </c>
      <c r="I109" s="2" t="n">
        <v>2</v>
      </c>
      <c r="J109" s="1" t="s">
        <v>241</v>
      </c>
      <c r="K109" s="3" t="n">
        <v>159.6</v>
      </c>
      <c r="L109" s="4" t="n">
        <v>0</v>
      </c>
      <c r="M109" s="3" t="n">
        <v>220</v>
      </c>
      <c r="N109" s="3" t="n">
        <v>1066.75</v>
      </c>
      <c r="O109" s="3" t="n">
        <v>309.75</v>
      </c>
      <c r="P109" s="3" t="n">
        <v>0</v>
      </c>
      <c r="Q109" s="3" t="n">
        <v>0</v>
      </c>
      <c r="R109" s="3" t="n">
        <v>0</v>
      </c>
      <c r="S109" s="4" t="n">
        <v>0</v>
      </c>
      <c r="T109" s="15" t="n">
        <f aca="false">K109+M109+N109+O109+P109+Q109+R109</f>
        <v>1756.1</v>
      </c>
      <c r="U109" s="16" t="n">
        <f aca="false">L109+S109</f>
        <v>0</v>
      </c>
    </row>
    <row r="110" customFormat="false" ht="15" hidden="false" customHeight="false" outlineLevel="0" collapsed="false">
      <c r="A110" s="1" t="n">
        <v>44400</v>
      </c>
      <c r="B110" s="1" t="n">
        <v>200206112</v>
      </c>
      <c r="C110" s="1" t="s">
        <v>242</v>
      </c>
      <c r="D110" s="2" t="n">
        <v>141201</v>
      </c>
      <c r="G110" s="2" t="s">
        <v>79</v>
      </c>
      <c r="H110" s="2" t="s">
        <v>129</v>
      </c>
      <c r="I110" s="2" t="n">
        <v>1</v>
      </c>
      <c r="J110" s="1" t="s">
        <v>237</v>
      </c>
      <c r="K110" s="3" t="n">
        <v>266</v>
      </c>
      <c r="L110" s="4" t="n">
        <v>0</v>
      </c>
      <c r="M110" s="3" t="n">
        <v>72</v>
      </c>
      <c r="N110" s="3" t="n">
        <v>1694.03</v>
      </c>
      <c r="O110" s="3" t="n">
        <v>139.86</v>
      </c>
      <c r="P110" s="3" t="n">
        <v>0</v>
      </c>
      <c r="Q110" s="3" t="n">
        <v>0</v>
      </c>
      <c r="R110" s="3" t="n">
        <v>0</v>
      </c>
      <c r="S110" s="4" t="n">
        <v>0</v>
      </c>
      <c r="T110" s="15" t="n">
        <f aca="false">K110+M110+N110+O110+P110+Q110+R110</f>
        <v>2171.89</v>
      </c>
      <c r="U110" s="16" t="n">
        <f aca="false">L110+S110</f>
        <v>0</v>
      </c>
    </row>
    <row r="111" customFormat="false" ht="15" hidden="false" customHeight="false" outlineLevel="0" collapsed="false">
      <c r="A111" s="1" t="n">
        <v>105800</v>
      </c>
      <c r="B111" s="1" t="n">
        <v>200248072</v>
      </c>
      <c r="C111" s="1" t="s">
        <v>243</v>
      </c>
      <c r="D111" s="2" t="n">
        <v>130006</v>
      </c>
      <c r="G111" s="2" t="s">
        <v>79</v>
      </c>
      <c r="H111" s="2" t="s">
        <v>33</v>
      </c>
      <c r="I111" s="2" t="n">
        <v>2</v>
      </c>
      <c r="J111" s="1" t="s">
        <v>244</v>
      </c>
      <c r="K111" s="3" t="n">
        <v>239.4</v>
      </c>
      <c r="L111" s="4" t="n">
        <v>0</v>
      </c>
      <c r="M111" s="3" t="n">
        <v>0</v>
      </c>
      <c r="N111" s="3" t="n">
        <v>0</v>
      </c>
      <c r="O111" s="3" t="n">
        <v>362</v>
      </c>
      <c r="P111" s="3" t="n">
        <v>0</v>
      </c>
      <c r="Q111" s="3" t="n">
        <v>0</v>
      </c>
      <c r="R111" s="3" t="n">
        <v>0</v>
      </c>
      <c r="S111" s="4" t="n">
        <v>0</v>
      </c>
      <c r="T111" s="15" t="n">
        <f aca="false">K111+M111+N111+O111+P111+Q111+R111</f>
        <v>601.4</v>
      </c>
      <c r="U111" s="16" t="n">
        <f aca="false">L111+S111</f>
        <v>0</v>
      </c>
    </row>
    <row r="112" customFormat="false" ht="15" hidden="false" customHeight="false" outlineLevel="0" collapsed="false">
      <c r="A112" s="1" t="n">
        <v>214500</v>
      </c>
      <c r="B112" s="1" t="n">
        <v>200206107</v>
      </c>
      <c r="C112" s="1" t="s">
        <v>245</v>
      </c>
      <c r="D112" s="2" t="n">
        <v>141411</v>
      </c>
      <c r="G112" s="2" t="s">
        <v>79</v>
      </c>
      <c r="H112" s="2" t="s">
        <v>79</v>
      </c>
      <c r="I112" s="2" t="n">
        <v>1</v>
      </c>
      <c r="J112" s="1" t="s">
        <v>246</v>
      </c>
      <c r="K112" s="3" t="n">
        <v>0</v>
      </c>
      <c r="L112" s="4" t="n">
        <v>0</v>
      </c>
      <c r="M112" s="3" t="n">
        <v>0</v>
      </c>
      <c r="N112" s="3" t="n">
        <v>1117.74</v>
      </c>
      <c r="O112" s="3" t="n">
        <v>0</v>
      </c>
      <c r="P112" s="3" t="n">
        <v>0</v>
      </c>
      <c r="Q112" s="3" t="n">
        <v>0</v>
      </c>
      <c r="R112" s="3" t="n">
        <v>0</v>
      </c>
      <c r="S112" s="4" t="n">
        <v>0</v>
      </c>
      <c r="T112" s="15" t="n">
        <f aca="false">K112+M112+N112+O112+P112+Q112+R112</f>
        <v>1117.74</v>
      </c>
      <c r="U112" s="16" t="n">
        <f aca="false">L112+S112</f>
        <v>0</v>
      </c>
    </row>
    <row r="113" customFormat="false" ht="15" hidden="false" customHeight="false" outlineLevel="0" collapsed="false">
      <c r="A113" s="1" t="n">
        <v>225100</v>
      </c>
      <c r="B113" s="1" t="n">
        <v>200206087</v>
      </c>
      <c r="C113" s="1" t="s">
        <v>247</v>
      </c>
      <c r="D113" s="2" t="n">
        <v>130002</v>
      </c>
      <c r="G113" s="2" t="s">
        <v>79</v>
      </c>
      <c r="H113" s="2" t="s">
        <v>129</v>
      </c>
      <c r="I113" s="2" t="n">
        <v>2</v>
      </c>
      <c r="J113" s="1" t="s">
        <v>241</v>
      </c>
      <c r="K113" s="3" t="n">
        <v>159.6</v>
      </c>
      <c r="L113" s="4" t="n">
        <v>0</v>
      </c>
      <c r="M113" s="3" t="n">
        <v>220</v>
      </c>
      <c r="N113" s="3" t="n">
        <v>939.75</v>
      </c>
      <c r="O113" s="3" t="n">
        <v>309.75</v>
      </c>
      <c r="P113" s="3" t="n">
        <v>0</v>
      </c>
      <c r="Q113" s="3" t="n">
        <v>0</v>
      </c>
      <c r="R113" s="3" t="n">
        <v>0</v>
      </c>
      <c r="S113" s="4" t="n">
        <v>0</v>
      </c>
      <c r="T113" s="15" t="n">
        <f aca="false">K113+M113+N113+O113+P113+Q113+R113</f>
        <v>1629.1</v>
      </c>
      <c r="U113" s="16" t="n">
        <f aca="false">L113+S113</f>
        <v>0</v>
      </c>
    </row>
    <row r="114" customFormat="false" ht="15" hidden="false" customHeight="false" outlineLevel="0" collapsed="false">
      <c r="A114" s="1" t="n">
        <v>235448</v>
      </c>
      <c r="B114" s="1" t="n">
        <v>200206106</v>
      </c>
      <c r="C114" s="1" t="s">
        <v>248</v>
      </c>
      <c r="D114" s="2" t="n">
        <v>141172</v>
      </c>
      <c r="G114" s="2" t="s">
        <v>79</v>
      </c>
      <c r="H114" s="2" t="s">
        <v>79</v>
      </c>
      <c r="I114" s="2" t="n">
        <v>1</v>
      </c>
      <c r="J114" s="1" t="s">
        <v>246</v>
      </c>
      <c r="K114" s="3" t="n">
        <v>79.8</v>
      </c>
      <c r="L114" s="4" t="n">
        <v>0</v>
      </c>
      <c r="M114" s="3" t="n">
        <v>160</v>
      </c>
      <c r="N114" s="3" t="n">
        <v>1117.74</v>
      </c>
      <c r="O114" s="3" t="n">
        <v>0</v>
      </c>
      <c r="P114" s="3" t="n">
        <v>0</v>
      </c>
      <c r="Q114" s="3" t="n">
        <v>0</v>
      </c>
      <c r="R114" s="3" t="n">
        <v>68.44</v>
      </c>
      <c r="S114" s="4" t="n">
        <v>0</v>
      </c>
      <c r="T114" s="15" t="n">
        <f aca="false">K114+M114+N114+O114+P114+Q114+R114</f>
        <v>1425.98</v>
      </c>
      <c r="U114" s="16" t="n">
        <f aca="false">L114+S114</f>
        <v>0</v>
      </c>
    </row>
    <row r="115" customFormat="false" ht="15" hidden="false" customHeight="false" outlineLevel="0" collapsed="false">
      <c r="A115" s="1" t="n">
        <v>235975</v>
      </c>
      <c r="B115" s="1" t="n">
        <v>200206099</v>
      </c>
      <c r="C115" s="1" t="s">
        <v>249</v>
      </c>
      <c r="D115" s="2" t="n">
        <v>141221</v>
      </c>
      <c r="G115" s="2" t="s">
        <v>79</v>
      </c>
      <c r="H115" s="2" t="s">
        <v>33</v>
      </c>
      <c r="I115" s="2" t="n">
        <v>1</v>
      </c>
      <c r="J115" s="1" t="s">
        <v>250</v>
      </c>
      <c r="K115" s="3" t="n">
        <v>214.2</v>
      </c>
      <c r="L115" s="4" t="n">
        <v>0</v>
      </c>
      <c r="M115" s="3" t="n">
        <v>0</v>
      </c>
      <c r="N115" s="3" t="n">
        <v>1362.54</v>
      </c>
      <c r="O115" s="3" t="n">
        <v>220</v>
      </c>
      <c r="P115" s="3" t="n">
        <v>0</v>
      </c>
      <c r="Q115" s="3" t="n">
        <v>0</v>
      </c>
      <c r="R115" s="3" t="n">
        <v>601.97</v>
      </c>
      <c r="S115" s="4" t="n">
        <v>0</v>
      </c>
      <c r="T115" s="15" t="n">
        <f aca="false">K115+M115+N115+O115+P115+Q115+R115</f>
        <v>2398.71</v>
      </c>
      <c r="U115" s="16" t="n">
        <f aca="false">L115+S115</f>
        <v>0</v>
      </c>
    </row>
    <row r="116" customFormat="false" ht="15" hidden="false" customHeight="false" outlineLevel="0" collapsed="false">
      <c r="A116" s="1" t="n">
        <v>236444</v>
      </c>
      <c r="B116" s="1" t="n">
        <v>200210626</v>
      </c>
      <c r="C116" s="1" t="s">
        <v>251</v>
      </c>
      <c r="D116" s="2" t="n">
        <v>130007</v>
      </c>
      <c r="G116" s="2" t="s">
        <v>79</v>
      </c>
      <c r="H116" s="2" t="s">
        <v>129</v>
      </c>
      <c r="I116" s="2" t="n">
        <v>2</v>
      </c>
      <c r="J116" s="1" t="s">
        <v>252</v>
      </c>
      <c r="K116" s="3" t="n">
        <v>142.8</v>
      </c>
      <c r="L116" s="4" t="n">
        <v>0</v>
      </c>
      <c r="M116" s="3" t="n">
        <v>0</v>
      </c>
      <c r="N116" s="3" t="n">
        <v>0</v>
      </c>
      <c r="O116" s="3" t="n">
        <v>255.3</v>
      </c>
      <c r="P116" s="3" t="n">
        <v>0</v>
      </c>
      <c r="Q116" s="3" t="n">
        <v>0</v>
      </c>
      <c r="R116" s="3" t="n">
        <v>0</v>
      </c>
      <c r="S116" s="4" t="n">
        <v>0</v>
      </c>
      <c r="T116" s="15" t="n">
        <f aca="false">K116+M116+N116+O116+P116+Q116+R116</f>
        <v>398.1</v>
      </c>
      <c r="U116" s="16" t="n">
        <f aca="false">L116+S116</f>
        <v>0</v>
      </c>
    </row>
    <row r="117" customFormat="false" ht="15" hidden="false" customHeight="false" outlineLevel="0" collapsed="false">
      <c r="A117" s="1" t="n">
        <v>40000038</v>
      </c>
      <c r="B117" s="1" t="n">
        <v>200206103</v>
      </c>
      <c r="C117" s="1" t="s">
        <v>253</v>
      </c>
      <c r="D117" s="2" t="n">
        <v>141401</v>
      </c>
      <c r="G117" s="2" t="s">
        <v>79</v>
      </c>
      <c r="H117" s="2" t="s">
        <v>79</v>
      </c>
      <c r="I117" s="2" t="n">
        <v>1</v>
      </c>
      <c r="J117" s="1" t="s">
        <v>246</v>
      </c>
      <c r="K117" s="3" t="n">
        <v>133</v>
      </c>
      <c r="L117" s="4" t="n">
        <v>0</v>
      </c>
      <c r="M117" s="3" t="n">
        <v>216</v>
      </c>
      <c r="N117" s="3" t="n">
        <v>1349.96</v>
      </c>
      <c r="O117" s="3" t="n">
        <v>0</v>
      </c>
      <c r="P117" s="3" t="n">
        <v>0</v>
      </c>
      <c r="Q117" s="3" t="n">
        <v>0</v>
      </c>
      <c r="R117" s="3" t="n">
        <v>0</v>
      </c>
      <c r="S117" s="4" t="n">
        <v>0</v>
      </c>
      <c r="T117" s="15" t="n">
        <f aca="false">K117+M117+N117+O117+P117+Q117+R117</f>
        <v>1698.96</v>
      </c>
      <c r="U117" s="16" t="n">
        <f aca="false">L117+S117</f>
        <v>0</v>
      </c>
    </row>
    <row r="118" customFormat="false" ht="15" hidden="false" customHeight="false" outlineLevel="0" collapsed="false">
      <c r="A118" s="1" t="n">
        <v>40000061</v>
      </c>
      <c r="B118" s="1" t="n">
        <v>200206095</v>
      </c>
      <c r="C118" s="1" t="s">
        <v>254</v>
      </c>
      <c r="D118" s="2" t="n">
        <v>141112</v>
      </c>
      <c r="G118" s="2" t="s">
        <v>79</v>
      </c>
      <c r="H118" s="2" t="s">
        <v>129</v>
      </c>
      <c r="I118" s="2" t="n">
        <v>1</v>
      </c>
      <c r="J118" s="1" t="s">
        <v>255</v>
      </c>
      <c r="K118" s="3" t="n">
        <v>239.4</v>
      </c>
      <c r="L118" s="4" t="n">
        <v>0</v>
      </c>
      <c r="M118" s="3" t="n">
        <v>356</v>
      </c>
      <c r="N118" s="3" t="n">
        <v>778.38</v>
      </c>
      <c r="O118" s="3" t="n">
        <v>396.75</v>
      </c>
      <c r="P118" s="3" t="n">
        <v>0</v>
      </c>
      <c r="Q118" s="3" t="n">
        <v>0</v>
      </c>
      <c r="R118" s="3" t="n">
        <v>0</v>
      </c>
      <c r="S118" s="4" t="n">
        <v>0</v>
      </c>
      <c r="T118" s="15" t="n">
        <f aca="false">K118+M118+N118+O118+P118+Q118+R118</f>
        <v>1770.53</v>
      </c>
      <c r="U118" s="16" t="n">
        <f aca="false">L118+S118</f>
        <v>0</v>
      </c>
    </row>
    <row r="119" customFormat="false" ht="15" hidden="false" customHeight="false" outlineLevel="0" collapsed="false">
      <c r="A119" s="1" t="n">
        <v>40000062</v>
      </c>
      <c r="B119" s="1" t="n">
        <v>200206096</v>
      </c>
      <c r="C119" s="1" t="s">
        <v>256</v>
      </c>
      <c r="D119" s="2" t="n">
        <v>141112</v>
      </c>
      <c r="G119" s="2" t="s">
        <v>79</v>
      </c>
      <c r="H119" s="2" t="s">
        <v>129</v>
      </c>
      <c r="I119" s="2" t="n">
        <v>1</v>
      </c>
      <c r="J119" s="1" t="s">
        <v>255</v>
      </c>
      <c r="K119" s="3" t="n">
        <v>239.4</v>
      </c>
      <c r="L119" s="4" t="n">
        <v>0</v>
      </c>
      <c r="M119" s="3" t="n">
        <v>144</v>
      </c>
      <c r="N119" s="3" t="n">
        <v>717.46</v>
      </c>
      <c r="O119" s="3" t="n">
        <v>396.75</v>
      </c>
      <c r="P119" s="3" t="n">
        <v>0</v>
      </c>
      <c r="Q119" s="3" t="n">
        <v>0</v>
      </c>
      <c r="R119" s="3" t="n">
        <v>0</v>
      </c>
      <c r="S119" s="4" t="n">
        <v>0</v>
      </c>
      <c r="T119" s="15" t="n">
        <f aca="false">K119+M119+N119+O119+P119+Q119+R119</f>
        <v>1497.61</v>
      </c>
      <c r="U119" s="16" t="n">
        <f aca="false">L119+S119</f>
        <v>0</v>
      </c>
    </row>
    <row r="120" customFormat="false" ht="15" hidden="false" customHeight="false" outlineLevel="0" collapsed="false">
      <c r="A120" s="1" t="n">
        <v>23400</v>
      </c>
      <c r="B120" s="1" t="n">
        <v>200248145</v>
      </c>
      <c r="C120" s="1" t="s">
        <v>166</v>
      </c>
      <c r="D120" s="2" t="n">
        <v>130006</v>
      </c>
      <c r="G120" s="2" t="s">
        <v>83</v>
      </c>
      <c r="H120" s="2" t="s">
        <v>37</v>
      </c>
      <c r="I120" s="2" t="n">
        <v>2</v>
      </c>
      <c r="J120" s="1" t="s">
        <v>257</v>
      </c>
      <c r="K120" s="3" t="n">
        <v>159.6</v>
      </c>
      <c r="L120" s="4" t="n">
        <v>0</v>
      </c>
      <c r="M120" s="3" t="n">
        <v>0</v>
      </c>
      <c r="N120" s="3" t="n">
        <v>0</v>
      </c>
      <c r="O120" s="3" t="n">
        <v>160</v>
      </c>
      <c r="P120" s="3" t="n">
        <v>0</v>
      </c>
      <c r="Q120" s="3" t="n">
        <v>0</v>
      </c>
      <c r="R120" s="3" t="n">
        <v>0</v>
      </c>
      <c r="S120" s="4" t="n">
        <v>0</v>
      </c>
      <c r="T120" s="15" t="n">
        <f aca="false">K120+M120+N120+O120+P120+Q120+R120</f>
        <v>319.6</v>
      </c>
      <c r="U120" s="16" t="n">
        <f aca="false">L120+S120</f>
        <v>0</v>
      </c>
    </row>
    <row r="121" customFormat="false" ht="15" hidden="false" customHeight="false" outlineLevel="0" collapsed="false">
      <c r="A121" s="1" t="n">
        <v>146900</v>
      </c>
      <c r="B121" s="1" t="n">
        <v>200248147</v>
      </c>
      <c r="C121" s="1" t="s">
        <v>258</v>
      </c>
      <c r="D121" s="2" t="n">
        <v>130006</v>
      </c>
      <c r="G121" s="2" t="s">
        <v>83</v>
      </c>
      <c r="H121" s="2" t="s">
        <v>37</v>
      </c>
      <c r="I121" s="2" t="n">
        <v>2</v>
      </c>
      <c r="J121" s="1" t="s">
        <v>259</v>
      </c>
      <c r="K121" s="3" t="n">
        <v>159.6</v>
      </c>
      <c r="L121" s="4" t="n">
        <v>0</v>
      </c>
      <c r="M121" s="3" t="n">
        <v>0</v>
      </c>
      <c r="N121" s="3" t="n">
        <v>0</v>
      </c>
      <c r="O121" s="3" t="n">
        <v>160</v>
      </c>
      <c r="P121" s="3" t="n">
        <v>0</v>
      </c>
      <c r="Q121" s="3" t="n">
        <v>0</v>
      </c>
      <c r="R121" s="3" t="n">
        <v>0</v>
      </c>
      <c r="S121" s="4" t="n">
        <v>0</v>
      </c>
      <c r="T121" s="15" t="n">
        <f aca="false">K121+M121+N121+O121+P121+Q121+R121</f>
        <v>319.6</v>
      </c>
      <c r="U121" s="16" t="n">
        <f aca="false">L121+S121</f>
        <v>0</v>
      </c>
    </row>
    <row r="122" customFormat="false" ht="15" hidden="false" customHeight="false" outlineLevel="0" collapsed="false">
      <c r="A122" s="1" t="n">
        <v>203800</v>
      </c>
      <c r="B122" s="1" t="n">
        <v>200232983</v>
      </c>
      <c r="C122" s="1" t="s">
        <v>139</v>
      </c>
      <c r="D122" s="2" t="n">
        <v>130007</v>
      </c>
      <c r="G122" s="2" t="s">
        <v>83</v>
      </c>
      <c r="H122" s="2" t="s">
        <v>37</v>
      </c>
      <c r="I122" s="2" t="n">
        <v>2</v>
      </c>
      <c r="J122" s="1" t="s">
        <v>260</v>
      </c>
      <c r="K122" s="3" t="n">
        <v>142.8</v>
      </c>
      <c r="L122" s="4" t="n">
        <v>0</v>
      </c>
      <c r="M122" s="3" t="n">
        <v>0</v>
      </c>
      <c r="N122" s="3" t="n">
        <v>0</v>
      </c>
      <c r="O122" s="3" t="n">
        <v>125</v>
      </c>
      <c r="P122" s="3" t="n">
        <v>0</v>
      </c>
      <c r="Q122" s="3" t="n">
        <v>0</v>
      </c>
      <c r="R122" s="3" t="n">
        <v>0</v>
      </c>
      <c r="S122" s="4" t="n">
        <v>0</v>
      </c>
      <c r="T122" s="15" t="n">
        <f aca="false">K122+M122+N122+O122+P122+Q122+R122</f>
        <v>267.8</v>
      </c>
      <c r="U122" s="16" t="n">
        <f aca="false">L122+S122</f>
        <v>0</v>
      </c>
    </row>
    <row r="123" customFormat="false" ht="15" hidden="false" customHeight="false" outlineLevel="0" collapsed="false">
      <c r="A123" s="1" t="n">
        <v>235882</v>
      </c>
      <c r="B123" s="1" t="n">
        <v>200206173</v>
      </c>
      <c r="C123" s="1" t="s">
        <v>67</v>
      </c>
      <c r="D123" s="2" t="n">
        <v>141141</v>
      </c>
      <c r="G123" s="2" t="s">
        <v>83</v>
      </c>
      <c r="H123" s="2" t="s">
        <v>83</v>
      </c>
      <c r="I123" s="2" t="n">
        <v>1</v>
      </c>
      <c r="J123" s="1" t="s">
        <v>261</v>
      </c>
      <c r="K123" s="3" t="n">
        <v>93.1</v>
      </c>
      <c r="L123" s="4" t="n">
        <v>0</v>
      </c>
      <c r="M123" s="3" t="n">
        <v>144</v>
      </c>
      <c r="N123" s="3" t="n">
        <v>1359.3</v>
      </c>
      <c r="O123" s="3" t="n">
        <v>0</v>
      </c>
      <c r="P123" s="3" t="n">
        <v>0</v>
      </c>
      <c r="Q123" s="3" t="n">
        <v>0</v>
      </c>
      <c r="R123" s="3" t="n">
        <v>0</v>
      </c>
      <c r="S123" s="4" t="n">
        <v>0</v>
      </c>
      <c r="T123" s="15" t="n">
        <f aca="false">K123+M123+N123+O123+P123+Q123+R123</f>
        <v>1596.4</v>
      </c>
      <c r="U123" s="16" t="n">
        <f aca="false">L123+S123</f>
        <v>0</v>
      </c>
    </row>
    <row r="124" customFormat="false" ht="15" hidden="false" customHeight="false" outlineLevel="0" collapsed="false">
      <c r="A124" s="1" t="n">
        <v>236024</v>
      </c>
      <c r="B124" s="1" t="n">
        <v>200193818</v>
      </c>
      <c r="C124" s="1" t="s">
        <v>120</v>
      </c>
      <c r="D124" s="2" t="n">
        <v>130007</v>
      </c>
      <c r="G124" s="2" t="s">
        <v>83</v>
      </c>
      <c r="H124" s="2" t="s">
        <v>37</v>
      </c>
      <c r="I124" s="2" t="n">
        <v>2</v>
      </c>
      <c r="J124" s="1" t="s">
        <v>262</v>
      </c>
      <c r="K124" s="3" t="n">
        <v>142.8</v>
      </c>
      <c r="L124" s="4" t="n">
        <v>0</v>
      </c>
      <c r="M124" s="3" t="n">
        <v>0</v>
      </c>
      <c r="N124" s="3" t="n">
        <v>0</v>
      </c>
      <c r="O124" s="3" t="n">
        <v>257.25</v>
      </c>
      <c r="P124" s="3" t="n">
        <v>0</v>
      </c>
      <c r="Q124" s="3" t="n">
        <v>0</v>
      </c>
      <c r="R124" s="3" t="n">
        <v>0</v>
      </c>
      <c r="S124" s="4" t="n">
        <v>0</v>
      </c>
      <c r="T124" s="15" t="n">
        <f aca="false">K124+M124+N124+O124+P124+Q124+R124</f>
        <v>400.05</v>
      </c>
      <c r="U124" s="16" t="n">
        <f aca="false">L124+S124</f>
        <v>0</v>
      </c>
    </row>
    <row r="125" customFormat="false" ht="15" hidden="false" customHeight="false" outlineLevel="0" collapsed="false">
      <c r="A125" s="1" t="n">
        <v>901821</v>
      </c>
      <c r="B125" s="1" t="n">
        <v>200206179</v>
      </c>
      <c r="C125" s="1" t="s">
        <v>263</v>
      </c>
      <c r="D125" s="2" t="n">
        <v>141121</v>
      </c>
      <c r="G125" s="2" t="s">
        <v>83</v>
      </c>
      <c r="H125" s="2" t="s">
        <v>37</v>
      </c>
      <c r="I125" s="2" t="n">
        <v>1</v>
      </c>
      <c r="J125" s="1" t="s">
        <v>264</v>
      </c>
      <c r="K125" s="3" t="n">
        <v>0</v>
      </c>
      <c r="L125" s="4" t="n">
        <v>0</v>
      </c>
      <c r="M125" s="3" t="n">
        <v>0</v>
      </c>
      <c r="N125" s="3" t="n">
        <v>0</v>
      </c>
      <c r="O125" s="3" t="n">
        <v>339.25</v>
      </c>
      <c r="P125" s="3" t="n">
        <v>0</v>
      </c>
      <c r="Q125" s="3" t="n">
        <v>0</v>
      </c>
      <c r="R125" s="3" t="n">
        <v>0</v>
      </c>
      <c r="S125" s="4" t="n">
        <v>0</v>
      </c>
      <c r="T125" s="15" t="n">
        <f aca="false">K125+M125+N125+O125+P125+Q125+R125</f>
        <v>339.25</v>
      </c>
      <c r="U125" s="16" t="n">
        <f aca="false">L125+S125</f>
        <v>0</v>
      </c>
    </row>
    <row r="126" customFormat="false" ht="15" hidden="false" customHeight="false" outlineLevel="0" collapsed="false">
      <c r="A126" s="1" t="n">
        <v>236063</v>
      </c>
      <c r="B126" s="1" t="n">
        <v>200193848</v>
      </c>
      <c r="C126" s="1" t="s">
        <v>265</v>
      </c>
      <c r="D126" s="2" t="n">
        <v>130005</v>
      </c>
      <c r="G126" s="2" t="s">
        <v>266</v>
      </c>
      <c r="H126" s="2" t="s">
        <v>267</v>
      </c>
      <c r="I126" s="2" t="n">
        <v>2</v>
      </c>
      <c r="J126" s="1" t="s">
        <v>268</v>
      </c>
      <c r="K126" s="3" t="n">
        <v>239.4</v>
      </c>
      <c r="L126" s="4" t="n">
        <v>0</v>
      </c>
      <c r="M126" s="3" t="n">
        <v>0</v>
      </c>
      <c r="N126" s="3" t="n">
        <v>0</v>
      </c>
      <c r="O126" s="3" t="n">
        <v>690.66</v>
      </c>
      <c r="P126" s="3" t="n">
        <v>0</v>
      </c>
      <c r="Q126" s="3" t="n">
        <v>0</v>
      </c>
      <c r="R126" s="3" t="n">
        <v>0</v>
      </c>
      <c r="S126" s="4" t="n">
        <v>0</v>
      </c>
      <c r="T126" s="15" t="n">
        <f aca="false">K126+M126+N126+O126+P126+Q126+R126</f>
        <v>930.06</v>
      </c>
      <c r="U126" s="16" t="n">
        <f aca="false">L126+S126</f>
        <v>0</v>
      </c>
    </row>
    <row r="127" customFormat="false" ht="15" hidden="false" customHeight="false" outlineLevel="0" collapsed="false">
      <c r="A127" s="1" t="n">
        <v>902119</v>
      </c>
      <c r="B127" s="1" t="n">
        <v>200206197</v>
      </c>
      <c r="C127" s="1" t="s">
        <v>187</v>
      </c>
      <c r="D127" s="2" t="n">
        <v>0</v>
      </c>
      <c r="F127" s="2" t="s">
        <v>211</v>
      </c>
      <c r="G127" s="2" t="s">
        <v>266</v>
      </c>
      <c r="H127" s="2" t="s">
        <v>269</v>
      </c>
      <c r="I127" s="2" t="s">
        <v>29</v>
      </c>
      <c r="J127" s="1" t="s">
        <v>270</v>
      </c>
      <c r="K127" s="3" t="n">
        <v>0</v>
      </c>
      <c r="L127" s="4" t="n">
        <v>0</v>
      </c>
      <c r="M127" s="3" t="n">
        <v>0</v>
      </c>
      <c r="N127" s="3" t="n">
        <v>1391.85</v>
      </c>
      <c r="O127" s="3" t="n">
        <v>653.1</v>
      </c>
      <c r="P127" s="3" t="n">
        <v>0</v>
      </c>
      <c r="Q127" s="3" t="n">
        <v>0</v>
      </c>
      <c r="R127" s="3" t="n">
        <v>0</v>
      </c>
      <c r="S127" s="4" t="n">
        <v>0</v>
      </c>
      <c r="T127" s="15" t="n">
        <f aca="false">K127+M127+N127+O127+P127+Q127+R127</f>
        <v>2044.95</v>
      </c>
      <c r="U127" s="16" t="n">
        <f aca="false">L127+S127</f>
        <v>0</v>
      </c>
    </row>
    <row r="128" customFormat="false" ht="15" hidden="false" customHeight="false" outlineLevel="0" collapsed="false">
      <c r="A128" s="1" t="n">
        <v>236179</v>
      </c>
      <c r="B128" s="1" t="n">
        <v>200248223</v>
      </c>
      <c r="C128" s="1" t="s">
        <v>180</v>
      </c>
      <c r="D128" s="2" t="n">
        <v>130005</v>
      </c>
      <c r="G128" s="2" t="s">
        <v>271</v>
      </c>
      <c r="H128" s="2" t="s">
        <v>272</v>
      </c>
      <c r="I128" s="2" t="n">
        <v>2</v>
      </c>
      <c r="J128" s="1" t="s">
        <v>273</v>
      </c>
      <c r="K128" s="3" t="n">
        <v>244.8</v>
      </c>
      <c r="L128" s="4" t="n">
        <v>0</v>
      </c>
      <c r="M128" s="3" t="n">
        <v>0</v>
      </c>
      <c r="N128" s="3" t="n">
        <v>0</v>
      </c>
      <c r="O128" s="3" t="n">
        <v>370.66</v>
      </c>
      <c r="P128" s="3" t="n">
        <v>0</v>
      </c>
      <c r="Q128" s="3" t="n">
        <v>0</v>
      </c>
      <c r="R128" s="3" t="n">
        <v>0</v>
      </c>
      <c r="S128" s="4" t="n">
        <v>0</v>
      </c>
      <c r="T128" s="15" t="n">
        <f aca="false">K128+M128+N128+O128+P128+Q128+R128</f>
        <v>615.46</v>
      </c>
      <c r="U128" s="16" t="n">
        <f aca="false">L128+S128</f>
        <v>0</v>
      </c>
    </row>
    <row r="129" customFormat="false" ht="15" hidden="false" customHeight="false" outlineLevel="0" collapsed="false">
      <c r="A129" s="1" t="n">
        <v>214700</v>
      </c>
      <c r="B129" s="1" t="n">
        <v>200248241</v>
      </c>
      <c r="C129" s="1" t="s">
        <v>53</v>
      </c>
      <c r="D129" s="2" t="n">
        <v>130007</v>
      </c>
      <c r="G129" s="2" t="s">
        <v>274</v>
      </c>
      <c r="H129" s="2" t="s">
        <v>275</v>
      </c>
      <c r="I129" s="2" t="n">
        <v>2</v>
      </c>
      <c r="J129" s="1" t="s">
        <v>276</v>
      </c>
      <c r="K129" s="3" t="n">
        <v>159.6</v>
      </c>
      <c r="L129" s="4" t="n">
        <v>0</v>
      </c>
      <c r="M129" s="3" t="n">
        <v>0</v>
      </c>
      <c r="N129" s="3" t="n">
        <v>0</v>
      </c>
      <c r="O129" s="3" t="n">
        <v>140</v>
      </c>
      <c r="P129" s="3" t="n">
        <v>0</v>
      </c>
      <c r="Q129" s="3" t="n">
        <v>0</v>
      </c>
      <c r="R129" s="3" t="n">
        <v>0</v>
      </c>
      <c r="S129" s="4" t="n">
        <v>0</v>
      </c>
      <c r="T129" s="15" t="n">
        <f aca="false">K129+M129+N129+O129+P129+Q129+R129</f>
        <v>299.6</v>
      </c>
      <c r="U129" s="16" t="n">
        <f aca="false">L129+S129</f>
        <v>0</v>
      </c>
    </row>
    <row r="130" customFormat="false" ht="15" hidden="false" customHeight="false" outlineLevel="0" collapsed="false">
      <c r="A130" s="1" t="n">
        <v>44400</v>
      </c>
      <c r="B130" s="1" t="n">
        <v>200206033</v>
      </c>
      <c r="C130" s="1" t="s">
        <v>242</v>
      </c>
      <c r="D130" s="2" t="n">
        <v>141201</v>
      </c>
      <c r="G130" s="2" t="s">
        <v>277</v>
      </c>
      <c r="H130" s="2" t="s">
        <v>231</v>
      </c>
      <c r="I130" s="2" t="n">
        <v>1</v>
      </c>
      <c r="J130" s="1" t="s">
        <v>278</v>
      </c>
      <c r="K130" s="3" t="n">
        <v>399</v>
      </c>
      <c r="L130" s="4" t="n">
        <v>0</v>
      </c>
      <c r="M130" s="3" t="n">
        <v>72</v>
      </c>
      <c r="N130" s="3" t="n">
        <v>2581.98</v>
      </c>
      <c r="O130" s="3" t="n">
        <v>584.4</v>
      </c>
      <c r="P130" s="3" t="n">
        <v>0</v>
      </c>
      <c r="Q130" s="3" t="n">
        <v>0</v>
      </c>
      <c r="R130" s="3" t="n">
        <v>0</v>
      </c>
      <c r="S130" s="4" t="n">
        <v>0</v>
      </c>
      <c r="T130" s="15" t="n">
        <f aca="false">K130+M130+N130+O130+P130+Q130+R130</f>
        <v>3637.38</v>
      </c>
      <c r="U130" s="16" t="n">
        <f aca="false">L130+S130</f>
        <v>0</v>
      </c>
    </row>
    <row r="131" customFormat="false" ht="15" hidden="false" customHeight="false" outlineLevel="0" collapsed="false">
      <c r="A131" s="1" t="n">
        <v>213300</v>
      </c>
      <c r="B131" s="1" t="n">
        <v>200248010</v>
      </c>
      <c r="C131" s="1" t="s">
        <v>74</v>
      </c>
      <c r="D131" s="2" t="n">
        <v>130005</v>
      </c>
      <c r="G131" s="2" t="s">
        <v>277</v>
      </c>
      <c r="H131" s="2" t="s">
        <v>279</v>
      </c>
      <c r="I131" s="2" t="n">
        <v>2</v>
      </c>
      <c r="J131" s="1" t="s">
        <v>280</v>
      </c>
      <c r="K131" s="3" t="n">
        <v>1423.1</v>
      </c>
      <c r="L131" s="4" t="n">
        <v>0</v>
      </c>
      <c r="M131" s="3" t="n">
        <v>113</v>
      </c>
      <c r="N131" s="3" t="n">
        <v>1422.79</v>
      </c>
      <c r="O131" s="3" t="n">
        <v>687.66</v>
      </c>
      <c r="P131" s="3" t="n">
        <v>0</v>
      </c>
      <c r="Q131" s="3" t="n">
        <v>0</v>
      </c>
      <c r="R131" s="3" t="n">
        <v>387.03</v>
      </c>
      <c r="S131" s="4" t="n">
        <v>0</v>
      </c>
      <c r="T131" s="15" t="n">
        <f aca="false">K131+M131+N131+O131+P131+Q131+R131</f>
        <v>4033.58</v>
      </c>
      <c r="U131" s="16" t="n">
        <f aca="false">L131+S131</f>
        <v>0</v>
      </c>
    </row>
    <row r="132" customFormat="false" ht="15" hidden="false" customHeight="false" outlineLevel="0" collapsed="false">
      <c r="A132" s="1" t="n">
        <v>234300</v>
      </c>
      <c r="B132" s="1" t="n">
        <v>200232921</v>
      </c>
      <c r="C132" s="1" t="s">
        <v>208</v>
      </c>
      <c r="D132" s="2" t="n">
        <v>130005</v>
      </c>
      <c r="G132" s="2" t="s">
        <v>277</v>
      </c>
      <c r="H132" s="2" t="s">
        <v>231</v>
      </c>
      <c r="I132" s="2" t="n">
        <v>2</v>
      </c>
      <c r="J132" s="1" t="s">
        <v>281</v>
      </c>
      <c r="K132" s="3" t="n">
        <v>214.2</v>
      </c>
      <c r="L132" s="4" t="n">
        <v>0</v>
      </c>
      <c r="M132" s="3" t="n">
        <v>0</v>
      </c>
      <c r="N132" s="3" t="n">
        <v>0</v>
      </c>
      <c r="O132" s="3" t="n">
        <v>306</v>
      </c>
      <c r="P132" s="3" t="n">
        <v>0</v>
      </c>
      <c r="Q132" s="3" t="n">
        <v>0</v>
      </c>
      <c r="R132" s="3" t="n">
        <v>30</v>
      </c>
      <c r="S132" s="4" t="n">
        <v>0</v>
      </c>
      <c r="T132" s="15" t="n">
        <f aca="false">K132+M132+N132+O132+P132+Q132+R132</f>
        <v>550.2</v>
      </c>
      <c r="U132" s="16" t="n">
        <f aca="false">L132+S132</f>
        <v>0</v>
      </c>
    </row>
    <row r="133" customFormat="false" ht="15" hidden="false" customHeight="false" outlineLevel="0" collapsed="false">
      <c r="A133" s="1" t="n">
        <v>235661</v>
      </c>
      <c r="B133" s="1" t="n">
        <v>200232923</v>
      </c>
      <c r="C133" s="1" t="s">
        <v>145</v>
      </c>
      <c r="D133" s="2" t="n">
        <v>130005</v>
      </c>
      <c r="G133" s="2" t="s">
        <v>277</v>
      </c>
      <c r="H133" s="2" t="s">
        <v>282</v>
      </c>
      <c r="I133" s="2" t="n">
        <v>2</v>
      </c>
      <c r="J133" s="1" t="s">
        <v>283</v>
      </c>
      <c r="K133" s="3" t="n">
        <v>319.2</v>
      </c>
      <c r="L133" s="4" t="n">
        <v>0</v>
      </c>
      <c r="M133" s="3" t="n">
        <v>0</v>
      </c>
      <c r="N133" s="3" t="n">
        <v>0</v>
      </c>
      <c r="O133" s="3" t="n">
        <v>765.9</v>
      </c>
      <c r="P133" s="3" t="n">
        <v>0</v>
      </c>
      <c r="Q133" s="3" t="n">
        <v>0</v>
      </c>
      <c r="R133" s="3" t="n">
        <v>82.5</v>
      </c>
      <c r="S133" s="4" t="n">
        <v>0</v>
      </c>
      <c r="T133" s="15" t="n">
        <f aca="false">K133+M133+N133+O133+P133+Q133+R133</f>
        <v>1167.6</v>
      </c>
      <c r="U133" s="16" t="n">
        <f aca="false">L133+S133</f>
        <v>0</v>
      </c>
    </row>
    <row r="134" customFormat="false" ht="15" hidden="false" customHeight="false" outlineLevel="0" collapsed="false">
      <c r="A134" s="1" t="n">
        <v>235687</v>
      </c>
      <c r="B134" s="1" t="n">
        <v>200232924</v>
      </c>
      <c r="C134" s="1" t="s">
        <v>65</v>
      </c>
      <c r="D134" s="2" t="n">
        <v>130008</v>
      </c>
      <c r="G134" s="2" t="s">
        <v>277</v>
      </c>
      <c r="H134" s="2" t="s">
        <v>63</v>
      </c>
      <c r="I134" s="2" t="n">
        <v>2</v>
      </c>
      <c r="J134" s="1" t="s">
        <v>284</v>
      </c>
      <c r="K134" s="3" t="n">
        <v>357</v>
      </c>
      <c r="L134" s="4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4" t="n">
        <v>0</v>
      </c>
      <c r="T134" s="15" t="n">
        <f aca="false">K134+M134+N134+O134+P134+Q134+R134</f>
        <v>357</v>
      </c>
      <c r="U134" s="16" t="n">
        <f aca="false">L134+S134</f>
        <v>0</v>
      </c>
    </row>
    <row r="135" customFormat="false" ht="15" hidden="false" customHeight="false" outlineLevel="0" collapsed="false">
      <c r="A135" s="1" t="n">
        <v>235776</v>
      </c>
      <c r="B135" s="1" t="n">
        <v>200193747</v>
      </c>
      <c r="C135" s="1" t="s">
        <v>285</v>
      </c>
      <c r="D135" s="2" t="n">
        <v>130006</v>
      </c>
      <c r="G135" s="2" t="s">
        <v>277</v>
      </c>
      <c r="H135" s="2" t="s">
        <v>63</v>
      </c>
      <c r="I135" s="2" t="n">
        <v>2</v>
      </c>
      <c r="J135" s="1" t="s">
        <v>286</v>
      </c>
      <c r="K135" s="3" t="n">
        <v>357</v>
      </c>
      <c r="L135" s="4" t="n">
        <v>0</v>
      </c>
      <c r="M135" s="3" t="n">
        <v>226</v>
      </c>
      <c r="N135" s="3" t="n">
        <v>2334.07</v>
      </c>
      <c r="O135" s="3" t="n">
        <v>1239</v>
      </c>
      <c r="P135" s="3" t="n">
        <v>0</v>
      </c>
      <c r="Q135" s="3" t="n">
        <v>0</v>
      </c>
      <c r="R135" s="3" t="n">
        <v>0</v>
      </c>
      <c r="S135" s="4" t="n">
        <v>0</v>
      </c>
      <c r="T135" s="15" t="n">
        <f aca="false">K135+M135+N135+O135+P135+Q135+R135</f>
        <v>4156.07</v>
      </c>
      <c r="U135" s="16" t="n">
        <f aca="false">L135+S135</f>
        <v>0</v>
      </c>
    </row>
    <row r="136" customFormat="false" ht="15" hidden="false" customHeight="false" outlineLevel="0" collapsed="false">
      <c r="A136" s="1" t="n">
        <v>235810</v>
      </c>
      <c r="B136" s="1" t="n">
        <v>200248019</v>
      </c>
      <c r="C136" s="1" t="s">
        <v>150</v>
      </c>
      <c r="D136" s="2" t="n">
        <v>130008</v>
      </c>
      <c r="G136" s="2" t="s">
        <v>277</v>
      </c>
      <c r="H136" s="2" t="s">
        <v>63</v>
      </c>
      <c r="I136" s="2" t="n">
        <v>2</v>
      </c>
      <c r="J136" s="1" t="s">
        <v>287</v>
      </c>
      <c r="K136" s="3" t="n">
        <v>357</v>
      </c>
      <c r="L136" s="4" t="n">
        <v>0</v>
      </c>
      <c r="M136" s="3" t="n">
        <v>0</v>
      </c>
      <c r="N136" s="3" t="n">
        <v>0</v>
      </c>
      <c r="O136" s="3" t="n">
        <v>579.36</v>
      </c>
      <c r="P136" s="3" t="n">
        <v>0</v>
      </c>
      <c r="Q136" s="3" t="n">
        <v>0</v>
      </c>
      <c r="R136" s="3" t="n">
        <v>0</v>
      </c>
      <c r="S136" s="4" t="n">
        <v>0</v>
      </c>
      <c r="T136" s="15" t="n">
        <f aca="false">K136+M136+N136+O136+P136+Q136+R136</f>
        <v>936.36</v>
      </c>
      <c r="U136" s="16" t="n">
        <f aca="false">L136+S136</f>
        <v>0</v>
      </c>
    </row>
    <row r="137" customFormat="false" ht="15" hidden="false" customHeight="false" outlineLevel="0" collapsed="false">
      <c r="A137" s="1" t="n">
        <v>235820</v>
      </c>
      <c r="B137" s="1" t="n">
        <v>200193751</v>
      </c>
      <c r="C137" s="1" t="s">
        <v>95</v>
      </c>
      <c r="D137" s="2" t="n">
        <v>130008</v>
      </c>
      <c r="G137" s="2" t="s">
        <v>277</v>
      </c>
      <c r="H137" s="2" t="s">
        <v>63</v>
      </c>
      <c r="I137" s="2" t="n">
        <v>2</v>
      </c>
      <c r="J137" s="1" t="s">
        <v>288</v>
      </c>
      <c r="K137" s="3" t="n">
        <v>357</v>
      </c>
      <c r="L137" s="4" t="n">
        <v>0</v>
      </c>
      <c r="M137" s="3" t="n">
        <v>0</v>
      </c>
      <c r="N137" s="3" t="n">
        <v>0</v>
      </c>
      <c r="O137" s="3" t="n">
        <v>585.72</v>
      </c>
      <c r="P137" s="3" t="n">
        <v>0</v>
      </c>
      <c r="Q137" s="3" t="n">
        <v>0</v>
      </c>
      <c r="R137" s="3" t="n">
        <v>0</v>
      </c>
      <c r="S137" s="4" t="n">
        <v>0</v>
      </c>
      <c r="T137" s="15" t="n">
        <f aca="false">K137+M137+N137+O137+P137+Q137+R137</f>
        <v>942.72</v>
      </c>
      <c r="U137" s="16" t="n">
        <f aca="false">L137+S137</f>
        <v>0</v>
      </c>
    </row>
    <row r="138" customFormat="false" ht="15" hidden="false" customHeight="false" outlineLevel="0" collapsed="false">
      <c r="A138" s="1" t="n">
        <v>236371</v>
      </c>
      <c r="B138" s="1" t="n">
        <v>200206040</v>
      </c>
      <c r="C138" s="1" t="s">
        <v>289</v>
      </c>
      <c r="D138" s="2" t="n">
        <v>141141</v>
      </c>
      <c r="G138" s="2" t="s">
        <v>277</v>
      </c>
      <c r="H138" s="2" t="s">
        <v>290</v>
      </c>
      <c r="I138" s="2" t="n">
        <v>1</v>
      </c>
      <c r="J138" s="1" t="s">
        <v>291</v>
      </c>
      <c r="K138" s="3" t="n">
        <v>142.8</v>
      </c>
      <c r="L138" s="4" t="n">
        <v>0</v>
      </c>
      <c r="M138" s="3" t="n">
        <v>146</v>
      </c>
      <c r="N138" s="3" t="n">
        <v>2105.13</v>
      </c>
      <c r="O138" s="3" t="n">
        <v>309.75</v>
      </c>
      <c r="P138" s="3" t="n">
        <v>0</v>
      </c>
      <c r="Q138" s="3" t="n">
        <v>0</v>
      </c>
      <c r="R138" s="3" t="n">
        <v>0</v>
      </c>
      <c r="S138" s="4" t="n">
        <v>0</v>
      </c>
      <c r="T138" s="15" t="n">
        <f aca="false">K138+M138+N138+O138+P138+Q138+R138</f>
        <v>2703.68</v>
      </c>
      <c r="U138" s="16" t="n">
        <f aca="false">L138+S138</f>
        <v>0</v>
      </c>
    </row>
    <row r="139" customFormat="false" ht="15" hidden="false" customHeight="false" outlineLevel="0" collapsed="false">
      <c r="A139" s="1" t="n">
        <v>236440</v>
      </c>
      <c r="B139" s="1" t="n">
        <v>200232922</v>
      </c>
      <c r="C139" s="1" t="s">
        <v>292</v>
      </c>
      <c r="D139" s="2" t="n">
        <v>141341</v>
      </c>
      <c r="G139" s="2" t="s">
        <v>277</v>
      </c>
      <c r="H139" s="2" t="s">
        <v>290</v>
      </c>
      <c r="I139" s="2" t="n">
        <v>1</v>
      </c>
      <c r="J139" s="1" t="s">
        <v>293</v>
      </c>
      <c r="K139" s="3" t="n">
        <v>142.8</v>
      </c>
      <c r="L139" s="4" t="n">
        <v>0</v>
      </c>
      <c r="M139" s="3" t="n">
        <v>242</v>
      </c>
      <c r="N139" s="3" t="n">
        <v>1578.31</v>
      </c>
      <c r="O139" s="3" t="n">
        <v>309.75</v>
      </c>
      <c r="P139" s="3" t="n">
        <v>0</v>
      </c>
      <c r="Q139" s="3" t="n">
        <v>0</v>
      </c>
      <c r="R139" s="3" t="n">
        <v>0</v>
      </c>
      <c r="S139" s="4" t="n">
        <v>0</v>
      </c>
      <c r="T139" s="15" t="n">
        <f aca="false">K139+M139+N139+O139+P139+Q139+R139</f>
        <v>2272.86</v>
      </c>
      <c r="U139" s="16" t="n">
        <f aca="false">L139+S139</f>
        <v>0</v>
      </c>
    </row>
    <row r="140" customFormat="false" ht="15" hidden="false" customHeight="false" outlineLevel="0" collapsed="false">
      <c r="A140" s="1" t="n">
        <v>236447</v>
      </c>
      <c r="B140" s="1" t="n">
        <v>200232925</v>
      </c>
      <c r="C140" s="1" t="s">
        <v>106</v>
      </c>
      <c r="D140" s="2" t="n">
        <v>130008</v>
      </c>
      <c r="G140" s="2" t="s">
        <v>277</v>
      </c>
      <c r="H140" s="2" t="s">
        <v>63</v>
      </c>
      <c r="I140" s="2" t="n">
        <v>2</v>
      </c>
      <c r="J140" s="1" t="s">
        <v>294</v>
      </c>
      <c r="K140" s="3" t="n">
        <v>357</v>
      </c>
      <c r="L140" s="4" t="n">
        <v>0</v>
      </c>
      <c r="M140" s="3" t="n">
        <v>0</v>
      </c>
      <c r="N140" s="3" t="n">
        <v>0</v>
      </c>
      <c r="O140" s="3" t="n">
        <v>1087.8</v>
      </c>
      <c r="P140" s="3" t="n">
        <v>0</v>
      </c>
      <c r="Q140" s="3" t="n">
        <v>0</v>
      </c>
      <c r="R140" s="3" t="n">
        <v>0</v>
      </c>
      <c r="S140" s="4" t="n">
        <v>0</v>
      </c>
      <c r="T140" s="15" t="n">
        <f aca="false">K140+M140+N140+O140+P140+Q140+R140</f>
        <v>1444.8</v>
      </c>
      <c r="U140" s="16" t="n">
        <f aca="false">L140+S140</f>
        <v>0</v>
      </c>
    </row>
    <row r="141" customFormat="false" ht="15" hidden="false" customHeight="false" outlineLevel="0" collapsed="false">
      <c r="A141" s="1" t="n">
        <v>900445</v>
      </c>
      <c r="B141" s="1" t="n">
        <v>200206042</v>
      </c>
      <c r="C141" s="1" t="s">
        <v>27</v>
      </c>
      <c r="D141" s="2" t="n">
        <v>0</v>
      </c>
      <c r="F141" s="2" t="s">
        <v>28</v>
      </c>
      <c r="G141" s="2" t="s">
        <v>277</v>
      </c>
      <c r="H141" s="2" t="s">
        <v>63</v>
      </c>
      <c r="I141" s="2" t="s">
        <v>29</v>
      </c>
      <c r="J141" s="1" t="s">
        <v>295</v>
      </c>
      <c r="K141" s="3" t="n">
        <v>0</v>
      </c>
      <c r="L141" s="4" t="n">
        <v>0</v>
      </c>
      <c r="M141" s="3" t="n">
        <v>0</v>
      </c>
      <c r="N141" s="3" t="n">
        <v>0</v>
      </c>
      <c r="O141" s="3" t="n">
        <v>480</v>
      </c>
      <c r="P141" s="3" t="n">
        <v>0</v>
      </c>
      <c r="Q141" s="3" t="n">
        <v>0</v>
      </c>
      <c r="R141" s="3" t="n">
        <v>0</v>
      </c>
      <c r="S141" s="4" t="n">
        <v>0</v>
      </c>
      <c r="T141" s="15" t="n">
        <f aca="false">K141+M141+N141+O141+P141+Q141+R141</f>
        <v>480</v>
      </c>
      <c r="U141" s="16" t="n">
        <f aca="false">L141+S141</f>
        <v>0</v>
      </c>
    </row>
    <row r="142" customFormat="false" ht="15" hidden="false" customHeight="false" outlineLevel="0" collapsed="false">
      <c r="A142" s="1" t="n">
        <v>901710</v>
      </c>
      <c r="B142" s="1" t="n">
        <v>200206044</v>
      </c>
      <c r="C142" s="1" t="s">
        <v>296</v>
      </c>
      <c r="D142" s="2" t="n">
        <v>141421</v>
      </c>
      <c r="G142" s="2" t="s">
        <v>277</v>
      </c>
      <c r="H142" s="2" t="s">
        <v>297</v>
      </c>
      <c r="I142" s="2" t="n">
        <v>1</v>
      </c>
      <c r="J142" s="1" t="s">
        <v>298</v>
      </c>
      <c r="K142" s="3" t="n">
        <v>0</v>
      </c>
      <c r="L142" s="4" t="n">
        <v>0</v>
      </c>
      <c r="M142" s="3" t="n">
        <v>0</v>
      </c>
      <c r="N142" s="3" t="n">
        <v>0</v>
      </c>
      <c r="O142" s="3" t="n">
        <v>1503.7</v>
      </c>
      <c r="P142" s="3" t="n">
        <v>947.36</v>
      </c>
      <c r="Q142" s="3" t="n">
        <v>0</v>
      </c>
      <c r="R142" s="3" t="n">
        <v>0</v>
      </c>
      <c r="S142" s="4" t="n">
        <v>0</v>
      </c>
      <c r="T142" s="15" t="n">
        <f aca="false">K142+M142+N142+O142+P142+Q142+R142</f>
        <v>2451.06</v>
      </c>
      <c r="U142" s="16" t="n">
        <f aca="false">L142+S142</f>
        <v>0</v>
      </c>
    </row>
    <row r="143" customFormat="false" ht="15" hidden="false" customHeight="false" outlineLevel="0" collapsed="false">
      <c r="A143" s="1" t="n">
        <v>10000321</v>
      </c>
      <c r="B143" s="1" t="n">
        <v>200248024</v>
      </c>
      <c r="C143" s="1" t="s">
        <v>221</v>
      </c>
      <c r="D143" s="2" t="n">
        <v>130007</v>
      </c>
      <c r="G143" s="2" t="s">
        <v>277</v>
      </c>
      <c r="H143" s="2" t="s">
        <v>290</v>
      </c>
      <c r="I143" s="2" t="n">
        <v>2</v>
      </c>
      <c r="J143" s="1" t="s">
        <v>299</v>
      </c>
      <c r="K143" s="3" t="n">
        <v>159.6</v>
      </c>
      <c r="L143" s="4" t="n">
        <v>0</v>
      </c>
      <c r="M143" s="3" t="n">
        <v>0</v>
      </c>
      <c r="N143" s="3" t="n">
        <v>0</v>
      </c>
      <c r="O143" s="3" t="n">
        <v>139</v>
      </c>
      <c r="P143" s="3" t="n">
        <v>0</v>
      </c>
      <c r="Q143" s="3" t="n">
        <v>0</v>
      </c>
      <c r="R143" s="3" t="n">
        <v>0</v>
      </c>
      <c r="S143" s="4" t="n">
        <v>0</v>
      </c>
      <c r="T143" s="15" t="n">
        <f aca="false">K143+M143+N143+O143+P143+Q143+R143</f>
        <v>298.6</v>
      </c>
      <c r="U143" s="16" t="n">
        <f aca="false">L143+S143</f>
        <v>0</v>
      </c>
    </row>
    <row r="144" customFormat="false" ht="15" hidden="false" customHeight="false" outlineLevel="0" collapsed="false">
      <c r="A144" s="1" t="n">
        <v>10000333</v>
      </c>
      <c r="B144" s="1" t="n">
        <v>200248023</v>
      </c>
      <c r="C144" s="1" t="s">
        <v>300</v>
      </c>
      <c r="D144" s="2" t="n">
        <v>141421</v>
      </c>
      <c r="G144" s="2" t="s">
        <v>277</v>
      </c>
      <c r="H144" s="2" t="s">
        <v>297</v>
      </c>
      <c r="I144" s="2" t="n">
        <v>1</v>
      </c>
      <c r="J144" s="1" t="s">
        <v>301</v>
      </c>
      <c r="K144" s="3" t="n">
        <v>918</v>
      </c>
      <c r="L144" s="4" t="n">
        <v>0</v>
      </c>
      <c r="M144" s="3" t="n">
        <v>0</v>
      </c>
      <c r="N144" s="3" t="n">
        <v>0</v>
      </c>
      <c r="O144" s="3" t="n">
        <v>1503.7</v>
      </c>
      <c r="P144" s="3" t="n">
        <v>947.36</v>
      </c>
      <c r="Q144" s="3" t="n">
        <v>0</v>
      </c>
      <c r="R144" s="3" t="n">
        <v>0</v>
      </c>
      <c r="S144" s="4" t="n">
        <v>0</v>
      </c>
      <c r="T144" s="15" t="n">
        <f aca="false">K144+M144+N144+O144+P144+Q144+R144</f>
        <v>3369.06</v>
      </c>
      <c r="U144" s="16" t="n">
        <f aca="false">L144+S144</f>
        <v>0</v>
      </c>
    </row>
    <row r="145" customFormat="false" ht="15" hidden="false" customHeight="false" outlineLevel="0" collapsed="false">
      <c r="A145" s="1" t="n">
        <v>40000070</v>
      </c>
      <c r="B145" s="1" t="n">
        <v>200206032</v>
      </c>
      <c r="C145" s="1" t="s">
        <v>224</v>
      </c>
      <c r="D145" s="2" t="n">
        <v>141101</v>
      </c>
      <c r="G145" s="2" t="s">
        <v>277</v>
      </c>
      <c r="H145" s="2" t="s">
        <v>231</v>
      </c>
      <c r="I145" s="2" t="n">
        <v>1</v>
      </c>
      <c r="J145" s="1" t="s">
        <v>278</v>
      </c>
      <c r="K145" s="3" t="n">
        <v>456</v>
      </c>
      <c r="L145" s="4" t="n">
        <v>0</v>
      </c>
      <c r="M145" s="3" t="n">
        <v>72</v>
      </c>
      <c r="N145" s="3" t="n">
        <v>2581.98</v>
      </c>
      <c r="O145" s="3" t="n">
        <v>584.4</v>
      </c>
      <c r="P145" s="3" t="n">
        <v>0</v>
      </c>
      <c r="Q145" s="3" t="n">
        <v>0</v>
      </c>
      <c r="R145" s="3" t="n">
        <v>0</v>
      </c>
      <c r="S145" s="4" t="n">
        <v>0</v>
      </c>
      <c r="T145" s="15" t="n">
        <f aca="false">K145+M145+N145+O145+P145+Q145+R145</f>
        <v>3694.38</v>
      </c>
      <c r="U145" s="16" t="n">
        <f aca="false">L145+S145</f>
        <v>0</v>
      </c>
    </row>
    <row r="146" customFormat="false" ht="15" hidden="false" customHeight="false" outlineLevel="0" collapsed="false">
      <c r="A146" s="1" t="n">
        <v>236464</v>
      </c>
      <c r="B146" s="1" t="n">
        <v>200248090</v>
      </c>
      <c r="C146" s="1" t="s">
        <v>114</v>
      </c>
      <c r="D146" s="2" t="n">
        <v>130005</v>
      </c>
      <c r="G146" s="2" t="s">
        <v>129</v>
      </c>
      <c r="H146" s="2" t="s">
        <v>33</v>
      </c>
      <c r="I146" s="2" t="n">
        <v>2</v>
      </c>
      <c r="J146" s="1" t="s">
        <v>302</v>
      </c>
      <c r="K146" s="3" t="n">
        <v>159.6</v>
      </c>
      <c r="L146" s="4" t="n">
        <v>0</v>
      </c>
      <c r="M146" s="3" t="n">
        <v>0</v>
      </c>
      <c r="N146" s="3" t="n">
        <v>0</v>
      </c>
      <c r="O146" s="3" t="n">
        <v>272.8</v>
      </c>
      <c r="P146" s="3" t="n">
        <v>0</v>
      </c>
      <c r="Q146" s="3" t="n">
        <v>0</v>
      </c>
      <c r="R146" s="3" t="n">
        <v>0</v>
      </c>
      <c r="S146" s="4" t="n">
        <v>0</v>
      </c>
      <c r="T146" s="15" t="n">
        <f aca="false">K146+M146+N146+O146+P146+Q146+R146</f>
        <v>432.4</v>
      </c>
      <c r="U146" s="16" t="n">
        <f aca="false">L146+S146</f>
        <v>0</v>
      </c>
    </row>
    <row r="147" customFormat="false" ht="15" hidden="false" customHeight="false" outlineLevel="0" collapsed="false">
      <c r="A147" s="1" t="n">
        <v>10000321</v>
      </c>
      <c r="B147" s="1" t="n">
        <v>200248185</v>
      </c>
      <c r="C147" s="1" t="s">
        <v>221</v>
      </c>
      <c r="D147" s="2" t="n">
        <v>130007</v>
      </c>
      <c r="G147" s="2" t="s">
        <v>303</v>
      </c>
      <c r="H147" s="2" t="s">
        <v>304</v>
      </c>
      <c r="I147" s="2" t="n">
        <v>2</v>
      </c>
      <c r="J147" s="1" t="s">
        <v>305</v>
      </c>
      <c r="K147" s="3" t="n">
        <v>159.6</v>
      </c>
      <c r="L147" s="4" t="n">
        <v>0</v>
      </c>
      <c r="M147" s="3" t="n">
        <v>0</v>
      </c>
      <c r="N147" s="3" t="n">
        <v>0</v>
      </c>
      <c r="O147" s="3" t="n">
        <v>193.2</v>
      </c>
      <c r="P147" s="3" t="n">
        <v>0</v>
      </c>
      <c r="Q147" s="3" t="n">
        <v>0</v>
      </c>
      <c r="R147" s="3" t="n">
        <v>30</v>
      </c>
      <c r="S147" s="4" t="n">
        <v>0</v>
      </c>
      <c r="T147" s="15" t="n">
        <f aca="false">K147+M147+N147+O147+P147+Q147+R147</f>
        <v>382.8</v>
      </c>
      <c r="U147" s="16" t="n">
        <f aca="false">L147+S147</f>
        <v>0</v>
      </c>
    </row>
    <row r="148" customFormat="false" ht="15" hidden="false" customHeight="false" outlineLevel="0" collapsed="false">
      <c r="A148" s="1" t="n">
        <v>235997</v>
      </c>
      <c r="B148" s="1" t="n">
        <v>200193847</v>
      </c>
      <c r="C148" s="1" t="s">
        <v>306</v>
      </c>
      <c r="D148" s="2" t="n">
        <v>130005</v>
      </c>
      <c r="G148" s="2" t="s">
        <v>307</v>
      </c>
      <c r="H148" s="2" t="s">
        <v>308</v>
      </c>
      <c r="I148" s="2" t="n">
        <v>2</v>
      </c>
      <c r="J148" s="1" t="s">
        <v>309</v>
      </c>
      <c r="K148" s="3" t="n">
        <v>239.4</v>
      </c>
      <c r="L148" s="4" t="n">
        <v>0</v>
      </c>
      <c r="M148" s="3" t="n">
        <v>0</v>
      </c>
      <c r="N148" s="3" t="n">
        <v>0</v>
      </c>
      <c r="O148" s="3" t="n">
        <v>686</v>
      </c>
      <c r="P148" s="3" t="n">
        <v>0</v>
      </c>
      <c r="Q148" s="3" t="n">
        <v>0</v>
      </c>
      <c r="R148" s="3" t="n">
        <v>0</v>
      </c>
      <c r="S148" s="4" t="n">
        <v>0</v>
      </c>
      <c r="T148" s="15" t="n">
        <f aca="false">K148+M148+N148+O148+P148+Q148+R148</f>
        <v>925.4</v>
      </c>
      <c r="U148" s="16" t="n">
        <f aca="false">L148+S148</f>
        <v>0</v>
      </c>
    </row>
    <row r="149" customFormat="false" ht="15" hidden="false" customHeight="false" outlineLevel="0" collapsed="false">
      <c r="A149" s="1" t="n">
        <v>902119</v>
      </c>
      <c r="B149" s="1" t="n">
        <v>200206227</v>
      </c>
      <c r="C149" s="1" t="s">
        <v>187</v>
      </c>
      <c r="D149" s="2" t="n">
        <v>0</v>
      </c>
      <c r="F149" s="2" t="s">
        <v>211</v>
      </c>
      <c r="G149" s="2" t="s">
        <v>275</v>
      </c>
      <c r="H149" s="2" t="s">
        <v>310</v>
      </c>
      <c r="I149" s="2" t="s">
        <v>29</v>
      </c>
      <c r="J149" s="1" t="s">
        <v>270</v>
      </c>
      <c r="K149" s="3" t="n">
        <v>0</v>
      </c>
      <c r="L149" s="4" t="n">
        <v>0</v>
      </c>
      <c r="M149" s="3" t="n">
        <v>0</v>
      </c>
      <c r="N149" s="3" t="n">
        <v>985.88</v>
      </c>
      <c r="O149" s="3" t="n">
        <v>1071</v>
      </c>
      <c r="P149" s="3" t="n">
        <v>0</v>
      </c>
      <c r="Q149" s="3" t="n">
        <v>0</v>
      </c>
      <c r="R149" s="3" t="n">
        <v>0</v>
      </c>
      <c r="S149" s="4" t="n">
        <v>0</v>
      </c>
      <c r="T149" s="15" t="n">
        <f aca="false">K149+M149+N149+O149+P149+Q149+R149</f>
        <v>2056.88</v>
      </c>
      <c r="U149" s="16" t="n">
        <f aca="false">L149+S149</f>
        <v>0</v>
      </c>
    </row>
    <row r="150" customFormat="false" ht="15" hidden="false" customHeight="false" outlineLevel="0" collapsed="false">
      <c r="A150" s="1" t="n">
        <v>92600</v>
      </c>
      <c r="B150" s="1" t="n">
        <v>200248022</v>
      </c>
      <c r="C150" s="1" t="s">
        <v>168</v>
      </c>
      <c r="D150" s="2" t="n">
        <v>130007</v>
      </c>
      <c r="G150" s="2" t="s">
        <v>290</v>
      </c>
      <c r="H150" s="2" t="s">
        <v>282</v>
      </c>
      <c r="I150" s="2" t="n">
        <v>2</v>
      </c>
      <c r="J150" s="1" t="s">
        <v>301</v>
      </c>
      <c r="K150" s="3" t="n">
        <v>214.2</v>
      </c>
      <c r="L150" s="4" t="n">
        <v>0</v>
      </c>
      <c r="M150" s="3" t="n">
        <v>0</v>
      </c>
      <c r="N150" s="3" t="n">
        <v>0</v>
      </c>
      <c r="O150" s="3" t="n">
        <v>545.6</v>
      </c>
      <c r="P150" s="3" t="n">
        <v>0</v>
      </c>
      <c r="Q150" s="3" t="n">
        <v>0</v>
      </c>
      <c r="R150" s="3" t="n">
        <v>0</v>
      </c>
      <c r="S150" s="4" t="n">
        <v>0</v>
      </c>
      <c r="T150" s="15" t="n">
        <f aca="false">K150+M150+N150+O150+P150+Q150+R150</f>
        <v>759.8</v>
      </c>
      <c r="U150" s="16" t="n">
        <f aca="false">L150+S150</f>
        <v>0</v>
      </c>
    </row>
    <row r="151" customFormat="false" ht="15" hidden="false" customHeight="false" outlineLevel="0" collapsed="false">
      <c r="A151" s="1" t="n">
        <v>214500</v>
      </c>
      <c r="B151" s="1" t="n">
        <v>200206104</v>
      </c>
      <c r="C151" s="1" t="s">
        <v>245</v>
      </c>
      <c r="D151" s="2" t="n">
        <v>141411</v>
      </c>
      <c r="G151" s="2" t="s">
        <v>33</v>
      </c>
      <c r="H151" s="2" t="s">
        <v>33</v>
      </c>
      <c r="I151" s="2" t="n">
        <v>1</v>
      </c>
      <c r="J151" s="1" t="s">
        <v>311</v>
      </c>
      <c r="K151" s="3" t="n">
        <v>106.4</v>
      </c>
      <c r="L151" s="4" t="n">
        <v>0</v>
      </c>
      <c r="M151" s="3" t="n">
        <v>72</v>
      </c>
      <c r="N151" s="3" t="n">
        <v>669.32</v>
      </c>
      <c r="O151" s="3" t="n">
        <v>0</v>
      </c>
      <c r="P151" s="3" t="n">
        <v>0</v>
      </c>
      <c r="Q151" s="3" t="n">
        <v>0</v>
      </c>
      <c r="R151" s="3" t="n">
        <v>0</v>
      </c>
      <c r="S151" s="4" t="n">
        <v>0</v>
      </c>
      <c r="T151" s="15" t="n">
        <f aca="false">K151+M151+N151+O151+P151+Q151+R151</f>
        <v>847.72</v>
      </c>
      <c r="U151" s="16" t="n">
        <f aca="false">L151+S151</f>
        <v>0</v>
      </c>
    </row>
    <row r="152" customFormat="false" ht="15" hidden="false" customHeight="false" outlineLevel="0" collapsed="false">
      <c r="A152" s="1" t="n">
        <v>235448</v>
      </c>
      <c r="B152" s="1" t="n">
        <v>200206105</v>
      </c>
      <c r="C152" s="1" t="s">
        <v>248</v>
      </c>
      <c r="D152" s="2" t="n">
        <v>141172</v>
      </c>
      <c r="G152" s="2" t="s">
        <v>33</v>
      </c>
      <c r="H152" s="2" t="s">
        <v>33</v>
      </c>
      <c r="I152" s="2" t="n">
        <v>1</v>
      </c>
      <c r="J152" s="1" t="s">
        <v>311</v>
      </c>
      <c r="K152" s="3" t="n">
        <v>93.1</v>
      </c>
      <c r="L152" s="4" t="n">
        <v>0</v>
      </c>
      <c r="M152" s="3" t="n">
        <v>72</v>
      </c>
      <c r="N152" s="3" t="n">
        <v>669.32</v>
      </c>
      <c r="O152" s="3" t="n">
        <v>0</v>
      </c>
      <c r="P152" s="3" t="n">
        <v>0</v>
      </c>
      <c r="Q152" s="3" t="n">
        <v>0</v>
      </c>
      <c r="R152" s="3" t="n">
        <v>0</v>
      </c>
      <c r="S152" s="4" t="n">
        <v>0</v>
      </c>
      <c r="T152" s="15" t="n">
        <f aca="false">K152+M152+N152+O152+P152+Q152+R152</f>
        <v>834.42</v>
      </c>
      <c r="U152" s="16" t="n">
        <f aca="false">L152+S152</f>
        <v>0</v>
      </c>
    </row>
    <row r="153" customFormat="false" ht="15" hidden="false" customHeight="false" outlineLevel="0" collapsed="false">
      <c r="A153" s="1" t="n">
        <v>235661</v>
      </c>
      <c r="B153" s="1" t="n">
        <v>200232944</v>
      </c>
      <c r="C153" s="1" t="s">
        <v>145</v>
      </c>
      <c r="D153" s="2" t="n">
        <v>130005</v>
      </c>
      <c r="G153" s="2" t="s">
        <v>33</v>
      </c>
      <c r="H153" s="2" t="s">
        <v>312</v>
      </c>
      <c r="I153" s="2" t="n">
        <v>2</v>
      </c>
      <c r="J153" s="1" t="s">
        <v>313</v>
      </c>
      <c r="K153" s="3" t="n">
        <v>387.6</v>
      </c>
      <c r="L153" s="4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4" t="n">
        <v>0</v>
      </c>
      <c r="T153" s="15" t="n">
        <f aca="false">K153+M153+N153+O153+P153+Q153+R153</f>
        <v>387.6</v>
      </c>
      <c r="U153" s="16" t="n">
        <f aca="false">L153+S153</f>
        <v>0</v>
      </c>
    </row>
    <row r="154" customFormat="false" ht="15" hidden="false" customHeight="false" outlineLevel="0" collapsed="false">
      <c r="A154" s="1" t="n">
        <v>236121</v>
      </c>
      <c r="B154" s="1" t="n">
        <v>200206117</v>
      </c>
      <c r="C154" s="1" t="s">
        <v>72</v>
      </c>
      <c r="D154" s="2" t="n">
        <v>141141</v>
      </c>
      <c r="G154" s="2" t="s">
        <v>33</v>
      </c>
      <c r="H154" s="2" t="s">
        <v>314</v>
      </c>
      <c r="I154" s="2" t="n">
        <v>1</v>
      </c>
      <c r="J154" s="1" t="s">
        <v>315</v>
      </c>
      <c r="K154" s="3" t="n">
        <v>159.6</v>
      </c>
      <c r="L154" s="4" t="n">
        <v>0</v>
      </c>
      <c r="M154" s="3" t="n">
        <v>72</v>
      </c>
      <c r="N154" s="3" t="n">
        <v>1831.1</v>
      </c>
      <c r="O154" s="3" t="n">
        <v>125</v>
      </c>
      <c r="P154" s="3" t="n">
        <v>0</v>
      </c>
      <c r="Q154" s="3" t="n">
        <v>0</v>
      </c>
      <c r="R154" s="3" t="n">
        <v>0</v>
      </c>
      <c r="S154" s="4" t="n">
        <v>0</v>
      </c>
      <c r="T154" s="15" t="n">
        <f aca="false">K154+M154+N154+O154+P154+Q154+R154</f>
        <v>2187.7</v>
      </c>
      <c r="U154" s="16" t="n">
        <f aca="false">L154+S154</f>
        <v>0</v>
      </c>
    </row>
    <row r="155" customFormat="false" ht="15" hidden="false" customHeight="false" outlineLevel="0" collapsed="false">
      <c r="A155" s="1" t="n">
        <v>236447</v>
      </c>
      <c r="B155" s="1" t="n">
        <v>200232956</v>
      </c>
      <c r="C155" s="1" t="s">
        <v>106</v>
      </c>
      <c r="D155" s="2" t="n">
        <v>130008</v>
      </c>
      <c r="G155" s="2" t="s">
        <v>33</v>
      </c>
      <c r="H155" s="2" t="s">
        <v>314</v>
      </c>
      <c r="I155" s="2" t="n">
        <v>2</v>
      </c>
      <c r="J155" s="1" t="s">
        <v>316</v>
      </c>
      <c r="K155" s="3" t="n">
        <v>71.4</v>
      </c>
      <c r="L155" s="4" t="n">
        <v>0</v>
      </c>
      <c r="M155" s="3" t="n">
        <v>47</v>
      </c>
      <c r="N155" s="3" t="n">
        <v>459.74</v>
      </c>
      <c r="O155" s="3" t="n">
        <v>125</v>
      </c>
      <c r="P155" s="3" t="n">
        <v>0</v>
      </c>
      <c r="Q155" s="3" t="n">
        <v>0</v>
      </c>
      <c r="R155" s="3" t="n">
        <v>0</v>
      </c>
      <c r="S155" s="4" t="n">
        <v>0</v>
      </c>
      <c r="T155" s="15" t="n">
        <f aca="false">K155+M155+N155+O155+P155+Q155+R155</f>
        <v>703.14</v>
      </c>
      <c r="U155" s="16" t="n">
        <f aca="false">L155+S155</f>
        <v>0</v>
      </c>
    </row>
    <row r="156" customFormat="false" ht="15" hidden="false" customHeight="false" outlineLevel="0" collapsed="false">
      <c r="A156" s="1" t="n">
        <v>40000038</v>
      </c>
      <c r="B156" s="1" t="n">
        <v>200206102</v>
      </c>
      <c r="C156" s="1" t="s">
        <v>253</v>
      </c>
      <c r="D156" s="2" t="n">
        <v>141401</v>
      </c>
      <c r="G156" s="2" t="s">
        <v>33</v>
      </c>
      <c r="H156" s="2" t="s">
        <v>33</v>
      </c>
      <c r="I156" s="2" t="n">
        <v>1</v>
      </c>
      <c r="J156" s="1" t="s">
        <v>311</v>
      </c>
      <c r="K156" s="3" t="n">
        <v>152</v>
      </c>
      <c r="L156" s="4" t="n">
        <v>0</v>
      </c>
      <c r="M156" s="3" t="n">
        <v>144</v>
      </c>
      <c r="N156" s="3" t="n">
        <v>846.22</v>
      </c>
      <c r="O156" s="3" t="n">
        <v>0</v>
      </c>
      <c r="P156" s="3" t="n">
        <v>0</v>
      </c>
      <c r="Q156" s="3" t="n">
        <v>0</v>
      </c>
      <c r="R156" s="3" t="n">
        <v>0</v>
      </c>
      <c r="S156" s="4" t="n">
        <v>0</v>
      </c>
      <c r="T156" s="15" t="n">
        <f aca="false">K156+M156+N156+O156+P156+Q156+R156</f>
        <v>1142.22</v>
      </c>
      <c r="U156" s="16" t="n">
        <f aca="false">L156+S156</f>
        <v>0</v>
      </c>
    </row>
    <row r="157" customFormat="false" ht="15" hidden="false" customHeight="false" outlineLevel="0" collapsed="false">
      <c r="A157" s="1" t="n">
        <v>40000070</v>
      </c>
      <c r="B157" s="1" t="n">
        <v>200206111</v>
      </c>
      <c r="C157" s="1" t="s">
        <v>224</v>
      </c>
      <c r="D157" s="2" t="n">
        <v>141101</v>
      </c>
      <c r="G157" s="2" t="s">
        <v>33</v>
      </c>
      <c r="H157" s="2" t="s">
        <v>33</v>
      </c>
      <c r="I157" s="2" t="n">
        <v>1</v>
      </c>
      <c r="J157" s="1" t="s">
        <v>311</v>
      </c>
      <c r="K157" s="3" t="n">
        <v>171</v>
      </c>
      <c r="L157" s="4" t="n">
        <v>0</v>
      </c>
      <c r="M157" s="3" t="n">
        <v>144</v>
      </c>
      <c r="N157" s="3" t="n">
        <v>1003.98</v>
      </c>
      <c r="O157" s="3" t="n">
        <v>0</v>
      </c>
      <c r="P157" s="3" t="n">
        <v>0</v>
      </c>
      <c r="Q157" s="3" t="n">
        <v>0</v>
      </c>
      <c r="R157" s="3" t="n">
        <v>0</v>
      </c>
      <c r="S157" s="4" t="n">
        <v>0</v>
      </c>
      <c r="T157" s="15" t="n">
        <f aca="false">K157+M157+N157+O157+P157+Q157+R157</f>
        <v>1318.98</v>
      </c>
      <c r="U157" s="16" t="n">
        <f aca="false">L157+S157</f>
        <v>0</v>
      </c>
    </row>
    <row r="158" customFormat="false" ht="15" hidden="false" customHeight="false" outlineLevel="0" collapsed="false">
      <c r="A158" s="1" t="n">
        <v>226500</v>
      </c>
      <c r="B158" s="1" t="n">
        <v>200193863</v>
      </c>
      <c r="C158" s="1" t="s">
        <v>92</v>
      </c>
      <c r="D158" s="2" t="n">
        <v>130008</v>
      </c>
      <c r="G158" s="2" t="s">
        <v>317</v>
      </c>
      <c r="H158" s="2" t="s">
        <v>318</v>
      </c>
      <c r="I158" s="2" t="n">
        <v>2</v>
      </c>
      <c r="J158" s="1" t="s">
        <v>319</v>
      </c>
      <c r="K158" s="3" t="n">
        <v>142.8</v>
      </c>
      <c r="L158" s="4" t="n">
        <v>0</v>
      </c>
      <c r="M158" s="3" t="n">
        <v>0</v>
      </c>
      <c r="N158" s="3" t="n">
        <v>0</v>
      </c>
      <c r="O158" s="3" t="n">
        <v>140</v>
      </c>
      <c r="P158" s="3" t="n">
        <v>0</v>
      </c>
      <c r="Q158" s="3" t="n">
        <v>0</v>
      </c>
      <c r="R158" s="3" t="n">
        <v>0</v>
      </c>
      <c r="S158" s="4" t="n">
        <v>0</v>
      </c>
      <c r="T158" s="15" t="n">
        <f aca="false">K158+M158+N158+O158+P158+Q158+R158</f>
        <v>282.8</v>
      </c>
      <c r="U158" s="16" t="n">
        <f aca="false">L158+S158</f>
        <v>0</v>
      </c>
    </row>
    <row r="159" customFormat="false" ht="15" hidden="false" customHeight="false" outlineLevel="0" collapsed="false">
      <c r="A159" s="1" t="n">
        <v>902128</v>
      </c>
      <c r="B159" s="1" t="n">
        <v>200206225</v>
      </c>
      <c r="C159" s="1" t="s">
        <v>320</v>
      </c>
      <c r="D159" s="2" t="n">
        <v>0</v>
      </c>
      <c r="F159" s="2" t="s">
        <v>321</v>
      </c>
      <c r="G159" s="2" t="s">
        <v>317</v>
      </c>
      <c r="H159" s="2" t="s">
        <v>322</v>
      </c>
      <c r="I159" s="2" t="s">
        <v>29</v>
      </c>
      <c r="J159" s="1" t="s">
        <v>323</v>
      </c>
      <c r="K159" s="3" t="n">
        <v>0</v>
      </c>
      <c r="L159" s="4" t="n">
        <v>0</v>
      </c>
      <c r="M159" s="3" t="n">
        <v>0</v>
      </c>
      <c r="N159" s="3" t="n">
        <v>1503.86</v>
      </c>
      <c r="O159" s="3" t="n">
        <v>333.34</v>
      </c>
      <c r="P159" s="3" t="n">
        <v>0</v>
      </c>
      <c r="Q159" s="3" t="n">
        <v>0</v>
      </c>
      <c r="R159" s="3" t="n">
        <v>0</v>
      </c>
      <c r="S159" s="4" t="n">
        <v>0</v>
      </c>
      <c r="T159" s="15" t="n">
        <f aca="false">K159+M159+N159+O159+P159+Q159+R159</f>
        <v>1837.2</v>
      </c>
      <c r="U159" s="16" t="n">
        <f aca="false">L159+S159</f>
        <v>0</v>
      </c>
    </row>
    <row r="160" customFormat="false" ht="15" hidden="false" customHeight="false" outlineLevel="0" collapsed="false">
      <c r="A160" s="1" t="n">
        <v>10000360</v>
      </c>
      <c r="B160" s="1" t="n">
        <v>200233014</v>
      </c>
      <c r="C160" s="1" t="s">
        <v>123</v>
      </c>
      <c r="D160" s="2" t="n">
        <v>130007</v>
      </c>
      <c r="G160" s="2" t="s">
        <v>317</v>
      </c>
      <c r="H160" s="2" t="s">
        <v>318</v>
      </c>
      <c r="I160" s="2" t="n">
        <v>2</v>
      </c>
      <c r="J160" s="1" t="s">
        <v>324</v>
      </c>
      <c r="K160" s="3" t="n">
        <v>142.8</v>
      </c>
      <c r="L160" s="4" t="n">
        <v>0</v>
      </c>
      <c r="M160" s="3" t="n">
        <v>0</v>
      </c>
      <c r="N160" s="3" t="n">
        <v>0</v>
      </c>
      <c r="O160" s="3" t="n">
        <v>189</v>
      </c>
      <c r="P160" s="3" t="n">
        <v>0</v>
      </c>
      <c r="Q160" s="3" t="n">
        <v>0</v>
      </c>
      <c r="R160" s="3" t="n">
        <v>0</v>
      </c>
      <c r="S160" s="4" t="n">
        <v>0</v>
      </c>
      <c r="T160" s="15" t="n">
        <f aca="false">K160+M160+N160+O160+P160+Q160+R160</f>
        <v>331.8</v>
      </c>
      <c r="U160" s="16" t="n">
        <f aca="false">L160+S160</f>
        <v>0</v>
      </c>
    </row>
    <row r="161" customFormat="false" ht="15" hidden="false" customHeight="false" outlineLevel="0" collapsed="false">
      <c r="A161" s="1" t="n">
        <v>215900</v>
      </c>
      <c r="B161" s="1" t="n">
        <v>200248016</v>
      </c>
      <c r="C161" s="1" t="s">
        <v>142</v>
      </c>
      <c r="D161" s="2" t="n">
        <v>130009</v>
      </c>
      <c r="G161" s="2" t="s">
        <v>231</v>
      </c>
      <c r="H161" s="2" t="s">
        <v>282</v>
      </c>
      <c r="I161" s="2" t="n">
        <v>2</v>
      </c>
      <c r="J161" s="1" t="s">
        <v>325</v>
      </c>
      <c r="K161" s="3" t="n">
        <v>159.6</v>
      </c>
      <c r="L161" s="4" t="n">
        <v>0</v>
      </c>
      <c r="M161" s="3" t="n">
        <v>148</v>
      </c>
      <c r="N161" s="3" t="n">
        <v>1772.31</v>
      </c>
      <c r="O161" s="3" t="n">
        <v>146</v>
      </c>
      <c r="P161" s="3" t="n">
        <v>0</v>
      </c>
      <c r="Q161" s="3" t="n">
        <v>0</v>
      </c>
      <c r="R161" s="3" t="n">
        <v>80</v>
      </c>
      <c r="S161" s="4" t="n">
        <v>0</v>
      </c>
      <c r="T161" s="15" t="n">
        <f aca="false">K161+M161+N161+O161+P161+Q161+R161</f>
        <v>2305.91</v>
      </c>
      <c r="U161" s="16" t="n">
        <f aca="false">L161+S161</f>
        <v>0</v>
      </c>
    </row>
    <row r="162" customFormat="false" ht="15" hidden="false" customHeight="false" outlineLevel="0" collapsed="false">
      <c r="A162" s="1" t="n">
        <v>236024</v>
      </c>
      <c r="B162" s="1" t="n">
        <v>200193750</v>
      </c>
      <c r="C162" s="1" t="s">
        <v>120</v>
      </c>
      <c r="D162" s="2" t="n">
        <v>130007</v>
      </c>
      <c r="G162" s="2" t="s">
        <v>231</v>
      </c>
      <c r="H162" s="2" t="s">
        <v>282</v>
      </c>
      <c r="I162" s="2" t="n">
        <v>2</v>
      </c>
      <c r="J162" s="1" t="s">
        <v>326</v>
      </c>
      <c r="K162" s="3" t="n">
        <v>142.8</v>
      </c>
      <c r="L162" s="4" t="n">
        <v>0</v>
      </c>
      <c r="M162" s="3" t="n">
        <v>0</v>
      </c>
      <c r="N162" s="3" t="n">
        <v>0</v>
      </c>
      <c r="O162" s="3" t="n">
        <v>257.25</v>
      </c>
      <c r="P162" s="3" t="n">
        <v>0</v>
      </c>
      <c r="Q162" s="3" t="n">
        <v>0</v>
      </c>
      <c r="R162" s="3" t="n">
        <v>0</v>
      </c>
      <c r="S162" s="4" t="n">
        <v>0</v>
      </c>
      <c r="T162" s="15" t="n">
        <f aca="false">K162+M162+N162+O162+P162+Q162+R162</f>
        <v>400.05</v>
      </c>
      <c r="U162" s="16" t="n">
        <f aca="false">L162+S162</f>
        <v>0</v>
      </c>
    </row>
    <row r="163" customFormat="false" ht="15" hidden="false" customHeight="false" outlineLevel="0" collapsed="false">
      <c r="A163" s="1" t="n">
        <v>10000321</v>
      </c>
      <c r="B163" s="1" t="n">
        <v>200248028</v>
      </c>
      <c r="C163" s="1" t="s">
        <v>221</v>
      </c>
      <c r="D163" s="2" t="n">
        <v>130007</v>
      </c>
      <c r="G163" s="2" t="s">
        <v>231</v>
      </c>
      <c r="H163" s="2" t="s">
        <v>282</v>
      </c>
      <c r="I163" s="2" t="n">
        <v>2</v>
      </c>
      <c r="J163" s="1" t="s">
        <v>327</v>
      </c>
      <c r="K163" s="3" t="n">
        <v>142.8</v>
      </c>
      <c r="L163" s="4" t="n">
        <v>0</v>
      </c>
      <c r="M163" s="3" t="n">
        <v>0</v>
      </c>
      <c r="N163" s="3" t="n">
        <v>0</v>
      </c>
      <c r="O163" s="3" t="n">
        <v>190</v>
      </c>
      <c r="P163" s="3" t="n">
        <v>0</v>
      </c>
      <c r="Q163" s="3" t="n">
        <v>0</v>
      </c>
      <c r="R163" s="3" t="n">
        <v>0</v>
      </c>
      <c r="S163" s="4" t="n">
        <v>0</v>
      </c>
      <c r="T163" s="15" t="n">
        <f aca="false">K163+M163+N163+O163+P163+Q163+R163</f>
        <v>332.8</v>
      </c>
      <c r="U163" s="16" t="n">
        <f aca="false">L163+S163</f>
        <v>0</v>
      </c>
    </row>
    <row r="164" customFormat="false" ht="15" hidden="false" customHeight="false" outlineLevel="0" collapsed="false">
      <c r="A164" s="1" t="n">
        <v>40000061</v>
      </c>
      <c r="B164" s="1" t="n">
        <v>200206041</v>
      </c>
      <c r="C164" s="1" t="s">
        <v>254</v>
      </c>
      <c r="D164" s="2" t="n">
        <v>141112</v>
      </c>
      <c r="G164" s="2" t="s">
        <v>231</v>
      </c>
      <c r="H164" s="2" t="s">
        <v>282</v>
      </c>
      <c r="I164" s="2" t="n">
        <v>1</v>
      </c>
      <c r="J164" s="1" t="s">
        <v>328</v>
      </c>
      <c r="K164" s="3" t="n">
        <v>239.4</v>
      </c>
      <c r="L164" s="4" t="n">
        <v>0</v>
      </c>
      <c r="M164" s="3" t="n">
        <v>258</v>
      </c>
      <c r="N164" s="3" t="n">
        <v>795.44</v>
      </c>
      <c r="O164" s="3" t="n">
        <v>396.75</v>
      </c>
      <c r="P164" s="3" t="n">
        <v>0</v>
      </c>
      <c r="Q164" s="3" t="n">
        <v>0</v>
      </c>
      <c r="R164" s="3" t="n">
        <v>0</v>
      </c>
      <c r="S164" s="4" t="n">
        <v>0</v>
      </c>
      <c r="T164" s="15" t="n">
        <f aca="false">K164+M164+N164+O164+P164+Q164+R164</f>
        <v>1689.59</v>
      </c>
      <c r="U164" s="16" t="n">
        <f aca="false">L164+S164</f>
        <v>0</v>
      </c>
    </row>
    <row r="165" customFormat="false" ht="15" hidden="false" customHeight="false" outlineLevel="0" collapsed="false">
      <c r="A165" s="1" t="n">
        <v>40000062</v>
      </c>
      <c r="B165" s="1" t="n">
        <v>200206043</v>
      </c>
      <c r="C165" s="1" t="s">
        <v>256</v>
      </c>
      <c r="D165" s="2" t="n">
        <v>141112</v>
      </c>
      <c r="G165" s="2" t="s">
        <v>231</v>
      </c>
      <c r="H165" s="2" t="s">
        <v>234</v>
      </c>
      <c r="I165" s="2" t="n">
        <v>1</v>
      </c>
      <c r="J165" s="1" t="s">
        <v>329</v>
      </c>
      <c r="K165" s="3" t="n">
        <v>359.1</v>
      </c>
      <c r="L165" s="4" t="n">
        <v>0</v>
      </c>
      <c r="M165" s="3" t="n">
        <v>144</v>
      </c>
      <c r="N165" s="3" t="n">
        <v>1585.7</v>
      </c>
      <c r="O165" s="3" t="n">
        <v>793.5</v>
      </c>
      <c r="P165" s="3" t="n">
        <v>0</v>
      </c>
      <c r="Q165" s="3" t="n">
        <v>0</v>
      </c>
      <c r="R165" s="3" t="n">
        <v>0</v>
      </c>
      <c r="S165" s="4" t="n">
        <v>0</v>
      </c>
      <c r="T165" s="15" t="n">
        <f aca="false">K165+M165+N165+O165+P165+Q165+R165</f>
        <v>2882.3</v>
      </c>
      <c r="U165" s="16" t="n">
        <f aca="false">L165+S165</f>
        <v>0</v>
      </c>
    </row>
    <row r="166" customFormat="false" ht="15" hidden="false" customHeight="false" outlineLevel="0" collapsed="false">
      <c r="A166" s="1" t="n">
        <v>213900</v>
      </c>
      <c r="B166" s="1" t="n">
        <v>200206174</v>
      </c>
      <c r="C166" s="1" t="s">
        <v>330</v>
      </c>
      <c r="D166" s="2" t="n">
        <v>141441</v>
      </c>
      <c r="G166" s="2" t="s">
        <v>331</v>
      </c>
      <c r="H166" s="2" t="s">
        <v>332</v>
      </c>
      <c r="I166" s="2" t="n">
        <v>1</v>
      </c>
      <c r="J166" s="1" t="s">
        <v>333</v>
      </c>
      <c r="K166" s="3" t="n">
        <v>399</v>
      </c>
      <c r="L166" s="4" t="n">
        <v>0</v>
      </c>
      <c r="M166" s="3" t="n">
        <v>220</v>
      </c>
      <c r="N166" s="3" t="n">
        <v>1989.75</v>
      </c>
      <c r="O166" s="3" t="n">
        <v>1239</v>
      </c>
      <c r="P166" s="3" t="n">
        <v>0</v>
      </c>
      <c r="Q166" s="3" t="n">
        <v>0</v>
      </c>
      <c r="R166" s="3" t="n">
        <v>0</v>
      </c>
      <c r="S166" s="4" t="n">
        <v>0</v>
      </c>
      <c r="T166" s="15" t="n">
        <f aca="false">K166+M166+N166+O166+P166+Q166+R166</f>
        <v>3847.75</v>
      </c>
      <c r="U166" s="16" t="n">
        <f aca="false">L166+S166</f>
        <v>0</v>
      </c>
    </row>
    <row r="167" customFormat="false" ht="15" hidden="false" customHeight="false" outlineLevel="0" collapsed="false">
      <c r="A167" s="1" t="n">
        <v>215900</v>
      </c>
      <c r="B167" s="1" t="n">
        <v>200248124</v>
      </c>
      <c r="C167" s="1" t="s">
        <v>142</v>
      </c>
      <c r="D167" s="2" t="n">
        <v>130009</v>
      </c>
      <c r="G167" s="2" t="s">
        <v>331</v>
      </c>
      <c r="H167" s="2" t="s">
        <v>334</v>
      </c>
      <c r="I167" s="2" t="n">
        <v>2</v>
      </c>
      <c r="J167" s="1" t="s">
        <v>335</v>
      </c>
      <c r="K167" s="3" t="n">
        <v>558.6</v>
      </c>
      <c r="L167" s="4" t="n">
        <v>0</v>
      </c>
      <c r="M167" s="3" t="n">
        <v>220</v>
      </c>
      <c r="N167" s="3" t="n">
        <v>1082.75</v>
      </c>
      <c r="O167" s="3" t="n">
        <v>892.5</v>
      </c>
      <c r="P167" s="3" t="n">
        <v>0</v>
      </c>
      <c r="Q167" s="3" t="n">
        <v>0</v>
      </c>
      <c r="R167" s="3" t="n">
        <v>0</v>
      </c>
      <c r="S167" s="4" t="n">
        <v>0</v>
      </c>
      <c r="T167" s="15" t="n">
        <f aca="false">K167+M167+N167+O167+P167+Q167+R167</f>
        <v>2753.85</v>
      </c>
      <c r="U167" s="16" t="n">
        <f aca="false">L167+S167</f>
        <v>0</v>
      </c>
    </row>
    <row r="168" customFormat="false" ht="15" hidden="false" customHeight="false" outlineLevel="0" collapsed="false">
      <c r="A168" s="1" t="n">
        <v>902119</v>
      </c>
      <c r="B168" s="1" t="n">
        <v>200206181</v>
      </c>
      <c r="C168" s="1" t="s">
        <v>187</v>
      </c>
      <c r="D168" s="2" t="n">
        <v>0</v>
      </c>
      <c r="F168" s="2" t="s">
        <v>188</v>
      </c>
      <c r="G168" s="2" t="s">
        <v>331</v>
      </c>
      <c r="H168" s="2" t="s">
        <v>334</v>
      </c>
      <c r="I168" s="2" t="s">
        <v>29</v>
      </c>
      <c r="J168" s="1" t="s">
        <v>189</v>
      </c>
      <c r="K168" s="3" t="n">
        <v>0</v>
      </c>
      <c r="L168" s="4" t="n">
        <v>0</v>
      </c>
      <c r="M168" s="3" t="n">
        <v>0</v>
      </c>
      <c r="N168" s="3" t="n">
        <v>1542.46</v>
      </c>
      <c r="O168" s="3" t="n">
        <v>650</v>
      </c>
      <c r="P168" s="3" t="n">
        <v>0</v>
      </c>
      <c r="Q168" s="3" t="n">
        <v>0</v>
      </c>
      <c r="R168" s="3" t="n">
        <v>0</v>
      </c>
      <c r="S168" s="4" t="n">
        <v>0</v>
      </c>
      <c r="T168" s="15" t="n">
        <f aca="false">K168+M168+N168+O168+P168+Q168+R168</f>
        <v>2192.46</v>
      </c>
      <c r="U168" s="16" t="n">
        <f aca="false">L168+S168</f>
        <v>0</v>
      </c>
    </row>
    <row r="169" customFormat="false" ht="15" hidden="false" customHeight="false" outlineLevel="0" collapsed="false">
      <c r="A169" s="1" t="n">
        <v>235481</v>
      </c>
      <c r="B169" s="1" t="n">
        <v>200248180</v>
      </c>
      <c r="C169" s="1" t="s">
        <v>48</v>
      </c>
      <c r="D169" s="2" t="n">
        <v>130005</v>
      </c>
      <c r="G169" s="2" t="s">
        <v>336</v>
      </c>
      <c r="H169" s="2" t="s">
        <v>337</v>
      </c>
      <c r="I169" s="2" t="n">
        <v>2</v>
      </c>
      <c r="J169" s="1" t="s">
        <v>338</v>
      </c>
      <c r="K169" s="3" t="n">
        <v>285.6</v>
      </c>
      <c r="L169" s="4" t="n">
        <v>0</v>
      </c>
      <c r="M169" s="3" t="n">
        <v>0</v>
      </c>
      <c r="N169" s="3" t="n">
        <v>0</v>
      </c>
      <c r="O169" s="3" t="n">
        <v>1039.5</v>
      </c>
      <c r="P169" s="3" t="n">
        <v>0</v>
      </c>
      <c r="Q169" s="3" t="n">
        <v>0</v>
      </c>
      <c r="R169" s="3" t="n">
        <v>69</v>
      </c>
      <c r="S169" s="4" t="n">
        <v>0</v>
      </c>
      <c r="T169" s="15" t="n">
        <f aca="false">K169+M169+N169+O169+P169+Q169+R169</f>
        <v>1394.1</v>
      </c>
      <c r="U169" s="16" t="n">
        <f aca="false">L169+S169</f>
        <v>0</v>
      </c>
    </row>
    <row r="170" customFormat="false" ht="15" hidden="false" customHeight="false" outlineLevel="0" collapsed="false">
      <c r="A170" s="1" t="n">
        <v>236214</v>
      </c>
      <c r="B170" s="1" t="n">
        <v>200248181</v>
      </c>
      <c r="C170" s="1" t="s">
        <v>52</v>
      </c>
      <c r="D170" s="2" t="n">
        <v>130005</v>
      </c>
      <c r="G170" s="2" t="s">
        <v>336</v>
      </c>
      <c r="H170" s="2" t="s">
        <v>339</v>
      </c>
      <c r="I170" s="2" t="n">
        <v>2</v>
      </c>
      <c r="J170" s="1" t="s">
        <v>340</v>
      </c>
      <c r="K170" s="3" t="n">
        <v>214.2</v>
      </c>
      <c r="L170" s="4" t="n">
        <v>0</v>
      </c>
      <c r="M170" s="3" t="n">
        <v>0</v>
      </c>
      <c r="N170" s="3" t="n">
        <v>0</v>
      </c>
      <c r="O170" s="3" t="n">
        <v>693</v>
      </c>
      <c r="P170" s="3" t="n">
        <v>0</v>
      </c>
      <c r="Q170" s="3" t="n">
        <v>0</v>
      </c>
      <c r="R170" s="3" t="n">
        <v>69</v>
      </c>
      <c r="S170" s="4" t="n">
        <v>0</v>
      </c>
      <c r="T170" s="15" t="n">
        <f aca="false">K170+M170+N170+O170+P170+Q170+R170</f>
        <v>976.2</v>
      </c>
      <c r="U170" s="16" t="n">
        <f aca="false">L170+S170</f>
        <v>0</v>
      </c>
    </row>
    <row r="171" customFormat="false" ht="15" hidden="false" customHeight="false" outlineLevel="0" collapsed="false">
      <c r="A171" s="1" t="n">
        <v>10000321</v>
      </c>
      <c r="B171" s="1" t="n">
        <v>200248179</v>
      </c>
      <c r="C171" s="1" t="s">
        <v>221</v>
      </c>
      <c r="D171" s="2" t="n">
        <v>130007</v>
      </c>
      <c r="G171" s="2" t="s">
        <v>336</v>
      </c>
      <c r="H171" s="2" t="s">
        <v>341</v>
      </c>
      <c r="I171" s="2" t="n">
        <v>2</v>
      </c>
      <c r="J171" s="1" t="s">
        <v>342</v>
      </c>
      <c r="K171" s="3" t="n">
        <v>399</v>
      </c>
      <c r="L171" s="4" t="n">
        <v>0</v>
      </c>
      <c r="M171" s="3" t="n">
        <v>0</v>
      </c>
      <c r="N171" s="3" t="n">
        <v>0</v>
      </c>
      <c r="O171" s="3" t="n">
        <v>1386</v>
      </c>
      <c r="P171" s="3" t="n">
        <v>0</v>
      </c>
      <c r="Q171" s="3" t="n">
        <v>0</v>
      </c>
      <c r="R171" s="3" t="n">
        <v>92</v>
      </c>
      <c r="S171" s="4" t="n">
        <v>0</v>
      </c>
      <c r="T171" s="15" t="n">
        <f aca="false">K171+M171+N171+O171+P171+Q171+R171</f>
        <v>1877</v>
      </c>
      <c r="U171" s="16" t="n">
        <f aca="false">L171+S171</f>
        <v>0</v>
      </c>
    </row>
    <row r="172" customFormat="false" ht="15" hidden="false" customHeight="false" outlineLevel="0" collapsed="false">
      <c r="A172" s="1" t="n">
        <v>236024</v>
      </c>
      <c r="B172" s="1" t="n">
        <v>200193836</v>
      </c>
      <c r="C172" s="1" t="s">
        <v>120</v>
      </c>
      <c r="D172" s="2" t="n">
        <v>130007</v>
      </c>
      <c r="G172" s="2" t="s">
        <v>343</v>
      </c>
      <c r="H172" s="2" t="s">
        <v>344</v>
      </c>
      <c r="I172" s="2" t="n">
        <v>2</v>
      </c>
      <c r="J172" s="1" t="s">
        <v>345</v>
      </c>
      <c r="K172" s="3" t="n">
        <v>244.8</v>
      </c>
      <c r="L172" s="4" t="n">
        <v>0</v>
      </c>
      <c r="M172" s="3" t="n">
        <v>0</v>
      </c>
      <c r="N172" s="3" t="n">
        <v>0</v>
      </c>
      <c r="O172" s="3" t="n">
        <v>651.68</v>
      </c>
      <c r="P172" s="3" t="n">
        <v>0</v>
      </c>
      <c r="Q172" s="3" t="n">
        <v>0</v>
      </c>
      <c r="R172" s="3" t="n">
        <v>0</v>
      </c>
      <c r="S172" s="4" t="n">
        <v>0</v>
      </c>
      <c r="T172" s="15" t="n">
        <f aca="false">K172+M172+N172+O172+P172+Q172+R172</f>
        <v>896.48</v>
      </c>
      <c r="U172" s="16" t="n">
        <f aca="false">L172+S172</f>
        <v>0</v>
      </c>
    </row>
    <row r="173" customFormat="false" ht="15" hidden="false" customHeight="false" outlineLevel="0" collapsed="false">
      <c r="A173" s="1" t="n">
        <v>236409</v>
      </c>
      <c r="B173" s="1" t="n">
        <v>200248195</v>
      </c>
      <c r="C173" s="1" t="s">
        <v>159</v>
      </c>
      <c r="D173" s="2" t="n">
        <v>130008</v>
      </c>
      <c r="G173" s="2" t="s">
        <v>343</v>
      </c>
      <c r="H173" s="2" t="s">
        <v>346</v>
      </c>
      <c r="I173" s="2" t="n">
        <v>2</v>
      </c>
      <c r="J173" s="1" t="s">
        <v>347</v>
      </c>
      <c r="K173" s="3" t="n">
        <v>319.2</v>
      </c>
      <c r="L173" s="4" t="n">
        <v>0</v>
      </c>
      <c r="M173" s="3" t="n">
        <v>0</v>
      </c>
      <c r="N173" s="3" t="n">
        <v>0</v>
      </c>
      <c r="O173" s="3" t="n">
        <v>579.99</v>
      </c>
      <c r="P173" s="3" t="n">
        <v>0</v>
      </c>
      <c r="Q173" s="3" t="n">
        <v>0</v>
      </c>
      <c r="R173" s="3" t="n">
        <v>0</v>
      </c>
      <c r="S173" s="4" t="n">
        <v>0</v>
      </c>
      <c r="T173" s="15" t="n">
        <f aca="false">K173+M173+N173+O173+P173+Q173+R173</f>
        <v>899.19</v>
      </c>
      <c r="U173" s="16" t="n">
        <f aca="false">L173+S173</f>
        <v>0</v>
      </c>
    </row>
    <row r="174" customFormat="false" ht="15" hidden="false" customHeight="false" outlineLevel="0" collapsed="false">
      <c r="A174" s="1" t="n">
        <v>10000321</v>
      </c>
      <c r="B174" s="1" t="n">
        <v>200248193</v>
      </c>
      <c r="C174" s="1" t="s">
        <v>221</v>
      </c>
      <c r="D174" s="2" t="n">
        <v>130007</v>
      </c>
      <c r="G174" s="2" t="s">
        <v>343</v>
      </c>
      <c r="H174" s="2" t="s">
        <v>346</v>
      </c>
      <c r="I174" s="2" t="n">
        <v>2</v>
      </c>
      <c r="J174" s="1" t="s">
        <v>348</v>
      </c>
      <c r="K174" s="3" t="n">
        <v>319.2</v>
      </c>
      <c r="L174" s="4" t="n">
        <v>0</v>
      </c>
      <c r="M174" s="3" t="n">
        <v>0</v>
      </c>
      <c r="N174" s="3" t="n">
        <v>0</v>
      </c>
      <c r="O174" s="3" t="n">
        <v>727.95</v>
      </c>
      <c r="P174" s="3" t="n">
        <v>0</v>
      </c>
      <c r="Q174" s="3" t="n">
        <v>0</v>
      </c>
      <c r="R174" s="3" t="n">
        <v>82.5</v>
      </c>
      <c r="S174" s="4" t="n">
        <v>0</v>
      </c>
      <c r="T174" s="15" t="n">
        <f aca="false">K174+M174+N174+O174+P174+Q174+R174</f>
        <v>1129.65</v>
      </c>
      <c r="U174" s="16" t="n">
        <f aca="false">L174+S174</f>
        <v>0</v>
      </c>
    </row>
    <row r="175" customFormat="false" ht="15" hidden="false" customHeight="false" outlineLevel="0" collapsed="false">
      <c r="A175" s="1" t="n">
        <v>902119</v>
      </c>
      <c r="B175" s="1" t="n">
        <v>200206206</v>
      </c>
      <c r="C175" s="1" t="s">
        <v>187</v>
      </c>
      <c r="D175" s="2" t="n">
        <v>0</v>
      </c>
      <c r="F175" s="2" t="s">
        <v>211</v>
      </c>
      <c r="G175" s="2" t="s">
        <v>118</v>
      </c>
      <c r="H175" s="2" t="s">
        <v>349</v>
      </c>
      <c r="I175" s="2" t="s">
        <v>29</v>
      </c>
      <c r="J175" s="1" t="s">
        <v>270</v>
      </c>
      <c r="K175" s="3" t="n">
        <v>0</v>
      </c>
      <c r="L175" s="4" t="n">
        <v>0</v>
      </c>
      <c r="M175" s="3" t="n">
        <v>0</v>
      </c>
      <c r="N175" s="3" t="n">
        <v>587.08</v>
      </c>
      <c r="O175" s="3" t="n">
        <v>1165.56</v>
      </c>
      <c r="P175" s="3" t="n">
        <v>0</v>
      </c>
      <c r="Q175" s="3" t="n">
        <v>0</v>
      </c>
      <c r="R175" s="3" t="n">
        <v>0</v>
      </c>
      <c r="S175" s="4" t="n">
        <v>0</v>
      </c>
      <c r="T175" s="15" t="n">
        <f aca="false">K175+M175+N175+O175+P175+Q175+R175</f>
        <v>1752.64</v>
      </c>
      <c r="U175" s="16" t="n">
        <f aca="false">L175+S175</f>
        <v>0</v>
      </c>
    </row>
    <row r="176" customFormat="false" ht="15" hidden="false" customHeight="false" outlineLevel="0" collapsed="false">
      <c r="A176" s="1" t="n">
        <v>235481</v>
      </c>
      <c r="B176" s="1" t="n">
        <v>200248235</v>
      </c>
      <c r="C176" s="1" t="s">
        <v>48</v>
      </c>
      <c r="D176" s="2" t="n">
        <v>130005</v>
      </c>
      <c r="G176" s="2" t="s">
        <v>318</v>
      </c>
      <c r="H176" s="2" t="s">
        <v>350</v>
      </c>
      <c r="I176" s="2" t="n">
        <v>2</v>
      </c>
      <c r="J176" s="1" t="s">
        <v>351</v>
      </c>
      <c r="K176" s="3" t="n">
        <v>214.2</v>
      </c>
      <c r="L176" s="4" t="n">
        <v>0</v>
      </c>
      <c r="M176" s="3" t="n">
        <v>0</v>
      </c>
      <c r="N176" s="3" t="n">
        <v>0</v>
      </c>
      <c r="O176" s="3" t="n">
        <v>660.44</v>
      </c>
      <c r="P176" s="3" t="n">
        <v>0</v>
      </c>
      <c r="Q176" s="3" t="n">
        <v>0</v>
      </c>
      <c r="R176" s="3" t="n">
        <v>46</v>
      </c>
      <c r="S176" s="4" t="n">
        <v>0</v>
      </c>
      <c r="T176" s="15" t="n">
        <f aca="false">K176+M176+N176+O176+P176+Q176+R176</f>
        <v>920.64</v>
      </c>
      <c r="U176" s="16" t="n">
        <f aca="false">L176+S176</f>
        <v>0</v>
      </c>
    </row>
    <row r="177" customFormat="false" ht="15" hidden="false" customHeight="false" outlineLevel="0" collapsed="false">
      <c r="A177" s="1" t="n">
        <v>236053</v>
      </c>
      <c r="B177" s="1" t="n">
        <v>200248236</v>
      </c>
      <c r="C177" s="1" t="s">
        <v>178</v>
      </c>
      <c r="D177" s="2" t="n">
        <v>130007</v>
      </c>
      <c r="G177" s="2" t="s">
        <v>318</v>
      </c>
      <c r="H177" s="2" t="s">
        <v>352</v>
      </c>
      <c r="I177" s="2" t="n">
        <v>2</v>
      </c>
      <c r="J177" s="1" t="s">
        <v>353</v>
      </c>
      <c r="K177" s="3" t="n">
        <v>285.6</v>
      </c>
      <c r="L177" s="4" t="n">
        <v>0</v>
      </c>
      <c r="M177" s="3" t="n">
        <v>0</v>
      </c>
      <c r="N177" s="3" t="n">
        <v>0</v>
      </c>
      <c r="O177" s="3" t="n">
        <v>581.97</v>
      </c>
      <c r="P177" s="3" t="n">
        <v>0</v>
      </c>
      <c r="Q177" s="3" t="n">
        <v>0</v>
      </c>
      <c r="R177" s="3" t="n">
        <v>0</v>
      </c>
      <c r="S177" s="4" t="n">
        <v>0</v>
      </c>
      <c r="T177" s="15" t="n">
        <f aca="false">K177+M177+N177+O177+P177+Q177+R177</f>
        <v>867.57</v>
      </c>
      <c r="U177" s="16" t="n">
        <f aca="false">L177+S177</f>
        <v>0</v>
      </c>
    </row>
    <row r="178" customFormat="false" ht="15" hidden="false" customHeight="false" outlineLevel="0" collapsed="false">
      <c r="A178" s="1" t="n">
        <v>235683</v>
      </c>
      <c r="B178" s="1" t="n">
        <v>200232926</v>
      </c>
      <c r="C178" s="1" t="s">
        <v>354</v>
      </c>
      <c r="D178" s="2" t="n">
        <v>141421</v>
      </c>
      <c r="G178" s="2" t="s">
        <v>282</v>
      </c>
      <c r="H178" s="2" t="s">
        <v>63</v>
      </c>
      <c r="I178" s="2" t="n">
        <v>1</v>
      </c>
      <c r="J178" s="1" t="s">
        <v>355</v>
      </c>
      <c r="K178" s="3" t="n">
        <v>0</v>
      </c>
      <c r="L178" s="4" t="n">
        <v>0</v>
      </c>
      <c r="M178" s="3" t="n">
        <v>0</v>
      </c>
      <c r="N178" s="3" t="n">
        <v>1362.54</v>
      </c>
      <c r="O178" s="3" t="n">
        <v>0</v>
      </c>
      <c r="P178" s="3" t="n">
        <v>0</v>
      </c>
      <c r="Q178" s="3" t="n">
        <v>0</v>
      </c>
      <c r="R178" s="3" t="n">
        <v>0</v>
      </c>
      <c r="S178" s="4" t="n">
        <v>0</v>
      </c>
      <c r="T178" s="15" t="n">
        <f aca="false">K178+M178+N178+O178+P178+Q178+R178</f>
        <v>1362.54</v>
      </c>
      <c r="U178" s="16" t="n">
        <f aca="false">L178+S178</f>
        <v>0</v>
      </c>
    </row>
    <row r="179" customFormat="false" ht="15" hidden="false" customHeight="false" outlineLevel="0" collapsed="false">
      <c r="A179" s="1" t="n">
        <v>214700</v>
      </c>
      <c r="B179" s="1" t="n">
        <v>200248070</v>
      </c>
      <c r="C179" s="1" t="s">
        <v>53</v>
      </c>
      <c r="D179" s="2" t="n">
        <v>130007</v>
      </c>
      <c r="G179" s="2" t="s">
        <v>76</v>
      </c>
      <c r="H179" s="2" t="s">
        <v>356</v>
      </c>
      <c r="I179" s="2" t="n">
        <v>2</v>
      </c>
      <c r="J179" s="1" t="s">
        <v>357</v>
      </c>
      <c r="K179" s="3" t="n">
        <v>319.2</v>
      </c>
      <c r="L179" s="4" t="n">
        <v>0</v>
      </c>
      <c r="M179" s="3" t="n">
        <v>187</v>
      </c>
      <c r="N179" s="3" t="n">
        <v>2670.34</v>
      </c>
      <c r="O179" s="3" t="n">
        <v>690</v>
      </c>
      <c r="P179" s="3" t="n">
        <v>0</v>
      </c>
      <c r="Q179" s="3" t="n">
        <v>0</v>
      </c>
      <c r="R179" s="3" t="n">
        <v>0</v>
      </c>
      <c r="S179" s="4" t="n">
        <v>0</v>
      </c>
      <c r="T179" s="15" t="n">
        <f aca="false">K179+M179+N179+O179+P179+Q179+R179</f>
        <v>3866.54</v>
      </c>
      <c r="U179" s="16" t="n">
        <f aca="false">L179+S179</f>
        <v>0</v>
      </c>
    </row>
    <row r="180" customFormat="false" ht="15" hidden="false" customHeight="false" outlineLevel="0" collapsed="false">
      <c r="A180" s="1" t="n">
        <v>235492</v>
      </c>
      <c r="B180" s="1" t="n">
        <v>200193789</v>
      </c>
      <c r="C180" s="1" t="s">
        <v>116</v>
      </c>
      <c r="D180" s="2" t="n">
        <v>0</v>
      </c>
      <c r="F180" s="2" t="s">
        <v>358</v>
      </c>
      <c r="G180" s="2" t="s">
        <v>76</v>
      </c>
      <c r="H180" s="2" t="s">
        <v>212</v>
      </c>
      <c r="I180" s="2" t="s">
        <v>29</v>
      </c>
      <c r="J180" s="1" t="s">
        <v>359</v>
      </c>
      <c r="K180" s="3" t="n">
        <v>459</v>
      </c>
      <c r="L180" s="4" t="n">
        <v>0</v>
      </c>
      <c r="M180" s="3" t="n">
        <v>0</v>
      </c>
      <c r="N180" s="3" t="n">
        <v>0</v>
      </c>
      <c r="O180" s="3" t="n">
        <v>695</v>
      </c>
      <c r="P180" s="3" t="n">
        <v>0</v>
      </c>
      <c r="Q180" s="3" t="n">
        <v>0</v>
      </c>
      <c r="R180" s="3" t="n">
        <v>0</v>
      </c>
      <c r="S180" s="4" t="n">
        <v>0</v>
      </c>
      <c r="T180" s="15" t="n">
        <f aca="false">K180+M180+N180+O180+P180+Q180+R180</f>
        <v>1154</v>
      </c>
      <c r="U180" s="16" t="n">
        <f aca="false">L180+S180</f>
        <v>0</v>
      </c>
    </row>
    <row r="181" customFormat="false" ht="15" hidden="false" customHeight="false" outlineLevel="0" collapsed="false">
      <c r="A181" s="1" t="n">
        <v>235670</v>
      </c>
      <c r="B181" s="1" t="n">
        <v>200248088</v>
      </c>
      <c r="C181" s="1" t="s">
        <v>360</v>
      </c>
      <c r="D181" s="2" t="n">
        <v>130006</v>
      </c>
      <c r="G181" s="2" t="s">
        <v>76</v>
      </c>
      <c r="H181" s="2" t="s">
        <v>356</v>
      </c>
      <c r="I181" s="2" t="n">
        <v>2</v>
      </c>
      <c r="J181" s="1" t="s">
        <v>361</v>
      </c>
      <c r="K181" s="3" t="n">
        <v>319.2</v>
      </c>
      <c r="L181" s="4" t="n">
        <v>0</v>
      </c>
      <c r="M181" s="3" t="n">
        <v>226</v>
      </c>
      <c r="N181" s="3" t="n">
        <v>3385.34</v>
      </c>
      <c r="O181" s="3" t="n">
        <v>690</v>
      </c>
      <c r="P181" s="3" t="n">
        <v>0</v>
      </c>
      <c r="Q181" s="3" t="n">
        <v>0</v>
      </c>
      <c r="R181" s="3" t="n">
        <v>0</v>
      </c>
      <c r="S181" s="4" t="n">
        <v>0</v>
      </c>
      <c r="T181" s="15" t="n">
        <f aca="false">K181+M181+N181+O181+P181+Q181+R181</f>
        <v>4620.54</v>
      </c>
      <c r="U181" s="16" t="n">
        <f aca="false">L181+S181</f>
        <v>0</v>
      </c>
    </row>
    <row r="182" customFormat="false" ht="15" hidden="false" customHeight="false" outlineLevel="0" collapsed="false">
      <c r="A182" s="1" t="n">
        <v>235734</v>
      </c>
      <c r="B182" s="1" t="n">
        <v>200206110</v>
      </c>
      <c r="C182" s="1" t="s">
        <v>362</v>
      </c>
      <c r="D182" s="2" t="n">
        <v>141141</v>
      </c>
      <c r="G182" s="2" t="s">
        <v>76</v>
      </c>
      <c r="H182" s="2" t="s">
        <v>363</v>
      </c>
      <c r="I182" s="2" t="n">
        <v>1</v>
      </c>
      <c r="J182" s="1" t="s">
        <v>364</v>
      </c>
      <c r="K182" s="3" t="n">
        <v>239.4</v>
      </c>
      <c r="L182" s="4" t="n">
        <v>0</v>
      </c>
      <c r="M182" s="3" t="n">
        <v>238</v>
      </c>
      <c r="N182" s="3" t="n">
        <v>1205.75</v>
      </c>
      <c r="O182" s="3" t="n">
        <v>460</v>
      </c>
      <c r="P182" s="3" t="n">
        <v>0</v>
      </c>
      <c r="Q182" s="3" t="n">
        <v>0</v>
      </c>
      <c r="R182" s="3" t="n">
        <v>0</v>
      </c>
      <c r="S182" s="4" t="n">
        <v>0</v>
      </c>
      <c r="T182" s="15" t="n">
        <f aca="false">K182+M182+N182+O182+P182+Q182+R182</f>
        <v>2143.15</v>
      </c>
      <c r="U182" s="16" t="n">
        <f aca="false">L182+S182</f>
        <v>0</v>
      </c>
    </row>
    <row r="183" customFormat="false" ht="15" hidden="false" customHeight="false" outlineLevel="0" collapsed="false">
      <c r="A183" s="1" t="n">
        <v>235882</v>
      </c>
      <c r="B183" s="1" t="n">
        <v>200206098</v>
      </c>
      <c r="C183" s="1" t="s">
        <v>67</v>
      </c>
      <c r="D183" s="2" t="n">
        <v>141141</v>
      </c>
      <c r="G183" s="2" t="s">
        <v>76</v>
      </c>
      <c r="H183" s="2" t="s">
        <v>363</v>
      </c>
      <c r="I183" s="2" t="n">
        <v>1</v>
      </c>
      <c r="J183" s="1" t="s">
        <v>365</v>
      </c>
      <c r="K183" s="3" t="n">
        <v>239.4</v>
      </c>
      <c r="L183" s="4" t="n">
        <v>0</v>
      </c>
      <c r="M183" s="3" t="n">
        <v>150</v>
      </c>
      <c r="N183" s="3" t="n">
        <v>1207.7</v>
      </c>
      <c r="O183" s="3" t="n">
        <v>460</v>
      </c>
      <c r="P183" s="3" t="n">
        <v>0</v>
      </c>
      <c r="Q183" s="3" t="n">
        <v>0</v>
      </c>
      <c r="R183" s="3" t="n">
        <v>0</v>
      </c>
      <c r="S183" s="4" t="n">
        <v>0</v>
      </c>
      <c r="T183" s="15" t="n">
        <f aca="false">K183+M183+N183+O183+P183+Q183+R183</f>
        <v>2057.1</v>
      </c>
      <c r="U183" s="16" t="n">
        <f aca="false">L183+S183</f>
        <v>0</v>
      </c>
    </row>
    <row r="184" customFormat="false" ht="15" hidden="false" customHeight="false" outlineLevel="0" collapsed="false">
      <c r="A184" s="1" t="n">
        <v>236409</v>
      </c>
      <c r="B184" s="1" t="n">
        <v>200248083</v>
      </c>
      <c r="C184" s="1" t="s">
        <v>159</v>
      </c>
      <c r="D184" s="2" t="n">
        <v>0</v>
      </c>
      <c r="F184" s="2" t="s">
        <v>366</v>
      </c>
      <c r="G184" s="2" t="s">
        <v>76</v>
      </c>
      <c r="H184" s="2" t="s">
        <v>212</v>
      </c>
      <c r="I184" s="2" t="s">
        <v>29</v>
      </c>
      <c r="J184" s="1" t="s">
        <v>367</v>
      </c>
      <c r="K184" s="3" t="n">
        <v>513</v>
      </c>
      <c r="L184" s="4" t="n">
        <v>0</v>
      </c>
      <c r="M184" s="3" t="n">
        <v>0</v>
      </c>
      <c r="N184" s="3" t="n">
        <v>0</v>
      </c>
      <c r="O184" s="3" t="n">
        <v>695</v>
      </c>
      <c r="P184" s="3" t="n">
        <v>0</v>
      </c>
      <c r="Q184" s="3" t="n">
        <v>0</v>
      </c>
      <c r="R184" s="3" t="n">
        <v>0</v>
      </c>
      <c r="S184" s="4" t="n">
        <v>0</v>
      </c>
      <c r="T184" s="15" t="n">
        <f aca="false">K184+M184+N184+O184+P184+Q184+R184</f>
        <v>1208</v>
      </c>
      <c r="U184" s="16" t="n">
        <f aca="false">L184+S184</f>
        <v>0</v>
      </c>
    </row>
    <row r="185" customFormat="false" ht="15" hidden="false" customHeight="false" outlineLevel="0" collapsed="false">
      <c r="A185" s="1" t="n">
        <v>902119</v>
      </c>
      <c r="B185" s="1" t="n">
        <v>200206116</v>
      </c>
      <c r="C185" s="1" t="s">
        <v>187</v>
      </c>
      <c r="D185" s="2" t="n">
        <v>0</v>
      </c>
      <c r="F185" s="2" t="s">
        <v>188</v>
      </c>
      <c r="G185" s="2" t="s">
        <v>76</v>
      </c>
      <c r="H185" s="2" t="s">
        <v>212</v>
      </c>
      <c r="I185" s="2" t="s">
        <v>29</v>
      </c>
      <c r="J185" s="1" t="s">
        <v>368</v>
      </c>
      <c r="K185" s="3" t="n">
        <v>0</v>
      </c>
      <c r="L185" s="4" t="n">
        <v>0</v>
      </c>
      <c r="M185" s="3" t="n">
        <v>0</v>
      </c>
      <c r="N185" s="3" t="n">
        <v>1808.64</v>
      </c>
      <c r="O185" s="3" t="n">
        <v>0</v>
      </c>
      <c r="P185" s="3" t="n">
        <v>0</v>
      </c>
      <c r="Q185" s="3" t="n">
        <v>0</v>
      </c>
      <c r="R185" s="3" t="n">
        <v>0</v>
      </c>
      <c r="S185" s="4" t="n">
        <v>0</v>
      </c>
      <c r="T185" s="15" t="n">
        <f aca="false">K185+M185+N185+O185+P185+Q185+R185</f>
        <v>1808.64</v>
      </c>
      <c r="U185" s="16" t="n">
        <f aca="false">L185+S185</f>
        <v>0</v>
      </c>
    </row>
    <row r="186" customFormat="false" ht="15" hidden="false" customHeight="false" outlineLevel="0" collapsed="false">
      <c r="A186" s="1" t="n">
        <v>100000</v>
      </c>
      <c r="B186" s="1" t="n">
        <v>200232984</v>
      </c>
      <c r="C186" s="1" t="s">
        <v>60</v>
      </c>
      <c r="D186" s="2" t="n">
        <v>0</v>
      </c>
      <c r="F186" s="2" t="s">
        <v>61</v>
      </c>
      <c r="G186" s="2" t="s">
        <v>369</v>
      </c>
      <c r="H186" s="2" t="s">
        <v>334</v>
      </c>
      <c r="I186" s="2" t="s">
        <v>29</v>
      </c>
      <c r="J186" s="1" t="s">
        <v>64</v>
      </c>
      <c r="K186" s="3" t="n">
        <v>433.2</v>
      </c>
      <c r="L186" s="4" t="n">
        <v>0</v>
      </c>
      <c r="M186" s="3" t="n">
        <v>94</v>
      </c>
      <c r="N186" s="3" t="n">
        <v>1393.17</v>
      </c>
      <c r="O186" s="3" t="n">
        <v>1008</v>
      </c>
      <c r="P186" s="3" t="n">
        <v>0</v>
      </c>
      <c r="Q186" s="3" t="n">
        <v>0</v>
      </c>
      <c r="R186" s="3" t="n">
        <v>2000</v>
      </c>
      <c r="S186" s="4" t="n">
        <v>0</v>
      </c>
      <c r="T186" s="15" t="n">
        <f aca="false">K186+M186+N186+O186+P186+Q186+R186</f>
        <v>4928.37</v>
      </c>
      <c r="U186" s="16" t="n">
        <f aca="false">L186+S186</f>
        <v>0</v>
      </c>
    </row>
    <row r="187" customFormat="false" ht="15" hidden="false" customHeight="false" outlineLevel="0" collapsed="false">
      <c r="A187" s="1" t="n">
        <v>105800</v>
      </c>
      <c r="B187" s="1" t="n">
        <v>200248104</v>
      </c>
      <c r="C187" s="1" t="s">
        <v>243</v>
      </c>
      <c r="D187" s="2" t="n">
        <v>0</v>
      </c>
      <c r="F187" s="2" t="s">
        <v>370</v>
      </c>
      <c r="G187" s="2" t="s">
        <v>369</v>
      </c>
      <c r="H187" s="2" t="s">
        <v>334</v>
      </c>
      <c r="I187" s="2" t="s">
        <v>29</v>
      </c>
      <c r="J187" s="1" t="s">
        <v>371</v>
      </c>
      <c r="K187" s="3" t="n">
        <v>399</v>
      </c>
      <c r="L187" s="4" t="n">
        <v>0</v>
      </c>
      <c r="M187" s="3" t="n">
        <v>242</v>
      </c>
      <c r="N187" s="3" t="n">
        <v>982.31</v>
      </c>
      <c r="O187" s="3" t="n">
        <v>0</v>
      </c>
      <c r="P187" s="3" t="n">
        <v>0</v>
      </c>
      <c r="Q187" s="3" t="n">
        <v>0</v>
      </c>
      <c r="R187" s="3" t="n">
        <v>0</v>
      </c>
      <c r="S187" s="4" t="n">
        <v>0</v>
      </c>
      <c r="T187" s="15" t="n">
        <f aca="false">K187+M187+N187+O187+P187+Q187+R187</f>
        <v>1623.31</v>
      </c>
      <c r="U187" s="16" t="n">
        <f aca="false">L187+S187</f>
        <v>0</v>
      </c>
    </row>
    <row r="188" customFormat="false" ht="15" hidden="false" customHeight="false" outlineLevel="0" collapsed="false">
      <c r="A188" s="1" t="n">
        <v>152800</v>
      </c>
      <c r="B188" s="1" t="n">
        <v>200220795</v>
      </c>
      <c r="C188" s="1" t="s">
        <v>35</v>
      </c>
      <c r="D188" s="2" t="n">
        <v>141141</v>
      </c>
      <c r="G188" s="2" t="s">
        <v>369</v>
      </c>
      <c r="H188" s="2" t="s">
        <v>334</v>
      </c>
      <c r="I188" s="2" t="n">
        <v>1</v>
      </c>
      <c r="J188" s="1" t="s">
        <v>372</v>
      </c>
      <c r="K188" s="3" t="n">
        <v>399</v>
      </c>
      <c r="L188" s="4" t="n">
        <v>0</v>
      </c>
      <c r="M188" s="3" t="n">
        <v>154</v>
      </c>
      <c r="N188" s="3" t="n">
        <v>1310.9</v>
      </c>
      <c r="O188" s="3" t="n">
        <v>740</v>
      </c>
      <c r="P188" s="3" t="n">
        <v>0</v>
      </c>
      <c r="Q188" s="3" t="n">
        <v>0</v>
      </c>
      <c r="R188" s="3" t="n">
        <v>0</v>
      </c>
      <c r="S188" s="4" t="n">
        <v>0</v>
      </c>
      <c r="T188" s="15" t="n">
        <f aca="false">K188+M188+N188+O188+P188+Q188+R188</f>
        <v>2603.9</v>
      </c>
      <c r="U188" s="16" t="n">
        <f aca="false">L188+S188</f>
        <v>0</v>
      </c>
    </row>
    <row r="189" customFormat="false" ht="15" hidden="false" customHeight="false" outlineLevel="0" collapsed="false">
      <c r="A189" s="1" t="n">
        <v>214700</v>
      </c>
      <c r="B189" s="1" t="n">
        <v>200248141</v>
      </c>
      <c r="C189" s="1" t="s">
        <v>53</v>
      </c>
      <c r="D189" s="2" t="n">
        <v>130007</v>
      </c>
      <c r="G189" s="2" t="s">
        <v>369</v>
      </c>
      <c r="H189" s="2" t="s">
        <v>373</v>
      </c>
      <c r="I189" s="2" t="n">
        <v>2</v>
      </c>
      <c r="J189" s="1" t="s">
        <v>374</v>
      </c>
      <c r="K189" s="3" t="n">
        <v>478.8</v>
      </c>
      <c r="L189" s="4" t="n">
        <v>0</v>
      </c>
      <c r="M189" s="3" t="n">
        <v>226</v>
      </c>
      <c r="N189" s="3" t="n">
        <v>2762.34</v>
      </c>
      <c r="O189" s="3" t="n">
        <v>1150</v>
      </c>
      <c r="P189" s="3" t="n">
        <v>0</v>
      </c>
      <c r="Q189" s="3" t="n">
        <v>0</v>
      </c>
      <c r="R189" s="3" t="n">
        <v>0</v>
      </c>
      <c r="S189" s="4" t="n">
        <v>0</v>
      </c>
      <c r="T189" s="15" t="n">
        <f aca="false">K189+M189+N189+O189+P189+Q189+R189</f>
        <v>4617.14</v>
      </c>
      <c r="U189" s="16" t="n">
        <f aca="false">L189+S189</f>
        <v>0</v>
      </c>
    </row>
    <row r="190" customFormat="false" ht="15" hidden="false" customHeight="false" outlineLevel="0" collapsed="false">
      <c r="A190" s="1" t="n">
        <v>225400</v>
      </c>
      <c r="B190" s="1" t="n">
        <v>200206129</v>
      </c>
      <c r="C190" s="1" t="s">
        <v>375</v>
      </c>
      <c r="D190" s="2" t="n">
        <v>0</v>
      </c>
      <c r="F190" s="2" t="s">
        <v>370</v>
      </c>
      <c r="G190" s="2" t="s">
        <v>369</v>
      </c>
      <c r="H190" s="2" t="s">
        <v>334</v>
      </c>
      <c r="I190" s="2" t="s">
        <v>29</v>
      </c>
      <c r="J190" s="1" t="s">
        <v>371</v>
      </c>
      <c r="K190" s="3" t="n">
        <v>399</v>
      </c>
      <c r="L190" s="4" t="n">
        <v>0</v>
      </c>
      <c r="M190" s="3" t="n">
        <v>160</v>
      </c>
      <c r="N190" s="3" t="n">
        <v>681</v>
      </c>
      <c r="O190" s="3" t="n">
        <v>1423.88</v>
      </c>
      <c r="P190" s="3" t="n">
        <v>453.04</v>
      </c>
      <c r="Q190" s="3" t="n">
        <v>0</v>
      </c>
      <c r="R190" s="3" t="n">
        <v>306.3</v>
      </c>
      <c r="S190" s="4" t="n">
        <v>0</v>
      </c>
      <c r="T190" s="15" t="n">
        <f aca="false">K190+M190+N190+O190+P190+Q190+R190</f>
        <v>3423.22</v>
      </c>
      <c r="U190" s="16" t="n">
        <f aca="false">L190+S190</f>
        <v>0</v>
      </c>
    </row>
    <row r="191" customFormat="false" ht="15" hidden="false" customHeight="false" outlineLevel="0" collapsed="false">
      <c r="A191" s="1" t="n">
        <v>226500</v>
      </c>
      <c r="B191" s="1" t="n">
        <v>200193821</v>
      </c>
      <c r="C191" s="1" t="s">
        <v>92</v>
      </c>
      <c r="D191" s="2" t="n">
        <v>130008</v>
      </c>
      <c r="G191" s="2" t="s">
        <v>369</v>
      </c>
      <c r="H191" s="2" t="s">
        <v>332</v>
      </c>
      <c r="I191" s="2" t="n">
        <v>2</v>
      </c>
      <c r="J191" s="1" t="s">
        <v>376</v>
      </c>
      <c r="K191" s="3" t="n">
        <v>285.6</v>
      </c>
      <c r="L191" s="4" t="n">
        <v>0</v>
      </c>
      <c r="M191" s="3" t="n">
        <v>0</v>
      </c>
      <c r="N191" s="3" t="n">
        <v>0</v>
      </c>
      <c r="O191" s="3" t="n">
        <v>567.1</v>
      </c>
      <c r="P191" s="3" t="n">
        <v>1817.64</v>
      </c>
      <c r="Q191" s="3" t="n">
        <v>0</v>
      </c>
      <c r="R191" s="3" t="n">
        <v>557.16</v>
      </c>
      <c r="S191" s="4" t="n">
        <v>0</v>
      </c>
      <c r="T191" s="15" t="n">
        <f aca="false">K191+M191+N191+O191+P191+Q191+R191</f>
        <v>3227.5</v>
      </c>
      <c r="U191" s="16" t="n">
        <f aca="false">L191+S191</f>
        <v>0</v>
      </c>
    </row>
    <row r="192" customFormat="false" ht="15" hidden="false" customHeight="false" outlineLevel="0" collapsed="false">
      <c r="A192" s="1" t="n">
        <v>234300</v>
      </c>
      <c r="B192" s="1" t="n">
        <v>200232979</v>
      </c>
      <c r="C192" s="1" t="s">
        <v>208</v>
      </c>
      <c r="D192" s="2" t="n">
        <v>130005</v>
      </c>
      <c r="G192" s="2" t="s">
        <v>369</v>
      </c>
      <c r="H192" s="2" t="s">
        <v>373</v>
      </c>
      <c r="I192" s="2" t="n">
        <v>2</v>
      </c>
      <c r="J192" s="1" t="s">
        <v>377</v>
      </c>
      <c r="K192" s="3" t="n">
        <v>459</v>
      </c>
      <c r="L192" s="4" t="n">
        <v>0</v>
      </c>
      <c r="M192" s="3" t="n">
        <v>0</v>
      </c>
      <c r="N192" s="3" t="n">
        <v>0</v>
      </c>
      <c r="O192" s="3" t="n">
        <v>1251.2</v>
      </c>
      <c r="P192" s="3" t="n">
        <v>0</v>
      </c>
      <c r="Q192" s="3" t="n">
        <v>0</v>
      </c>
      <c r="R192" s="3" t="n">
        <v>110</v>
      </c>
      <c r="S192" s="4" t="n">
        <v>0</v>
      </c>
      <c r="T192" s="15" t="n">
        <f aca="false">K192+M192+N192+O192+P192+Q192+R192</f>
        <v>1820.2</v>
      </c>
      <c r="U192" s="16" t="n">
        <f aca="false">L192+S192</f>
        <v>0</v>
      </c>
    </row>
    <row r="193" customFormat="false" ht="15" hidden="false" customHeight="false" outlineLevel="0" collapsed="false">
      <c r="A193" s="1" t="n">
        <v>235661</v>
      </c>
      <c r="B193" s="1" t="n">
        <v>200232981</v>
      </c>
      <c r="C193" s="1" t="s">
        <v>145</v>
      </c>
      <c r="D193" s="2" t="n">
        <v>130005</v>
      </c>
      <c r="G193" s="2" t="s">
        <v>369</v>
      </c>
      <c r="H193" s="2" t="s">
        <v>334</v>
      </c>
      <c r="I193" s="2" t="n">
        <v>2</v>
      </c>
      <c r="J193" s="1" t="s">
        <v>378</v>
      </c>
      <c r="K193" s="3" t="n">
        <v>399</v>
      </c>
      <c r="L193" s="4" t="n">
        <v>0</v>
      </c>
      <c r="M193" s="3" t="n">
        <v>0</v>
      </c>
      <c r="N193" s="3" t="n">
        <v>0</v>
      </c>
      <c r="O193" s="3" t="n">
        <v>1240.85</v>
      </c>
      <c r="P193" s="3" t="n">
        <v>0</v>
      </c>
      <c r="Q193" s="3" t="n">
        <v>0</v>
      </c>
      <c r="R193" s="3" t="n">
        <v>110</v>
      </c>
      <c r="S193" s="4" t="n">
        <v>0</v>
      </c>
      <c r="T193" s="15" t="n">
        <f aca="false">K193+M193+N193+O193+P193+Q193+R193</f>
        <v>1749.85</v>
      </c>
      <c r="U193" s="16" t="n">
        <f aca="false">L193+S193</f>
        <v>0</v>
      </c>
    </row>
    <row r="194" customFormat="false" ht="15" hidden="false" customHeight="false" outlineLevel="0" collapsed="false">
      <c r="A194" s="1" t="n">
        <v>235687</v>
      </c>
      <c r="B194" s="1" t="n">
        <v>200232987</v>
      </c>
      <c r="C194" s="1" t="s">
        <v>65</v>
      </c>
      <c r="D194" s="2" t="n">
        <v>130008</v>
      </c>
      <c r="G194" s="2" t="s">
        <v>369</v>
      </c>
      <c r="H194" s="2" t="s">
        <v>334</v>
      </c>
      <c r="I194" s="2" t="n">
        <v>2</v>
      </c>
      <c r="J194" s="1" t="s">
        <v>379</v>
      </c>
      <c r="K194" s="3" t="n">
        <v>357</v>
      </c>
      <c r="L194" s="4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4" t="n">
        <v>0</v>
      </c>
      <c r="T194" s="15" t="n">
        <f aca="false">K194+M194+N194+O194+P194+Q194+R194</f>
        <v>357</v>
      </c>
      <c r="U194" s="16" t="n">
        <f aca="false">L194+S194</f>
        <v>0</v>
      </c>
    </row>
    <row r="195" customFormat="false" ht="15" hidden="false" customHeight="false" outlineLevel="0" collapsed="false">
      <c r="A195" s="1" t="n">
        <v>235776</v>
      </c>
      <c r="B195" s="1" t="n">
        <v>200193816</v>
      </c>
      <c r="C195" s="1" t="s">
        <v>285</v>
      </c>
      <c r="D195" s="2" t="n">
        <v>130006</v>
      </c>
      <c r="G195" s="2" t="s">
        <v>369</v>
      </c>
      <c r="H195" s="2" t="s">
        <v>334</v>
      </c>
      <c r="I195" s="2" t="n">
        <v>2</v>
      </c>
      <c r="J195" s="1" t="s">
        <v>286</v>
      </c>
      <c r="K195" s="3" t="n">
        <v>357</v>
      </c>
      <c r="L195" s="4" t="n">
        <v>0</v>
      </c>
      <c r="M195" s="3" t="n">
        <v>226</v>
      </c>
      <c r="N195" s="3" t="n">
        <v>2521.34</v>
      </c>
      <c r="O195" s="3" t="n">
        <v>1239</v>
      </c>
      <c r="P195" s="3" t="n">
        <v>0</v>
      </c>
      <c r="Q195" s="3" t="n">
        <v>0</v>
      </c>
      <c r="R195" s="3" t="n">
        <v>0</v>
      </c>
      <c r="S195" s="4" t="n">
        <v>0</v>
      </c>
      <c r="T195" s="15" t="n">
        <f aca="false">K195+M195+N195+O195+P195+Q195+R195</f>
        <v>4343.34</v>
      </c>
      <c r="U195" s="16" t="n">
        <f aca="false">L195+S195</f>
        <v>0</v>
      </c>
    </row>
    <row r="196" customFormat="false" ht="15" hidden="false" customHeight="false" outlineLevel="0" collapsed="false">
      <c r="A196" s="1" t="n">
        <v>236336</v>
      </c>
      <c r="B196" s="1" t="n">
        <v>200248138</v>
      </c>
      <c r="C196" s="1" t="s">
        <v>42</v>
      </c>
      <c r="D196" s="2" t="n">
        <v>130005</v>
      </c>
      <c r="G196" s="2" t="s">
        <v>369</v>
      </c>
      <c r="H196" s="2" t="s">
        <v>380</v>
      </c>
      <c r="I196" s="2" t="n">
        <v>2</v>
      </c>
      <c r="J196" s="1" t="s">
        <v>381</v>
      </c>
      <c r="K196" s="3" t="n">
        <v>214.2</v>
      </c>
      <c r="L196" s="4" t="n">
        <v>0</v>
      </c>
      <c r="M196" s="3" t="n">
        <v>204</v>
      </c>
      <c r="N196" s="3" t="n">
        <v>2098.31</v>
      </c>
      <c r="O196" s="3" t="n">
        <v>566.5</v>
      </c>
      <c r="P196" s="3" t="n">
        <v>0</v>
      </c>
      <c r="Q196" s="3" t="n">
        <v>0</v>
      </c>
      <c r="R196" s="3" t="n">
        <v>0</v>
      </c>
      <c r="S196" s="4" t="n">
        <v>0</v>
      </c>
      <c r="T196" s="15" t="n">
        <f aca="false">K196+M196+N196+O196+P196+Q196+R196</f>
        <v>3083.01</v>
      </c>
      <c r="U196" s="16" t="n">
        <f aca="false">L196+S196</f>
        <v>0</v>
      </c>
    </row>
    <row r="197" customFormat="false" ht="15" hidden="false" customHeight="false" outlineLevel="0" collapsed="false">
      <c r="A197" s="1" t="n">
        <v>10000319</v>
      </c>
      <c r="B197" s="1" t="n">
        <v>200206134</v>
      </c>
      <c r="C197" s="1" t="s">
        <v>382</v>
      </c>
      <c r="D197" s="2" t="n">
        <v>0</v>
      </c>
      <c r="F197" s="2" t="s">
        <v>370</v>
      </c>
      <c r="G197" s="2" t="s">
        <v>369</v>
      </c>
      <c r="H197" s="2" t="s">
        <v>334</v>
      </c>
      <c r="I197" s="2" t="s">
        <v>29</v>
      </c>
      <c r="J197" s="1" t="s">
        <v>371</v>
      </c>
      <c r="K197" s="3" t="n">
        <v>357</v>
      </c>
      <c r="L197" s="4" t="n">
        <v>0</v>
      </c>
      <c r="M197" s="3" t="n">
        <v>160</v>
      </c>
      <c r="N197" s="3" t="n">
        <v>681</v>
      </c>
      <c r="O197" s="3" t="n">
        <v>0</v>
      </c>
      <c r="P197" s="3" t="n">
        <v>0</v>
      </c>
      <c r="Q197" s="3" t="n">
        <v>0</v>
      </c>
      <c r="R197" s="3" t="n">
        <v>0</v>
      </c>
      <c r="S197" s="4" t="n">
        <v>0</v>
      </c>
      <c r="T197" s="15" t="n">
        <f aca="false">K197+M197+N197+O197+P197+Q197+R197</f>
        <v>1198</v>
      </c>
      <c r="U197" s="16" t="n">
        <f aca="false">L197+S197</f>
        <v>0</v>
      </c>
    </row>
    <row r="198" customFormat="false" ht="15" hidden="false" customHeight="false" outlineLevel="0" collapsed="false">
      <c r="A198" s="1" t="n">
        <v>10000326</v>
      </c>
      <c r="B198" s="1" t="n">
        <v>200193820</v>
      </c>
      <c r="C198" s="1" t="s">
        <v>383</v>
      </c>
      <c r="D198" s="2" t="n">
        <v>130005</v>
      </c>
      <c r="G198" s="2" t="s">
        <v>369</v>
      </c>
      <c r="H198" s="2" t="s">
        <v>334</v>
      </c>
      <c r="I198" s="2" t="n">
        <v>2</v>
      </c>
      <c r="J198" s="1" t="s">
        <v>384</v>
      </c>
      <c r="K198" s="3" t="n">
        <v>399</v>
      </c>
      <c r="L198" s="4" t="n">
        <v>0</v>
      </c>
      <c r="M198" s="3" t="n">
        <v>150</v>
      </c>
      <c r="N198" s="3" t="n">
        <v>1235.23</v>
      </c>
      <c r="O198" s="3" t="n">
        <v>800</v>
      </c>
      <c r="P198" s="3" t="n">
        <v>0</v>
      </c>
      <c r="Q198" s="3" t="n">
        <v>0</v>
      </c>
      <c r="R198" s="3" t="n">
        <v>0</v>
      </c>
      <c r="S198" s="4" t="n">
        <v>0</v>
      </c>
      <c r="T198" s="15" t="n">
        <f aca="false">K198+M198+N198+O198+P198+Q198+R198</f>
        <v>2584.23</v>
      </c>
      <c r="U198" s="16" t="n">
        <f aca="false">L198+S198</f>
        <v>0</v>
      </c>
    </row>
    <row r="199" customFormat="false" ht="15" hidden="false" customHeight="false" outlineLevel="0" collapsed="false">
      <c r="A199" s="1" t="n">
        <v>236188</v>
      </c>
      <c r="B199" s="1" t="n">
        <v>200232999</v>
      </c>
      <c r="C199" s="1" t="s">
        <v>385</v>
      </c>
      <c r="D199" s="2" t="n">
        <v>130005</v>
      </c>
      <c r="G199" s="2" t="s">
        <v>386</v>
      </c>
      <c r="H199" s="2" t="s">
        <v>346</v>
      </c>
      <c r="I199" s="2" t="n">
        <v>2</v>
      </c>
      <c r="J199" s="1" t="s">
        <v>387</v>
      </c>
      <c r="K199" s="3" t="n">
        <v>214.2</v>
      </c>
      <c r="L199" s="4" t="n">
        <v>0</v>
      </c>
      <c r="M199" s="3" t="n">
        <v>0</v>
      </c>
      <c r="N199" s="3" t="n">
        <v>0</v>
      </c>
      <c r="O199" s="3" t="n">
        <v>478.8</v>
      </c>
      <c r="P199" s="3" t="n">
        <v>0</v>
      </c>
      <c r="Q199" s="3" t="n">
        <v>0</v>
      </c>
      <c r="R199" s="3" t="n">
        <v>0</v>
      </c>
      <c r="S199" s="4" t="n">
        <v>0</v>
      </c>
      <c r="T199" s="15" t="n">
        <f aca="false">K199+M199+N199+O199+P199+Q199+R199</f>
        <v>693</v>
      </c>
      <c r="U199" s="16" t="n">
        <f aca="false">L199+S199</f>
        <v>0</v>
      </c>
    </row>
    <row r="200" customFormat="false" ht="15" hidden="false" customHeight="false" outlineLevel="0" collapsed="false">
      <c r="A200" s="1" t="n">
        <v>234200</v>
      </c>
      <c r="B200" s="1" t="n">
        <v>200248226</v>
      </c>
      <c r="C200" s="1" t="s">
        <v>78</v>
      </c>
      <c r="D200" s="2" t="n">
        <v>130005</v>
      </c>
      <c r="G200" s="2" t="s">
        <v>388</v>
      </c>
      <c r="H200" s="2" t="s">
        <v>389</v>
      </c>
      <c r="I200" s="2" t="n">
        <v>2</v>
      </c>
      <c r="J200" s="1" t="s">
        <v>390</v>
      </c>
      <c r="K200" s="3" t="n">
        <v>319.2</v>
      </c>
      <c r="L200" s="4" t="n">
        <v>0</v>
      </c>
      <c r="M200" s="3" t="n">
        <v>0</v>
      </c>
      <c r="N200" s="3" t="n">
        <v>0</v>
      </c>
      <c r="O200" s="3" t="n">
        <v>344</v>
      </c>
      <c r="P200" s="3" t="n">
        <v>0</v>
      </c>
      <c r="Q200" s="3" t="n">
        <v>0</v>
      </c>
      <c r="R200" s="3" t="n">
        <v>180</v>
      </c>
      <c r="S200" s="4" t="n">
        <v>0</v>
      </c>
      <c r="T200" s="15" t="n">
        <f aca="false">K200+M200+N200+O200+P200+Q200+R200</f>
        <v>843.2</v>
      </c>
      <c r="U200" s="16" t="n">
        <f aca="false">L200+S200</f>
        <v>0</v>
      </c>
    </row>
    <row r="201" customFormat="false" ht="15" hidden="false" customHeight="false" outlineLevel="0" collapsed="false">
      <c r="A201" s="1" t="n">
        <v>235481</v>
      </c>
      <c r="B201" s="1" t="n">
        <v>200248224</v>
      </c>
      <c r="C201" s="1" t="s">
        <v>48</v>
      </c>
      <c r="D201" s="2" t="n">
        <v>130005</v>
      </c>
      <c r="G201" s="2" t="s">
        <v>388</v>
      </c>
      <c r="H201" s="2" t="s">
        <v>389</v>
      </c>
      <c r="I201" s="2" t="n">
        <v>2</v>
      </c>
      <c r="J201" s="1" t="s">
        <v>391</v>
      </c>
      <c r="K201" s="3" t="n">
        <v>285.6</v>
      </c>
      <c r="L201" s="4" t="n">
        <v>0</v>
      </c>
      <c r="M201" s="3" t="n">
        <v>0</v>
      </c>
      <c r="N201" s="3" t="n">
        <v>0</v>
      </c>
      <c r="O201" s="3" t="n">
        <v>1090.71</v>
      </c>
      <c r="P201" s="3" t="n">
        <v>0</v>
      </c>
      <c r="Q201" s="3" t="n">
        <v>0</v>
      </c>
      <c r="R201" s="3" t="n">
        <v>69</v>
      </c>
      <c r="S201" s="4" t="n">
        <v>0</v>
      </c>
      <c r="T201" s="15" t="n">
        <f aca="false">K201+M201+N201+O201+P201+Q201+R201</f>
        <v>1445.31</v>
      </c>
      <c r="U201" s="16" t="n">
        <f aca="false">L201+S201</f>
        <v>0</v>
      </c>
    </row>
    <row r="202" customFormat="false" ht="15" hidden="false" customHeight="false" outlineLevel="0" collapsed="false">
      <c r="A202" s="1" t="n">
        <v>236024</v>
      </c>
      <c r="B202" s="1" t="n">
        <v>200193858</v>
      </c>
      <c r="C202" s="1" t="s">
        <v>120</v>
      </c>
      <c r="D202" s="2" t="n">
        <v>130007</v>
      </c>
      <c r="G202" s="2" t="s">
        <v>388</v>
      </c>
      <c r="H202" s="2" t="s">
        <v>392</v>
      </c>
      <c r="I202" s="2" t="n">
        <v>2</v>
      </c>
      <c r="J202" s="1" t="s">
        <v>393</v>
      </c>
      <c r="K202" s="3" t="n">
        <v>142.8</v>
      </c>
      <c r="L202" s="4" t="n">
        <v>0</v>
      </c>
      <c r="M202" s="3" t="n">
        <v>0</v>
      </c>
      <c r="N202" s="3" t="n">
        <v>0</v>
      </c>
      <c r="O202" s="3" t="n">
        <v>343</v>
      </c>
      <c r="P202" s="3" t="n">
        <v>0</v>
      </c>
      <c r="Q202" s="3" t="n">
        <v>0</v>
      </c>
      <c r="R202" s="3" t="n">
        <v>0</v>
      </c>
      <c r="S202" s="4" t="n">
        <v>0</v>
      </c>
      <c r="T202" s="15" t="n">
        <f aca="false">K202+M202+N202+O202+P202+Q202+R202</f>
        <v>485.8</v>
      </c>
      <c r="U202" s="16" t="n">
        <f aca="false">L202+S202</f>
        <v>0</v>
      </c>
    </row>
    <row r="203" customFormat="false" ht="15" hidden="false" customHeight="false" outlineLevel="0" collapsed="false">
      <c r="A203" s="1" t="n">
        <v>236179</v>
      </c>
      <c r="B203" s="1" t="n">
        <v>200248225</v>
      </c>
      <c r="C203" s="1" t="s">
        <v>180</v>
      </c>
      <c r="D203" s="2" t="n">
        <v>130005</v>
      </c>
      <c r="G203" s="2" t="s">
        <v>388</v>
      </c>
      <c r="H203" s="2" t="s">
        <v>394</v>
      </c>
      <c r="I203" s="2" t="n">
        <v>2</v>
      </c>
      <c r="J203" s="1" t="s">
        <v>395</v>
      </c>
      <c r="K203" s="3" t="n">
        <v>214.2</v>
      </c>
      <c r="L203" s="4" t="n">
        <v>0</v>
      </c>
      <c r="M203" s="3" t="n">
        <v>0</v>
      </c>
      <c r="N203" s="3" t="n">
        <v>0</v>
      </c>
      <c r="O203" s="3" t="n">
        <v>370.66</v>
      </c>
      <c r="P203" s="3" t="n">
        <v>0</v>
      </c>
      <c r="Q203" s="3" t="n">
        <v>0</v>
      </c>
      <c r="R203" s="3" t="n">
        <v>0</v>
      </c>
      <c r="S203" s="4" t="n">
        <v>0</v>
      </c>
      <c r="T203" s="15" t="n">
        <f aca="false">K203+M203+N203+O203+P203+Q203+R203</f>
        <v>584.86</v>
      </c>
      <c r="U203" s="16" t="n">
        <f aca="false">L203+S203</f>
        <v>0</v>
      </c>
    </row>
    <row r="204" customFormat="false" ht="15" hidden="false" customHeight="false" outlineLevel="0" collapsed="false">
      <c r="A204" s="1" t="n">
        <v>10000321</v>
      </c>
      <c r="B204" s="1" t="n">
        <v>200248221</v>
      </c>
      <c r="C204" s="1" t="s">
        <v>221</v>
      </c>
      <c r="D204" s="2" t="n">
        <v>130007</v>
      </c>
      <c r="G204" s="2" t="s">
        <v>388</v>
      </c>
      <c r="H204" s="2" t="s">
        <v>389</v>
      </c>
      <c r="I204" s="2" t="n">
        <v>2</v>
      </c>
      <c r="J204" s="1" t="s">
        <v>396</v>
      </c>
      <c r="K204" s="3" t="n">
        <v>319.2</v>
      </c>
      <c r="L204" s="4" t="n">
        <v>0</v>
      </c>
      <c r="M204" s="3" t="n">
        <v>0</v>
      </c>
      <c r="N204" s="3" t="n">
        <v>0</v>
      </c>
      <c r="O204" s="3" t="n">
        <v>828</v>
      </c>
      <c r="P204" s="3" t="n">
        <v>0</v>
      </c>
      <c r="Q204" s="3" t="n">
        <v>0</v>
      </c>
      <c r="R204" s="3" t="n">
        <v>82.5</v>
      </c>
      <c r="S204" s="4" t="n">
        <v>0</v>
      </c>
      <c r="T204" s="15" t="n">
        <f aca="false">K204+M204+N204+O204+P204+Q204+R204</f>
        <v>1229.7</v>
      </c>
      <c r="U204" s="16" t="n">
        <f aca="false">L204+S204</f>
        <v>0</v>
      </c>
    </row>
    <row r="205" customFormat="false" ht="15" hidden="false" customHeight="false" outlineLevel="0" collapsed="false">
      <c r="A205" s="1" t="n">
        <v>234200</v>
      </c>
      <c r="B205" s="1" t="n">
        <v>200248237</v>
      </c>
      <c r="C205" s="1" t="s">
        <v>78</v>
      </c>
      <c r="D205" s="2" t="n">
        <v>130005</v>
      </c>
      <c r="G205" s="2" t="s">
        <v>322</v>
      </c>
      <c r="H205" s="2" t="s">
        <v>352</v>
      </c>
      <c r="I205" s="2" t="n">
        <v>2</v>
      </c>
      <c r="J205" s="1" t="s">
        <v>397</v>
      </c>
      <c r="K205" s="3" t="n">
        <v>239.4</v>
      </c>
      <c r="L205" s="4" t="n">
        <v>0</v>
      </c>
      <c r="M205" s="3" t="n">
        <v>0</v>
      </c>
      <c r="N205" s="3" t="n">
        <v>0</v>
      </c>
      <c r="O205" s="3" t="n">
        <v>370.68</v>
      </c>
      <c r="P205" s="3" t="n">
        <v>0</v>
      </c>
      <c r="Q205" s="3" t="n">
        <v>0</v>
      </c>
      <c r="R205" s="3" t="n">
        <v>0</v>
      </c>
      <c r="S205" s="4" t="n">
        <v>0</v>
      </c>
      <c r="T205" s="15" t="n">
        <f aca="false">K205+M205+N205+O205+P205+Q205+R205</f>
        <v>610.08</v>
      </c>
      <c r="U205" s="16" t="n">
        <f aca="false">L205+S205</f>
        <v>0</v>
      </c>
    </row>
    <row r="206" customFormat="false" ht="15" hidden="false" customHeight="false" outlineLevel="0" collapsed="false">
      <c r="A206" s="1" t="n">
        <v>10000360</v>
      </c>
      <c r="B206" s="1" t="n">
        <v>200233015</v>
      </c>
      <c r="C206" s="1" t="s">
        <v>123</v>
      </c>
      <c r="D206" s="2" t="n">
        <v>130007</v>
      </c>
      <c r="G206" s="2" t="s">
        <v>322</v>
      </c>
      <c r="H206" s="2" t="s">
        <v>350</v>
      </c>
      <c r="I206" s="2" t="n">
        <v>2</v>
      </c>
      <c r="J206" s="1" t="s">
        <v>324</v>
      </c>
      <c r="K206" s="3" t="n">
        <v>142.8</v>
      </c>
      <c r="L206" s="4" t="n">
        <v>0</v>
      </c>
      <c r="M206" s="3" t="n">
        <v>0</v>
      </c>
      <c r="N206" s="3" t="n">
        <v>0</v>
      </c>
      <c r="O206" s="3" t="n">
        <v>189</v>
      </c>
      <c r="P206" s="3" t="n">
        <v>0</v>
      </c>
      <c r="Q206" s="3" t="n">
        <v>0</v>
      </c>
      <c r="R206" s="3" t="n">
        <v>0</v>
      </c>
      <c r="S206" s="4" t="n">
        <v>0</v>
      </c>
      <c r="T206" s="15" t="n">
        <f aca="false">K206+M206+N206+O206+P206+Q206+R206</f>
        <v>331.8</v>
      </c>
      <c r="U206" s="16" t="n">
        <f aca="false">L206+S206</f>
        <v>0</v>
      </c>
    </row>
    <row r="207" customFormat="false" ht="15" hidden="false" customHeight="false" outlineLevel="0" collapsed="false">
      <c r="A207" s="1" t="n">
        <v>1001</v>
      </c>
      <c r="B207" s="1" t="n">
        <v>200206101</v>
      </c>
      <c r="C207" s="1" t="s">
        <v>202</v>
      </c>
      <c r="D207" s="2" t="n">
        <v>130008</v>
      </c>
      <c r="G207" s="2" t="s">
        <v>312</v>
      </c>
      <c r="H207" s="2" t="s">
        <v>363</v>
      </c>
      <c r="I207" s="2" t="n">
        <v>2</v>
      </c>
      <c r="J207" s="1" t="s">
        <v>398</v>
      </c>
      <c r="K207" s="3" t="n">
        <v>0</v>
      </c>
      <c r="L207" s="4" t="n">
        <v>0</v>
      </c>
      <c r="M207" s="3" t="n">
        <v>0</v>
      </c>
      <c r="N207" s="3" t="n">
        <v>1894.74</v>
      </c>
      <c r="O207" s="3" t="n">
        <v>230</v>
      </c>
      <c r="P207" s="3" t="n">
        <v>0</v>
      </c>
      <c r="Q207" s="3" t="n">
        <v>0</v>
      </c>
      <c r="R207" s="3" t="n">
        <v>0</v>
      </c>
      <c r="S207" s="4" t="n">
        <v>0</v>
      </c>
      <c r="T207" s="15" t="n">
        <f aca="false">K207+M207+N207+O207+P207+Q207+R207</f>
        <v>2124.74</v>
      </c>
      <c r="U207" s="16" t="n">
        <f aca="false">L207+S207</f>
        <v>0</v>
      </c>
    </row>
    <row r="208" customFormat="false" ht="15" hidden="false" customHeight="false" outlineLevel="0" collapsed="false">
      <c r="A208" s="1" t="n">
        <v>36600</v>
      </c>
      <c r="B208" s="1" t="n">
        <v>200206130</v>
      </c>
      <c r="C208" s="1" t="s">
        <v>240</v>
      </c>
      <c r="D208" s="2" t="n">
        <v>130002</v>
      </c>
      <c r="G208" s="2" t="s">
        <v>312</v>
      </c>
      <c r="H208" s="2" t="s">
        <v>356</v>
      </c>
      <c r="I208" s="2" t="n">
        <v>2</v>
      </c>
      <c r="J208" s="1" t="s">
        <v>399</v>
      </c>
      <c r="K208" s="3" t="n">
        <v>239.4</v>
      </c>
      <c r="L208" s="4" t="n">
        <v>0</v>
      </c>
      <c r="M208" s="3" t="n">
        <v>166</v>
      </c>
      <c r="N208" s="3" t="n">
        <v>1947.91</v>
      </c>
      <c r="O208" s="3" t="n">
        <v>318</v>
      </c>
      <c r="P208" s="3" t="n">
        <v>0</v>
      </c>
      <c r="Q208" s="3" t="n">
        <v>0</v>
      </c>
      <c r="R208" s="3" t="n">
        <v>0</v>
      </c>
      <c r="S208" s="4" t="n">
        <v>0</v>
      </c>
      <c r="T208" s="15" t="n">
        <f aca="false">K208+M208+N208+O208+P208+Q208+R208</f>
        <v>2671.31</v>
      </c>
      <c r="U208" s="16" t="n">
        <f aca="false">L208+S208</f>
        <v>0</v>
      </c>
    </row>
    <row r="209" customFormat="false" ht="15" hidden="false" customHeight="false" outlineLevel="0" collapsed="false">
      <c r="A209" s="1" t="n">
        <v>65300</v>
      </c>
      <c r="B209" s="1" t="n">
        <v>200193769</v>
      </c>
      <c r="C209" s="1" t="s">
        <v>400</v>
      </c>
      <c r="D209" s="2" t="n">
        <v>141441</v>
      </c>
      <c r="G209" s="2" t="s">
        <v>312</v>
      </c>
      <c r="H209" s="2" t="s">
        <v>212</v>
      </c>
      <c r="I209" s="2" t="n">
        <v>1</v>
      </c>
      <c r="J209" s="1" t="s">
        <v>401</v>
      </c>
      <c r="K209" s="3" t="n">
        <v>285.6</v>
      </c>
      <c r="L209" s="4" t="n">
        <v>0</v>
      </c>
      <c r="M209" s="3" t="n">
        <v>226</v>
      </c>
      <c r="N209" s="3" t="n">
        <v>2935.34</v>
      </c>
      <c r="O209" s="3" t="n">
        <v>929.25</v>
      </c>
      <c r="P209" s="3" t="n">
        <v>0</v>
      </c>
      <c r="Q209" s="3" t="n">
        <v>0</v>
      </c>
      <c r="R209" s="3" t="n">
        <v>0</v>
      </c>
      <c r="S209" s="4" t="n">
        <v>0</v>
      </c>
      <c r="T209" s="15" t="n">
        <f aca="false">K209+M209+N209+O209+P209+Q209+R209</f>
        <v>4376.19</v>
      </c>
      <c r="U209" s="16" t="n">
        <f aca="false">L209+S209</f>
        <v>0</v>
      </c>
    </row>
    <row r="210" customFormat="false" ht="15" hidden="false" customHeight="false" outlineLevel="0" collapsed="false">
      <c r="A210" s="1" t="n">
        <v>100000</v>
      </c>
      <c r="B210" s="1" t="n">
        <v>200232958</v>
      </c>
      <c r="C210" s="1" t="s">
        <v>60</v>
      </c>
      <c r="D210" s="2" t="n">
        <v>0</v>
      </c>
      <c r="F210" s="2" t="s">
        <v>61</v>
      </c>
      <c r="G210" s="2" t="s">
        <v>312</v>
      </c>
      <c r="H210" s="2" t="s">
        <v>212</v>
      </c>
      <c r="I210" s="2" t="s">
        <v>29</v>
      </c>
      <c r="J210" s="1" t="s">
        <v>64</v>
      </c>
      <c r="K210" s="3" t="n">
        <v>433.2</v>
      </c>
      <c r="L210" s="4" t="n">
        <v>0</v>
      </c>
      <c r="M210" s="3" t="n">
        <v>94</v>
      </c>
      <c r="N210" s="3" t="n">
        <v>2184.87</v>
      </c>
      <c r="O210" s="3" t="n">
        <v>1008</v>
      </c>
      <c r="P210" s="3" t="n">
        <v>0</v>
      </c>
      <c r="Q210" s="3" t="n">
        <v>0</v>
      </c>
      <c r="R210" s="3" t="n">
        <v>2000</v>
      </c>
      <c r="S210" s="4" t="n">
        <v>0</v>
      </c>
      <c r="T210" s="15" t="n">
        <f aca="false">K210+M210+N210+O210+P210+Q210+R210</f>
        <v>5720.07</v>
      </c>
      <c r="U210" s="16" t="n">
        <f aca="false">L210+S210</f>
        <v>0</v>
      </c>
    </row>
    <row r="211" customFormat="false" ht="15" hidden="false" customHeight="false" outlineLevel="0" collapsed="false">
      <c r="A211" s="1" t="n">
        <v>152800</v>
      </c>
      <c r="B211" s="1" t="n">
        <v>200220789</v>
      </c>
      <c r="C211" s="1" t="s">
        <v>35</v>
      </c>
      <c r="D211" s="2" t="n">
        <v>141141</v>
      </c>
      <c r="G211" s="2" t="s">
        <v>312</v>
      </c>
      <c r="H211" s="2" t="s">
        <v>402</v>
      </c>
      <c r="I211" s="2" t="n">
        <v>1</v>
      </c>
      <c r="J211" s="1" t="s">
        <v>403</v>
      </c>
      <c r="K211" s="3" t="n">
        <v>478.8</v>
      </c>
      <c r="L211" s="4" t="n">
        <v>0</v>
      </c>
      <c r="M211" s="3" t="n">
        <v>228</v>
      </c>
      <c r="N211" s="3" t="n">
        <v>2689.44</v>
      </c>
      <c r="O211" s="3" t="n">
        <v>975.44</v>
      </c>
      <c r="P211" s="3" t="n">
        <v>0</v>
      </c>
      <c r="Q211" s="3" t="n">
        <v>0</v>
      </c>
      <c r="R211" s="3" t="n">
        <v>368.8</v>
      </c>
      <c r="S211" s="4" t="n">
        <v>0</v>
      </c>
      <c r="T211" s="15" t="n">
        <f aca="false">K211+M211+N211+O211+P211+Q211+R211</f>
        <v>4740.48</v>
      </c>
      <c r="U211" s="16" t="n">
        <f aca="false">L211+S211</f>
        <v>0</v>
      </c>
    </row>
    <row r="212" customFormat="false" ht="15" hidden="false" customHeight="false" outlineLevel="0" collapsed="false">
      <c r="A212" s="1" t="n">
        <v>165000</v>
      </c>
      <c r="B212" s="1" t="n">
        <v>200248058</v>
      </c>
      <c r="C212" s="1" t="s">
        <v>136</v>
      </c>
      <c r="D212" s="2" t="n">
        <v>130007</v>
      </c>
      <c r="G212" s="2" t="s">
        <v>312</v>
      </c>
      <c r="H212" s="2" t="s">
        <v>363</v>
      </c>
      <c r="I212" s="2" t="n">
        <v>2</v>
      </c>
      <c r="J212" s="1" t="s">
        <v>404</v>
      </c>
      <c r="K212" s="3" t="n">
        <v>186.2</v>
      </c>
      <c r="L212" s="4" t="n">
        <v>0</v>
      </c>
      <c r="M212" s="3" t="n">
        <v>187</v>
      </c>
      <c r="N212" s="3" t="n">
        <v>1513.34</v>
      </c>
      <c r="O212" s="3" t="n">
        <v>230</v>
      </c>
      <c r="P212" s="3" t="n">
        <v>0</v>
      </c>
      <c r="Q212" s="3" t="n">
        <v>0</v>
      </c>
      <c r="R212" s="3" t="n">
        <v>0</v>
      </c>
      <c r="S212" s="4" t="n">
        <v>0</v>
      </c>
      <c r="T212" s="15" t="n">
        <f aca="false">K212+M212+N212+O212+P212+Q212+R212</f>
        <v>2116.54</v>
      </c>
      <c r="U212" s="16" t="n">
        <f aca="false">L212+S212</f>
        <v>0</v>
      </c>
    </row>
    <row r="213" customFormat="false" ht="15" hidden="false" customHeight="false" outlineLevel="0" collapsed="false">
      <c r="A213" s="1" t="n">
        <v>213200</v>
      </c>
      <c r="B213" s="1" t="n">
        <v>200193791</v>
      </c>
      <c r="C213" s="1" t="s">
        <v>31</v>
      </c>
      <c r="D213" s="2" t="n">
        <v>130005</v>
      </c>
      <c r="G213" s="2" t="s">
        <v>312</v>
      </c>
      <c r="H213" s="2" t="s">
        <v>405</v>
      </c>
      <c r="I213" s="2" t="n">
        <v>2</v>
      </c>
      <c r="J213" s="1" t="s">
        <v>406</v>
      </c>
      <c r="K213" s="3" t="n">
        <v>319.2</v>
      </c>
      <c r="L213" s="4" t="n">
        <v>0</v>
      </c>
      <c r="M213" s="3" t="n">
        <v>0</v>
      </c>
      <c r="N213" s="3" t="n">
        <v>0</v>
      </c>
      <c r="O213" s="3" t="n">
        <v>420</v>
      </c>
      <c r="P213" s="3" t="n">
        <v>0</v>
      </c>
      <c r="Q213" s="3" t="n">
        <v>0</v>
      </c>
      <c r="R213" s="3" t="n">
        <v>0</v>
      </c>
      <c r="S213" s="4" t="n">
        <v>0</v>
      </c>
      <c r="T213" s="15" t="n">
        <f aca="false">K213+M213+N213+O213+P213+Q213+R213</f>
        <v>739.2</v>
      </c>
      <c r="U213" s="16" t="n">
        <f aca="false">L213+S213</f>
        <v>0</v>
      </c>
    </row>
    <row r="214" customFormat="false" ht="15" hidden="false" customHeight="false" outlineLevel="0" collapsed="false">
      <c r="A214" s="1" t="n">
        <v>213900</v>
      </c>
      <c r="B214" s="1" t="n">
        <v>200206085</v>
      </c>
      <c r="C214" s="1" t="s">
        <v>330</v>
      </c>
      <c r="D214" s="2" t="n">
        <v>141441</v>
      </c>
      <c r="G214" s="2" t="s">
        <v>312</v>
      </c>
      <c r="H214" s="2" t="s">
        <v>405</v>
      </c>
      <c r="I214" s="2" t="n">
        <v>1</v>
      </c>
      <c r="J214" s="1" t="s">
        <v>407</v>
      </c>
      <c r="K214" s="3" t="n">
        <v>319.2</v>
      </c>
      <c r="L214" s="4" t="n">
        <v>0</v>
      </c>
      <c r="M214" s="3" t="n">
        <v>220</v>
      </c>
      <c r="N214" s="3" t="n">
        <v>946.75</v>
      </c>
      <c r="O214" s="3" t="n">
        <v>929.25</v>
      </c>
      <c r="P214" s="3" t="n">
        <v>0</v>
      </c>
      <c r="Q214" s="3" t="n">
        <v>0</v>
      </c>
      <c r="R214" s="3" t="n">
        <v>0</v>
      </c>
      <c r="S214" s="4" t="n">
        <v>0</v>
      </c>
      <c r="T214" s="15" t="n">
        <f aca="false">K214+M214+N214+O214+P214+Q214+R214</f>
        <v>2415.2</v>
      </c>
      <c r="U214" s="16" t="n">
        <f aca="false">L214+S214</f>
        <v>0</v>
      </c>
    </row>
    <row r="215" customFormat="false" ht="15" hidden="false" customHeight="false" outlineLevel="0" collapsed="false">
      <c r="A215" s="1" t="n">
        <v>215900</v>
      </c>
      <c r="B215" s="1" t="n">
        <v>200248087</v>
      </c>
      <c r="C215" s="1" t="s">
        <v>142</v>
      </c>
      <c r="D215" s="2" t="n">
        <v>130009</v>
      </c>
      <c r="G215" s="2" t="s">
        <v>312</v>
      </c>
      <c r="H215" s="2" t="s">
        <v>356</v>
      </c>
      <c r="I215" s="2" t="n">
        <v>2</v>
      </c>
      <c r="J215" s="1" t="s">
        <v>408</v>
      </c>
      <c r="K215" s="3" t="n">
        <v>279.3</v>
      </c>
      <c r="L215" s="4" t="n">
        <v>0</v>
      </c>
      <c r="M215" s="3" t="n">
        <v>220</v>
      </c>
      <c r="N215" s="3" t="n">
        <v>2175.75</v>
      </c>
      <c r="O215" s="3" t="n">
        <v>357</v>
      </c>
      <c r="P215" s="3" t="n">
        <v>0</v>
      </c>
      <c r="Q215" s="3" t="n">
        <v>0</v>
      </c>
      <c r="R215" s="3" t="n">
        <v>0</v>
      </c>
      <c r="S215" s="4" t="n">
        <v>0</v>
      </c>
      <c r="T215" s="15" t="n">
        <f aca="false">K215+M215+N215+O215+P215+Q215+R215</f>
        <v>3032.05</v>
      </c>
      <c r="U215" s="16" t="n">
        <f aca="false">L215+S215</f>
        <v>0</v>
      </c>
    </row>
    <row r="216" customFormat="false" ht="15" hidden="false" customHeight="false" outlineLevel="0" collapsed="false">
      <c r="A216" s="1" t="n">
        <v>219800</v>
      </c>
      <c r="B216" s="1" t="n">
        <v>200206097</v>
      </c>
      <c r="C216" s="1" t="s">
        <v>409</v>
      </c>
      <c r="D216" s="2" t="n">
        <v>141441</v>
      </c>
      <c r="G216" s="2" t="s">
        <v>312</v>
      </c>
      <c r="H216" s="2" t="s">
        <v>312</v>
      </c>
      <c r="I216" s="2" t="n">
        <v>1</v>
      </c>
      <c r="J216" s="1" t="s">
        <v>410</v>
      </c>
      <c r="K216" s="3" t="n">
        <v>0</v>
      </c>
      <c r="L216" s="4" t="n">
        <v>0</v>
      </c>
      <c r="M216" s="3" t="n">
        <v>0</v>
      </c>
      <c r="N216" s="3" t="n">
        <v>1358.75</v>
      </c>
      <c r="O216" s="3" t="n">
        <v>0</v>
      </c>
      <c r="P216" s="3" t="n">
        <v>0</v>
      </c>
      <c r="Q216" s="3" t="n">
        <v>0</v>
      </c>
      <c r="R216" s="3" t="n">
        <v>0</v>
      </c>
      <c r="S216" s="4" t="n">
        <v>0</v>
      </c>
      <c r="T216" s="15" t="n">
        <f aca="false">K216+M216+N216+O216+P216+Q216+R216</f>
        <v>1358.75</v>
      </c>
      <c r="U216" s="16" t="n">
        <f aca="false">L216+S216</f>
        <v>0</v>
      </c>
    </row>
    <row r="217" customFormat="false" ht="15" hidden="false" customHeight="false" outlineLevel="0" collapsed="false">
      <c r="A217" s="1" t="n">
        <v>224300</v>
      </c>
      <c r="B217" s="1" t="n">
        <v>200193790</v>
      </c>
      <c r="C217" s="1" t="s">
        <v>90</v>
      </c>
      <c r="D217" s="2" t="n">
        <v>130005</v>
      </c>
      <c r="G217" s="2" t="s">
        <v>312</v>
      </c>
      <c r="H217" s="2" t="s">
        <v>212</v>
      </c>
      <c r="I217" s="2" t="n">
        <v>2</v>
      </c>
      <c r="J217" s="1" t="s">
        <v>411</v>
      </c>
      <c r="K217" s="3" t="n">
        <v>399</v>
      </c>
      <c r="L217" s="4" t="n">
        <v>0</v>
      </c>
      <c r="M217" s="3" t="n">
        <v>0</v>
      </c>
      <c r="N217" s="3" t="n">
        <v>0</v>
      </c>
      <c r="O217" s="3" t="n">
        <v>536</v>
      </c>
      <c r="P217" s="3" t="n">
        <v>0</v>
      </c>
      <c r="Q217" s="3" t="n">
        <v>0</v>
      </c>
      <c r="R217" s="3" t="n">
        <v>0</v>
      </c>
      <c r="S217" s="4" t="n">
        <v>0</v>
      </c>
      <c r="T217" s="15" t="n">
        <f aca="false">K217+M217+N217+O217+P217+Q217+R217</f>
        <v>935</v>
      </c>
      <c r="U217" s="16" t="n">
        <f aca="false">L217+S217</f>
        <v>0</v>
      </c>
    </row>
    <row r="218" customFormat="false" ht="15" hidden="false" customHeight="false" outlineLevel="0" collapsed="false">
      <c r="A218" s="1" t="n">
        <v>225600</v>
      </c>
      <c r="B218" s="1" t="n">
        <v>200232954</v>
      </c>
      <c r="C218" s="1" t="s">
        <v>173</v>
      </c>
      <c r="D218" s="2" t="n">
        <v>141441</v>
      </c>
      <c r="G218" s="2" t="s">
        <v>312</v>
      </c>
      <c r="H218" s="2" t="s">
        <v>405</v>
      </c>
      <c r="I218" s="2" t="n">
        <v>1</v>
      </c>
      <c r="J218" s="1" t="s">
        <v>412</v>
      </c>
      <c r="K218" s="3" t="n">
        <v>285.6</v>
      </c>
      <c r="L218" s="4" t="n">
        <v>0</v>
      </c>
      <c r="M218" s="3" t="n">
        <v>94</v>
      </c>
      <c r="N218" s="3" t="n">
        <v>1350.31</v>
      </c>
      <c r="O218" s="3" t="n">
        <v>929.25</v>
      </c>
      <c r="P218" s="3" t="n">
        <v>271.82</v>
      </c>
      <c r="Q218" s="3" t="n">
        <v>0</v>
      </c>
      <c r="R218" s="3" t="n">
        <v>158.5</v>
      </c>
      <c r="S218" s="4" t="n">
        <v>0</v>
      </c>
      <c r="T218" s="15" t="n">
        <f aca="false">K218+M218+N218+O218+P218+Q218+R218</f>
        <v>3089.48</v>
      </c>
      <c r="U218" s="16" t="n">
        <f aca="false">L218+S218</f>
        <v>0</v>
      </c>
    </row>
    <row r="219" customFormat="false" ht="15" hidden="false" customHeight="false" outlineLevel="0" collapsed="false">
      <c r="A219" s="1" t="n">
        <v>226500</v>
      </c>
      <c r="B219" s="1" t="n">
        <v>200193794</v>
      </c>
      <c r="C219" s="1" t="s">
        <v>92</v>
      </c>
      <c r="D219" s="2" t="n">
        <v>130008</v>
      </c>
      <c r="G219" s="2" t="s">
        <v>312</v>
      </c>
      <c r="H219" s="2" t="s">
        <v>356</v>
      </c>
      <c r="I219" s="2" t="n">
        <v>2</v>
      </c>
      <c r="J219" s="1" t="s">
        <v>413</v>
      </c>
      <c r="K219" s="3" t="n">
        <v>214.2</v>
      </c>
      <c r="L219" s="4" t="n">
        <v>0</v>
      </c>
      <c r="M219" s="3" t="n">
        <v>0</v>
      </c>
      <c r="N219" s="3" t="n">
        <v>0</v>
      </c>
      <c r="O219" s="3" t="n">
        <v>280</v>
      </c>
      <c r="P219" s="3" t="n">
        <v>0</v>
      </c>
      <c r="Q219" s="3" t="n">
        <v>0</v>
      </c>
      <c r="R219" s="3" t="n">
        <v>0</v>
      </c>
      <c r="S219" s="4" t="n">
        <v>0</v>
      </c>
      <c r="T219" s="15" t="n">
        <f aca="false">K219+M219+N219+O219+P219+Q219+R219</f>
        <v>494.2</v>
      </c>
      <c r="U219" s="16" t="n">
        <f aca="false">L219+S219</f>
        <v>0</v>
      </c>
    </row>
    <row r="220" customFormat="false" ht="15" hidden="false" customHeight="false" outlineLevel="0" collapsed="false">
      <c r="A220" s="1" t="n">
        <v>234200</v>
      </c>
      <c r="B220" s="1" t="n">
        <v>200248084</v>
      </c>
      <c r="C220" s="1" t="s">
        <v>78</v>
      </c>
      <c r="D220" s="2" t="n">
        <v>0</v>
      </c>
      <c r="F220" s="2" t="s">
        <v>358</v>
      </c>
      <c r="G220" s="2" t="s">
        <v>312</v>
      </c>
      <c r="H220" s="2" t="s">
        <v>402</v>
      </c>
      <c r="I220" s="2" t="s">
        <v>29</v>
      </c>
      <c r="J220" s="1" t="s">
        <v>359</v>
      </c>
      <c r="K220" s="3" t="n">
        <v>478.8</v>
      </c>
      <c r="L220" s="4" t="n">
        <v>0</v>
      </c>
      <c r="M220" s="3" t="n">
        <v>0</v>
      </c>
      <c r="N220" s="3" t="n">
        <v>0</v>
      </c>
      <c r="O220" s="3" t="n">
        <v>556</v>
      </c>
      <c r="P220" s="3" t="n">
        <v>0</v>
      </c>
      <c r="Q220" s="3" t="n">
        <v>0</v>
      </c>
      <c r="R220" s="3" t="n">
        <v>139</v>
      </c>
      <c r="S220" s="4" t="n">
        <v>0</v>
      </c>
      <c r="T220" s="15" t="n">
        <f aca="false">K220+M220+N220+O220+P220+Q220+R220</f>
        <v>1173.8</v>
      </c>
      <c r="U220" s="16" t="n">
        <f aca="false">L220+S220</f>
        <v>0</v>
      </c>
    </row>
    <row r="221" customFormat="false" ht="15" hidden="false" customHeight="false" outlineLevel="0" collapsed="false">
      <c r="A221" s="1" t="n">
        <v>235481</v>
      </c>
      <c r="B221" s="1" t="n">
        <v>200248079</v>
      </c>
      <c r="C221" s="1" t="s">
        <v>48</v>
      </c>
      <c r="D221" s="2" t="n">
        <v>0</v>
      </c>
      <c r="F221" s="2" t="s">
        <v>358</v>
      </c>
      <c r="G221" s="2" t="s">
        <v>312</v>
      </c>
      <c r="H221" s="2" t="s">
        <v>212</v>
      </c>
      <c r="I221" s="2" t="s">
        <v>29</v>
      </c>
      <c r="J221" s="1" t="s">
        <v>414</v>
      </c>
      <c r="K221" s="3" t="n">
        <v>357</v>
      </c>
      <c r="L221" s="4" t="n">
        <v>0</v>
      </c>
      <c r="M221" s="3" t="n">
        <v>0</v>
      </c>
      <c r="N221" s="3" t="n">
        <v>0</v>
      </c>
      <c r="O221" s="3" t="n">
        <v>556</v>
      </c>
      <c r="P221" s="3" t="n">
        <v>0</v>
      </c>
      <c r="Q221" s="3" t="n">
        <v>0</v>
      </c>
      <c r="R221" s="3" t="n">
        <v>0</v>
      </c>
      <c r="S221" s="4" t="n">
        <v>0</v>
      </c>
      <c r="T221" s="15" t="n">
        <f aca="false">K221+M221+N221+O221+P221+Q221+R221</f>
        <v>913</v>
      </c>
      <c r="U221" s="16" t="n">
        <f aca="false">L221+S221</f>
        <v>0</v>
      </c>
    </row>
    <row r="222" customFormat="false" ht="15" hidden="false" customHeight="false" outlineLevel="0" collapsed="false">
      <c r="A222" s="1" t="n">
        <v>235687</v>
      </c>
      <c r="B222" s="1" t="n">
        <v>200232959</v>
      </c>
      <c r="C222" s="1" t="s">
        <v>65</v>
      </c>
      <c r="D222" s="2" t="n">
        <v>130008</v>
      </c>
      <c r="G222" s="2" t="s">
        <v>312</v>
      </c>
      <c r="H222" s="2" t="s">
        <v>212</v>
      </c>
      <c r="I222" s="2" t="n">
        <v>2</v>
      </c>
      <c r="J222" s="1" t="s">
        <v>415</v>
      </c>
      <c r="K222" s="3" t="n">
        <v>357</v>
      </c>
      <c r="L222" s="4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4" t="n">
        <v>0</v>
      </c>
      <c r="T222" s="15" t="n">
        <f aca="false">K222+M222+N222+O222+P222+Q222+R222</f>
        <v>357</v>
      </c>
      <c r="U222" s="16" t="n">
        <f aca="false">L222+S222</f>
        <v>0</v>
      </c>
    </row>
    <row r="223" customFormat="false" ht="15" hidden="false" customHeight="false" outlineLevel="0" collapsed="false">
      <c r="A223" s="1" t="n">
        <v>235776</v>
      </c>
      <c r="B223" s="1" t="n">
        <v>200193783</v>
      </c>
      <c r="C223" s="1" t="s">
        <v>285</v>
      </c>
      <c r="D223" s="2" t="n">
        <v>130006</v>
      </c>
      <c r="G223" s="2" t="s">
        <v>312</v>
      </c>
      <c r="H223" s="2" t="s">
        <v>212</v>
      </c>
      <c r="I223" s="2" t="n">
        <v>2</v>
      </c>
      <c r="J223" s="1" t="s">
        <v>286</v>
      </c>
      <c r="K223" s="3" t="n">
        <v>357</v>
      </c>
      <c r="L223" s="4" t="n">
        <v>0</v>
      </c>
      <c r="M223" s="3" t="n">
        <v>226</v>
      </c>
      <c r="N223" s="3" t="n">
        <v>2293.35</v>
      </c>
      <c r="O223" s="3" t="n">
        <v>1470</v>
      </c>
      <c r="P223" s="3" t="n">
        <v>0</v>
      </c>
      <c r="Q223" s="3" t="n">
        <v>0</v>
      </c>
      <c r="R223" s="3" t="n">
        <v>0</v>
      </c>
      <c r="S223" s="4" t="n">
        <v>0</v>
      </c>
      <c r="T223" s="15" t="n">
        <f aca="false">K223+M223+N223+O223+P223+Q223+R223</f>
        <v>4346.35</v>
      </c>
      <c r="U223" s="16" t="n">
        <f aca="false">L223+S223</f>
        <v>0</v>
      </c>
    </row>
    <row r="224" customFormat="false" ht="15" hidden="false" customHeight="false" outlineLevel="0" collapsed="false">
      <c r="A224" s="1" t="n">
        <v>235842</v>
      </c>
      <c r="B224" s="1" t="n">
        <v>200248077</v>
      </c>
      <c r="C224" s="1" t="s">
        <v>196</v>
      </c>
      <c r="D224" s="2" t="n">
        <v>0</v>
      </c>
      <c r="F224" s="2" t="s">
        <v>358</v>
      </c>
      <c r="G224" s="2" t="s">
        <v>312</v>
      </c>
      <c r="H224" s="2" t="s">
        <v>212</v>
      </c>
      <c r="I224" s="2" t="s">
        <v>29</v>
      </c>
      <c r="J224" s="1" t="s">
        <v>416</v>
      </c>
      <c r="K224" s="3" t="n">
        <v>399</v>
      </c>
      <c r="L224" s="4" t="n">
        <v>0</v>
      </c>
      <c r="M224" s="3" t="n">
        <v>148</v>
      </c>
      <c r="N224" s="3" t="n">
        <v>905.34</v>
      </c>
      <c r="O224" s="3" t="n">
        <v>556</v>
      </c>
      <c r="P224" s="3" t="n">
        <v>0</v>
      </c>
      <c r="Q224" s="3" t="n">
        <v>0</v>
      </c>
      <c r="R224" s="3" t="n">
        <v>0</v>
      </c>
      <c r="S224" s="4" t="n">
        <v>0</v>
      </c>
      <c r="T224" s="15" t="n">
        <f aca="false">K224+M224+N224+O224+P224+Q224+R224</f>
        <v>2008.34</v>
      </c>
      <c r="U224" s="16" t="n">
        <f aca="false">L224+S224</f>
        <v>0</v>
      </c>
    </row>
    <row r="225" customFormat="false" ht="15" hidden="false" customHeight="false" outlineLevel="0" collapsed="false">
      <c r="A225" s="1" t="n">
        <v>235855</v>
      </c>
      <c r="B225" s="1" t="n">
        <v>200206121</v>
      </c>
      <c r="C225" s="1" t="s">
        <v>218</v>
      </c>
      <c r="D225" s="2" t="n">
        <v>0</v>
      </c>
      <c r="F225" s="2" t="s">
        <v>61</v>
      </c>
      <c r="G225" s="2" t="s">
        <v>312</v>
      </c>
      <c r="H225" s="2" t="s">
        <v>356</v>
      </c>
      <c r="I225" s="2" t="s">
        <v>29</v>
      </c>
      <c r="J225" s="1" t="s">
        <v>417</v>
      </c>
      <c r="K225" s="3" t="n">
        <v>239.4</v>
      </c>
      <c r="L225" s="4" t="n">
        <v>0</v>
      </c>
      <c r="M225" s="3" t="n">
        <v>150</v>
      </c>
      <c r="N225" s="3" t="n">
        <v>1278.75</v>
      </c>
      <c r="O225" s="3" t="n">
        <v>460</v>
      </c>
      <c r="P225" s="3" t="n">
        <v>0</v>
      </c>
      <c r="Q225" s="3" t="n">
        <v>0</v>
      </c>
      <c r="R225" s="3" t="n">
        <v>0</v>
      </c>
      <c r="S225" s="4" t="n">
        <v>0</v>
      </c>
      <c r="T225" s="15" t="n">
        <f aca="false">K225+M225+N225+O225+P225+Q225+R225</f>
        <v>2128.15</v>
      </c>
      <c r="U225" s="16" t="n">
        <f aca="false">L225+S225</f>
        <v>0</v>
      </c>
    </row>
    <row r="226" customFormat="false" ht="15" hidden="false" customHeight="false" outlineLevel="0" collapsed="false">
      <c r="A226" s="1" t="n">
        <v>236214</v>
      </c>
      <c r="B226" s="1" t="n">
        <v>200248089</v>
      </c>
      <c r="C226" s="1" t="s">
        <v>52</v>
      </c>
      <c r="D226" s="2" t="n">
        <v>130005</v>
      </c>
      <c r="G226" s="2" t="s">
        <v>312</v>
      </c>
      <c r="H226" s="2" t="s">
        <v>212</v>
      </c>
      <c r="I226" s="2" t="n">
        <v>2</v>
      </c>
      <c r="J226" s="1" t="s">
        <v>418</v>
      </c>
      <c r="K226" s="3" t="n">
        <v>357</v>
      </c>
      <c r="L226" s="4" t="n">
        <v>0</v>
      </c>
      <c r="M226" s="3" t="n">
        <v>0</v>
      </c>
      <c r="N226" s="3" t="n">
        <v>0</v>
      </c>
      <c r="O226" s="3" t="n">
        <v>835.8</v>
      </c>
      <c r="P226" s="3" t="n">
        <v>0</v>
      </c>
      <c r="Q226" s="3" t="n">
        <v>0</v>
      </c>
      <c r="R226" s="3" t="n">
        <v>80</v>
      </c>
      <c r="S226" s="4" t="n">
        <v>0</v>
      </c>
      <c r="T226" s="15" t="n">
        <f aca="false">K226+M226+N226+O226+P226+Q226+R226</f>
        <v>1272.8</v>
      </c>
      <c r="U226" s="16" t="n">
        <f aca="false">L226+S226</f>
        <v>0</v>
      </c>
    </row>
    <row r="227" customFormat="false" ht="15" hidden="false" customHeight="false" outlineLevel="0" collapsed="false">
      <c r="A227" s="1" t="n">
        <v>236469</v>
      </c>
      <c r="B227" s="1" t="n">
        <v>200248080</v>
      </c>
      <c r="C227" s="1" t="s">
        <v>419</v>
      </c>
      <c r="D227" s="2" t="n">
        <v>0</v>
      </c>
      <c r="F227" s="2" t="s">
        <v>358</v>
      </c>
      <c r="G227" s="2" t="s">
        <v>312</v>
      </c>
      <c r="H227" s="2" t="s">
        <v>212</v>
      </c>
      <c r="I227" s="2" t="s">
        <v>29</v>
      </c>
      <c r="J227" s="1" t="s">
        <v>420</v>
      </c>
      <c r="K227" s="3" t="n">
        <v>357</v>
      </c>
      <c r="L227" s="4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4" t="n">
        <v>0</v>
      </c>
      <c r="T227" s="15" t="n">
        <f aca="false">K227+M227+N227+O227+P227+Q227+R227</f>
        <v>357</v>
      </c>
      <c r="U227" s="16" t="n">
        <f aca="false">L227+S227</f>
        <v>0</v>
      </c>
    </row>
    <row r="228" customFormat="false" ht="15" hidden="false" customHeight="false" outlineLevel="0" collapsed="false">
      <c r="A228" s="1" t="n">
        <v>901421</v>
      </c>
      <c r="B228" s="1" t="n">
        <v>200193793</v>
      </c>
      <c r="C228" s="1" t="s">
        <v>421</v>
      </c>
      <c r="D228" s="2" t="n">
        <v>141441</v>
      </c>
      <c r="G228" s="2" t="s">
        <v>312</v>
      </c>
      <c r="H228" s="2" t="s">
        <v>405</v>
      </c>
      <c r="I228" s="2" t="n">
        <v>1</v>
      </c>
      <c r="J228" s="1" t="s">
        <v>422</v>
      </c>
      <c r="K228" s="3" t="n">
        <v>0</v>
      </c>
      <c r="L228" s="4" t="n">
        <v>0</v>
      </c>
      <c r="M228" s="3" t="n">
        <v>0</v>
      </c>
      <c r="N228" s="3" t="n">
        <v>0</v>
      </c>
      <c r="O228" s="3" t="n">
        <v>360</v>
      </c>
      <c r="P228" s="3" t="n">
        <v>0</v>
      </c>
      <c r="Q228" s="3" t="n">
        <v>0</v>
      </c>
      <c r="R228" s="3" t="n">
        <v>0</v>
      </c>
      <c r="S228" s="4" t="n">
        <v>0</v>
      </c>
      <c r="T228" s="15" t="n">
        <f aca="false">K228+M228+N228+O228+P228+Q228+R228</f>
        <v>360</v>
      </c>
      <c r="U228" s="16" t="n">
        <f aca="false">L228+S228</f>
        <v>0</v>
      </c>
    </row>
    <row r="229" customFormat="false" ht="15" hidden="false" customHeight="false" outlineLevel="0" collapsed="false">
      <c r="A229" s="1" t="n">
        <v>901658</v>
      </c>
      <c r="B229" s="1" t="n">
        <v>200193792</v>
      </c>
      <c r="C229" s="1" t="s">
        <v>423</v>
      </c>
      <c r="D229" s="2" t="n">
        <v>141441</v>
      </c>
      <c r="G229" s="2" t="s">
        <v>312</v>
      </c>
      <c r="H229" s="2" t="s">
        <v>405</v>
      </c>
      <c r="I229" s="2" t="n">
        <v>1</v>
      </c>
      <c r="J229" s="1" t="s">
        <v>424</v>
      </c>
      <c r="K229" s="3" t="n">
        <v>0</v>
      </c>
      <c r="L229" s="4" t="n">
        <v>0</v>
      </c>
      <c r="M229" s="3" t="n">
        <v>0</v>
      </c>
      <c r="N229" s="3" t="n">
        <v>2745.34</v>
      </c>
      <c r="O229" s="3" t="n">
        <v>360</v>
      </c>
      <c r="P229" s="3" t="n">
        <v>0</v>
      </c>
      <c r="Q229" s="3" t="n">
        <v>0</v>
      </c>
      <c r="R229" s="3" t="n">
        <v>0</v>
      </c>
      <c r="S229" s="4" t="n">
        <v>0</v>
      </c>
      <c r="T229" s="15" t="n">
        <f aca="false">K229+M229+N229+O229+P229+Q229+R229</f>
        <v>3105.34</v>
      </c>
      <c r="U229" s="16" t="n">
        <f aca="false">L229+S229</f>
        <v>0</v>
      </c>
    </row>
    <row r="230" customFormat="false" ht="15" hidden="false" customHeight="false" outlineLevel="0" collapsed="false">
      <c r="A230" s="1" t="n">
        <v>10000338</v>
      </c>
      <c r="B230" s="1" t="n">
        <v>200206119</v>
      </c>
      <c r="C230" s="1" t="s">
        <v>425</v>
      </c>
      <c r="D230" s="2" t="n">
        <v>0</v>
      </c>
      <c r="F230" s="2" t="s">
        <v>61</v>
      </c>
      <c r="G230" s="2" t="s">
        <v>312</v>
      </c>
      <c r="H230" s="2" t="s">
        <v>212</v>
      </c>
      <c r="I230" s="2" t="s">
        <v>29</v>
      </c>
      <c r="J230" s="1" t="s">
        <v>426</v>
      </c>
      <c r="K230" s="3" t="n">
        <v>357</v>
      </c>
      <c r="L230" s="4" t="n">
        <v>0</v>
      </c>
      <c r="M230" s="3" t="n">
        <v>0</v>
      </c>
      <c r="N230" s="3" t="n">
        <v>2202.68</v>
      </c>
      <c r="O230" s="3" t="n">
        <v>920</v>
      </c>
      <c r="P230" s="3" t="n">
        <v>0</v>
      </c>
      <c r="Q230" s="3" t="n">
        <v>0</v>
      </c>
      <c r="R230" s="3" t="n">
        <v>165</v>
      </c>
      <c r="S230" s="4" t="n">
        <v>0</v>
      </c>
      <c r="T230" s="15" t="n">
        <f aca="false">K230+M230+N230+O230+P230+Q230+R230</f>
        <v>3644.68</v>
      </c>
      <c r="U230" s="16" t="n">
        <f aca="false">L230+S230</f>
        <v>0</v>
      </c>
    </row>
    <row r="231" customFormat="false" ht="15" hidden="false" customHeight="false" outlineLevel="0" collapsed="false">
      <c r="A231" s="1" t="n">
        <v>23400</v>
      </c>
      <c r="B231" s="1" t="n">
        <v>200248160</v>
      </c>
      <c r="C231" s="1" t="s">
        <v>166</v>
      </c>
      <c r="D231" s="2" t="n">
        <v>130006</v>
      </c>
      <c r="G231" s="2" t="s">
        <v>427</v>
      </c>
      <c r="H231" s="2" t="s">
        <v>334</v>
      </c>
      <c r="I231" s="2" t="n">
        <v>2</v>
      </c>
      <c r="J231" s="1" t="s">
        <v>428</v>
      </c>
      <c r="K231" s="3" t="n">
        <v>319.2</v>
      </c>
      <c r="L231" s="4" t="n">
        <v>0</v>
      </c>
      <c r="M231" s="3" t="n">
        <v>0</v>
      </c>
      <c r="N231" s="3" t="n">
        <v>0</v>
      </c>
      <c r="O231" s="3" t="n">
        <v>532.44</v>
      </c>
      <c r="P231" s="3" t="n">
        <v>0</v>
      </c>
      <c r="Q231" s="3" t="n">
        <v>0</v>
      </c>
      <c r="R231" s="3" t="n">
        <v>0</v>
      </c>
      <c r="S231" s="4" t="n">
        <v>0</v>
      </c>
      <c r="T231" s="15" t="n">
        <f aca="false">K231+M231+N231+O231+P231+Q231+R231</f>
        <v>851.64</v>
      </c>
      <c r="U231" s="16" t="n">
        <f aca="false">L231+S231</f>
        <v>0</v>
      </c>
    </row>
    <row r="232" customFormat="false" ht="15" hidden="false" customHeight="false" outlineLevel="0" collapsed="false">
      <c r="A232" s="1" t="n">
        <v>26100</v>
      </c>
      <c r="B232" s="1" t="n">
        <v>200232985</v>
      </c>
      <c r="C232" s="1" t="s">
        <v>127</v>
      </c>
      <c r="D232" s="2" t="n">
        <v>130007</v>
      </c>
      <c r="G232" s="2" t="s">
        <v>427</v>
      </c>
      <c r="H232" s="2" t="s">
        <v>332</v>
      </c>
      <c r="I232" s="2" t="n">
        <v>2</v>
      </c>
      <c r="J232" s="1" t="s">
        <v>429</v>
      </c>
      <c r="K232" s="3" t="n">
        <v>214.2</v>
      </c>
      <c r="L232" s="4" t="n">
        <v>0</v>
      </c>
      <c r="M232" s="3" t="n">
        <v>0</v>
      </c>
      <c r="N232" s="3" t="n">
        <v>0</v>
      </c>
      <c r="O232" s="3" t="n">
        <v>570</v>
      </c>
      <c r="P232" s="3" t="n">
        <v>0</v>
      </c>
      <c r="Q232" s="3" t="n">
        <v>0</v>
      </c>
      <c r="R232" s="3" t="n">
        <v>40</v>
      </c>
      <c r="S232" s="4" t="n">
        <v>0</v>
      </c>
      <c r="T232" s="15" t="n">
        <f aca="false">K232+M232+N232+O232+P232+Q232+R232</f>
        <v>824.2</v>
      </c>
      <c r="U232" s="16" t="n">
        <f aca="false">L232+S232</f>
        <v>0</v>
      </c>
    </row>
    <row r="233" customFormat="false" ht="15" hidden="false" customHeight="false" outlineLevel="0" collapsed="false">
      <c r="A233" s="1" t="n">
        <v>44400</v>
      </c>
      <c r="B233" s="1" t="n">
        <v>200206178</v>
      </c>
      <c r="C233" s="1" t="s">
        <v>242</v>
      </c>
      <c r="D233" s="2" t="n">
        <v>141201</v>
      </c>
      <c r="G233" s="2" t="s">
        <v>427</v>
      </c>
      <c r="H233" s="2" t="s">
        <v>334</v>
      </c>
      <c r="I233" s="2" t="n">
        <v>1</v>
      </c>
      <c r="J233" s="1" t="s">
        <v>430</v>
      </c>
      <c r="K233" s="3" t="n">
        <v>532</v>
      </c>
      <c r="L233" s="4" t="n">
        <v>0</v>
      </c>
      <c r="M233" s="3" t="n">
        <v>72</v>
      </c>
      <c r="N233" s="3" t="n">
        <v>2054.43</v>
      </c>
      <c r="O233" s="3" t="n">
        <v>825</v>
      </c>
      <c r="P233" s="3" t="n">
        <v>0</v>
      </c>
      <c r="Q233" s="3" t="n">
        <v>0</v>
      </c>
      <c r="R233" s="3" t="n">
        <v>0</v>
      </c>
      <c r="S233" s="4" t="n">
        <v>0</v>
      </c>
      <c r="T233" s="15" t="n">
        <f aca="false">K233+M233+N233+O233+P233+Q233+R233</f>
        <v>3483.43</v>
      </c>
      <c r="U233" s="16" t="n">
        <f aca="false">L233+S233</f>
        <v>0</v>
      </c>
    </row>
    <row r="234" customFormat="false" ht="15" hidden="false" customHeight="false" outlineLevel="0" collapsed="false">
      <c r="A234" s="1" t="n">
        <v>213300</v>
      </c>
      <c r="B234" s="1" t="n">
        <v>200248148</v>
      </c>
      <c r="C234" s="1" t="s">
        <v>74</v>
      </c>
      <c r="D234" s="2" t="n">
        <v>130005</v>
      </c>
      <c r="G234" s="2" t="s">
        <v>427</v>
      </c>
      <c r="H234" s="2" t="s">
        <v>373</v>
      </c>
      <c r="I234" s="2" t="n">
        <v>2</v>
      </c>
      <c r="J234" s="1" t="s">
        <v>431</v>
      </c>
      <c r="K234" s="3" t="n">
        <v>505.4</v>
      </c>
      <c r="L234" s="4" t="n">
        <v>0</v>
      </c>
      <c r="M234" s="3" t="n">
        <v>226</v>
      </c>
      <c r="N234" s="3" t="n">
        <v>2451.34</v>
      </c>
      <c r="O234" s="3" t="n">
        <v>514.5</v>
      </c>
      <c r="P234" s="3" t="n">
        <v>0</v>
      </c>
      <c r="Q234" s="3" t="n">
        <v>0</v>
      </c>
      <c r="R234" s="3" t="n">
        <v>0</v>
      </c>
      <c r="S234" s="4" t="n">
        <v>0</v>
      </c>
      <c r="T234" s="15" t="n">
        <f aca="false">K234+M234+N234+O234+P234+Q234+R234</f>
        <v>3697.24</v>
      </c>
      <c r="U234" s="16" t="n">
        <f aca="false">L234+S234</f>
        <v>0</v>
      </c>
    </row>
    <row r="235" customFormat="false" ht="15" hidden="false" customHeight="false" outlineLevel="0" collapsed="false">
      <c r="A235" s="1" t="n">
        <v>225600</v>
      </c>
      <c r="B235" s="1" t="n">
        <v>200232980</v>
      </c>
      <c r="C235" s="1" t="s">
        <v>173</v>
      </c>
      <c r="D235" s="2" t="n">
        <v>141441</v>
      </c>
      <c r="G235" s="2" t="s">
        <v>427</v>
      </c>
      <c r="H235" s="2" t="s">
        <v>332</v>
      </c>
      <c r="I235" s="2" t="n">
        <v>1</v>
      </c>
      <c r="J235" s="1" t="s">
        <v>432</v>
      </c>
      <c r="K235" s="3" t="n">
        <v>214.2</v>
      </c>
      <c r="L235" s="4" t="n">
        <v>0</v>
      </c>
      <c r="M235" s="3" t="n">
        <v>94</v>
      </c>
      <c r="N235" s="3" t="n">
        <v>1714.31</v>
      </c>
      <c r="O235" s="3" t="n">
        <v>619.5</v>
      </c>
      <c r="P235" s="3" t="n">
        <v>181.22</v>
      </c>
      <c r="Q235" s="3" t="n">
        <v>0</v>
      </c>
      <c r="R235" s="3" t="n">
        <v>103.01</v>
      </c>
      <c r="S235" s="4" t="n">
        <v>0</v>
      </c>
      <c r="T235" s="15" t="n">
        <f aca="false">K235+M235+N235+O235+P235+Q235+R235</f>
        <v>2926.24</v>
      </c>
      <c r="U235" s="16" t="n">
        <f aca="false">L235+S235</f>
        <v>0</v>
      </c>
    </row>
    <row r="236" customFormat="false" ht="15" hidden="false" customHeight="false" outlineLevel="0" collapsed="false">
      <c r="A236" s="1" t="n">
        <v>227000</v>
      </c>
      <c r="B236" s="1" t="n">
        <v>200248155</v>
      </c>
      <c r="C236" s="1" t="s">
        <v>433</v>
      </c>
      <c r="D236" s="2" t="n">
        <v>130007</v>
      </c>
      <c r="G236" s="2" t="s">
        <v>427</v>
      </c>
      <c r="H236" s="2" t="s">
        <v>332</v>
      </c>
      <c r="I236" s="2" t="n">
        <v>2</v>
      </c>
      <c r="J236" s="1" t="s">
        <v>434</v>
      </c>
      <c r="K236" s="3" t="n">
        <v>239.4</v>
      </c>
      <c r="L236" s="4" t="n">
        <v>0</v>
      </c>
      <c r="M236" s="3" t="n">
        <v>0</v>
      </c>
      <c r="N236" s="3" t="n">
        <v>0</v>
      </c>
      <c r="O236" s="3" t="n">
        <v>290</v>
      </c>
      <c r="P236" s="3" t="n">
        <v>0</v>
      </c>
      <c r="Q236" s="3" t="n">
        <v>0</v>
      </c>
      <c r="R236" s="3" t="n">
        <v>0</v>
      </c>
      <c r="S236" s="4" t="n">
        <v>0</v>
      </c>
      <c r="T236" s="15" t="n">
        <f aca="false">K236+M236+N236+O236+P236+Q236+R236</f>
        <v>529.4</v>
      </c>
      <c r="U236" s="16" t="n">
        <f aca="false">L236+S236</f>
        <v>0</v>
      </c>
    </row>
    <row r="237" customFormat="false" ht="15" hidden="false" customHeight="false" outlineLevel="0" collapsed="false">
      <c r="A237" s="1" t="n">
        <v>235670</v>
      </c>
      <c r="B237" s="1" t="n">
        <v>200248127</v>
      </c>
      <c r="C237" s="1" t="s">
        <v>360</v>
      </c>
      <c r="D237" s="2" t="n">
        <v>130006</v>
      </c>
      <c r="G237" s="2" t="s">
        <v>427</v>
      </c>
      <c r="H237" s="2" t="s">
        <v>332</v>
      </c>
      <c r="I237" s="2" t="n">
        <v>2</v>
      </c>
      <c r="J237" s="1" t="s">
        <v>435</v>
      </c>
      <c r="K237" s="3" t="n">
        <v>0</v>
      </c>
      <c r="L237" s="4" t="n">
        <v>0</v>
      </c>
      <c r="M237" s="3" t="n">
        <v>0</v>
      </c>
      <c r="N237" s="3" t="n">
        <v>730.75</v>
      </c>
      <c r="O237" s="3" t="n">
        <v>0</v>
      </c>
      <c r="P237" s="3" t="n">
        <v>0</v>
      </c>
      <c r="Q237" s="3" t="n">
        <v>0</v>
      </c>
      <c r="R237" s="3" t="n">
        <v>0</v>
      </c>
      <c r="S237" s="4" t="n">
        <v>0</v>
      </c>
      <c r="T237" s="15" t="n">
        <f aca="false">K237+M237+N237+O237+P237+Q237+R237</f>
        <v>730.75</v>
      </c>
      <c r="U237" s="16" t="n">
        <f aca="false">L237+S237</f>
        <v>0</v>
      </c>
    </row>
    <row r="238" customFormat="false" ht="15" hidden="false" customHeight="false" outlineLevel="0" collapsed="false">
      <c r="A238" s="1" t="n">
        <v>235673</v>
      </c>
      <c r="B238" s="1" t="n">
        <v>200248163</v>
      </c>
      <c r="C238" s="1" t="s">
        <v>436</v>
      </c>
      <c r="D238" s="2" t="n">
        <v>130005</v>
      </c>
      <c r="G238" s="2" t="s">
        <v>427</v>
      </c>
      <c r="H238" s="2" t="s">
        <v>334</v>
      </c>
      <c r="I238" s="2" t="n">
        <v>2</v>
      </c>
      <c r="J238" s="1" t="s">
        <v>437</v>
      </c>
      <c r="K238" s="3" t="n">
        <v>285.6</v>
      </c>
      <c r="L238" s="4" t="n">
        <v>0</v>
      </c>
      <c r="M238" s="3" t="n">
        <v>0</v>
      </c>
      <c r="N238" s="3" t="n">
        <v>0</v>
      </c>
      <c r="O238" s="3" t="n">
        <v>417</v>
      </c>
      <c r="P238" s="3" t="n">
        <v>0</v>
      </c>
      <c r="Q238" s="3" t="n">
        <v>0</v>
      </c>
      <c r="R238" s="3" t="n">
        <v>0</v>
      </c>
      <c r="S238" s="4" t="n">
        <v>0</v>
      </c>
      <c r="T238" s="15" t="n">
        <f aca="false">K238+M238+N238+O238+P238+Q238+R238</f>
        <v>702.6</v>
      </c>
      <c r="U238" s="16" t="n">
        <f aca="false">L238+S238</f>
        <v>0</v>
      </c>
    </row>
    <row r="239" customFormat="false" ht="15" hidden="false" customHeight="false" outlineLevel="0" collapsed="false">
      <c r="A239" s="1" t="n">
        <v>235674</v>
      </c>
      <c r="B239" s="1" t="n">
        <v>200193817</v>
      </c>
      <c r="C239" s="1" t="s">
        <v>210</v>
      </c>
      <c r="D239" s="2" t="n">
        <v>0</v>
      </c>
      <c r="F239" s="2" t="s">
        <v>438</v>
      </c>
      <c r="G239" s="2" t="s">
        <v>427</v>
      </c>
      <c r="H239" s="2" t="s">
        <v>380</v>
      </c>
      <c r="I239" s="2" t="s">
        <v>29</v>
      </c>
      <c r="J239" s="1" t="s">
        <v>439</v>
      </c>
      <c r="K239" s="3" t="n">
        <v>142.8</v>
      </c>
      <c r="L239" s="4" t="n">
        <v>0</v>
      </c>
      <c r="M239" s="3" t="n">
        <v>0</v>
      </c>
      <c r="N239" s="3" t="n">
        <v>0</v>
      </c>
      <c r="O239" s="3" t="n">
        <v>140</v>
      </c>
      <c r="P239" s="3" t="n">
        <v>0</v>
      </c>
      <c r="Q239" s="3" t="n">
        <v>0</v>
      </c>
      <c r="R239" s="3" t="n">
        <v>0</v>
      </c>
      <c r="S239" s="4" t="n">
        <v>0</v>
      </c>
      <c r="T239" s="15" t="n">
        <f aca="false">K239+M239+N239+O239+P239+Q239+R239</f>
        <v>282.8</v>
      </c>
      <c r="U239" s="16" t="n">
        <f aca="false">L239+S239</f>
        <v>0</v>
      </c>
    </row>
    <row r="240" customFormat="false" ht="15" hidden="false" customHeight="false" outlineLevel="0" collapsed="false">
      <c r="A240" s="1" t="n">
        <v>235681</v>
      </c>
      <c r="B240" s="1" t="n">
        <v>200193819</v>
      </c>
      <c r="C240" s="1" t="s">
        <v>440</v>
      </c>
      <c r="D240" s="2" t="n">
        <v>141341</v>
      </c>
      <c r="G240" s="2" t="s">
        <v>427</v>
      </c>
      <c r="H240" s="2" t="s">
        <v>334</v>
      </c>
      <c r="I240" s="2" t="n">
        <v>1</v>
      </c>
      <c r="J240" s="1" t="s">
        <v>441</v>
      </c>
      <c r="K240" s="3" t="n">
        <v>319.2</v>
      </c>
      <c r="L240" s="4" t="n">
        <v>0</v>
      </c>
      <c r="M240" s="3" t="n">
        <v>0</v>
      </c>
      <c r="N240" s="3" t="n">
        <v>0</v>
      </c>
      <c r="O240" s="3" t="n">
        <v>771.75</v>
      </c>
      <c r="P240" s="3" t="n">
        <v>0</v>
      </c>
      <c r="Q240" s="3" t="n">
        <v>0</v>
      </c>
      <c r="R240" s="3" t="n">
        <v>0</v>
      </c>
      <c r="S240" s="4" t="n">
        <v>0</v>
      </c>
      <c r="T240" s="15" t="n">
        <f aca="false">K240+M240+N240+O240+P240+Q240+R240</f>
        <v>1090.95</v>
      </c>
      <c r="U240" s="16" t="n">
        <f aca="false">L240+S240</f>
        <v>0</v>
      </c>
    </row>
    <row r="241" customFormat="false" ht="15" hidden="false" customHeight="false" outlineLevel="0" collapsed="false">
      <c r="A241" s="1" t="n">
        <v>235842</v>
      </c>
      <c r="B241" s="1" t="n">
        <v>200248146</v>
      </c>
      <c r="C241" s="1" t="s">
        <v>196</v>
      </c>
      <c r="D241" s="2" t="n">
        <v>130005</v>
      </c>
      <c r="G241" s="2" t="s">
        <v>427</v>
      </c>
      <c r="H241" s="2" t="s">
        <v>373</v>
      </c>
      <c r="I241" s="2" t="n">
        <v>2</v>
      </c>
      <c r="J241" s="1" t="s">
        <v>442</v>
      </c>
      <c r="K241" s="3" t="n">
        <v>399</v>
      </c>
      <c r="L241" s="4" t="n">
        <v>0</v>
      </c>
      <c r="M241" s="3" t="n">
        <v>187</v>
      </c>
      <c r="N241" s="3" t="n">
        <v>2335.34</v>
      </c>
      <c r="O241" s="3" t="n">
        <v>514.5</v>
      </c>
      <c r="P241" s="3" t="n">
        <v>0</v>
      </c>
      <c r="Q241" s="3" t="n">
        <v>0</v>
      </c>
      <c r="R241" s="3" t="n">
        <v>0</v>
      </c>
      <c r="S241" s="4" t="n">
        <v>0</v>
      </c>
      <c r="T241" s="15" t="n">
        <f aca="false">K241+M241+N241+O241+P241+Q241+R241</f>
        <v>3435.84</v>
      </c>
      <c r="U241" s="16" t="n">
        <f aca="false">L241+S241</f>
        <v>0</v>
      </c>
    </row>
    <row r="242" customFormat="false" ht="15" hidden="false" customHeight="false" outlineLevel="0" collapsed="false">
      <c r="A242" s="1" t="n">
        <v>235852</v>
      </c>
      <c r="B242" s="1" t="n">
        <v>200206175</v>
      </c>
      <c r="C242" s="1" t="s">
        <v>443</v>
      </c>
      <c r="D242" s="2" t="n">
        <v>0</v>
      </c>
      <c r="F242" s="2" t="s">
        <v>438</v>
      </c>
      <c r="G242" s="2" t="s">
        <v>427</v>
      </c>
      <c r="H242" s="2" t="s">
        <v>334</v>
      </c>
      <c r="I242" s="2" t="s">
        <v>29</v>
      </c>
      <c r="J242" s="1" t="s">
        <v>444</v>
      </c>
      <c r="K242" s="3" t="n">
        <v>319.2</v>
      </c>
      <c r="L242" s="4" t="n">
        <v>0</v>
      </c>
      <c r="M242" s="3" t="n">
        <v>72</v>
      </c>
      <c r="N242" s="3" t="n">
        <v>1953.33</v>
      </c>
      <c r="O242" s="3" t="n">
        <v>574.2</v>
      </c>
      <c r="P242" s="3" t="n">
        <v>852</v>
      </c>
      <c r="Q242" s="3" t="n">
        <v>0</v>
      </c>
      <c r="R242" s="3" t="n">
        <v>121.51</v>
      </c>
      <c r="S242" s="4" t="n">
        <v>0</v>
      </c>
      <c r="T242" s="15" t="n">
        <f aca="false">K242+M242+N242+O242+P242+Q242+R242</f>
        <v>3892.24</v>
      </c>
      <c r="U242" s="16" t="n">
        <f aca="false">L242+S242</f>
        <v>0</v>
      </c>
    </row>
    <row r="243" customFormat="false" ht="15" hidden="false" customHeight="false" outlineLevel="0" collapsed="false">
      <c r="A243" s="1" t="n">
        <v>236121</v>
      </c>
      <c r="B243" s="1" t="n">
        <v>200206182</v>
      </c>
      <c r="C243" s="1" t="s">
        <v>72</v>
      </c>
      <c r="D243" s="2" t="n">
        <v>141141</v>
      </c>
      <c r="G243" s="2" t="s">
        <v>427</v>
      </c>
      <c r="H243" s="2" t="s">
        <v>334</v>
      </c>
      <c r="I243" s="2" t="n">
        <v>1</v>
      </c>
      <c r="J243" s="1" t="s">
        <v>445</v>
      </c>
      <c r="K243" s="3" t="n">
        <v>319.2</v>
      </c>
      <c r="L243" s="4" t="n">
        <v>0</v>
      </c>
      <c r="M243" s="3" t="n">
        <v>111</v>
      </c>
      <c r="N243" s="3" t="n">
        <v>1101.68</v>
      </c>
      <c r="O243" s="3" t="n">
        <v>514.5</v>
      </c>
      <c r="P243" s="3" t="n">
        <v>0</v>
      </c>
      <c r="Q243" s="3" t="n">
        <v>0</v>
      </c>
      <c r="R243" s="3" t="n">
        <v>0</v>
      </c>
      <c r="S243" s="4" t="n">
        <v>0</v>
      </c>
      <c r="T243" s="15" t="n">
        <f aca="false">K243+M243+N243+O243+P243+Q243+R243</f>
        <v>2046.38</v>
      </c>
      <c r="U243" s="16" t="n">
        <f aca="false">L243+S243</f>
        <v>0</v>
      </c>
    </row>
    <row r="244" customFormat="false" ht="15" hidden="false" customHeight="false" outlineLevel="0" collapsed="false">
      <c r="A244" s="1" t="n">
        <v>236409</v>
      </c>
      <c r="B244" s="1" t="n">
        <v>200248156</v>
      </c>
      <c r="C244" s="1" t="s">
        <v>159</v>
      </c>
      <c r="D244" s="2" t="n">
        <v>130008</v>
      </c>
      <c r="G244" s="2" t="s">
        <v>427</v>
      </c>
      <c r="H244" s="2" t="s">
        <v>332</v>
      </c>
      <c r="I244" s="2" t="n">
        <v>2</v>
      </c>
      <c r="J244" s="1" t="s">
        <v>446</v>
      </c>
      <c r="K244" s="3" t="n">
        <v>239.4</v>
      </c>
      <c r="L244" s="4" t="n">
        <v>0</v>
      </c>
      <c r="M244" s="3" t="n">
        <v>0</v>
      </c>
      <c r="N244" s="3" t="n">
        <v>0</v>
      </c>
      <c r="O244" s="3" t="n">
        <v>278</v>
      </c>
      <c r="P244" s="3" t="n">
        <v>0</v>
      </c>
      <c r="Q244" s="3" t="n">
        <v>0</v>
      </c>
      <c r="R244" s="3" t="n">
        <v>0</v>
      </c>
      <c r="S244" s="4" t="n">
        <v>0</v>
      </c>
      <c r="T244" s="15" t="n">
        <f aca="false">K244+M244+N244+O244+P244+Q244+R244</f>
        <v>517.4</v>
      </c>
      <c r="U244" s="16" t="n">
        <f aca="false">L244+S244</f>
        <v>0</v>
      </c>
    </row>
    <row r="245" customFormat="false" ht="15" hidden="false" customHeight="false" outlineLevel="0" collapsed="false">
      <c r="A245" s="1" t="n">
        <v>236464</v>
      </c>
      <c r="B245" s="1" t="n">
        <v>200248161</v>
      </c>
      <c r="C245" s="1" t="s">
        <v>114</v>
      </c>
      <c r="D245" s="2" t="n">
        <v>130005</v>
      </c>
      <c r="G245" s="2" t="s">
        <v>427</v>
      </c>
      <c r="H245" s="2" t="s">
        <v>334</v>
      </c>
      <c r="I245" s="2" t="n">
        <v>2</v>
      </c>
      <c r="J245" s="1" t="s">
        <v>447</v>
      </c>
      <c r="K245" s="3" t="n">
        <v>319.2</v>
      </c>
      <c r="L245" s="4" t="n">
        <v>0</v>
      </c>
      <c r="M245" s="3" t="n">
        <v>0</v>
      </c>
      <c r="N245" s="3" t="n">
        <v>0</v>
      </c>
      <c r="O245" s="3" t="n">
        <v>532.44</v>
      </c>
      <c r="P245" s="3" t="n">
        <v>0</v>
      </c>
      <c r="Q245" s="3" t="n">
        <v>0</v>
      </c>
      <c r="R245" s="3" t="n">
        <v>0</v>
      </c>
      <c r="S245" s="4" t="n">
        <v>0</v>
      </c>
      <c r="T245" s="15" t="n">
        <f aca="false">K245+M245+N245+O245+P245+Q245+R245</f>
        <v>851.64</v>
      </c>
      <c r="U245" s="16" t="n">
        <f aca="false">L245+S245</f>
        <v>0</v>
      </c>
    </row>
    <row r="246" customFormat="false" ht="15" hidden="false" customHeight="false" outlineLevel="0" collapsed="false">
      <c r="A246" s="1" t="n">
        <v>10000320</v>
      </c>
      <c r="B246" s="1" t="n">
        <v>200206176</v>
      </c>
      <c r="C246" s="1" t="s">
        <v>448</v>
      </c>
      <c r="D246" s="2" t="n">
        <v>0</v>
      </c>
      <c r="F246" s="2" t="s">
        <v>438</v>
      </c>
      <c r="G246" s="2" t="s">
        <v>427</v>
      </c>
      <c r="H246" s="2" t="s">
        <v>334</v>
      </c>
      <c r="I246" s="2" t="s">
        <v>29</v>
      </c>
      <c r="J246" s="1" t="s">
        <v>449</v>
      </c>
      <c r="K246" s="3" t="n">
        <v>285.6</v>
      </c>
      <c r="L246" s="4" t="n">
        <v>0</v>
      </c>
      <c r="M246" s="3" t="n">
        <v>72</v>
      </c>
      <c r="N246" s="3" t="n">
        <v>1953.33</v>
      </c>
      <c r="O246" s="3" t="n">
        <v>574.2</v>
      </c>
      <c r="P246" s="3" t="n">
        <v>0</v>
      </c>
      <c r="Q246" s="3" t="n">
        <v>0</v>
      </c>
      <c r="R246" s="3" t="n">
        <v>0</v>
      </c>
      <c r="S246" s="4" t="n">
        <v>0</v>
      </c>
      <c r="T246" s="15" t="n">
        <f aca="false">K246+M246+N246+O246+P246+Q246+R246</f>
        <v>2885.13</v>
      </c>
      <c r="U246" s="16" t="n">
        <f aca="false">L246+S246</f>
        <v>0</v>
      </c>
    </row>
    <row r="247" customFormat="false" ht="15" hidden="false" customHeight="false" outlineLevel="0" collapsed="false">
      <c r="A247" s="1" t="n">
        <v>40000070</v>
      </c>
      <c r="B247" s="1" t="n">
        <v>200206163</v>
      </c>
      <c r="C247" s="1" t="s">
        <v>224</v>
      </c>
      <c r="D247" s="2" t="n">
        <v>141101</v>
      </c>
      <c r="G247" s="2" t="s">
        <v>427</v>
      </c>
      <c r="H247" s="2" t="s">
        <v>334</v>
      </c>
      <c r="I247" s="2" t="n">
        <v>1</v>
      </c>
      <c r="J247" s="1" t="s">
        <v>450</v>
      </c>
      <c r="K247" s="3" t="n">
        <v>608</v>
      </c>
      <c r="L247" s="4" t="n">
        <v>0</v>
      </c>
      <c r="M247" s="3" t="n">
        <v>72</v>
      </c>
      <c r="N247" s="3" t="n">
        <v>2555.67</v>
      </c>
      <c r="O247" s="3" t="n">
        <v>876.75</v>
      </c>
      <c r="P247" s="3" t="n">
        <v>0</v>
      </c>
      <c r="Q247" s="3" t="n">
        <v>0</v>
      </c>
      <c r="R247" s="3" t="n">
        <v>0</v>
      </c>
      <c r="S247" s="4" t="n">
        <v>0</v>
      </c>
      <c r="T247" s="15" t="n">
        <f aca="false">K247+M247+N247+O247+P247+Q247+R247</f>
        <v>4112.42</v>
      </c>
      <c r="U247" s="16" t="n">
        <f aca="false">L247+S247</f>
        <v>0</v>
      </c>
    </row>
    <row r="248" customFormat="false" ht="15" hidden="false" customHeight="false" outlineLevel="0" collapsed="false">
      <c r="A248" s="1" t="n">
        <v>20000007</v>
      </c>
      <c r="B248" s="1" t="n">
        <v>200248194</v>
      </c>
      <c r="C248" s="1" t="s">
        <v>451</v>
      </c>
      <c r="D248" s="2" t="n">
        <v>130005</v>
      </c>
      <c r="G248" s="2" t="s">
        <v>344</v>
      </c>
      <c r="H248" s="2" t="s">
        <v>346</v>
      </c>
      <c r="I248" s="2" t="n">
        <v>2</v>
      </c>
      <c r="J248" s="1" t="s">
        <v>452</v>
      </c>
      <c r="K248" s="3" t="n">
        <v>159.6</v>
      </c>
      <c r="L248" s="4" t="n">
        <v>0</v>
      </c>
      <c r="M248" s="3" t="n">
        <v>0</v>
      </c>
      <c r="N248" s="3" t="n">
        <v>0</v>
      </c>
      <c r="O248" s="3" t="n">
        <v>235.29</v>
      </c>
      <c r="P248" s="3" t="n">
        <v>0</v>
      </c>
      <c r="Q248" s="3" t="n">
        <v>0</v>
      </c>
      <c r="R248" s="3" t="n">
        <v>22</v>
      </c>
      <c r="S248" s="4" t="n">
        <v>0</v>
      </c>
      <c r="T248" s="15" t="n">
        <f aca="false">K248+M248+N248+O248+P248+Q248+R248</f>
        <v>416.89</v>
      </c>
      <c r="U248" s="16" t="n">
        <f aca="false">L248+S248</f>
        <v>0</v>
      </c>
    </row>
    <row r="249" customFormat="false" ht="15" hidden="false" customHeight="false" outlineLevel="0" collapsed="false">
      <c r="A249" s="1" t="n">
        <v>234200</v>
      </c>
      <c r="B249" s="1" t="n">
        <v>200248214</v>
      </c>
      <c r="C249" s="1" t="s">
        <v>78</v>
      </c>
      <c r="D249" s="2" t="n">
        <v>130005</v>
      </c>
      <c r="G249" s="2" t="s">
        <v>453</v>
      </c>
      <c r="H249" s="2" t="s">
        <v>454</v>
      </c>
      <c r="I249" s="2" t="n">
        <v>2</v>
      </c>
      <c r="J249" s="1" t="s">
        <v>455</v>
      </c>
      <c r="K249" s="3" t="n">
        <v>159.6</v>
      </c>
      <c r="L249" s="4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165</v>
      </c>
      <c r="S249" s="4" t="n">
        <v>0</v>
      </c>
      <c r="T249" s="15" t="n">
        <f aca="false">K249+M249+N249+O249+P249+Q249+R249</f>
        <v>324.6</v>
      </c>
      <c r="U249" s="16" t="n">
        <f aca="false">L249+S249</f>
        <v>0</v>
      </c>
    </row>
    <row r="250" customFormat="false" ht="15" hidden="false" customHeight="false" outlineLevel="0" collapsed="false">
      <c r="A250" s="1" t="n">
        <v>901710</v>
      </c>
      <c r="B250" s="1" t="n">
        <v>200206207</v>
      </c>
      <c r="C250" s="1" t="s">
        <v>296</v>
      </c>
      <c r="D250" s="2" t="n">
        <v>141421</v>
      </c>
      <c r="G250" s="2" t="s">
        <v>392</v>
      </c>
      <c r="H250" s="2" t="s">
        <v>394</v>
      </c>
      <c r="I250" s="2" t="n">
        <v>1</v>
      </c>
      <c r="J250" s="1" t="s">
        <v>456</v>
      </c>
      <c r="K250" s="3" t="n">
        <v>0</v>
      </c>
      <c r="L250" s="4" t="n">
        <v>0</v>
      </c>
      <c r="M250" s="3" t="n">
        <v>0</v>
      </c>
      <c r="N250" s="3" t="n">
        <v>0</v>
      </c>
      <c r="O250" s="3" t="n">
        <v>191</v>
      </c>
      <c r="P250" s="3" t="n">
        <v>0</v>
      </c>
      <c r="Q250" s="3" t="n">
        <v>0</v>
      </c>
      <c r="R250" s="3" t="n">
        <v>0</v>
      </c>
      <c r="S250" s="4" t="n">
        <v>0</v>
      </c>
      <c r="T250" s="15" t="n">
        <f aca="false">K250+M250+N250+O250+P250+Q250+R250</f>
        <v>191</v>
      </c>
      <c r="U250" s="16" t="n">
        <f aca="false">L250+S250</f>
        <v>0</v>
      </c>
    </row>
    <row r="251" customFormat="false" ht="15" hidden="false" customHeight="false" outlineLevel="0" collapsed="false">
      <c r="A251" s="1" t="n">
        <v>10000316</v>
      </c>
      <c r="B251" s="1" t="n">
        <v>200248222</v>
      </c>
      <c r="C251" s="1" t="s">
        <v>457</v>
      </c>
      <c r="D251" s="2" t="n">
        <v>130005</v>
      </c>
      <c r="G251" s="2" t="s">
        <v>392</v>
      </c>
      <c r="H251" s="2" t="s">
        <v>394</v>
      </c>
      <c r="I251" s="2" t="n">
        <v>2</v>
      </c>
      <c r="J251" s="1" t="s">
        <v>458</v>
      </c>
      <c r="K251" s="3" t="n">
        <v>159.6</v>
      </c>
      <c r="L251" s="4" t="n">
        <v>0</v>
      </c>
      <c r="M251" s="3" t="n">
        <v>0</v>
      </c>
      <c r="N251" s="3" t="n">
        <v>0</v>
      </c>
      <c r="O251" s="3" t="n">
        <v>380.73</v>
      </c>
      <c r="P251" s="3" t="n">
        <v>0</v>
      </c>
      <c r="Q251" s="3" t="n">
        <v>0</v>
      </c>
      <c r="R251" s="3" t="n">
        <v>23</v>
      </c>
      <c r="S251" s="4" t="n">
        <v>0</v>
      </c>
      <c r="T251" s="15" t="n">
        <f aca="false">K251+M251+N251+O251+P251+Q251+R251</f>
        <v>563.33</v>
      </c>
      <c r="U251" s="16" t="n">
        <f aca="false">L251+S251</f>
        <v>0</v>
      </c>
    </row>
    <row r="252" customFormat="false" ht="15" hidden="false" customHeight="false" outlineLevel="0" collapsed="false">
      <c r="A252" s="1" t="n">
        <v>44400</v>
      </c>
      <c r="B252" s="1" t="n">
        <v>200206131</v>
      </c>
      <c r="C252" s="1" t="s">
        <v>242</v>
      </c>
      <c r="D252" s="2" t="n">
        <v>141201</v>
      </c>
      <c r="G252" s="2" t="s">
        <v>363</v>
      </c>
      <c r="H252" s="2" t="s">
        <v>212</v>
      </c>
      <c r="I252" s="2" t="n">
        <v>1</v>
      </c>
      <c r="J252" s="1" t="s">
        <v>459</v>
      </c>
      <c r="K252" s="3" t="n">
        <v>532</v>
      </c>
      <c r="L252" s="4" t="n">
        <v>0</v>
      </c>
      <c r="M252" s="3" t="n">
        <v>146</v>
      </c>
      <c r="N252" s="3" t="n">
        <v>2796.75</v>
      </c>
      <c r="O252" s="3" t="n">
        <v>853.25</v>
      </c>
      <c r="P252" s="3" t="n">
        <v>0</v>
      </c>
      <c r="Q252" s="3" t="n">
        <v>0</v>
      </c>
      <c r="R252" s="3" t="n">
        <v>0</v>
      </c>
      <c r="S252" s="4" t="n">
        <v>0</v>
      </c>
      <c r="T252" s="15" t="n">
        <f aca="false">K252+M252+N252+O252+P252+Q252+R252</f>
        <v>4328</v>
      </c>
      <c r="U252" s="16" t="n">
        <f aca="false">L252+S252</f>
        <v>0</v>
      </c>
    </row>
    <row r="253" customFormat="false" ht="15" hidden="false" customHeight="false" outlineLevel="0" collapsed="false">
      <c r="A253" s="1" t="n">
        <v>224400</v>
      </c>
      <c r="B253" s="1" t="n">
        <v>200248076</v>
      </c>
      <c r="C253" s="1" t="s">
        <v>460</v>
      </c>
      <c r="D253" s="2" t="n">
        <v>130006</v>
      </c>
      <c r="G253" s="2" t="s">
        <v>363</v>
      </c>
      <c r="H253" s="2" t="s">
        <v>212</v>
      </c>
      <c r="I253" s="2" t="n">
        <v>2</v>
      </c>
      <c r="J253" s="1" t="s">
        <v>461</v>
      </c>
      <c r="K253" s="3" t="n">
        <v>319.2</v>
      </c>
      <c r="L253" s="4" t="n">
        <v>0</v>
      </c>
      <c r="M253" s="3" t="n">
        <v>0</v>
      </c>
      <c r="N253" s="3" t="n">
        <v>0</v>
      </c>
      <c r="O253" s="3" t="n">
        <v>357</v>
      </c>
      <c r="P253" s="3" t="n">
        <v>0</v>
      </c>
      <c r="Q253" s="3" t="n">
        <v>0</v>
      </c>
      <c r="R253" s="3" t="n">
        <v>0</v>
      </c>
      <c r="S253" s="4" t="n">
        <v>0</v>
      </c>
      <c r="T253" s="15" t="n">
        <f aca="false">K253+M253+N253+O253+P253+Q253+R253</f>
        <v>676.2</v>
      </c>
      <c r="U253" s="16" t="n">
        <f aca="false">L253+S253</f>
        <v>0</v>
      </c>
    </row>
    <row r="254" customFormat="false" ht="15" hidden="false" customHeight="false" outlineLevel="0" collapsed="false">
      <c r="A254" s="1" t="n">
        <v>225400</v>
      </c>
      <c r="B254" s="1" t="n">
        <v>200206118</v>
      </c>
      <c r="C254" s="1" t="s">
        <v>375</v>
      </c>
      <c r="D254" s="2" t="n">
        <v>130009</v>
      </c>
      <c r="G254" s="2" t="s">
        <v>363</v>
      </c>
      <c r="H254" s="2" t="s">
        <v>405</v>
      </c>
      <c r="I254" s="2" t="n">
        <v>2</v>
      </c>
      <c r="J254" s="1" t="s">
        <v>462</v>
      </c>
      <c r="K254" s="3" t="n">
        <v>239.4</v>
      </c>
      <c r="L254" s="4" t="n">
        <v>0</v>
      </c>
      <c r="M254" s="3" t="n">
        <v>72</v>
      </c>
      <c r="N254" s="3" t="n">
        <v>2825.22</v>
      </c>
      <c r="O254" s="3" t="n">
        <v>383</v>
      </c>
      <c r="P254" s="3" t="n">
        <v>0</v>
      </c>
      <c r="Q254" s="3" t="n">
        <v>0</v>
      </c>
      <c r="R254" s="3" t="n">
        <v>19.32</v>
      </c>
      <c r="S254" s="4" t="n">
        <v>0</v>
      </c>
      <c r="T254" s="15" t="n">
        <f aca="false">K254+M254+N254+O254+P254+Q254+R254</f>
        <v>3538.94</v>
      </c>
      <c r="U254" s="16" t="n">
        <f aca="false">L254+S254</f>
        <v>0</v>
      </c>
    </row>
    <row r="255" customFormat="false" ht="15" hidden="false" customHeight="false" outlineLevel="0" collapsed="false">
      <c r="A255" s="1" t="n">
        <v>235560</v>
      </c>
      <c r="B255" s="1" t="n">
        <v>200206138</v>
      </c>
      <c r="C255" s="1" t="s">
        <v>463</v>
      </c>
      <c r="D255" s="2" t="n">
        <v>141171</v>
      </c>
      <c r="G255" s="2" t="s">
        <v>363</v>
      </c>
      <c r="H255" s="2" t="s">
        <v>356</v>
      </c>
      <c r="I255" s="2" t="n">
        <v>1</v>
      </c>
      <c r="J255" s="1" t="s">
        <v>464</v>
      </c>
      <c r="K255" s="3" t="n">
        <v>159.6</v>
      </c>
      <c r="L255" s="4" t="n">
        <v>0</v>
      </c>
      <c r="M255" s="3" t="n">
        <v>110</v>
      </c>
      <c r="N255" s="3" t="n">
        <v>2280.75</v>
      </c>
      <c r="O255" s="3" t="n">
        <v>367.5</v>
      </c>
      <c r="P255" s="3" t="n">
        <v>0</v>
      </c>
      <c r="Q255" s="3" t="n">
        <v>0</v>
      </c>
      <c r="R255" s="3" t="n">
        <v>0</v>
      </c>
      <c r="S255" s="4" t="n">
        <v>0</v>
      </c>
      <c r="T255" s="15" t="n">
        <f aca="false">K255+M255+N255+O255+P255+Q255+R255</f>
        <v>2917.85</v>
      </c>
      <c r="U255" s="16" t="n">
        <f aca="false">L255+S255</f>
        <v>0</v>
      </c>
    </row>
    <row r="256" customFormat="false" ht="15" hidden="false" customHeight="false" outlineLevel="0" collapsed="false">
      <c r="A256" s="1" t="n">
        <v>235810</v>
      </c>
      <c r="B256" s="1" t="n">
        <v>200248092</v>
      </c>
      <c r="C256" s="1" t="s">
        <v>150</v>
      </c>
      <c r="D256" s="2" t="n">
        <v>130008</v>
      </c>
      <c r="G256" s="2" t="s">
        <v>363</v>
      </c>
      <c r="H256" s="2" t="s">
        <v>212</v>
      </c>
      <c r="I256" s="2" t="n">
        <v>2</v>
      </c>
      <c r="J256" s="1" t="s">
        <v>465</v>
      </c>
      <c r="K256" s="3" t="n">
        <v>285.6</v>
      </c>
      <c r="L256" s="4" t="n">
        <v>0</v>
      </c>
      <c r="M256" s="3" t="n">
        <v>0</v>
      </c>
      <c r="N256" s="3" t="n">
        <v>0</v>
      </c>
      <c r="O256" s="3" t="n">
        <v>700.54</v>
      </c>
      <c r="P256" s="3" t="n">
        <v>0</v>
      </c>
      <c r="Q256" s="3" t="n">
        <v>0</v>
      </c>
      <c r="R256" s="3" t="n">
        <v>0</v>
      </c>
      <c r="S256" s="4" t="n">
        <v>0</v>
      </c>
      <c r="T256" s="15" t="n">
        <f aca="false">K256+M256+N256+O256+P256+Q256+R256</f>
        <v>986.14</v>
      </c>
      <c r="U256" s="16" t="n">
        <f aca="false">L256+S256</f>
        <v>0</v>
      </c>
    </row>
    <row r="257" customFormat="false" ht="15" hidden="false" customHeight="false" outlineLevel="0" collapsed="false">
      <c r="A257" s="1" t="n">
        <v>235829</v>
      </c>
      <c r="B257" s="1" t="n">
        <v>200248091</v>
      </c>
      <c r="C257" s="1" t="s">
        <v>175</v>
      </c>
      <c r="D257" s="2" t="n">
        <v>130007</v>
      </c>
      <c r="G257" s="2" t="s">
        <v>363</v>
      </c>
      <c r="H257" s="2" t="s">
        <v>356</v>
      </c>
      <c r="I257" s="2" t="n">
        <v>2</v>
      </c>
      <c r="J257" s="1" t="s">
        <v>466</v>
      </c>
      <c r="K257" s="3" t="n">
        <v>159.6</v>
      </c>
      <c r="L257" s="4" t="n">
        <v>0</v>
      </c>
      <c r="M257" s="3" t="n">
        <v>226</v>
      </c>
      <c r="N257" s="3" t="n">
        <v>2657.34</v>
      </c>
      <c r="O257" s="3" t="n">
        <v>230</v>
      </c>
      <c r="P257" s="3" t="n">
        <v>0</v>
      </c>
      <c r="Q257" s="3" t="n">
        <v>0</v>
      </c>
      <c r="R257" s="3" t="n">
        <v>0</v>
      </c>
      <c r="S257" s="4" t="n">
        <v>0</v>
      </c>
      <c r="T257" s="15" t="n">
        <f aca="false">K257+M257+N257+O257+P257+Q257+R257</f>
        <v>3272.94</v>
      </c>
      <c r="U257" s="16" t="n">
        <f aca="false">L257+S257</f>
        <v>0</v>
      </c>
    </row>
    <row r="258" customFormat="false" ht="15" hidden="false" customHeight="false" outlineLevel="0" collapsed="false">
      <c r="A258" s="1" t="n">
        <v>236217</v>
      </c>
      <c r="B258" s="1" t="n">
        <v>200248086</v>
      </c>
      <c r="C258" s="1" t="s">
        <v>467</v>
      </c>
      <c r="D258" s="2" t="n">
        <v>130006</v>
      </c>
      <c r="G258" s="2" t="s">
        <v>363</v>
      </c>
      <c r="H258" s="2" t="s">
        <v>405</v>
      </c>
      <c r="I258" s="2" t="n">
        <v>2</v>
      </c>
      <c r="J258" s="1" t="s">
        <v>158</v>
      </c>
      <c r="K258" s="3" t="n">
        <v>214.2</v>
      </c>
      <c r="L258" s="4" t="n">
        <v>0</v>
      </c>
      <c r="M258" s="3" t="n">
        <v>0</v>
      </c>
      <c r="N258" s="3" t="n">
        <v>0</v>
      </c>
      <c r="O258" s="3" t="n">
        <v>324.36</v>
      </c>
      <c r="P258" s="3" t="n">
        <v>0</v>
      </c>
      <c r="Q258" s="3" t="n">
        <v>0</v>
      </c>
      <c r="R258" s="3" t="n">
        <v>779.05</v>
      </c>
      <c r="S258" s="4" t="n">
        <v>0</v>
      </c>
      <c r="T258" s="15" t="n">
        <f aca="false">K258+M258+N258+O258+P258+Q258+R258</f>
        <v>1317.61</v>
      </c>
      <c r="U258" s="16" t="n">
        <f aca="false">L258+S258</f>
        <v>0</v>
      </c>
    </row>
    <row r="259" customFormat="false" ht="15" hidden="false" customHeight="false" outlineLevel="0" collapsed="false">
      <c r="A259" s="1" t="n">
        <v>236369</v>
      </c>
      <c r="B259" s="1" t="n">
        <v>200248071</v>
      </c>
      <c r="C259" s="1" t="s">
        <v>183</v>
      </c>
      <c r="D259" s="2" t="n">
        <v>130005</v>
      </c>
      <c r="G259" s="2" t="s">
        <v>363</v>
      </c>
      <c r="H259" s="2" t="s">
        <v>356</v>
      </c>
      <c r="I259" s="2" t="n">
        <v>2</v>
      </c>
      <c r="J259" s="1" t="s">
        <v>468</v>
      </c>
      <c r="K259" s="3" t="n">
        <v>159.6</v>
      </c>
      <c r="L259" s="4" t="n">
        <v>0</v>
      </c>
      <c r="M259" s="3" t="n">
        <v>0</v>
      </c>
      <c r="N259" s="3" t="n">
        <v>0</v>
      </c>
      <c r="O259" s="3" t="n">
        <v>309.75</v>
      </c>
      <c r="P259" s="3" t="n">
        <v>0</v>
      </c>
      <c r="Q259" s="3" t="n">
        <v>0</v>
      </c>
      <c r="R259" s="3" t="n">
        <v>30</v>
      </c>
      <c r="S259" s="4" t="n">
        <v>0</v>
      </c>
      <c r="T259" s="15" t="n">
        <f aca="false">K259+M259+N259+O259+P259+Q259+R259</f>
        <v>499.35</v>
      </c>
      <c r="U259" s="16" t="n">
        <f aca="false">L259+S259</f>
        <v>0</v>
      </c>
    </row>
    <row r="260" customFormat="false" ht="15" hidden="false" customHeight="false" outlineLevel="0" collapsed="false">
      <c r="A260" s="1" t="n">
        <v>40000070</v>
      </c>
      <c r="B260" s="1" t="n">
        <v>200206132</v>
      </c>
      <c r="C260" s="1" t="s">
        <v>224</v>
      </c>
      <c r="D260" s="2" t="n">
        <v>141101</v>
      </c>
      <c r="G260" s="2" t="s">
        <v>363</v>
      </c>
      <c r="H260" s="2" t="s">
        <v>212</v>
      </c>
      <c r="I260" s="2" t="n">
        <v>1</v>
      </c>
      <c r="J260" s="1" t="s">
        <v>469</v>
      </c>
      <c r="K260" s="3" t="n">
        <v>608</v>
      </c>
      <c r="L260" s="4" t="n">
        <v>0</v>
      </c>
      <c r="M260" s="3" t="n">
        <v>146</v>
      </c>
      <c r="N260" s="3" t="n">
        <v>3628.75</v>
      </c>
      <c r="O260" s="3" t="n">
        <v>853.25</v>
      </c>
      <c r="P260" s="3" t="n">
        <v>0</v>
      </c>
      <c r="Q260" s="3" t="n">
        <v>0</v>
      </c>
      <c r="R260" s="3" t="n">
        <v>0</v>
      </c>
      <c r="S260" s="4" t="n">
        <v>0</v>
      </c>
      <c r="T260" s="15" t="n">
        <f aca="false">K260+M260+N260+O260+P260+Q260+R260</f>
        <v>5236</v>
      </c>
      <c r="U260" s="16" t="n">
        <f aca="false">L260+S260</f>
        <v>0</v>
      </c>
    </row>
    <row r="261" customFormat="false" ht="15" hidden="false" customHeight="false" outlineLevel="0" collapsed="false">
      <c r="A261" s="1" t="n">
        <v>9100</v>
      </c>
      <c r="B261" s="1" t="n">
        <v>200248157</v>
      </c>
      <c r="C261" s="1" t="s">
        <v>236</v>
      </c>
      <c r="D261" s="2" t="n">
        <v>130006</v>
      </c>
      <c r="G261" s="2" t="s">
        <v>380</v>
      </c>
      <c r="H261" s="2" t="s">
        <v>334</v>
      </c>
      <c r="I261" s="2" t="n">
        <v>2</v>
      </c>
      <c r="J261" s="1" t="s">
        <v>470</v>
      </c>
      <c r="K261" s="3" t="n">
        <v>279.3</v>
      </c>
      <c r="L261" s="4" t="n">
        <v>0</v>
      </c>
      <c r="M261" s="3" t="n">
        <v>148</v>
      </c>
      <c r="N261" s="3" t="n">
        <v>2227.34</v>
      </c>
      <c r="O261" s="3" t="n">
        <v>514.5</v>
      </c>
      <c r="P261" s="3" t="n">
        <v>0</v>
      </c>
      <c r="Q261" s="3" t="n">
        <v>0</v>
      </c>
      <c r="R261" s="3" t="n">
        <v>0</v>
      </c>
      <c r="S261" s="4" t="n">
        <v>0</v>
      </c>
      <c r="T261" s="15" t="n">
        <f aca="false">K261+M261+N261+O261+P261+Q261+R261</f>
        <v>3169.14</v>
      </c>
      <c r="U261" s="16" t="n">
        <f aca="false">L261+S261</f>
        <v>0</v>
      </c>
    </row>
    <row r="262" customFormat="false" ht="15" hidden="false" customHeight="false" outlineLevel="0" collapsed="false">
      <c r="A262" s="1" t="n">
        <v>235684</v>
      </c>
      <c r="B262" s="1" t="n">
        <v>200248144</v>
      </c>
      <c r="C262" s="1" t="s">
        <v>471</v>
      </c>
      <c r="D262" s="2" t="n">
        <v>130006</v>
      </c>
      <c r="G262" s="2" t="s">
        <v>380</v>
      </c>
      <c r="H262" s="2" t="s">
        <v>332</v>
      </c>
      <c r="I262" s="2" t="n">
        <v>2</v>
      </c>
      <c r="J262" s="1" t="s">
        <v>472</v>
      </c>
      <c r="K262" s="3" t="n">
        <v>142.8</v>
      </c>
      <c r="L262" s="4" t="n">
        <v>0</v>
      </c>
      <c r="M262" s="3" t="n">
        <v>148</v>
      </c>
      <c r="N262" s="3" t="n">
        <v>2325.34</v>
      </c>
      <c r="O262" s="3" t="n">
        <v>230</v>
      </c>
      <c r="P262" s="3" t="n">
        <v>0</v>
      </c>
      <c r="Q262" s="3" t="n">
        <v>0</v>
      </c>
      <c r="R262" s="3" t="n">
        <v>0</v>
      </c>
      <c r="S262" s="4" t="n">
        <v>0</v>
      </c>
      <c r="T262" s="15" t="n">
        <f aca="false">K262+M262+N262+O262+P262+Q262+R262</f>
        <v>2846.14</v>
      </c>
      <c r="U262" s="16" t="n">
        <f aca="false">L262+S262</f>
        <v>0</v>
      </c>
    </row>
    <row r="263" customFormat="false" ht="15" hidden="false" customHeight="false" outlineLevel="0" collapsed="false">
      <c r="A263" s="1" t="n">
        <v>235720</v>
      </c>
      <c r="B263" s="1" t="n">
        <v>200206184</v>
      </c>
      <c r="C263" s="1" t="s">
        <v>473</v>
      </c>
      <c r="D263" s="2" t="n">
        <v>130009</v>
      </c>
      <c r="G263" s="2" t="s">
        <v>380</v>
      </c>
      <c r="H263" s="2" t="s">
        <v>332</v>
      </c>
      <c r="I263" s="2" t="n">
        <v>2</v>
      </c>
      <c r="J263" s="1" t="s">
        <v>474</v>
      </c>
      <c r="K263" s="3" t="n">
        <v>159.6</v>
      </c>
      <c r="L263" s="4" t="n">
        <v>0</v>
      </c>
      <c r="M263" s="3" t="n">
        <v>264</v>
      </c>
      <c r="N263" s="3" t="n">
        <v>2626.58</v>
      </c>
      <c r="O263" s="3" t="n">
        <v>309.75</v>
      </c>
      <c r="P263" s="3" t="n">
        <v>0</v>
      </c>
      <c r="Q263" s="3" t="n">
        <v>0</v>
      </c>
      <c r="R263" s="3" t="n">
        <v>0</v>
      </c>
      <c r="S263" s="4" t="n">
        <v>0</v>
      </c>
      <c r="T263" s="15" t="n">
        <f aca="false">K263+M263+N263+O263+P263+Q263+R263</f>
        <v>3359.93</v>
      </c>
      <c r="U263" s="16" t="n">
        <f aca="false">L263+S263</f>
        <v>0</v>
      </c>
    </row>
    <row r="264" customFormat="false" ht="15" hidden="false" customHeight="false" outlineLevel="0" collapsed="false">
      <c r="A264" s="1" t="n">
        <v>235796</v>
      </c>
      <c r="B264" s="1" t="n">
        <v>200248149</v>
      </c>
      <c r="C264" s="1" t="s">
        <v>23</v>
      </c>
      <c r="D264" s="2" t="n">
        <v>130007</v>
      </c>
      <c r="G264" s="2" t="s">
        <v>380</v>
      </c>
      <c r="H264" s="2" t="s">
        <v>334</v>
      </c>
      <c r="I264" s="2" t="n">
        <v>2</v>
      </c>
      <c r="J264" s="1" t="s">
        <v>475</v>
      </c>
      <c r="K264" s="3" t="n">
        <v>239.4</v>
      </c>
      <c r="L264" s="4" t="n">
        <v>0</v>
      </c>
      <c r="M264" s="3" t="n">
        <v>226</v>
      </c>
      <c r="N264" s="3" t="n">
        <v>2431.34</v>
      </c>
      <c r="O264" s="3" t="n">
        <v>460</v>
      </c>
      <c r="P264" s="3" t="n">
        <v>0</v>
      </c>
      <c r="Q264" s="3" t="n">
        <v>0</v>
      </c>
      <c r="R264" s="3" t="n">
        <v>0</v>
      </c>
      <c r="S264" s="4" t="n">
        <v>0</v>
      </c>
      <c r="T264" s="15" t="n">
        <f aca="false">K264+M264+N264+O264+P264+Q264+R264</f>
        <v>3356.74</v>
      </c>
      <c r="U264" s="16" t="n">
        <f aca="false">L264+S264</f>
        <v>0</v>
      </c>
    </row>
    <row r="265" customFormat="false" ht="15" hidden="false" customHeight="false" outlineLevel="0" collapsed="false">
      <c r="A265" s="1" t="n">
        <v>235810</v>
      </c>
      <c r="B265" s="1" t="n">
        <v>200248158</v>
      </c>
      <c r="C265" s="1" t="s">
        <v>150</v>
      </c>
      <c r="D265" s="2" t="n">
        <v>130008</v>
      </c>
      <c r="G265" s="2" t="s">
        <v>380</v>
      </c>
      <c r="H265" s="2" t="s">
        <v>334</v>
      </c>
      <c r="I265" s="2" t="n">
        <v>2</v>
      </c>
      <c r="J265" s="1" t="s">
        <v>476</v>
      </c>
      <c r="K265" s="3" t="n">
        <v>214.2</v>
      </c>
      <c r="L265" s="4" t="n">
        <v>0</v>
      </c>
      <c r="M265" s="3" t="n">
        <v>0</v>
      </c>
      <c r="N265" s="3" t="n">
        <v>0</v>
      </c>
      <c r="O265" s="3" t="n">
        <v>362</v>
      </c>
      <c r="P265" s="3" t="n">
        <v>0</v>
      </c>
      <c r="Q265" s="3" t="n">
        <v>0</v>
      </c>
      <c r="R265" s="3" t="n">
        <v>0</v>
      </c>
      <c r="S265" s="4" t="n">
        <v>0</v>
      </c>
      <c r="T265" s="15" t="n">
        <f aca="false">K265+M265+N265+O265+P265+Q265+R265</f>
        <v>576.2</v>
      </c>
      <c r="U265" s="16" t="n">
        <f aca="false">L265+S265</f>
        <v>0</v>
      </c>
    </row>
    <row r="266" customFormat="false" ht="15" hidden="false" customHeight="false" outlineLevel="0" collapsed="false">
      <c r="A266" s="1" t="n">
        <v>235820</v>
      </c>
      <c r="B266" s="1" t="n">
        <v>200193822</v>
      </c>
      <c r="C266" s="1" t="s">
        <v>95</v>
      </c>
      <c r="D266" s="2" t="n">
        <v>130008</v>
      </c>
      <c r="G266" s="2" t="s">
        <v>380</v>
      </c>
      <c r="H266" s="2" t="s">
        <v>332</v>
      </c>
      <c r="I266" s="2" t="n">
        <v>2</v>
      </c>
      <c r="J266" s="1" t="s">
        <v>217</v>
      </c>
      <c r="K266" s="3" t="n">
        <v>159.6</v>
      </c>
      <c r="L266" s="4" t="n">
        <v>0</v>
      </c>
      <c r="M266" s="3" t="n">
        <v>0</v>
      </c>
      <c r="N266" s="3" t="n">
        <v>0</v>
      </c>
      <c r="O266" s="3" t="n">
        <v>163.16</v>
      </c>
      <c r="P266" s="3" t="n">
        <v>0</v>
      </c>
      <c r="Q266" s="3" t="n">
        <v>0</v>
      </c>
      <c r="R266" s="3" t="n">
        <v>0</v>
      </c>
      <c r="S266" s="4" t="n">
        <v>0</v>
      </c>
      <c r="T266" s="15" t="n">
        <f aca="false">K266+M266+N266+O266+P266+Q266+R266</f>
        <v>322.76</v>
      </c>
      <c r="U266" s="16" t="n">
        <f aca="false">L266+S266</f>
        <v>0</v>
      </c>
    </row>
    <row r="267" customFormat="false" ht="15" hidden="false" customHeight="false" outlineLevel="0" collapsed="false">
      <c r="A267" s="1" t="n">
        <v>235975</v>
      </c>
      <c r="B267" s="1" t="n">
        <v>200206177</v>
      </c>
      <c r="C267" s="1" t="s">
        <v>249</v>
      </c>
      <c r="D267" s="2" t="n">
        <v>141221</v>
      </c>
      <c r="G267" s="2" t="s">
        <v>380</v>
      </c>
      <c r="H267" s="2" t="s">
        <v>334</v>
      </c>
      <c r="I267" s="2" t="n">
        <v>1</v>
      </c>
      <c r="J267" s="1" t="s">
        <v>250</v>
      </c>
      <c r="K267" s="3" t="n">
        <v>214.2</v>
      </c>
      <c r="L267" s="4" t="n">
        <v>0</v>
      </c>
      <c r="M267" s="3" t="n">
        <v>0</v>
      </c>
      <c r="N267" s="3" t="n">
        <v>1461.75</v>
      </c>
      <c r="O267" s="3" t="n">
        <v>217.8</v>
      </c>
      <c r="P267" s="3" t="n">
        <v>0</v>
      </c>
      <c r="Q267" s="3" t="n">
        <v>0</v>
      </c>
      <c r="R267" s="3" t="n">
        <v>0</v>
      </c>
      <c r="S267" s="4" t="n">
        <v>0</v>
      </c>
      <c r="T267" s="15" t="n">
        <f aca="false">K267+M267+N267+O267+P267+Q267+R267</f>
        <v>1893.75</v>
      </c>
      <c r="U267" s="16" t="n">
        <f aca="false">L267+S267</f>
        <v>0</v>
      </c>
    </row>
    <row r="268" customFormat="false" ht="15" hidden="false" customHeight="false" outlineLevel="0" collapsed="false">
      <c r="A268" s="1" t="n">
        <v>236000</v>
      </c>
      <c r="B268" s="1" t="n">
        <v>200248151</v>
      </c>
      <c r="C268" s="1" t="s">
        <v>69</v>
      </c>
      <c r="D268" s="2" t="n">
        <v>130007</v>
      </c>
      <c r="G268" s="2" t="s">
        <v>380</v>
      </c>
      <c r="H268" s="2" t="s">
        <v>334</v>
      </c>
      <c r="I268" s="2" t="n">
        <v>2</v>
      </c>
      <c r="J268" s="1" t="s">
        <v>477</v>
      </c>
      <c r="K268" s="3" t="n">
        <v>239.4</v>
      </c>
      <c r="L268" s="4" t="n">
        <v>0</v>
      </c>
      <c r="M268" s="3" t="n">
        <v>148</v>
      </c>
      <c r="N268" s="3" t="n">
        <v>2331.34</v>
      </c>
      <c r="O268" s="3" t="n">
        <v>514.5</v>
      </c>
      <c r="P268" s="3" t="n">
        <v>0</v>
      </c>
      <c r="Q268" s="3" t="n">
        <v>0</v>
      </c>
      <c r="R268" s="3" t="n">
        <v>0</v>
      </c>
      <c r="S268" s="4" t="n">
        <v>0</v>
      </c>
      <c r="T268" s="15" t="n">
        <f aca="false">K268+M268+N268+O268+P268+Q268+R268</f>
        <v>3233.24</v>
      </c>
      <c r="U268" s="16" t="n">
        <f aca="false">L268+S268</f>
        <v>0</v>
      </c>
    </row>
    <row r="269" customFormat="false" ht="15" hidden="false" customHeight="false" outlineLevel="0" collapsed="false">
      <c r="A269" s="1" t="n">
        <v>236024</v>
      </c>
      <c r="B269" s="1" t="n">
        <v>200193823</v>
      </c>
      <c r="C269" s="1" t="s">
        <v>120</v>
      </c>
      <c r="D269" s="2" t="n">
        <v>130007</v>
      </c>
      <c r="G269" s="2" t="s">
        <v>380</v>
      </c>
      <c r="H269" s="2" t="s">
        <v>334</v>
      </c>
      <c r="I269" s="2" t="n">
        <v>2</v>
      </c>
      <c r="J269" s="1" t="s">
        <v>478</v>
      </c>
      <c r="K269" s="3" t="n">
        <v>214.2</v>
      </c>
      <c r="L269" s="4" t="n">
        <v>0</v>
      </c>
      <c r="M269" s="3" t="n">
        <v>0</v>
      </c>
      <c r="N269" s="3" t="n">
        <v>0</v>
      </c>
      <c r="O269" s="3" t="n">
        <v>514.5</v>
      </c>
      <c r="P269" s="3" t="n">
        <v>0</v>
      </c>
      <c r="Q269" s="3" t="n">
        <v>0</v>
      </c>
      <c r="R269" s="3" t="n">
        <v>0</v>
      </c>
      <c r="S269" s="4" t="n">
        <v>0</v>
      </c>
      <c r="T269" s="15" t="n">
        <f aca="false">K269+M269+N269+O269+P269+Q269+R269</f>
        <v>728.7</v>
      </c>
      <c r="U269" s="16" t="n">
        <f aca="false">L269+S269</f>
        <v>0</v>
      </c>
    </row>
    <row r="270" customFormat="false" ht="15" hidden="false" customHeight="false" outlineLevel="0" collapsed="false">
      <c r="A270" s="1" t="n">
        <v>901710</v>
      </c>
      <c r="B270" s="1" t="n">
        <v>200206180</v>
      </c>
      <c r="C270" s="1" t="s">
        <v>296</v>
      </c>
      <c r="D270" s="2" t="n">
        <v>141421</v>
      </c>
      <c r="G270" s="2" t="s">
        <v>380</v>
      </c>
      <c r="H270" s="2" t="s">
        <v>334</v>
      </c>
      <c r="I270" s="2" t="n">
        <v>1</v>
      </c>
      <c r="J270" s="1" t="s">
        <v>479</v>
      </c>
      <c r="K270" s="3" t="n">
        <v>0</v>
      </c>
      <c r="L270" s="4" t="n">
        <v>0</v>
      </c>
      <c r="M270" s="3" t="n">
        <v>0</v>
      </c>
      <c r="N270" s="3" t="n">
        <v>2227.34</v>
      </c>
      <c r="O270" s="3" t="n">
        <v>514.5</v>
      </c>
      <c r="P270" s="3" t="n">
        <v>0</v>
      </c>
      <c r="Q270" s="3" t="n">
        <v>0</v>
      </c>
      <c r="R270" s="3" t="n">
        <v>0</v>
      </c>
      <c r="S270" s="4" t="n">
        <v>0</v>
      </c>
      <c r="T270" s="15" t="n">
        <f aca="false">K270+M270+N270+O270+P270+Q270+R270</f>
        <v>2741.84</v>
      </c>
      <c r="U270" s="16" t="n">
        <f aca="false">L270+S270</f>
        <v>0</v>
      </c>
    </row>
    <row r="271" customFormat="false" ht="15" hidden="false" customHeight="false" outlineLevel="0" collapsed="false">
      <c r="A271" s="1" t="n">
        <v>902128</v>
      </c>
      <c r="B271" s="1" t="n">
        <v>200206205</v>
      </c>
      <c r="C271" s="1" t="s">
        <v>320</v>
      </c>
      <c r="D271" s="2" t="n">
        <v>0</v>
      </c>
      <c r="F271" s="2" t="s">
        <v>321</v>
      </c>
      <c r="G271" s="2" t="s">
        <v>394</v>
      </c>
      <c r="H271" s="2" t="s">
        <v>480</v>
      </c>
      <c r="I271" s="2" t="s">
        <v>29</v>
      </c>
      <c r="J271" s="1" t="s">
        <v>323</v>
      </c>
      <c r="K271" s="3" t="n">
        <v>0</v>
      </c>
      <c r="L271" s="4" t="n">
        <v>0</v>
      </c>
      <c r="M271" s="3" t="n">
        <v>0</v>
      </c>
      <c r="N271" s="3" t="n">
        <v>752.55</v>
      </c>
      <c r="O271" s="3" t="n">
        <v>0</v>
      </c>
      <c r="P271" s="3" t="n">
        <v>0</v>
      </c>
      <c r="Q271" s="3" t="n">
        <v>0</v>
      </c>
      <c r="R271" s="3" t="n">
        <v>0</v>
      </c>
      <c r="S271" s="4" t="n">
        <v>0</v>
      </c>
      <c r="T271" s="15" t="n">
        <f aca="false">K271+M271+N271+O271+P271+Q271+R271</f>
        <v>752.55</v>
      </c>
      <c r="U271" s="16" t="n">
        <f aca="false">L271+S271</f>
        <v>0</v>
      </c>
    </row>
    <row r="272" customFormat="false" ht="15" hidden="false" customHeight="false" outlineLevel="0" collapsed="false">
      <c r="A272" s="1" t="n">
        <v>902118</v>
      </c>
      <c r="B272" s="1" t="n">
        <v>200206056</v>
      </c>
      <c r="C272" s="1" t="s">
        <v>481</v>
      </c>
      <c r="D272" s="2" t="n">
        <v>141421</v>
      </c>
      <c r="G272" s="2" t="s">
        <v>482</v>
      </c>
      <c r="H272" s="2" t="s">
        <v>483</v>
      </c>
      <c r="I272" s="2" t="n">
        <v>1</v>
      </c>
      <c r="J272" s="1" t="s">
        <v>484</v>
      </c>
      <c r="K272" s="3" t="n">
        <v>0</v>
      </c>
      <c r="L272" s="4" t="n">
        <v>0</v>
      </c>
      <c r="M272" s="3" t="n">
        <v>0</v>
      </c>
      <c r="N272" s="3" t="n">
        <v>2197.13</v>
      </c>
      <c r="O272" s="3" t="n">
        <v>1548.75</v>
      </c>
      <c r="P272" s="3" t="n">
        <v>0</v>
      </c>
      <c r="Q272" s="3" t="n">
        <v>0</v>
      </c>
      <c r="R272" s="3" t="n">
        <v>0</v>
      </c>
      <c r="S272" s="4" t="n">
        <v>0</v>
      </c>
      <c r="T272" s="15" t="n">
        <f aca="false">K272+M272+N272+O272+P272+Q272+R272</f>
        <v>3745.88</v>
      </c>
      <c r="U272" s="16" t="n">
        <f aca="false">L272+S272</f>
        <v>0</v>
      </c>
    </row>
    <row r="273" customFormat="false" ht="15" hidden="false" customHeight="false" outlineLevel="0" collapsed="false">
      <c r="A273" s="1" t="n">
        <v>9100</v>
      </c>
      <c r="B273" s="1" t="n">
        <v>200248099</v>
      </c>
      <c r="C273" s="1" t="s">
        <v>236</v>
      </c>
      <c r="D273" s="2" t="n">
        <v>130006</v>
      </c>
      <c r="G273" s="2" t="s">
        <v>356</v>
      </c>
      <c r="H273" s="2" t="s">
        <v>405</v>
      </c>
      <c r="I273" s="2" t="n">
        <v>2</v>
      </c>
      <c r="J273" s="1" t="s">
        <v>485</v>
      </c>
      <c r="K273" s="3" t="n">
        <v>186.2</v>
      </c>
      <c r="L273" s="4" t="n">
        <v>0</v>
      </c>
      <c r="M273" s="3" t="n">
        <v>0</v>
      </c>
      <c r="N273" s="3" t="n">
        <v>0</v>
      </c>
      <c r="O273" s="3" t="n">
        <v>176</v>
      </c>
      <c r="P273" s="3" t="n">
        <v>0</v>
      </c>
      <c r="Q273" s="3" t="n">
        <v>0</v>
      </c>
      <c r="R273" s="3" t="n">
        <v>0</v>
      </c>
      <c r="S273" s="4" t="n">
        <v>0</v>
      </c>
      <c r="T273" s="15" t="n">
        <f aca="false">K273+M273+N273+O273+P273+Q273+R273</f>
        <v>362.2</v>
      </c>
      <c r="U273" s="16" t="n">
        <f aca="false">L273+S273</f>
        <v>0</v>
      </c>
    </row>
    <row r="274" customFormat="false" ht="15" hidden="false" customHeight="false" outlineLevel="0" collapsed="false">
      <c r="A274" s="1" t="n">
        <v>17000</v>
      </c>
      <c r="B274" s="1" t="n">
        <v>200206128</v>
      </c>
      <c r="C274" s="1" t="s">
        <v>486</v>
      </c>
      <c r="D274" s="2" t="n">
        <v>130006</v>
      </c>
      <c r="G274" s="2" t="s">
        <v>356</v>
      </c>
      <c r="H274" s="2" t="s">
        <v>405</v>
      </c>
      <c r="I274" s="2" t="n">
        <v>2</v>
      </c>
      <c r="J274" s="1" t="s">
        <v>487</v>
      </c>
      <c r="K274" s="3" t="n">
        <v>159.6</v>
      </c>
      <c r="L274" s="4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50</v>
      </c>
      <c r="S274" s="4" t="n">
        <v>0</v>
      </c>
      <c r="T274" s="15" t="n">
        <f aca="false">K274+M274+N274+O274+P274+Q274+R274</f>
        <v>209.6</v>
      </c>
      <c r="U274" s="16" t="n">
        <f aca="false">L274+S274</f>
        <v>0</v>
      </c>
    </row>
    <row r="275" customFormat="false" ht="15" hidden="false" customHeight="false" outlineLevel="0" collapsed="false">
      <c r="A275" s="1" t="n">
        <v>27800</v>
      </c>
      <c r="B275" s="1" t="n">
        <v>200193796</v>
      </c>
      <c r="C275" s="1" t="s">
        <v>238</v>
      </c>
      <c r="D275" s="2" t="n">
        <v>130007</v>
      </c>
      <c r="G275" s="2" t="s">
        <v>356</v>
      </c>
      <c r="H275" s="2" t="s">
        <v>405</v>
      </c>
      <c r="I275" s="2" t="n">
        <v>2</v>
      </c>
      <c r="J275" s="1" t="s">
        <v>488</v>
      </c>
      <c r="K275" s="3" t="n">
        <v>142.8</v>
      </c>
      <c r="L275" s="4" t="n">
        <v>0</v>
      </c>
      <c r="M275" s="3" t="n">
        <v>0</v>
      </c>
      <c r="N275" s="3" t="n">
        <v>0</v>
      </c>
      <c r="O275" s="3" t="n">
        <v>153</v>
      </c>
      <c r="P275" s="3" t="n">
        <v>0</v>
      </c>
      <c r="Q275" s="3" t="n">
        <v>0</v>
      </c>
      <c r="R275" s="3" t="n">
        <v>0</v>
      </c>
      <c r="S275" s="4" t="n">
        <v>0</v>
      </c>
      <c r="T275" s="15" t="n">
        <f aca="false">K275+M275+N275+O275+P275+Q275+R275</f>
        <v>295.8</v>
      </c>
      <c r="U275" s="16" t="n">
        <f aca="false">L275+S275</f>
        <v>0</v>
      </c>
    </row>
    <row r="276" customFormat="false" ht="15" hidden="false" customHeight="false" outlineLevel="0" collapsed="false">
      <c r="A276" s="1" t="n">
        <v>36600</v>
      </c>
      <c r="B276" s="1" t="n">
        <v>200206133</v>
      </c>
      <c r="C276" s="1" t="s">
        <v>240</v>
      </c>
      <c r="D276" s="2" t="n">
        <v>130002</v>
      </c>
      <c r="G276" s="2" t="s">
        <v>356</v>
      </c>
      <c r="H276" s="2" t="s">
        <v>405</v>
      </c>
      <c r="I276" s="2" t="n">
        <v>2</v>
      </c>
      <c r="J276" s="1" t="s">
        <v>489</v>
      </c>
      <c r="K276" s="3" t="n">
        <v>159.6</v>
      </c>
      <c r="L276" s="4" t="n">
        <v>0</v>
      </c>
      <c r="M276" s="3" t="n">
        <v>220</v>
      </c>
      <c r="N276" s="3" t="n">
        <v>2922.75</v>
      </c>
      <c r="O276" s="3" t="n">
        <v>309.75</v>
      </c>
      <c r="P276" s="3" t="n">
        <v>0</v>
      </c>
      <c r="Q276" s="3" t="n">
        <v>0</v>
      </c>
      <c r="R276" s="3" t="n">
        <v>0</v>
      </c>
      <c r="S276" s="4" t="n">
        <v>0</v>
      </c>
      <c r="T276" s="15" t="n">
        <f aca="false">K276+M276+N276+O276+P276+Q276+R276</f>
        <v>3612.1</v>
      </c>
      <c r="U276" s="16" t="n">
        <f aca="false">L276+S276</f>
        <v>0</v>
      </c>
    </row>
    <row r="277" customFormat="false" ht="15" hidden="false" customHeight="false" outlineLevel="0" collapsed="false">
      <c r="A277" s="1" t="n">
        <v>92600</v>
      </c>
      <c r="B277" s="1" t="n">
        <v>200248094</v>
      </c>
      <c r="C277" s="1" t="s">
        <v>168</v>
      </c>
      <c r="D277" s="2" t="n">
        <v>130007</v>
      </c>
      <c r="G277" s="2" t="s">
        <v>356</v>
      </c>
      <c r="H277" s="2" t="s">
        <v>212</v>
      </c>
      <c r="I277" s="2" t="n">
        <v>2</v>
      </c>
      <c r="J277" s="1" t="s">
        <v>490</v>
      </c>
      <c r="K277" s="3" t="n">
        <v>214.2</v>
      </c>
      <c r="L277" s="4" t="n">
        <v>0</v>
      </c>
      <c r="M277" s="3" t="n">
        <v>0</v>
      </c>
      <c r="N277" s="3" t="n">
        <v>0</v>
      </c>
      <c r="O277" s="3" t="n">
        <v>416.16</v>
      </c>
      <c r="P277" s="3" t="n">
        <v>0</v>
      </c>
      <c r="Q277" s="3" t="n">
        <v>0</v>
      </c>
      <c r="R277" s="3" t="n">
        <v>0</v>
      </c>
      <c r="S277" s="4" t="n">
        <v>0</v>
      </c>
      <c r="T277" s="15" t="n">
        <f aca="false">K277+M277+N277+O277+P277+Q277+R277</f>
        <v>630.36</v>
      </c>
      <c r="U277" s="16" t="n">
        <f aca="false">L277+S277</f>
        <v>0</v>
      </c>
    </row>
    <row r="278" customFormat="false" ht="15" hidden="false" customHeight="false" outlineLevel="0" collapsed="false">
      <c r="A278" s="1" t="n">
        <v>165000</v>
      </c>
      <c r="B278" s="1" t="n">
        <v>200248095</v>
      </c>
      <c r="C278" s="1" t="s">
        <v>136</v>
      </c>
      <c r="D278" s="2" t="n">
        <v>130007</v>
      </c>
      <c r="G278" s="2" t="s">
        <v>356</v>
      </c>
      <c r="H278" s="2" t="s">
        <v>405</v>
      </c>
      <c r="I278" s="2" t="n">
        <v>2</v>
      </c>
      <c r="J278" s="1" t="s">
        <v>491</v>
      </c>
      <c r="K278" s="3" t="n">
        <v>186.2</v>
      </c>
      <c r="L278" s="4" t="n">
        <v>0</v>
      </c>
      <c r="M278" s="3" t="n">
        <v>0</v>
      </c>
      <c r="N278" s="3" t="n">
        <v>0</v>
      </c>
      <c r="O278" s="3" t="n">
        <v>176</v>
      </c>
      <c r="P278" s="3" t="n">
        <v>0</v>
      </c>
      <c r="Q278" s="3" t="n">
        <v>0</v>
      </c>
      <c r="R278" s="3" t="n">
        <v>0</v>
      </c>
      <c r="S278" s="4" t="n">
        <v>0</v>
      </c>
      <c r="T278" s="15" t="n">
        <f aca="false">K278+M278+N278+O278+P278+Q278+R278</f>
        <v>362.2</v>
      </c>
      <c r="U278" s="16" t="n">
        <f aca="false">L278+S278</f>
        <v>0</v>
      </c>
    </row>
    <row r="279" customFormat="false" ht="15" hidden="false" customHeight="false" outlineLevel="0" collapsed="false">
      <c r="A279" s="1" t="n">
        <v>213300</v>
      </c>
      <c r="B279" s="1" t="n">
        <v>200248098</v>
      </c>
      <c r="C279" s="1" t="s">
        <v>74</v>
      </c>
      <c r="D279" s="2" t="n">
        <v>130005</v>
      </c>
      <c r="G279" s="2" t="s">
        <v>356</v>
      </c>
      <c r="H279" s="2" t="s">
        <v>405</v>
      </c>
      <c r="I279" s="2" t="n">
        <v>2</v>
      </c>
      <c r="J279" s="1" t="s">
        <v>492</v>
      </c>
      <c r="K279" s="3" t="n">
        <v>186.2</v>
      </c>
      <c r="L279" s="4" t="n">
        <v>0</v>
      </c>
      <c r="M279" s="3" t="n">
        <v>0</v>
      </c>
      <c r="N279" s="3" t="n">
        <v>0</v>
      </c>
      <c r="O279" s="3" t="n">
        <v>176</v>
      </c>
      <c r="P279" s="3" t="n">
        <v>0</v>
      </c>
      <c r="Q279" s="3" t="n">
        <v>0</v>
      </c>
      <c r="R279" s="3" t="n">
        <v>0</v>
      </c>
      <c r="S279" s="4" t="n">
        <v>0</v>
      </c>
      <c r="T279" s="15" t="n">
        <f aca="false">K279+M279+N279+O279+P279+Q279+R279</f>
        <v>362.2</v>
      </c>
      <c r="U279" s="16" t="n">
        <f aca="false">L279+S279</f>
        <v>0</v>
      </c>
    </row>
    <row r="280" customFormat="false" ht="15" hidden="false" customHeight="false" outlineLevel="0" collapsed="false">
      <c r="A280" s="1" t="n">
        <v>214500</v>
      </c>
      <c r="B280" s="1" t="n">
        <v>200206115</v>
      </c>
      <c r="C280" s="1" t="s">
        <v>245</v>
      </c>
      <c r="D280" s="2" t="n">
        <v>141411</v>
      </c>
      <c r="G280" s="2" t="s">
        <v>356</v>
      </c>
      <c r="H280" s="2" t="s">
        <v>356</v>
      </c>
      <c r="I280" s="2" t="n">
        <v>1</v>
      </c>
      <c r="J280" s="1" t="s">
        <v>493</v>
      </c>
      <c r="K280" s="3" t="n">
        <v>93.1</v>
      </c>
      <c r="L280" s="4" t="n">
        <v>0</v>
      </c>
      <c r="M280" s="3" t="n">
        <v>160</v>
      </c>
      <c r="N280" s="3" t="n">
        <v>539.5</v>
      </c>
      <c r="O280" s="3" t="n">
        <v>0</v>
      </c>
      <c r="P280" s="3" t="n">
        <v>0</v>
      </c>
      <c r="Q280" s="3" t="n">
        <v>0</v>
      </c>
      <c r="R280" s="3" t="n">
        <v>0</v>
      </c>
      <c r="S280" s="4" t="n">
        <v>0</v>
      </c>
      <c r="T280" s="15" t="n">
        <f aca="false">K280+M280+N280+O280+P280+Q280+R280</f>
        <v>792.6</v>
      </c>
      <c r="U280" s="16" t="n">
        <f aca="false">L280+S280</f>
        <v>0</v>
      </c>
    </row>
    <row r="281" customFormat="false" ht="15" hidden="false" customHeight="false" outlineLevel="0" collapsed="false">
      <c r="A281" s="1" t="n">
        <v>215100</v>
      </c>
      <c r="B281" s="1" t="n">
        <v>200248097</v>
      </c>
      <c r="C281" s="1" t="s">
        <v>494</v>
      </c>
      <c r="D281" s="2" t="n">
        <v>130005</v>
      </c>
      <c r="G281" s="2" t="s">
        <v>356</v>
      </c>
      <c r="H281" s="2" t="s">
        <v>405</v>
      </c>
      <c r="I281" s="2" t="n">
        <v>2</v>
      </c>
      <c r="J281" s="1" t="s">
        <v>495</v>
      </c>
      <c r="K281" s="3" t="n">
        <v>159.6</v>
      </c>
      <c r="L281" s="4" t="n">
        <v>0</v>
      </c>
      <c r="M281" s="3" t="n">
        <v>0</v>
      </c>
      <c r="N281" s="3" t="n">
        <v>0</v>
      </c>
      <c r="O281" s="3" t="n">
        <v>176</v>
      </c>
      <c r="P281" s="3" t="n">
        <v>0</v>
      </c>
      <c r="Q281" s="3" t="n">
        <v>0</v>
      </c>
      <c r="R281" s="3" t="n">
        <v>0</v>
      </c>
      <c r="S281" s="4" t="n">
        <v>0</v>
      </c>
      <c r="T281" s="15" t="n">
        <f aca="false">K281+M281+N281+O281+P281+Q281+R281</f>
        <v>335.6</v>
      </c>
      <c r="U281" s="16" t="n">
        <f aca="false">L281+S281</f>
        <v>0</v>
      </c>
    </row>
    <row r="282" customFormat="false" ht="15" hidden="false" customHeight="false" outlineLevel="0" collapsed="false">
      <c r="A282" s="1" t="n">
        <v>235448</v>
      </c>
      <c r="B282" s="1" t="n">
        <v>200206113</v>
      </c>
      <c r="C282" s="1" t="s">
        <v>248</v>
      </c>
      <c r="D282" s="2" t="n">
        <v>141172</v>
      </c>
      <c r="G282" s="2" t="s">
        <v>356</v>
      </c>
      <c r="H282" s="2" t="s">
        <v>356</v>
      </c>
      <c r="I282" s="2" t="n">
        <v>1</v>
      </c>
      <c r="J282" s="1" t="s">
        <v>493</v>
      </c>
      <c r="K282" s="3" t="n">
        <v>79.8</v>
      </c>
      <c r="L282" s="4" t="n">
        <v>0</v>
      </c>
      <c r="M282" s="3" t="n">
        <v>160</v>
      </c>
      <c r="N282" s="3" t="n">
        <v>1172.36</v>
      </c>
      <c r="O282" s="3" t="n">
        <v>0</v>
      </c>
      <c r="P282" s="3" t="n">
        <v>0</v>
      </c>
      <c r="Q282" s="3" t="n">
        <v>0</v>
      </c>
      <c r="R282" s="3" t="n">
        <v>70.94</v>
      </c>
      <c r="S282" s="4" t="n">
        <v>0</v>
      </c>
      <c r="T282" s="15" t="n">
        <f aca="false">K282+M282+N282+O282+P282+Q282+R282</f>
        <v>1483.1</v>
      </c>
      <c r="U282" s="16" t="n">
        <f aca="false">L282+S282</f>
        <v>0</v>
      </c>
    </row>
    <row r="283" customFormat="false" ht="15" hidden="false" customHeight="false" outlineLevel="0" collapsed="false">
      <c r="A283" s="1" t="n">
        <v>235676</v>
      </c>
      <c r="B283" s="1" t="n">
        <v>200248096</v>
      </c>
      <c r="C283" s="1" t="s">
        <v>228</v>
      </c>
      <c r="D283" s="2" t="n">
        <v>130005</v>
      </c>
      <c r="G283" s="2" t="s">
        <v>356</v>
      </c>
      <c r="H283" s="2" t="s">
        <v>405</v>
      </c>
      <c r="I283" s="2" t="n">
        <v>2</v>
      </c>
      <c r="J283" s="1" t="s">
        <v>492</v>
      </c>
      <c r="K283" s="3" t="n">
        <v>159.6</v>
      </c>
      <c r="L283" s="4" t="n">
        <v>0</v>
      </c>
      <c r="M283" s="3" t="n">
        <v>0</v>
      </c>
      <c r="N283" s="3" t="n">
        <v>0</v>
      </c>
      <c r="O283" s="3" t="n">
        <v>176</v>
      </c>
      <c r="P283" s="3" t="n">
        <v>0</v>
      </c>
      <c r="Q283" s="3" t="n">
        <v>0</v>
      </c>
      <c r="R283" s="3" t="n">
        <v>0</v>
      </c>
      <c r="S283" s="4" t="n">
        <v>0</v>
      </c>
      <c r="T283" s="15" t="n">
        <f aca="false">K283+M283+N283+O283+P283+Q283+R283</f>
        <v>335.6</v>
      </c>
      <c r="U283" s="16" t="n">
        <f aca="false">L283+S283</f>
        <v>0</v>
      </c>
    </row>
    <row r="284" customFormat="false" ht="15" hidden="false" customHeight="false" outlineLevel="0" collapsed="false">
      <c r="A284" s="1" t="n">
        <v>235734</v>
      </c>
      <c r="B284" s="1" t="n">
        <v>200206120</v>
      </c>
      <c r="C284" s="1" t="s">
        <v>362</v>
      </c>
      <c r="D284" s="2" t="n">
        <v>141141</v>
      </c>
      <c r="G284" s="2" t="s">
        <v>356</v>
      </c>
      <c r="H284" s="2" t="s">
        <v>212</v>
      </c>
      <c r="I284" s="2" t="n">
        <v>1</v>
      </c>
      <c r="J284" s="1" t="s">
        <v>496</v>
      </c>
      <c r="K284" s="3" t="n">
        <v>239.4</v>
      </c>
      <c r="L284" s="4" t="n">
        <v>0</v>
      </c>
      <c r="M284" s="3" t="n">
        <v>220</v>
      </c>
      <c r="N284" s="3" t="n">
        <v>2523.75</v>
      </c>
      <c r="O284" s="3" t="n">
        <v>619.5</v>
      </c>
      <c r="P284" s="3" t="n">
        <v>0</v>
      </c>
      <c r="Q284" s="3" t="n">
        <v>0</v>
      </c>
      <c r="R284" s="3" t="n">
        <v>0</v>
      </c>
      <c r="S284" s="4" t="n">
        <v>0</v>
      </c>
      <c r="T284" s="15" t="n">
        <f aca="false">K284+M284+N284+O284+P284+Q284+R284</f>
        <v>3602.65</v>
      </c>
      <c r="U284" s="16" t="n">
        <f aca="false">L284+S284</f>
        <v>0</v>
      </c>
    </row>
    <row r="285" customFormat="false" ht="15" hidden="false" customHeight="false" outlineLevel="0" collapsed="false">
      <c r="A285" s="1" t="n">
        <v>40000038</v>
      </c>
      <c r="B285" s="1" t="n">
        <v>200206114</v>
      </c>
      <c r="C285" s="1" t="s">
        <v>253</v>
      </c>
      <c r="D285" s="2" t="n">
        <v>141401</v>
      </c>
      <c r="G285" s="2" t="s">
        <v>356</v>
      </c>
      <c r="H285" s="2" t="s">
        <v>356</v>
      </c>
      <c r="I285" s="2" t="n">
        <v>1</v>
      </c>
      <c r="J285" s="1" t="s">
        <v>493</v>
      </c>
      <c r="K285" s="3" t="n">
        <v>133</v>
      </c>
      <c r="L285" s="4" t="n">
        <v>0</v>
      </c>
      <c r="M285" s="3" t="n">
        <v>254</v>
      </c>
      <c r="N285" s="3" t="n">
        <v>1410.64</v>
      </c>
      <c r="O285" s="3" t="n">
        <v>0</v>
      </c>
      <c r="P285" s="3" t="n">
        <v>0</v>
      </c>
      <c r="Q285" s="3" t="n">
        <v>0</v>
      </c>
      <c r="R285" s="3" t="n">
        <v>0</v>
      </c>
      <c r="S285" s="4" t="n">
        <v>0</v>
      </c>
      <c r="T285" s="15" t="n">
        <f aca="false">K285+M285+N285+O285+P285+Q285+R285</f>
        <v>1797.64</v>
      </c>
      <c r="U285" s="16" t="n">
        <f aca="false">L285+S285</f>
        <v>0</v>
      </c>
    </row>
    <row r="286" customFormat="false" ht="15" hidden="false" customHeight="false" outlineLevel="0" collapsed="false">
      <c r="A286" s="1" t="n">
        <v>40000064</v>
      </c>
      <c r="B286" s="1" t="n">
        <v>200206139</v>
      </c>
      <c r="C286" s="1" t="s">
        <v>497</v>
      </c>
      <c r="D286" s="2" t="n">
        <v>141301</v>
      </c>
      <c r="G286" s="2" t="s">
        <v>356</v>
      </c>
      <c r="H286" s="2" t="s">
        <v>212</v>
      </c>
      <c r="I286" s="2" t="n">
        <v>1</v>
      </c>
      <c r="J286" s="1" t="s">
        <v>498</v>
      </c>
      <c r="K286" s="3" t="n">
        <v>399</v>
      </c>
      <c r="L286" s="4" t="n">
        <v>0</v>
      </c>
      <c r="M286" s="3" t="n">
        <v>72</v>
      </c>
      <c r="N286" s="3" t="n">
        <v>3092.75</v>
      </c>
      <c r="O286" s="3" t="n">
        <v>485.75</v>
      </c>
      <c r="P286" s="3" t="n">
        <v>0</v>
      </c>
      <c r="Q286" s="3" t="n">
        <v>0</v>
      </c>
      <c r="R286" s="3" t="n">
        <v>0</v>
      </c>
      <c r="S286" s="4" t="n">
        <v>0</v>
      </c>
      <c r="T286" s="15" t="n">
        <f aca="false">K286+M286+N286+O286+P286+Q286+R286</f>
        <v>4049.5</v>
      </c>
      <c r="U286" s="16" t="n">
        <f aca="false">L286+S286</f>
        <v>0</v>
      </c>
    </row>
    <row r="287" customFormat="false" ht="15" hidden="false" customHeight="false" outlineLevel="0" collapsed="false">
      <c r="A287" s="1" t="n">
        <v>75000</v>
      </c>
      <c r="B287" s="1" t="n">
        <v>200248153</v>
      </c>
      <c r="C287" s="1" t="s">
        <v>499</v>
      </c>
      <c r="D287" s="2" t="n">
        <v>130006</v>
      </c>
      <c r="G287" s="2" t="s">
        <v>332</v>
      </c>
      <c r="H287" s="2" t="s">
        <v>334</v>
      </c>
      <c r="I287" s="2" t="n">
        <v>2</v>
      </c>
      <c r="J287" s="1" t="s">
        <v>500</v>
      </c>
      <c r="K287" s="3" t="n">
        <v>159.6</v>
      </c>
      <c r="L287" s="4" t="n">
        <v>0</v>
      </c>
      <c r="M287" s="3" t="n">
        <v>0</v>
      </c>
      <c r="N287" s="3" t="n">
        <v>0</v>
      </c>
      <c r="O287" s="3" t="n">
        <v>210</v>
      </c>
      <c r="P287" s="3" t="n">
        <v>0</v>
      </c>
      <c r="Q287" s="3" t="n">
        <v>0</v>
      </c>
      <c r="R287" s="3" t="n">
        <v>0</v>
      </c>
      <c r="S287" s="4" t="n">
        <v>0</v>
      </c>
      <c r="T287" s="15" t="n">
        <f aca="false">K287+M287+N287+O287+P287+Q287+R287</f>
        <v>369.6</v>
      </c>
      <c r="U287" s="16" t="n">
        <f aca="false">L287+S287</f>
        <v>0</v>
      </c>
    </row>
    <row r="288" customFormat="false" ht="15" hidden="false" customHeight="false" outlineLevel="0" collapsed="false">
      <c r="A288" s="1" t="n">
        <v>235800</v>
      </c>
      <c r="B288" s="1" t="n">
        <v>200248162</v>
      </c>
      <c r="C288" s="1" t="s">
        <v>501</v>
      </c>
      <c r="D288" s="2" t="n">
        <v>130006</v>
      </c>
      <c r="G288" s="2" t="s">
        <v>332</v>
      </c>
      <c r="H288" s="2" t="s">
        <v>334</v>
      </c>
      <c r="I288" s="2" t="n">
        <v>2</v>
      </c>
      <c r="J288" s="1" t="s">
        <v>502</v>
      </c>
      <c r="K288" s="3" t="n">
        <v>159.6</v>
      </c>
      <c r="L288" s="4" t="n">
        <v>0</v>
      </c>
      <c r="M288" s="3" t="n">
        <v>226</v>
      </c>
      <c r="N288" s="3" t="n">
        <v>3059.34</v>
      </c>
      <c r="O288" s="3" t="n">
        <v>230</v>
      </c>
      <c r="P288" s="3" t="n">
        <v>0</v>
      </c>
      <c r="Q288" s="3" t="n">
        <v>0</v>
      </c>
      <c r="R288" s="3" t="n">
        <v>0</v>
      </c>
      <c r="S288" s="4" t="n">
        <v>0</v>
      </c>
      <c r="T288" s="15" t="n">
        <f aca="false">K288+M288+N288+O288+P288+Q288+R288</f>
        <v>3674.94</v>
      </c>
      <c r="U288" s="16" t="n">
        <f aca="false">L288+S288</f>
        <v>0</v>
      </c>
    </row>
    <row r="289" customFormat="false" ht="15" hidden="false" customHeight="false" outlineLevel="0" collapsed="false">
      <c r="A289" s="1" t="n">
        <v>236214</v>
      </c>
      <c r="B289" s="1" t="n">
        <v>200248169</v>
      </c>
      <c r="C289" s="1" t="s">
        <v>52</v>
      </c>
      <c r="D289" s="2" t="n">
        <v>130005</v>
      </c>
      <c r="G289" s="2" t="s">
        <v>332</v>
      </c>
      <c r="H289" s="2" t="s">
        <v>334</v>
      </c>
      <c r="I289" s="2" t="n">
        <v>2</v>
      </c>
      <c r="J289" s="1" t="s">
        <v>503</v>
      </c>
      <c r="K289" s="3" t="n">
        <v>142.8</v>
      </c>
      <c r="L289" s="4" t="n">
        <v>0</v>
      </c>
      <c r="M289" s="3" t="n">
        <v>0</v>
      </c>
      <c r="N289" s="3" t="n">
        <v>0</v>
      </c>
      <c r="O289" s="3" t="n">
        <v>302.45</v>
      </c>
      <c r="P289" s="3" t="n">
        <v>0</v>
      </c>
      <c r="Q289" s="3" t="n">
        <v>0</v>
      </c>
      <c r="R289" s="3" t="n">
        <v>0</v>
      </c>
      <c r="S289" s="4" t="n">
        <v>0</v>
      </c>
      <c r="T289" s="15" t="n">
        <f aca="false">K289+M289+N289+O289+P289+Q289+R289</f>
        <v>445.25</v>
      </c>
      <c r="U289" s="16" t="n">
        <f aca="false">L289+S289</f>
        <v>0</v>
      </c>
    </row>
    <row r="290" customFormat="false" ht="15" hidden="false" customHeight="false" outlineLevel="0" collapsed="false">
      <c r="A290" s="1" t="n">
        <v>236266</v>
      </c>
      <c r="B290" s="1" t="n">
        <v>200232989</v>
      </c>
      <c r="C290" s="1" t="s">
        <v>104</v>
      </c>
      <c r="D290" s="2" t="n">
        <v>130005</v>
      </c>
      <c r="G290" s="2" t="s">
        <v>332</v>
      </c>
      <c r="H290" s="2" t="s">
        <v>373</v>
      </c>
      <c r="I290" s="2" t="n">
        <v>2</v>
      </c>
      <c r="J290" s="1" t="s">
        <v>504</v>
      </c>
      <c r="K290" s="3" t="n">
        <v>239.4</v>
      </c>
      <c r="L290" s="4" t="n">
        <v>0</v>
      </c>
      <c r="M290" s="3" t="n">
        <v>0</v>
      </c>
      <c r="N290" s="3" t="n">
        <v>0</v>
      </c>
      <c r="O290" s="3" t="n">
        <v>694.06</v>
      </c>
      <c r="P290" s="3" t="n">
        <v>0</v>
      </c>
      <c r="Q290" s="3" t="n">
        <v>0</v>
      </c>
      <c r="R290" s="3" t="n">
        <v>56</v>
      </c>
      <c r="S290" s="4" t="n">
        <v>0</v>
      </c>
      <c r="T290" s="15" t="n">
        <f aca="false">K290+M290+N290+O290+P290+Q290+R290</f>
        <v>989.46</v>
      </c>
      <c r="U290" s="16" t="n">
        <f aca="false">L290+S290</f>
        <v>0</v>
      </c>
    </row>
    <row r="291" customFormat="false" ht="15" hidden="false" customHeight="false" outlineLevel="0" collapsed="false">
      <c r="A291" s="1" t="n">
        <v>16500</v>
      </c>
      <c r="B291" s="1" t="n">
        <v>200193831</v>
      </c>
      <c r="C291" s="1" t="s">
        <v>164</v>
      </c>
      <c r="D291" s="2" t="n">
        <v>130007</v>
      </c>
      <c r="G291" s="2" t="s">
        <v>505</v>
      </c>
      <c r="H291" s="2" t="s">
        <v>506</v>
      </c>
      <c r="I291" s="2" t="n">
        <v>2</v>
      </c>
      <c r="J291" s="1" t="s">
        <v>507</v>
      </c>
      <c r="K291" s="3" t="n">
        <v>357</v>
      </c>
      <c r="L291" s="4" t="n">
        <v>0</v>
      </c>
      <c r="M291" s="3" t="n">
        <v>0</v>
      </c>
      <c r="N291" s="3" t="n">
        <v>0</v>
      </c>
      <c r="O291" s="3" t="n">
        <v>1197</v>
      </c>
      <c r="P291" s="3" t="n">
        <v>0</v>
      </c>
      <c r="Q291" s="3" t="n">
        <v>0</v>
      </c>
      <c r="R291" s="3" t="n">
        <v>0</v>
      </c>
      <c r="S291" s="4" t="n">
        <v>0</v>
      </c>
      <c r="T291" s="15" t="n">
        <f aca="false">K291+M291+N291+O291+P291+Q291+R291</f>
        <v>1554</v>
      </c>
      <c r="U291" s="16" t="n">
        <f aca="false">L291+S291</f>
        <v>0</v>
      </c>
    </row>
    <row r="292" customFormat="false" ht="15" hidden="false" customHeight="false" outlineLevel="0" collapsed="false">
      <c r="A292" s="1" t="n">
        <v>902119</v>
      </c>
      <c r="B292" s="1" t="n">
        <v>200206198</v>
      </c>
      <c r="C292" s="1" t="s">
        <v>187</v>
      </c>
      <c r="D292" s="2" t="n">
        <v>0</v>
      </c>
      <c r="F292" s="2" t="s">
        <v>211</v>
      </c>
      <c r="G292" s="2" t="s">
        <v>508</v>
      </c>
      <c r="H292" s="2" t="s">
        <v>55</v>
      </c>
      <c r="I292" s="2" t="s">
        <v>29</v>
      </c>
      <c r="J292" s="1" t="s">
        <v>509</v>
      </c>
      <c r="K292" s="3" t="n">
        <v>0</v>
      </c>
      <c r="L292" s="4" t="n">
        <v>0</v>
      </c>
      <c r="M292" s="3" t="n">
        <v>0</v>
      </c>
      <c r="N292" s="3" t="n">
        <v>1927.52</v>
      </c>
      <c r="O292" s="3" t="n">
        <v>432</v>
      </c>
      <c r="P292" s="3" t="n">
        <v>0</v>
      </c>
      <c r="Q292" s="3" t="n">
        <v>0</v>
      </c>
      <c r="R292" s="3" t="n">
        <v>0</v>
      </c>
      <c r="S292" s="4" t="n">
        <v>0</v>
      </c>
      <c r="T292" s="15" t="n">
        <f aca="false">K292+M292+N292+O292+P292+Q292+R292</f>
        <v>2359.52</v>
      </c>
      <c r="U292" s="16" t="n">
        <f aca="false">L292+S292</f>
        <v>0</v>
      </c>
    </row>
    <row r="293" customFormat="false" ht="15" hidden="false" customHeight="false" outlineLevel="0" collapsed="false">
      <c r="A293" s="1" t="n">
        <v>100000</v>
      </c>
      <c r="B293" s="1" t="n">
        <v>200232928</v>
      </c>
      <c r="C293" s="1" t="s">
        <v>60</v>
      </c>
      <c r="D293" s="2" t="n">
        <v>0</v>
      </c>
      <c r="F293" s="2" t="s">
        <v>61</v>
      </c>
      <c r="G293" s="2" t="s">
        <v>510</v>
      </c>
      <c r="H293" s="2" t="s">
        <v>483</v>
      </c>
      <c r="I293" s="2" t="s">
        <v>29</v>
      </c>
      <c r="J293" s="1" t="s">
        <v>64</v>
      </c>
      <c r="K293" s="3" t="n">
        <v>399</v>
      </c>
      <c r="L293" s="4" t="n">
        <v>0</v>
      </c>
      <c r="M293" s="3" t="n">
        <v>94</v>
      </c>
      <c r="N293" s="3" t="n">
        <v>1302.72</v>
      </c>
      <c r="O293" s="3" t="n">
        <v>1008</v>
      </c>
      <c r="P293" s="3" t="n">
        <v>0</v>
      </c>
      <c r="Q293" s="3" t="n">
        <v>0</v>
      </c>
      <c r="R293" s="3" t="n">
        <v>2000</v>
      </c>
      <c r="S293" s="4" t="n">
        <v>0</v>
      </c>
      <c r="T293" s="15" t="n">
        <f aca="false">K293+M293+N293+O293+P293+Q293+R293</f>
        <v>4803.72</v>
      </c>
      <c r="U293" s="16" t="n">
        <f aca="false">L293+S293</f>
        <v>0</v>
      </c>
    </row>
    <row r="294" customFormat="false" ht="15" hidden="false" customHeight="false" outlineLevel="0" collapsed="false">
      <c r="A294" s="1" t="n">
        <v>214700</v>
      </c>
      <c r="B294" s="1" t="n">
        <v>200248032</v>
      </c>
      <c r="C294" s="1" t="s">
        <v>53</v>
      </c>
      <c r="D294" s="2" t="n">
        <v>130007</v>
      </c>
      <c r="G294" s="2" t="s">
        <v>510</v>
      </c>
      <c r="H294" s="2" t="s">
        <v>511</v>
      </c>
      <c r="I294" s="2" t="n">
        <v>2</v>
      </c>
      <c r="J294" s="1" t="s">
        <v>512</v>
      </c>
      <c r="K294" s="3" t="n">
        <v>79.8</v>
      </c>
      <c r="L294" s="4" t="n">
        <v>0</v>
      </c>
      <c r="M294" s="3" t="n">
        <v>0</v>
      </c>
      <c r="N294" s="3" t="n">
        <v>0</v>
      </c>
      <c r="O294" s="3" t="n">
        <v>187.2</v>
      </c>
      <c r="P294" s="3" t="n">
        <v>0</v>
      </c>
      <c r="Q294" s="3" t="n">
        <v>0</v>
      </c>
      <c r="R294" s="3" t="n">
        <v>0</v>
      </c>
      <c r="S294" s="4" t="n">
        <v>0</v>
      </c>
      <c r="T294" s="15" t="n">
        <f aca="false">K294+M294+N294+O294+P294+Q294+R294</f>
        <v>267</v>
      </c>
      <c r="U294" s="16" t="n">
        <f aca="false">L294+S294</f>
        <v>0</v>
      </c>
    </row>
    <row r="295" customFormat="false" ht="15" hidden="false" customHeight="false" outlineLevel="0" collapsed="false">
      <c r="A295" s="1" t="n">
        <v>224300</v>
      </c>
      <c r="B295" s="1" t="n">
        <v>200193755</v>
      </c>
      <c r="C295" s="1" t="s">
        <v>90</v>
      </c>
      <c r="D295" s="2" t="n">
        <v>130005</v>
      </c>
      <c r="G295" s="2" t="s">
        <v>510</v>
      </c>
      <c r="H295" s="2" t="s">
        <v>483</v>
      </c>
      <c r="I295" s="2" t="n">
        <v>2</v>
      </c>
      <c r="J295" s="1" t="s">
        <v>513</v>
      </c>
      <c r="K295" s="3" t="n">
        <v>399</v>
      </c>
      <c r="L295" s="4" t="n">
        <v>0</v>
      </c>
      <c r="M295" s="3" t="n">
        <v>0</v>
      </c>
      <c r="N295" s="3" t="n">
        <v>0</v>
      </c>
      <c r="O295" s="3" t="n">
        <v>536</v>
      </c>
      <c r="P295" s="3" t="n">
        <v>0</v>
      </c>
      <c r="Q295" s="3" t="n">
        <v>0</v>
      </c>
      <c r="R295" s="3" t="n">
        <v>0</v>
      </c>
      <c r="S295" s="4" t="n">
        <v>0</v>
      </c>
      <c r="T295" s="15" t="n">
        <f aca="false">K295+M295+N295+O295+P295+Q295+R295</f>
        <v>935</v>
      </c>
      <c r="U295" s="16" t="n">
        <f aca="false">L295+S295</f>
        <v>0</v>
      </c>
    </row>
    <row r="296" customFormat="false" ht="15" hidden="false" customHeight="false" outlineLevel="0" collapsed="false">
      <c r="A296" s="1" t="n">
        <v>226600</v>
      </c>
      <c r="B296" s="1" t="n">
        <v>200193757</v>
      </c>
      <c r="C296" s="1" t="s">
        <v>514</v>
      </c>
      <c r="D296" s="2" t="n">
        <v>130005</v>
      </c>
      <c r="G296" s="2" t="s">
        <v>510</v>
      </c>
      <c r="H296" s="2" t="s">
        <v>515</v>
      </c>
      <c r="I296" s="2" t="n">
        <v>2</v>
      </c>
      <c r="J296" s="1" t="s">
        <v>516</v>
      </c>
      <c r="K296" s="3" t="n">
        <v>285.6</v>
      </c>
      <c r="L296" s="4" t="n">
        <v>0</v>
      </c>
      <c r="M296" s="3" t="n">
        <v>0</v>
      </c>
      <c r="N296" s="3" t="n">
        <v>0</v>
      </c>
      <c r="O296" s="3" t="n">
        <v>420</v>
      </c>
      <c r="P296" s="3" t="n">
        <v>0</v>
      </c>
      <c r="Q296" s="3" t="n">
        <v>0</v>
      </c>
      <c r="R296" s="3" t="n">
        <v>0</v>
      </c>
      <c r="S296" s="4" t="n">
        <v>0</v>
      </c>
      <c r="T296" s="15" t="n">
        <f aca="false">K296+M296+N296+O296+P296+Q296+R296</f>
        <v>705.6</v>
      </c>
      <c r="U296" s="16" t="n">
        <f aca="false">L296+S296</f>
        <v>0</v>
      </c>
    </row>
    <row r="297" customFormat="false" ht="15" hidden="false" customHeight="false" outlineLevel="0" collapsed="false">
      <c r="A297" s="1" t="n">
        <v>235670</v>
      </c>
      <c r="B297" s="1" t="n">
        <v>200248026</v>
      </c>
      <c r="C297" s="1" t="s">
        <v>360</v>
      </c>
      <c r="D297" s="2" t="n">
        <v>130006</v>
      </c>
      <c r="G297" s="2" t="s">
        <v>510</v>
      </c>
      <c r="H297" s="2" t="s">
        <v>515</v>
      </c>
      <c r="I297" s="2" t="n">
        <v>2</v>
      </c>
      <c r="J297" s="1" t="s">
        <v>517</v>
      </c>
      <c r="K297" s="3" t="n">
        <v>319.2</v>
      </c>
      <c r="L297" s="4" t="n">
        <v>0</v>
      </c>
      <c r="M297" s="3" t="n">
        <v>220</v>
      </c>
      <c r="N297" s="3" t="n">
        <v>662.83</v>
      </c>
      <c r="O297" s="3" t="n">
        <v>531</v>
      </c>
      <c r="P297" s="3" t="n">
        <v>0</v>
      </c>
      <c r="Q297" s="3" t="n">
        <v>0</v>
      </c>
      <c r="R297" s="3" t="n">
        <v>0</v>
      </c>
      <c r="S297" s="4" t="n">
        <v>0</v>
      </c>
      <c r="T297" s="15" t="n">
        <f aca="false">K297+M297+N297+O297+P297+Q297+R297</f>
        <v>1733.03</v>
      </c>
      <c r="U297" s="16" t="n">
        <f aca="false">L297+S297</f>
        <v>0</v>
      </c>
    </row>
    <row r="298" customFormat="false" ht="15" hidden="false" customHeight="false" outlineLevel="0" collapsed="false">
      <c r="A298" s="1" t="n">
        <v>235810</v>
      </c>
      <c r="B298" s="1" t="n">
        <v>200248034</v>
      </c>
      <c r="C298" s="1" t="s">
        <v>150</v>
      </c>
      <c r="D298" s="2" t="n">
        <v>130008</v>
      </c>
      <c r="G298" s="2" t="s">
        <v>510</v>
      </c>
      <c r="H298" s="2" t="s">
        <v>483</v>
      </c>
      <c r="I298" s="2" t="n">
        <v>2</v>
      </c>
      <c r="J298" s="1" t="s">
        <v>518</v>
      </c>
      <c r="K298" s="3" t="n">
        <v>357</v>
      </c>
      <c r="L298" s="4" t="n">
        <v>0</v>
      </c>
      <c r="M298" s="3" t="n">
        <v>0</v>
      </c>
      <c r="N298" s="3" t="n">
        <v>0</v>
      </c>
      <c r="O298" s="3" t="n">
        <v>749.85</v>
      </c>
      <c r="P298" s="3" t="n">
        <v>0</v>
      </c>
      <c r="Q298" s="3" t="n">
        <v>0</v>
      </c>
      <c r="R298" s="3" t="n">
        <v>0</v>
      </c>
      <c r="S298" s="4" t="n">
        <v>0</v>
      </c>
      <c r="T298" s="15" t="n">
        <f aca="false">K298+M298+N298+O298+P298+Q298+R298</f>
        <v>1106.85</v>
      </c>
      <c r="U298" s="16" t="n">
        <f aca="false">L298+S298</f>
        <v>0</v>
      </c>
    </row>
    <row r="299" customFormat="false" ht="15" hidden="false" customHeight="false" outlineLevel="0" collapsed="false">
      <c r="A299" s="1" t="n">
        <v>235829</v>
      </c>
      <c r="B299" s="1" t="n">
        <v>200248033</v>
      </c>
      <c r="C299" s="1" t="s">
        <v>175</v>
      </c>
      <c r="D299" s="2" t="n">
        <v>130007</v>
      </c>
      <c r="G299" s="2" t="s">
        <v>510</v>
      </c>
      <c r="H299" s="2" t="s">
        <v>511</v>
      </c>
      <c r="I299" s="2" t="n">
        <v>2</v>
      </c>
      <c r="J299" s="1" t="s">
        <v>519</v>
      </c>
      <c r="K299" s="3" t="n">
        <v>159.6</v>
      </c>
      <c r="L299" s="4" t="n">
        <v>0</v>
      </c>
      <c r="M299" s="3" t="n">
        <v>0</v>
      </c>
      <c r="N299" s="3" t="n">
        <v>0</v>
      </c>
      <c r="O299" s="3" t="n">
        <v>187.2</v>
      </c>
      <c r="P299" s="3" t="n">
        <v>0</v>
      </c>
      <c r="Q299" s="3" t="n">
        <v>0</v>
      </c>
      <c r="R299" s="3" t="n">
        <v>0</v>
      </c>
      <c r="S299" s="4" t="n">
        <v>0</v>
      </c>
      <c r="T299" s="15" t="n">
        <f aca="false">K299+M299+N299+O299+P299+Q299+R299</f>
        <v>346.8</v>
      </c>
      <c r="U299" s="16" t="n">
        <f aca="false">L299+S299</f>
        <v>0</v>
      </c>
    </row>
    <row r="300" customFormat="false" ht="15" hidden="false" customHeight="false" outlineLevel="0" collapsed="false">
      <c r="A300" s="1" t="n">
        <v>235832</v>
      </c>
      <c r="B300" s="1" t="n">
        <v>200206047</v>
      </c>
      <c r="C300" s="1" t="s">
        <v>520</v>
      </c>
      <c r="D300" s="2" t="n">
        <v>0</v>
      </c>
      <c r="F300" s="2" t="s">
        <v>521</v>
      </c>
      <c r="G300" s="2" t="s">
        <v>510</v>
      </c>
      <c r="H300" s="2" t="s">
        <v>483</v>
      </c>
      <c r="I300" s="2" t="s">
        <v>29</v>
      </c>
      <c r="J300" s="1" t="s">
        <v>522</v>
      </c>
      <c r="K300" s="3" t="n">
        <v>357</v>
      </c>
      <c r="L300" s="4" t="n">
        <v>0</v>
      </c>
      <c r="M300" s="3" t="n">
        <v>0</v>
      </c>
      <c r="N300" s="3" t="n">
        <v>2148.13</v>
      </c>
      <c r="O300" s="3" t="n">
        <v>435.6</v>
      </c>
      <c r="P300" s="3" t="n">
        <v>1384.55</v>
      </c>
      <c r="Q300" s="3" t="n">
        <v>0</v>
      </c>
      <c r="R300" s="3" t="n">
        <v>187</v>
      </c>
      <c r="S300" s="4" t="n">
        <v>0</v>
      </c>
      <c r="T300" s="15" t="n">
        <f aca="false">K300+M300+N300+O300+P300+Q300+R300</f>
        <v>4512.28</v>
      </c>
      <c r="U300" s="16" t="n">
        <f aca="false">L300+S300</f>
        <v>0</v>
      </c>
    </row>
    <row r="301" customFormat="false" ht="15" hidden="false" customHeight="false" outlineLevel="0" collapsed="false">
      <c r="A301" s="1" t="n">
        <v>236024</v>
      </c>
      <c r="B301" s="1" t="n">
        <v>200193752</v>
      </c>
      <c r="C301" s="1" t="s">
        <v>120</v>
      </c>
      <c r="D301" s="2" t="n">
        <v>130007</v>
      </c>
      <c r="G301" s="2" t="s">
        <v>510</v>
      </c>
      <c r="H301" s="2" t="s">
        <v>483</v>
      </c>
      <c r="I301" s="2" t="n">
        <v>2</v>
      </c>
      <c r="J301" s="1" t="s">
        <v>523</v>
      </c>
      <c r="K301" s="3" t="n">
        <v>357</v>
      </c>
      <c r="L301" s="4" t="n">
        <v>0</v>
      </c>
      <c r="M301" s="3" t="n">
        <v>0</v>
      </c>
      <c r="N301" s="3" t="n">
        <v>0</v>
      </c>
      <c r="O301" s="3" t="n">
        <v>1095.6</v>
      </c>
      <c r="P301" s="3" t="n">
        <v>0</v>
      </c>
      <c r="Q301" s="3" t="n">
        <v>0</v>
      </c>
      <c r="R301" s="3" t="n">
        <v>0</v>
      </c>
      <c r="S301" s="4" t="n">
        <v>0</v>
      </c>
      <c r="T301" s="15" t="n">
        <f aca="false">K301+M301+N301+O301+P301+Q301+R301</f>
        <v>1452.6</v>
      </c>
      <c r="U301" s="16" t="n">
        <f aca="false">L301+S301</f>
        <v>0</v>
      </c>
    </row>
    <row r="302" customFormat="false" ht="15" hidden="false" customHeight="false" outlineLevel="0" collapsed="false">
      <c r="A302" s="1" t="n">
        <v>236059</v>
      </c>
      <c r="B302" s="1" t="n">
        <v>200248029</v>
      </c>
      <c r="C302" s="1" t="s">
        <v>97</v>
      </c>
      <c r="D302" s="2" t="n">
        <v>130005</v>
      </c>
      <c r="G302" s="2" t="s">
        <v>510</v>
      </c>
      <c r="H302" s="2" t="s">
        <v>483</v>
      </c>
      <c r="I302" s="2" t="n">
        <v>2</v>
      </c>
      <c r="J302" s="1" t="s">
        <v>524</v>
      </c>
      <c r="K302" s="3" t="n">
        <v>357</v>
      </c>
      <c r="L302" s="4" t="n">
        <v>0</v>
      </c>
      <c r="M302" s="3" t="n">
        <v>148</v>
      </c>
      <c r="N302" s="3" t="n">
        <v>1063.13</v>
      </c>
      <c r="O302" s="3" t="n">
        <v>882.8</v>
      </c>
      <c r="P302" s="3" t="n">
        <v>0</v>
      </c>
      <c r="Q302" s="3" t="n">
        <v>0</v>
      </c>
      <c r="R302" s="3" t="n">
        <v>550.78</v>
      </c>
      <c r="S302" s="4" t="n">
        <v>0</v>
      </c>
      <c r="T302" s="15" t="n">
        <f aca="false">K302+M302+N302+O302+P302+Q302+R302</f>
        <v>3001.71</v>
      </c>
      <c r="U302" s="16" t="n">
        <f aca="false">L302+S302</f>
        <v>0</v>
      </c>
    </row>
    <row r="303" customFormat="false" ht="15" hidden="false" customHeight="false" outlineLevel="0" collapsed="false">
      <c r="A303" s="1" t="n">
        <v>236447</v>
      </c>
      <c r="B303" s="1" t="n">
        <v>200232930</v>
      </c>
      <c r="C303" s="1" t="s">
        <v>106</v>
      </c>
      <c r="D303" s="2" t="n">
        <v>130008</v>
      </c>
      <c r="G303" s="2" t="s">
        <v>510</v>
      </c>
      <c r="H303" s="2" t="s">
        <v>483</v>
      </c>
      <c r="I303" s="2" t="n">
        <v>2</v>
      </c>
      <c r="J303" s="1" t="s">
        <v>161</v>
      </c>
      <c r="K303" s="3" t="n">
        <v>357</v>
      </c>
      <c r="L303" s="4" t="n">
        <v>0</v>
      </c>
      <c r="M303" s="3" t="n">
        <v>0</v>
      </c>
      <c r="N303" s="3" t="n">
        <v>0</v>
      </c>
      <c r="O303" s="3" t="n">
        <v>974.4</v>
      </c>
      <c r="P303" s="3" t="n">
        <v>0</v>
      </c>
      <c r="Q303" s="3" t="n">
        <v>0</v>
      </c>
      <c r="R303" s="3" t="n">
        <v>0</v>
      </c>
      <c r="S303" s="4" t="n">
        <v>0</v>
      </c>
      <c r="T303" s="15" t="n">
        <f aca="false">K303+M303+N303+O303+P303+Q303+R303</f>
        <v>1331.4</v>
      </c>
      <c r="U303" s="16" t="n">
        <f aca="false">L303+S303</f>
        <v>0</v>
      </c>
    </row>
    <row r="304" customFormat="false" ht="15" hidden="false" customHeight="false" outlineLevel="0" collapsed="false">
      <c r="A304" s="1" t="n">
        <v>900445</v>
      </c>
      <c r="B304" s="1" t="n">
        <v>200206048</v>
      </c>
      <c r="C304" s="1" t="s">
        <v>27</v>
      </c>
      <c r="D304" s="2" t="n">
        <v>0</v>
      </c>
      <c r="F304" s="2" t="s">
        <v>28</v>
      </c>
      <c r="G304" s="2" t="s">
        <v>510</v>
      </c>
      <c r="H304" s="2" t="s">
        <v>525</v>
      </c>
      <c r="I304" s="2" t="s">
        <v>29</v>
      </c>
      <c r="J304" s="1" t="s">
        <v>295</v>
      </c>
      <c r="K304" s="3" t="n">
        <v>0</v>
      </c>
      <c r="L304" s="4" t="n">
        <v>0</v>
      </c>
      <c r="M304" s="3" t="n">
        <v>0</v>
      </c>
      <c r="N304" s="3" t="n">
        <v>0</v>
      </c>
      <c r="O304" s="3" t="n">
        <v>1260</v>
      </c>
      <c r="P304" s="3" t="n">
        <v>0</v>
      </c>
      <c r="Q304" s="3" t="n">
        <v>0</v>
      </c>
      <c r="R304" s="3" t="n">
        <v>0</v>
      </c>
      <c r="S304" s="4" t="n">
        <v>0</v>
      </c>
      <c r="T304" s="15" t="n">
        <f aca="false">K304+M304+N304+O304+P304+Q304+R304</f>
        <v>1260</v>
      </c>
      <c r="U304" s="16" t="n">
        <f aca="false">L304+S304</f>
        <v>0</v>
      </c>
    </row>
    <row r="305" customFormat="false" ht="15" hidden="false" customHeight="false" outlineLevel="0" collapsed="false">
      <c r="A305" s="1" t="n">
        <v>901921</v>
      </c>
      <c r="B305" s="1" t="n">
        <v>200206054</v>
      </c>
      <c r="C305" s="1" t="s">
        <v>526</v>
      </c>
      <c r="D305" s="2" t="n">
        <v>141421</v>
      </c>
      <c r="G305" s="2" t="s">
        <v>510</v>
      </c>
      <c r="H305" s="2" t="s">
        <v>483</v>
      </c>
      <c r="I305" s="2" t="n">
        <v>1</v>
      </c>
      <c r="J305" s="1" t="s">
        <v>527</v>
      </c>
      <c r="K305" s="3" t="n">
        <v>0</v>
      </c>
      <c r="L305" s="4" t="n">
        <v>0</v>
      </c>
      <c r="M305" s="3" t="n">
        <v>0</v>
      </c>
      <c r="N305" s="3" t="n">
        <v>674.03</v>
      </c>
      <c r="O305" s="3" t="n">
        <v>872.6</v>
      </c>
      <c r="P305" s="3" t="n">
        <v>0</v>
      </c>
      <c r="Q305" s="3" t="n">
        <v>0</v>
      </c>
      <c r="R305" s="3" t="n">
        <v>0</v>
      </c>
      <c r="S305" s="4" t="n">
        <v>0</v>
      </c>
      <c r="T305" s="15" t="n">
        <f aca="false">K305+M305+N305+O305+P305+Q305+R305</f>
        <v>1546.63</v>
      </c>
      <c r="U305" s="16" t="n">
        <f aca="false">L305+S305</f>
        <v>0</v>
      </c>
    </row>
    <row r="306" customFormat="false" ht="15" hidden="false" customHeight="false" outlineLevel="0" collapsed="false">
      <c r="A306" s="1" t="n">
        <v>10000335</v>
      </c>
      <c r="B306" s="1" t="n">
        <v>200193754</v>
      </c>
      <c r="C306" s="1" t="s">
        <v>191</v>
      </c>
      <c r="D306" s="2" t="n">
        <v>141141</v>
      </c>
      <c r="G306" s="2" t="s">
        <v>510</v>
      </c>
      <c r="H306" s="2" t="s">
        <v>515</v>
      </c>
      <c r="I306" s="2" t="n">
        <v>1</v>
      </c>
      <c r="J306" s="1" t="s">
        <v>223</v>
      </c>
      <c r="K306" s="3" t="n">
        <v>285.6</v>
      </c>
      <c r="L306" s="4" t="n">
        <v>0</v>
      </c>
      <c r="M306" s="3" t="n">
        <v>150</v>
      </c>
      <c r="N306" s="3" t="n">
        <v>2482.07</v>
      </c>
      <c r="O306" s="3" t="n">
        <v>552.08</v>
      </c>
      <c r="P306" s="3" t="n">
        <v>0</v>
      </c>
      <c r="Q306" s="3" t="n">
        <v>0</v>
      </c>
      <c r="R306" s="3" t="n">
        <v>0</v>
      </c>
      <c r="S306" s="4" t="n">
        <v>0</v>
      </c>
      <c r="T306" s="15" t="n">
        <f aca="false">K306+M306+N306+O306+P306+Q306+R306</f>
        <v>3469.75</v>
      </c>
      <c r="U306" s="16" t="n">
        <f aca="false">L306+S306</f>
        <v>0</v>
      </c>
    </row>
    <row r="307" customFormat="false" ht="15" hidden="false" customHeight="false" outlineLevel="0" collapsed="false">
      <c r="A307" s="1" t="n">
        <v>214500</v>
      </c>
      <c r="B307" s="1" t="n">
        <v>200206122</v>
      </c>
      <c r="C307" s="1" t="s">
        <v>245</v>
      </c>
      <c r="D307" s="2" t="n">
        <v>141411</v>
      </c>
      <c r="G307" s="2" t="s">
        <v>405</v>
      </c>
      <c r="H307" s="2" t="s">
        <v>405</v>
      </c>
      <c r="I307" s="2" t="n">
        <v>1</v>
      </c>
      <c r="J307" s="1" t="s">
        <v>528</v>
      </c>
      <c r="K307" s="3" t="n">
        <v>93.1</v>
      </c>
      <c r="L307" s="4" t="n">
        <v>0</v>
      </c>
      <c r="M307" s="3" t="n">
        <v>72</v>
      </c>
      <c r="N307" s="3" t="n">
        <v>2430.75</v>
      </c>
      <c r="O307" s="3" t="n">
        <v>0</v>
      </c>
      <c r="P307" s="3" t="n">
        <v>0</v>
      </c>
      <c r="Q307" s="3" t="n">
        <v>0</v>
      </c>
      <c r="R307" s="3" t="n">
        <v>0</v>
      </c>
      <c r="S307" s="4" t="n">
        <v>0</v>
      </c>
      <c r="T307" s="15" t="n">
        <f aca="false">K307+M307+N307+O307+P307+Q307+R307</f>
        <v>2595.85</v>
      </c>
      <c r="U307" s="16" t="n">
        <f aca="false">L307+S307</f>
        <v>0</v>
      </c>
    </row>
    <row r="308" customFormat="false" ht="15" hidden="false" customHeight="false" outlineLevel="0" collapsed="false">
      <c r="A308" s="1" t="n">
        <v>235448</v>
      </c>
      <c r="B308" s="1" t="n">
        <v>200206123</v>
      </c>
      <c r="C308" s="1" t="s">
        <v>248</v>
      </c>
      <c r="D308" s="2" t="n">
        <v>141172</v>
      </c>
      <c r="G308" s="2" t="s">
        <v>405</v>
      </c>
      <c r="H308" s="2" t="s">
        <v>405</v>
      </c>
      <c r="I308" s="2" t="n">
        <v>1</v>
      </c>
      <c r="J308" s="1" t="s">
        <v>528</v>
      </c>
      <c r="K308" s="3" t="n">
        <v>79.8</v>
      </c>
      <c r="L308" s="4" t="n">
        <v>0</v>
      </c>
      <c r="M308" s="3" t="n">
        <v>72</v>
      </c>
      <c r="N308" s="3" t="n">
        <v>1515.75</v>
      </c>
      <c r="O308" s="3" t="n">
        <v>0</v>
      </c>
      <c r="P308" s="3" t="n">
        <v>0</v>
      </c>
      <c r="Q308" s="3" t="n">
        <v>0</v>
      </c>
      <c r="R308" s="3" t="n">
        <v>143.85</v>
      </c>
      <c r="S308" s="4" t="n">
        <v>0</v>
      </c>
      <c r="T308" s="15" t="n">
        <f aca="false">K308+M308+N308+O308+P308+Q308+R308</f>
        <v>1811.4</v>
      </c>
      <c r="U308" s="16" t="n">
        <f aca="false">L308+S308</f>
        <v>0</v>
      </c>
    </row>
    <row r="309" customFormat="false" ht="15" hidden="false" customHeight="false" outlineLevel="0" collapsed="false">
      <c r="A309" s="1" t="n">
        <v>236121</v>
      </c>
      <c r="B309" s="1" t="n">
        <v>200206148</v>
      </c>
      <c r="C309" s="1" t="s">
        <v>72</v>
      </c>
      <c r="D309" s="2" t="n">
        <v>141141</v>
      </c>
      <c r="G309" s="2" t="s">
        <v>405</v>
      </c>
      <c r="H309" s="2" t="s">
        <v>212</v>
      </c>
      <c r="I309" s="2" t="n">
        <v>1</v>
      </c>
      <c r="J309" s="1" t="s">
        <v>529</v>
      </c>
      <c r="K309" s="3" t="n">
        <v>159.6</v>
      </c>
      <c r="L309" s="4" t="n">
        <v>0</v>
      </c>
      <c r="M309" s="3" t="n">
        <v>72</v>
      </c>
      <c r="N309" s="3" t="n">
        <v>2866.53</v>
      </c>
      <c r="O309" s="3" t="n">
        <v>139</v>
      </c>
      <c r="P309" s="3" t="n">
        <v>0</v>
      </c>
      <c r="Q309" s="3" t="n">
        <v>0</v>
      </c>
      <c r="R309" s="3" t="n">
        <v>0</v>
      </c>
      <c r="S309" s="4" t="n">
        <v>0</v>
      </c>
      <c r="T309" s="15" t="n">
        <f aca="false">K309+M309+N309+O309+P309+Q309+R309</f>
        <v>3237.13</v>
      </c>
      <c r="U309" s="16" t="n">
        <f aca="false">L309+S309</f>
        <v>0</v>
      </c>
    </row>
    <row r="310" customFormat="false" ht="15" hidden="false" customHeight="false" outlineLevel="0" collapsed="false">
      <c r="A310" s="1" t="n">
        <v>40000038</v>
      </c>
      <c r="B310" s="1" t="n">
        <v>200206124</v>
      </c>
      <c r="C310" s="1" t="s">
        <v>253</v>
      </c>
      <c r="D310" s="2" t="n">
        <v>141401</v>
      </c>
      <c r="G310" s="2" t="s">
        <v>405</v>
      </c>
      <c r="H310" s="2" t="s">
        <v>212</v>
      </c>
      <c r="I310" s="2" t="n">
        <v>1</v>
      </c>
      <c r="J310" s="1" t="s">
        <v>528</v>
      </c>
      <c r="K310" s="3" t="n">
        <v>266</v>
      </c>
      <c r="L310" s="4" t="n">
        <v>0</v>
      </c>
      <c r="M310" s="3" t="n">
        <v>72</v>
      </c>
      <c r="N310" s="3" t="n">
        <v>2572.75</v>
      </c>
      <c r="O310" s="3" t="n">
        <v>309.75</v>
      </c>
      <c r="P310" s="3" t="n">
        <v>716.87</v>
      </c>
      <c r="Q310" s="3" t="n">
        <v>0</v>
      </c>
      <c r="R310" s="3" t="n">
        <v>0</v>
      </c>
      <c r="S310" s="4" t="n">
        <v>0</v>
      </c>
      <c r="T310" s="15" t="n">
        <f aca="false">K310+M310+N310+O310+P310+Q310+R310</f>
        <v>3937.37</v>
      </c>
      <c r="U310" s="16" t="n">
        <f aca="false">L310+S310</f>
        <v>0</v>
      </c>
    </row>
    <row r="311" customFormat="false" ht="15" hidden="false" customHeight="false" outlineLevel="0" collapsed="false">
      <c r="A311" s="1" t="n">
        <v>146400</v>
      </c>
      <c r="B311" s="1" t="n">
        <v>200206076</v>
      </c>
      <c r="C311" s="1" t="s">
        <v>87</v>
      </c>
      <c r="D311" s="2" t="n">
        <v>130009</v>
      </c>
      <c r="G311" s="2" t="s">
        <v>334</v>
      </c>
      <c r="H311" s="2" t="s">
        <v>530</v>
      </c>
      <c r="I311" s="2" t="n">
        <v>8</v>
      </c>
      <c r="J311" s="1" t="s">
        <v>531</v>
      </c>
      <c r="K311" s="3" t="n">
        <v>0</v>
      </c>
      <c r="L311" s="4" t="n">
        <v>870</v>
      </c>
      <c r="M311" s="3" t="n">
        <v>0</v>
      </c>
      <c r="N311" s="3" t="n">
        <v>7786.22</v>
      </c>
      <c r="O311" s="3" t="n">
        <v>0</v>
      </c>
      <c r="P311" s="3" t="n">
        <v>0</v>
      </c>
      <c r="Q311" s="3" t="n">
        <v>0</v>
      </c>
      <c r="R311" s="3" t="n">
        <v>0</v>
      </c>
      <c r="S311" s="4" t="n">
        <v>1080</v>
      </c>
      <c r="T311" s="15" t="n">
        <f aca="false">K311+M311+N311+O311+P311+Q311+R311</f>
        <v>7786.22</v>
      </c>
      <c r="U311" s="16" t="n">
        <f aca="false">L311+S311</f>
        <v>1950</v>
      </c>
    </row>
    <row r="312" customFormat="false" ht="15" hidden="false" customHeight="false" outlineLevel="0" collapsed="false">
      <c r="A312" s="1" t="n">
        <v>236409</v>
      </c>
      <c r="B312" s="1" t="n">
        <v>200248208</v>
      </c>
      <c r="C312" s="1" t="s">
        <v>159</v>
      </c>
      <c r="D312" s="2" t="n">
        <v>130008</v>
      </c>
      <c r="G312" s="2" t="s">
        <v>532</v>
      </c>
      <c r="H312" s="2" t="s">
        <v>55</v>
      </c>
      <c r="I312" s="2" t="n">
        <v>2</v>
      </c>
      <c r="J312" s="1" t="s">
        <v>533</v>
      </c>
      <c r="K312" s="3" t="n">
        <v>319.2</v>
      </c>
      <c r="L312" s="4" t="n">
        <v>0</v>
      </c>
      <c r="M312" s="3" t="n">
        <v>0</v>
      </c>
      <c r="N312" s="3" t="n">
        <v>0</v>
      </c>
      <c r="O312" s="3" t="n">
        <v>435</v>
      </c>
      <c r="P312" s="3" t="n">
        <v>0</v>
      </c>
      <c r="Q312" s="3" t="n">
        <v>0</v>
      </c>
      <c r="R312" s="3" t="n">
        <v>0</v>
      </c>
      <c r="S312" s="4" t="n">
        <v>0</v>
      </c>
      <c r="T312" s="15" t="n">
        <f aca="false">K312+M312+N312+O312+P312+Q312+R312</f>
        <v>754.2</v>
      </c>
      <c r="U312" s="16" t="n">
        <f aca="false">L312+S312</f>
        <v>0</v>
      </c>
    </row>
    <row r="313" customFormat="false" ht="15" hidden="false" customHeight="false" outlineLevel="0" collapsed="false">
      <c r="A313" s="1" t="n">
        <v>902119</v>
      </c>
      <c r="B313" s="1" t="n">
        <v>200206229</v>
      </c>
      <c r="C313" s="1" t="s">
        <v>187</v>
      </c>
      <c r="D313" s="2" t="n">
        <v>0</v>
      </c>
      <c r="F313" s="2" t="s">
        <v>211</v>
      </c>
      <c r="G313" s="2" t="s">
        <v>534</v>
      </c>
      <c r="H313" s="2" t="s">
        <v>535</v>
      </c>
      <c r="I313" s="2" t="s">
        <v>29</v>
      </c>
      <c r="J313" s="1" t="s">
        <v>270</v>
      </c>
      <c r="K313" s="3" t="n">
        <v>0</v>
      </c>
      <c r="L313" s="4" t="n">
        <v>0</v>
      </c>
      <c r="M313" s="3" t="n">
        <v>0</v>
      </c>
      <c r="N313" s="3" t="n">
        <v>996.3</v>
      </c>
      <c r="O313" s="3" t="n">
        <v>960.96</v>
      </c>
      <c r="P313" s="3" t="n">
        <v>0</v>
      </c>
      <c r="Q313" s="3" t="n">
        <v>0</v>
      </c>
      <c r="R313" s="3" t="n">
        <v>0</v>
      </c>
      <c r="S313" s="4" t="n">
        <v>0</v>
      </c>
      <c r="T313" s="15" t="n">
        <f aca="false">K313+M313+N313+O313+P313+Q313+R313</f>
        <v>1957.26</v>
      </c>
      <c r="U313" s="16" t="n">
        <f aca="false">L313+S313</f>
        <v>0</v>
      </c>
    </row>
    <row r="314" customFormat="false" ht="15" hidden="false" customHeight="false" outlineLevel="0" collapsed="false">
      <c r="A314" s="1" t="n">
        <v>105800</v>
      </c>
      <c r="B314" s="1" t="n">
        <v>200248025</v>
      </c>
      <c r="C314" s="1" t="s">
        <v>243</v>
      </c>
      <c r="D314" s="2" t="n">
        <v>130006</v>
      </c>
      <c r="G314" s="2" t="s">
        <v>511</v>
      </c>
      <c r="H314" s="2" t="s">
        <v>515</v>
      </c>
      <c r="I314" s="2" t="n">
        <v>2</v>
      </c>
      <c r="J314" s="1" t="s">
        <v>536</v>
      </c>
      <c r="K314" s="3" t="n">
        <v>239.4</v>
      </c>
      <c r="L314" s="4" t="n">
        <v>0</v>
      </c>
      <c r="M314" s="3" t="n">
        <v>0</v>
      </c>
      <c r="N314" s="3" t="n">
        <v>0</v>
      </c>
      <c r="O314" s="3" t="n">
        <v>352</v>
      </c>
      <c r="P314" s="3" t="n">
        <v>0</v>
      </c>
      <c r="Q314" s="3" t="n">
        <v>0</v>
      </c>
      <c r="R314" s="3" t="n">
        <v>0</v>
      </c>
      <c r="S314" s="4" t="n">
        <v>0</v>
      </c>
      <c r="T314" s="15" t="n">
        <f aca="false">K314+M314+N314+O314+P314+Q314+R314</f>
        <v>591.4</v>
      </c>
      <c r="U314" s="16" t="n">
        <f aca="false">L314+S314</f>
        <v>0</v>
      </c>
    </row>
    <row r="315" customFormat="false" ht="15" hidden="false" customHeight="false" outlineLevel="0" collapsed="false">
      <c r="A315" s="1" t="n">
        <v>152800</v>
      </c>
      <c r="B315" s="1" t="n">
        <v>200220784</v>
      </c>
      <c r="C315" s="1" t="s">
        <v>35</v>
      </c>
      <c r="D315" s="2" t="n">
        <v>141141</v>
      </c>
      <c r="G315" s="2" t="s">
        <v>511</v>
      </c>
      <c r="H315" s="2" t="s">
        <v>483</v>
      </c>
      <c r="I315" s="2" t="n">
        <v>1</v>
      </c>
      <c r="J315" s="1" t="s">
        <v>537</v>
      </c>
      <c r="K315" s="3" t="n">
        <v>372.4</v>
      </c>
      <c r="L315" s="4" t="n">
        <v>0</v>
      </c>
      <c r="M315" s="3" t="n">
        <v>0</v>
      </c>
      <c r="N315" s="3" t="n">
        <v>4349.9</v>
      </c>
      <c r="O315" s="3" t="n">
        <v>739.75</v>
      </c>
      <c r="P315" s="3" t="n">
        <v>0</v>
      </c>
      <c r="Q315" s="3" t="n">
        <v>0</v>
      </c>
      <c r="R315" s="3" t="n">
        <v>0</v>
      </c>
      <c r="S315" s="4" t="n">
        <v>0</v>
      </c>
      <c r="T315" s="15" t="n">
        <f aca="false">K315+M315+N315+O315+P315+Q315+R315</f>
        <v>5462.05</v>
      </c>
      <c r="U315" s="16" t="n">
        <f aca="false">L315+S315</f>
        <v>0</v>
      </c>
    </row>
    <row r="316" customFormat="false" ht="15" hidden="false" customHeight="false" outlineLevel="0" collapsed="false">
      <c r="A316" s="1" t="n">
        <v>213900</v>
      </c>
      <c r="B316" s="1" t="n">
        <v>200206030</v>
      </c>
      <c r="C316" s="1" t="s">
        <v>330</v>
      </c>
      <c r="D316" s="2" t="n">
        <v>141441</v>
      </c>
      <c r="G316" s="2" t="s">
        <v>511</v>
      </c>
      <c r="H316" s="2" t="s">
        <v>483</v>
      </c>
      <c r="I316" s="2" t="n">
        <v>1</v>
      </c>
      <c r="J316" s="1" t="s">
        <v>538</v>
      </c>
      <c r="K316" s="3" t="n">
        <v>319.2</v>
      </c>
      <c r="L316" s="4" t="n">
        <v>0</v>
      </c>
      <c r="M316" s="3" t="n">
        <v>150</v>
      </c>
      <c r="N316" s="3" t="n">
        <v>2654.39</v>
      </c>
      <c r="O316" s="3" t="n">
        <v>931.5</v>
      </c>
      <c r="P316" s="3" t="n">
        <v>0</v>
      </c>
      <c r="Q316" s="3" t="n">
        <v>0</v>
      </c>
      <c r="R316" s="3" t="n">
        <v>0</v>
      </c>
      <c r="S316" s="4" t="n">
        <v>0</v>
      </c>
      <c r="T316" s="15" t="n">
        <f aca="false">K316+M316+N316+O316+P316+Q316+R316</f>
        <v>4055.09</v>
      </c>
      <c r="U316" s="16" t="n">
        <f aca="false">L316+S316</f>
        <v>0</v>
      </c>
    </row>
    <row r="317" customFormat="false" ht="15" hidden="false" customHeight="false" outlineLevel="0" collapsed="false">
      <c r="A317" s="1" t="n">
        <v>214700</v>
      </c>
      <c r="B317" s="1" t="n">
        <v>200248031</v>
      </c>
      <c r="C317" s="1" t="s">
        <v>53</v>
      </c>
      <c r="D317" s="2" t="n">
        <v>130007</v>
      </c>
      <c r="G317" s="2" t="s">
        <v>511</v>
      </c>
      <c r="H317" s="2" t="s">
        <v>483</v>
      </c>
      <c r="I317" s="2" t="n">
        <v>2</v>
      </c>
      <c r="J317" s="1" t="s">
        <v>539</v>
      </c>
      <c r="K317" s="3" t="n">
        <v>319.2</v>
      </c>
      <c r="L317" s="4" t="n">
        <v>0</v>
      </c>
      <c r="M317" s="3" t="n">
        <v>226</v>
      </c>
      <c r="N317" s="3" t="n">
        <v>2553.07</v>
      </c>
      <c r="O317" s="3" t="n">
        <v>690</v>
      </c>
      <c r="P317" s="3" t="n">
        <v>0</v>
      </c>
      <c r="Q317" s="3" t="n">
        <v>0</v>
      </c>
      <c r="R317" s="3" t="n">
        <v>0</v>
      </c>
      <c r="S317" s="4" t="n">
        <v>0</v>
      </c>
      <c r="T317" s="15" t="n">
        <f aca="false">K317+M317+N317+O317+P317+Q317+R317</f>
        <v>3788.27</v>
      </c>
      <c r="U317" s="16" t="n">
        <f aca="false">L317+S317</f>
        <v>0</v>
      </c>
    </row>
    <row r="318" customFormat="false" ht="15" hidden="false" customHeight="false" outlineLevel="0" collapsed="false">
      <c r="A318" s="1" t="n">
        <v>224800</v>
      </c>
      <c r="B318" s="1" t="n">
        <v>200248036</v>
      </c>
      <c r="C318" s="1" t="s">
        <v>540</v>
      </c>
      <c r="D318" s="2" t="n">
        <v>130005</v>
      </c>
      <c r="G318" s="2" t="s">
        <v>511</v>
      </c>
      <c r="H318" s="2" t="s">
        <v>541</v>
      </c>
      <c r="I318" s="2" t="n">
        <v>2</v>
      </c>
      <c r="J318" s="1" t="s">
        <v>542</v>
      </c>
      <c r="K318" s="3" t="n">
        <v>142.8</v>
      </c>
      <c r="L318" s="4" t="n">
        <v>0</v>
      </c>
      <c r="M318" s="3" t="n">
        <v>0</v>
      </c>
      <c r="N318" s="3" t="n">
        <v>0</v>
      </c>
      <c r="O318" s="3" t="n">
        <v>309.75</v>
      </c>
      <c r="P318" s="3" t="n">
        <v>0</v>
      </c>
      <c r="Q318" s="3" t="n">
        <v>0</v>
      </c>
      <c r="R318" s="3" t="n">
        <v>0</v>
      </c>
      <c r="S318" s="4" t="n">
        <v>0</v>
      </c>
      <c r="T318" s="15" t="n">
        <f aca="false">K318+M318+N318+O318+P318+Q318+R318</f>
        <v>452.55</v>
      </c>
      <c r="U318" s="16" t="n">
        <f aca="false">L318+S318</f>
        <v>0</v>
      </c>
    </row>
    <row r="319" customFormat="false" ht="15" hidden="false" customHeight="false" outlineLevel="0" collapsed="false">
      <c r="A319" s="1" t="n">
        <v>234300</v>
      </c>
      <c r="B319" s="1" t="n">
        <v>200232929</v>
      </c>
      <c r="C319" s="1" t="s">
        <v>208</v>
      </c>
      <c r="D319" s="2" t="n">
        <v>130005</v>
      </c>
      <c r="G319" s="2" t="s">
        <v>511</v>
      </c>
      <c r="H319" s="2" t="s">
        <v>483</v>
      </c>
      <c r="I319" s="2" t="n">
        <v>2</v>
      </c>
      <c r="J319" s="1" t="s">
        <v>543</v>
      </c>
      <c r="K319" s="3" t="n">
        <v>285.6</v>
      </c>
      <c r="L319" s="4" t="n">
        <v>0</v>
      </c>
      <c r="M319" s="3" t="n">
        <v>0</v>
      </c>
      <c r="N319" s="3" t="n">
        <v>0</v>
      </c>
      <c r="O319" s="3" t="n">
        <v>549.3</v>
      </c>
      <c r="P319" s="3" t="n">
        <v>0</v>
      </c>
      <c r="Q319" s="3" t="n">
        <v>0</v>
      </c>
      <c r="R319" s="3" t="n">
        <v>46</v>
      </c>
      <c r="S319" s="4" t="n">
        <v>0</v>
      </c>
      <c r="T319" s="15" t="n">
        <f aca="false">K319+M319+N319+O319+P319+Q319+R319</f>
        <v>880.9</v>
      </c>
      <c r="U319" s="16" t="n">
        <f aca="false">L319+S319</f>
        <v>0</v>
      </c>
    </row>
    <row r="320" customFormat="false" ht="15" hidden="false" customHeight="false" outlineLevel="0" collapsed="false">
      <c r="A320" s="1" t="n">
        <v>236369</v>
      </c>
      <c r="B320" s="1" t="n">
        <v>200248030</v>
      </c>
      <c r="C320" s="1" t="s">
        <v>183</v>
      </c>
      <c r="D320" s="2" t="n">
        <v>130005</v>
      </c>
      <c r="G320" s="2" t="s">
        <v>511</v>
      </c>
      <c r="H320" s="2" t="s">
        <v>515</v>
      </c>
      <c r="I320" s="2" t="n">
        <v>2</v>
      </c>
      <c r="J320" s="1" t="s">
        <v>544</v>
      </c>
      <c r="K320" s="3" t="n">
        <v>239.4</v>
      </c>
      <c r="L320" s="4" t="n">
        <v>0</v>
      </c>
      <c r="M320" s="3" t="n">
        <v>0</v>
      </c>
      <c r="N320" s="3" t="n">
        <v>0</v>
      </c>
      <c r="O320" s="3" t="n">
        <v>619.5</v>
      </c>
      <c r="P320" s="3" t="n">
        <v>0</v>
      </c>
      <c r="Q320" s="3" t="n">
        <v>0</v>
      </c>
      <c r="R320" s="3" t="n">
        <v>63</v>
      </c>
      <c r="S320" s="4" t="n">
        <v>0</v>
      </c>
      <c r="T320" s="15" t="n">
        <f aca="false">K320+M320+N320+O320+P320+Q320+R320</f>
        <v>921.9</v>
      </c>
      <c r="U320" s="16" t="n">
        <f aca="false">L320+S320</f>
        <v>0</v>
      </c>
    </row>
    <row r="321" customFormat="false" ht="15" hidden="false" customHeight="false" outlineLevel="0" collapsed="false">
      <c r="A321" s="1" t="n">
        <v>902119</v>
      </c>
      <c r="B321" s="1" t="n">
        <v>200206061</v>
      </c>
      <c r="C321" s="1" t="s">
        <v>187</v>
      </c>
      <c r="D321" s="2" t="n">
        <v>0</v>
      </c>
      <c r="F321" s="2" t="s">
        <v>188</v>
      </c>
      <c r="G321" s="2" t="s">
        <v>511</v>
      </c>
      <c r="H321" s="2" t="s">
        <v>483</v>
      </c>
      <c r="I321" s="2" t="s">
        <v>29</v>
      </c>
      <c r="J321" s="1" t="s">
        <v>368</v>
      </c>
      <c r="K321" s="3" t="n">
        <v>0</v>
      </c>
      <c r="L321" s="4" t="n">
        <v>0</v>
      </c>
      <c r="M321" s="3" t="n">
        <v>0</v>
      </c>
      <c r="N321" s="3" t="n">
        <v>1934.84</v>
      </c>
      <c r="O321" s="3" t="n">
        <v>390</v>
      </c>
      <c r="P321" s="3" t="n">
        <v>0</v>
      </c>
      <c r="Q321" s="3" t="n">
        <v>0</v>
      </c>
      <c r="R321" s="3" t="n">
        <v>0</v>
      </c>
      <c r="S321" s="4" t="n">
        <v>0</v>
      </c>
      <c r="T321" s="15" t="n">
        <f aca="false">K321+M321+N321+O321+P321+Q321+R321</f>
        <v>2324.84</v>
      </c>
      <c r="U321" s="16" t="n">
        <f aca="false">L321+S321</f>
        <v>0</v>
      </c>
    </row>
    <row r="322" customFormat="false" ht="15" hidden="false" customHeight="false" outlineLevel="0" collapsed="false">
      <c r="A322" s="1" t="n">
        <v>234300</v>
      </c>
      <c r="B322" s="1" t="n">
        <v>200232960</v>
      </c>
      <c r="C322" s="1" t="s">
        <v>208</v>
      </c>
      <c r="D322" s="2" t="n">
        <v>130005</v>
      </c>
      <c r="G322" s="2" t="s">
        <v>212</v>
      </c>
      <c r="H322" s="2" t="s">
        <v>545</v>
      </c>
      <c r="I322" s="2" t="n">
        <v>2</v>
      </c>
      <c r="J322" s="1" t="s">
        <v>546</v>
      </c>
      <c r="K322" s="3" t="n">
        <v>346.8</v>
      </c>
      <c r="L322" s="4" t="n">
        <v>0</v>
      </c>
      <c r="M322" s="3" t="n">
        <v>0</v>
      </c>
      <c r="N322" s="3" t="n">
        <v>0</v>
      </c>
      <c r="O322" s="3" t="n">
        <v>529.74</v>
      </c>
      <c r="P322" s="3" t="n">
        <v>0</v>
      </c>
      <c r="Q322" s="3" t="n">
        <v>0</v>
      </c>
      <c r="R322" s="3" t="n">
        <v>32.7</v>
      </c>
      <c r="S322" s="4" t="n">
        <v>0</v>
      </c>
      <c r="T322" s="15" t="n">
        <f aca="false">K322+M322+N322+O322+P322+Q322+R322</f>
        <v>909.24</v>
      </c>
      <c r="U322" s="16" t="n">
        <f aca="false">L322+S322</f>
        <v>0</v>
      </c>
    </row>
    <row r="323" customFormat="false" ht="15" hidden="false" customHeight="false" outlineLevel="0" collapsed="false">
      <c r="A323" s="1" t="n">
        <v>235481</v>
      </c>
      <c r="B323" s="1" t="n">
        <v>200248197</v>
      </c>
      <c r="C323" s="1" t="s">
        <v>48</v>
      </c>
      <c r="D323" s="2" t="n">
        <v>130005</v>
      </c>
      <c r="G323" s="2" t="s">
        <v>547</v>
      </c>
      <c r="H323" s="2" t="s">
        <v>548</v>
      </c>
      <c r="I323" s="2" t="n">
        <v>2</v>
      </c>
      <c r="J323" s="1" t="s">
        <v>549</v>
      </c>
      <c r="K323" s="3" t="n">
        <v>357</v>
      </c>
      <c r="L323" s="4" t="n">
        <v>0</v>
      </c>
      <c r="M323" s="3" t="n">
        <v>0</v>
      </c>
      <c r="N323" s="3" t="n">
        <v>0</v>
      </c>
      <c r="O323" s="3" t="n">
        <v>807</v>
      </c>
      <c r="P323" s="3" t="n">
        <v>0</v>
      </c>
      <c r="Q323" s="3" t="n">
        <v>0</v>
      </c>
      <c r="R323" s="3" t="n">
        <v>0</v>
      </c>
      <c r="S323" s="4" t="n">
        <v>0</v>
      </c>
      <c r="T323" s="15" t="n">
        <f aca="false">K323+M323+N323+O323+P323+Q323+R323</f>
        <v>1164</v>
      </c>
      <c r="U323" s="16" t="n">
        <f aca="false">L323+S323</f>
        <v>0</v>
      </c>
    </row>
    <row r="324" customFormat="false" ht="15" hidden="false" customHeight="false" outlineLevel="0" collapsed="false">
      <c r="A324" s="1" t="n">
        <v>236179</v>
      </c>
      <c r="B324" s="1" t="n">
        <v>200248196</v>
      </c>
      <c r="C324" s="1" t="s">
        <v>180</v>
      </c>
      <c r="D324" s="2" t="n">
        <v>130005</v>
      </c>
      <c r="G324" s="2" t="s">
        <v>547</v>
      </c>
      <c r="H324" s="2" t="s">
        <v>548</v>
      </c>
      <c r="I324" s="2" t="n">
        <v>2</v>
      </c>
      <c r="J324" s="1" t="s">
        <v>550</v>
      </c>
      <c r="K324" s="3" t="n">
        <v>357</v>
      </c>
      <c r="L324" s="4" t="n">
        <v>0</v>
      </c>
      <c r="M324" s="3" t="n">
        <v>0</v>
      </c>
      <c r="N324" s="3" t="n">
        <v>0</v>
      </c>
      <c r="O324" s="3" t="n">
        <v>741.32</v>
      </c>
      <c r="P324" s="3" t="n">
        <v>0</v>
      </c>
      <c r="Q324" s="3" t="n">
        <v>0</v>
      </c>
      <c r="R324" s="3" t="n">
        <v>0</v>
      </c>
      <c r="S324" s="4" t="n">
        <v>0</v>
      </c>
      <c r="T324" s="15" t="n">
        <f aca="false">K324+M324+N324+O324+P324+Q324+R324</f>
        <v>1098.32</v>
      </c>
      <c r="U324" s="16" t="n">
        <f aca="false">L324+S324</f>
        <v>0</v>
      </c>
    </row>
    <row r="325" customFormat="false" ht="15" hidden="false" customHeight="false" outlineLevel="0" collapsed="false">
      <c r="A325" s="1" t="n">
        <v>901975</v>
      </c>
      <c r="B325" s="1" t="n">
        <v>200206193</v>
      </c>
      <c r="C325" s="1" t="s">
        <v>551</v>
      </c>
      <c r="D325" s="2" t="n">
        <v>0</v>
      </c>
      <c r="F325" s="2" t="s">
        <v>552</v>
      </c>
      <c r="G325" s="2" t="s">
        <v>547</v>
      </c>
      <c r="H325" s="2" t="s">
        <v>553</v>
      </c>
      <c r="I325" s="2" t="s">
        <v>29</v>
      </c>
      <c r="J325" s="1" t="s">
        <v>554</v>
      </c>
      <c r="K325" s="3" t="n">
        <v>0</v>
      </c>
      <c r="L325" s="4" t="n">
        <v>0</v>
      </c>
      <c r="M325" s="3" t="n">
        <v>0</v>
      </c>
      <c r="N325" s="3" t="n">
        <v>933.24</v>
      </c>
      <c r="O325" s="3" t="n">
        <v>242.65</v>
      </c>
      <c r="P325" s="3" t="n">
        <v>0</v>
      </c>
      <c r="Q325" s="3" t="n">
        <v>0</v>
      </c>
      <c r="R325" s="3" t="n">
        <v>0</v>
      </c>
      <c r="S325" s="4" t="n">
        <v>0</v>
      </c>
      <c r="T325" s="15" t="n">
        <f aca="false">K325+M325+N325+O325+P325+Q325+R325</f>
        <v>1175.89</v>
      </c>
      <c r="U325" s="16" t="n">
        <f aca="false">L325+S325</f>
        <v>0</v>
      </c>
    </row>
    <row r="326" customFormat="false" ht="15" hidden="false" customHeight="false" outlineLevel="0" collapsed="false">
      <c r="A326" s="1" t="n">
        <v>902126</v>
      </c>
      <c r="B326" s="1" t="n">
        <v>200206194</v>
      </c>
      <c r="C326" s="1" t="s">
        <v>555</v>
      </c>
      <c r="D326" s="2" t="n">
        <v>0</v>
      </c>
      <c r="F326" s="2" t="s">
        <v>552</v>
      </c>
      <c r="G326" s="2" t="s">
        <v>547</v>
      </c>
      <c r="H326" s="2" t="s">
        <v>553</v>
      </c>
      <c r="I326" s="2" t="s">
        <v>29</v>
      </c>
      <c r="J326" s="1" t="s">
        <v>554</v>
      </c>
      <c r="K326" s="3" t="n">
        <v>0</v>
      </c>
      <c r="L326" s="4" t="n">
        <v>0</v>
      </c>
      <c r="M326" s="3" t="n">
        <v>0</v>
      </c>
      <c r="N326" s="3" t="n">
        <v>617.84</v>
      </c>
      <c r="O326" s="3" t="n">
        <v>242.65</v>
      </c>
      <c r="P326" s="3" t="n">
        <v>0</v>
      </c>
      <c r="Q326" s="3" t="n">
        <v>0</v>
      </c>
      <c r="R326" s="3" t="n">
        <v>0</v>
      </c>
      <c r="S326" s="4" t="n">
        <v>0</v>
      </c>
      <c r="T326" s="15" t="n">
        <f aca="false">K326+M326+N326+O326+P326+Q326+R326</f>
        <v>860.49</v>
      </c>
      <c r="U326" s="16" t="n">
        <f aca="false">L326+S326</f>
        <v>0</v>
      </c>
    </row>
    <row r="327" customFormat="false" ht="15" hidden="false" customHeight="false" outlineLevel="0" collapsed="false">
      <c r="A327" s="1" t="n">
        <v>234200</v>
      </c>
      <c r="B327" s="1" t="n">
        <v>200248238</v>
      </c>
      <c r="C327" s="1" t="s">
        <v>78</v>
      </c>
      <c r="D327" s="2" t="n">
        <v>130005</v>
      </c>
      <c r="G327" s="2" t="s">
        <v>556</v>
      </c>
      <c r="H327" s="2" t="s">
        <v>557</v>
      </c>
      <c r="I327" s="2" t="n">
        <v>2</v>
      </c>
      <c r="J327" s="1" t="s">
        <v>397</v>
      </c>
      <c r="K327" s="3" t="n">
        <v>399</v>
      </c>
      <c r="L327" s="4" t="n">
        <v>0</v>
      </c>
      <c r="M327" s="3" t="n">
        <v>0</v>
      </c>
      <c r="N327" s="3" t="n">
        <v>0</v>
      </c>
      <c r="O327" s="3" t="n">
        <v>741.32</v>
      </c>
      <c r="P327" s="3" t="n">
        <v>0</v>
      </c>
      <c r="Q327" s="3" t="n">
        <v>0</v>
      </c>
      <c r="R327" s="3" t="n">
        <v>0</v>
      </c>
      <c r="S327" s="4" t="n">
        <v>0</v>
      </c>
      <c r="T327" s="15" t="n">
        <f aca="false">K327+M327+N327+O327+P327+Q327+R327</f>
        <v>1140.32</v>
      </c>
      <c r="U327" s="16" t="n">
        <f aca="false">L327+S327</f>
        <v>0</v>
      </c>
    </row>
    <row r="328" customFormat="false" ht="15" hidden="false" customHeight="false" outlineLevel="0" collapsed="false">
      <c r="A328" s="1" t="n">
        <v>901975</v>
      </c>
      <c r="B328" s="1" t="n">
        <v>200206224</v>
      </c>
      <c r="C328" s="1" t="s">
        <v>551</v>
      </c>
      <c r="D328" s="2" t="n">
        <v>0</v>
      </c>
      <c r="F328" s="2" t="s">
        <v>558</v>
      </c>
      <c r="G328" s="2" t="s">
        <v>556</v>
      </c>
      <c r="H328" s="2" t="s">
        <v>559</v>
      </c>
      <c r="I328" s="2" t="s">
        <v>29</v>
      </c>
      <c r="J328" s="1" t="s">
        <v>560</v>
      </c>
      <c r="K328" s="3" t="n">
        <v>0</v>
      </c>
      <c r="L328" s="4" t="n">
        <v>0</v>
      </c>
      <c r="M328" s="3" t="n">
        <v>0</v>
      </c>
      <c r="N328" s="3" t="n">
        <v>0</v>
      </c>
      <c r="O328" s="3" t="n">
        <v>907.2</v>
      </c>
      <c r="P328" s="3" t="n">
        <v>0</v>
      </c>
      <c r="Q328" s="3" t="n">
        <v>0</v>
      </c>
      <c r="R328" s="3" t="n">
        <v>0</v>
      </c>
      <c r="S328" s="4" t="n">
        <v>0</v>
      </c>
      <c r="T328" s="15" t="n">
        <f aca="false">K328+M328+N328+O328+P328+Q328+R328</f>
        <v>907.2</v>
      </c>
      <c r="U328" s="16" t="n">
        <f aca="false">L328+S328</f>
        <v>0</v>
      </c>
    </row>
    <row r="329" customFormat="false" ht="15" hidden="false" customHeight="false" outlineLevel="0" collapsed="false">
      <c r="A329" s="1" t="n">
        <v>902126</v>
      </c>
      <c r="B329" s="1" t="n">
        <v>200206226</v>
      </c>
      <c r="C329" s="1" t="s">
        <v>555</v>
      </c>
      <c r="D329" s="2" t="n">
        <v>0</v>
      </c>
      <c r="F329" s="2" t="s">
        <v>558</v>
      </c>
      <c r="G329" s="2" t="s">
        <v>556</v>
      </c>
      <c r="H329" s="2" t="s">
        <v>559</v>
      </c>
      <c r="I329" s="2" t="s">
        <v>29</v>
      </c>
      <c r="J329" s="1" t="s">
        <v>561</v>
      </c>
      <c r="K329" s="3" t="n">
        <v>0</v>
      </c>
      <c r="L329" s="4" t="n">
        <v>0</v>
      </c>
      <c r="M329" s="3" t="n">
        <v>0</v>
      </c>
      <c r="N329" s="3" t="n">
        <v>375.48</v>
      </c>
      <c r="O329" s="3" t="n">
        <v>907.2</v>
      </c>
      <c r="P329" s="3" t="n">
        <v>0</v>
      </c>
      <c r="Q329" s="3" t="n">
        <v>0</v>
      </c>
      <c r="R329" s="3" t="n">
        <v>0</v>
      </c>
      <c r="S329" s="4" t="n">
        <v>0</v>
      </c>
      <c r="T329" s="15" t="n">
        <f aca="false">K329+M329+N329+O329+P329+Q329+R329</f>
        <v>1282.68</v>
      </c>
      <c r="U329" s="16" t="n">
        <f aca="false">L329+S329</f>
        <v>0</v>
      </c>
    </row>
    <row r="330" customFormat="false" ht="15" hidden="false" customHeight="false" outlineLevel="0" collapsed="false">
      <c r="A330" s="1" t="n">
        <v>902128</v>
      </c>
      <c r="B330" s="1" t="n">
        <v>200206228</v>
      </c>
      <c r="C330" s="1" t="s">
        <v>320</v>
      </c>
      <c r="D330" s="2" t="n">
        <v>0</v>
      </c>
      <c r="F330" s="2" t="s">
        <v>321</v>
      </c>
      <c r="G330" s="2" t="s">
        <v>556</v>
      </c>
      <c r="H330" s="2" t="s">
        <v>557</v>
      </c>
      <c r="I330" s="2" t="s">
        <v>29</v>
      </c>
      <c r="J330" s="1" t="s">
        <v>323</v>
      </c>
      <c r="K330" s="3" t="n">
        <v>0</v>
      </c>
      <c r="L330" s="4" t="n">
        <v>0</v>
      </c>
      <c r="M330" s="3" t="n">
        <v>0</v>
      </c>
      <c r="N330" s="3" t="n">
        <v>859.65</v>
      </c>
      <c r="O330" s="3" t="n">
        <v>828</v>
      </c>
      <c r="P330" s="3" t="n">
        <v>0</v>
      </c>
      <c r="Q330" s="3" t="n">
        <v>0</v>
      </c>
      <c r="R330" s="3" t="n">
        <v>0</v>
      </c>
      <c r="S330" s="4" t="n">
        <v>0</v>
      </c>
      <c r="T330" s="15" t="n">
        <f aca="false">K330+M330+N330+O330+P330+Q330+R330</f>
        <v>1687.65</v>
      </c>
      <c r="U330" s="16" t="n">
        <f aca="false">L330+S330</f>
        <v>0</v>
      </c>
    </row>
    <row r="331" customFormat="false" ht="15" hidden="false" customHeight="false" outlineLevel="0" collapsed="false">
      <c r="A331" s="1" t="n">
        <v>10000360</v>
      </c>
      <c r="B331" s="1" t="n">
        <v>200233016</v>
      </c>
      <c r="C331" s="1" t="s">
        <v>123</v>
      </c>
      <c r="D331" s="2" t="n">
        <v>130007</v>
      </c>
      <c r="G331" s="2" t="s">
        <v>556</v>
      </c>
      <c r="H331" s="2" t="s">
        <v>562</v>
      </c>
      <c r="I331" s="2" t="n">
        <v>2</v>
      </c>
      <c r="J331" s="1" t="s">
        <v>563</v>
      </c>
      <c r="K331" s="3" t="n">
        <v>142.8</v>
      </c>
      <c r="L331" s="4" t="n">
        <v>0</v>
      </c>
      <c r="M331" s="3" t="n">
        <v>0</v>
      </c>
      <c r="N331" s="3" t="n">
        <v>0</v>
      </c>
      <c r="O331" s="3" t="n">
        <v>252</v>
      </c>
      <c r="P331" s="3" t="n">
        <v>0</v>
      </c>
      <c r="Q331" s="3" t="n">
        <v>0</v>
      </c>
      <c r="R331" s="3" t="n">
        <v>0</v>
      </c>
      <c r="S331" s="4" t="n">
        <v>0</v>
      </c>
      <c r="T331" s="15" t="n">
        <f aca="false">K331+M331+N331+O331+P331+Q331+R331</f>
        <v>394.8</v>
      </c>
      <c r="U331" s="16" t="n">
        <f aca="false">L331+S331</f>
        <v>0</v>
      </c>
    </row>
    <row r="332" customFormat="false" ht="15" hidden="false" customHeight="false" outlineLevel="0" collapsed="false">
      <c r="A332" s="1" t="n">
        <v>20000007</v>
      </c>
      <c r="B332" s="1" t="n">
        <v>200248240</v>
      </c>
      <c r="C332" s="1" t="s">
        <v>451</v>
      </c>
      <c r="D332" s="2" t="n">
        <v>130005</v>
      </c>
      <c r="G332" s="2" t="s">
        <v>556</v>
      </c>
      <c r="H332" s="2" t="s">
        <v>535</v>
      </c>
      <c r="I332" s="2" t="n">
        <v>2</v>
      </c>
      <c r="J332" s="1" t="s">
        <v>564</v>
      </c>
      <c r="K332" s="3" t="n">
        <v>459</v>
      </c>
      <c r="L332" s="4" t="n">
        <v>0</v>
      </c>
      <c r="M332" s="3" t="n">
        <v>0</v>
      </c>
      <c r="N332" s="3" t="n">
        <v>0</v>
      </c>
      <c r="O332" s="3" t="n">
        <v>787.5</v>
      </c>
      <c r="P332" s="3" t="n">
        <v>0</v>
      </c>
      <c r="Q332" s="3" t="n">
        <v>0</v>
      </c>
      <c r="R332" s="3" t="n">
        <v>0</v>
      </c>
      <c r="S332" s="4" t="n">
        <v>0</v>
      </c>
      <c r="T332" s="15" t="n">
        <f aca="false">K332+M332+N332+O332+P332+Q332+R332</f>
        <v>1246.5</v>
      </c>
      <c r="U332" s="16" t="n">
        <f aca="false">L332+S332</f>
        <v>0</v>
      </c>
    </row>
    <row r="333" customFormat="false" ht="15" hidden="false" customHeight="false" outlineLevel="0" collapsed="false">
      <c r="A333" s="1" t="n">
        <v>224400</v>
      </c>
      <c r="B333" s="1" t="n">
        <v>200248027</v>
      </c>
      <c r="C333" s="1" t="s">
        <v>460</v>
      </c>
      <c r="D333" s="2" t="n">
        <v>130006</v>
      </c>
      <c r="G333" s="2" t="s">
        <v>541</v>
      </c>
      <c r="H333" s="2" t="s">
        <v>515</v>
      </c>
      <c r="I333" s="2" t="n">
        <v>2</v>
      </c>
      <c r="J333" s="1" t="s">
        <v>565</v>
      </c>
      <c r="K333" s="3" t="n">
        <v>159.6</v>
      </c>
      <c r="L333" s="4" t="n">
        <v>0</v>
      </c>
      <c r="M333" s="3" t="n">
        <v>0</v>
      </c>
      <c r="N333" s="3" t="n">
        <v>0</v>
      </c>
      <c r="O333" s="3" t="n">
        <v>181</v>
      </c>
      <c r="P333" s="3" t="n">
        <v>0</v>
      </c>
      <c r="Q333" s="3" t="n">
        <v>0</v>
      </c>
      <c r="R333" s="3" t="n">
        <v>0</v>
      </c>
      <c r="S333" s="4" t="n">
        <v>0</v>
      </c>
      <c r="T333" s="15" t="n">
        <f aca="false">K333+M333+N333+O333+P333+Q333+R333</f>
        <v>340.6</v>
      </c>
      <c r="U333" s="16" t="n">
        <f aca="false">L333+S333</f>
        <v>0</v>
      </c>
    </row>
    <row r="334" customFormat="false" ht="15" hidden="false" customHeight="false" outlineLevel="0" collapsed="false">
      <c r="A334" s="1" t="n">
        <v>235683</v>
      </c>
      <c r="B334" s="1" t="n">
        <v>200232931</v>
      </c>
      <c r="C334" s="1" t="s">
        <v>354</v>
      </c>
      <c r="D334" s="2" t="n">
        <v>141421</v>
      </c>
      <c r="G334" s="2" t="s">
        <v>541</v>
      </c>
      <c r="H334" s="2" t="s">
        <v>483</v>
      </c>
      <c r="I334" s="2" t="n">
        <v>1</v>
      </c>
      <c r="J334" s="1" t="s">
        <v>527</v>
      </c>
      <c r="K334" s="3" t="n">
        <v>214.2</v>
      </c>
      <c r="L334" s="4" t="n">
        <v>0</v>
      </c>
      <c r="M334" s="3" t="n">
        <v>0</v>
      </c>
      <c r="N334" s="3" t="n">
        <v>0</v>
      </c>
      <c r="O334" s="3" t="n">
        <v>625.6</v>
      </c>
      <c r="P334" s="3" t="n">
        <v>0</v>
      </c>
      <c r="Q334" s="3" t="n">
        <v>0</v>
      </c>
      <c r="R334" s="3" t="n">
        <v>176.39</v>
      </c>
      <c r="S334" s="4" t="n">
        <v>0</v>
      </c>
      <c r="T334" s="15" t="n">
        <f aca="false">K334+M334+N334+O334+P334+Q334+R334</f>
        <v>1016.19</v>
      </c>
      <c r="U334" s="16" t="n">
        <f aca="false">L334+S334</f>
        <v>0</v>
      </c>
    </row>
    <row r="335" customFormat="false" ht="15" hidden="false" customHeight="false" outlineLevel="0" collapsed="false">
      <c r="A335" s="1" t="n">
        <v>235842</v>
      </c>
      <c r="B335" s="1" t="n">
        <v>200248018</v>
      </c>
      <c r="C335" s="1" t="s">
        <v>196</v>
      </c>
      <c r="D335" s="2" t="n">
        <v>130005</v>
      </c>
      <c r="G335" s="2" t="s">
        <v>541</v>
      </c>
      <c r="H335" s="2" t="s">
        <v>483</v>
      </c>
      <c r="I335" s="2" t="n">
        <v>2</v>
      </c>
      <c r="J335" s="1" t="s">
        <v>566</v>
      </c>
      <c r="K335" s="3" t="n">
        <v>0</v>
      </c>
      <c r="L335" s="4" t="n">
        <v>0</v>
      </c>
      <c r="M335" s="3" t="n">
        <v>0</v>
      </c>
      <c r="N335" s="3" t="n">
        <v>2010.07</v>
      </c>
      <c r="O335" s="3" t="n">
        <v>0</v>
      </c>
      <c r="P335" s="3" t="n">
        <v>0</v>
      </c>
      <c r="Q335" s="3" t="n">
        <v>0</v>
      </c>
      <c r="R335" s="3" t="n">
        <v>0</v>
      </c>
      <c r="S335" s="4" t="n">
        <v>0</v>
      </c>
      <c r="T335" s="15" t="n">
        <f aca="false">K335+M335+N335+O335+P335+Q335+R335</f>
        <v>2010.07</v>
      </c>
      <c r="U335" s="16" t="n">
        <f aca="false">L335+S335</f>
        <v>0</v>
      </c>
    </row>
    <row r="336" customFormat="false" ht="15" hidden="false" customHeight="false" outlineLevel="0" collapsed="false">
      <c r="A336" s="1" t="n">
        <v>235882</v>
      </c>
      <c r="B336" s="1" t="n">
        <v>200206053</v>
      </c>
      <c r="C336" s="1" t="s">
        <v>67</v>
      </c>
      <c r="D336" s="2" t="n">
        <v>141141</v>
      </c>
      <c r="G336" s="2" t="s">
        <v>541</v>
      </c>
      <c r="H336" s="2" t="s">
        <v>483</v>
      </c>
      <c r="I336" s="2" t="n">
        <v>1</v>
      </c>
      <c r="J336" s="1" t="s">
        <v>567</v>
      </c>
      <c r="K336" s="3" t="n">
        <v>239.4</v>
      </c>
      <c r="L336" s="4" t="n">
        <v>0</v>
      </c>
      <c r="M336" s="3" t="n">
        <v>185</v>
      </c>
      <c r="N336" s="3" t="n">
        <v>2210.78</v>
      </c>
      <c r="O336" s="3" t="n">
        <v>539.75</v>
      </c>
      <c r="P336" s="3" t="n">
        <v>0</v>
      </c>
      <c r="Q336" s="3" t="n">
        <v>0</v>
      </c>
      <c r="R336" s="3" t="n">
        <v>0</v>
      </c>
      <c r="S336" s="4" t="n">
        <v>0</v>
      </c>
      <c r="T336" s="15" t="n">
        <f aca="false">K336+M336+N336+O336+P336+Q336+R336</f>
        <v>3174.93</v>
      </c>
      <c r="U336" s="16" t="n">
        <f aca="false">L336+S336</f>
        <v>0</v>
      </c>
    </row>
    <row r="337" customFormat="false" ht="15" hidden="false" customHeight="false" outlineLevel="0" collapsed="false">
      <c r="A337" s="1" t="n">
        <v>236121</v>
      </c>
      <c r="B337" s="1" t="n">
        <v>200206045</v>
      </c>
      <c r="C337" s="1" t="s">
        <v>72</v>
      </c>
      <c r="D337" s="2" t="n">
        <v>141141</v>
      </c>
      <c r="G337" s="2" t="s">
        <v>541</v>
      </c>
      <c r="H337" s="2" t="s">
        <v>483</v>
      </c>
      <c r="I337" s="2" t="n">
        <v>1</v>
      </c>
      <c r="J337" s="1" t="s">
        <v>568</v>
      </c>
      <c r="K337" s="3" t="n">
        <v>239.4</v>
      </c>
      <c r="L337" s="4" t="n">
        <v>0</v>
      </c>
      <c r="M337" s="3" t="n">
        <v>220</v>
      </c>
      <c r="N337" s="3" t="n">
        <v>2275.13</v>
      </c>
      <c r="O337" s="3" t="n">
        <v>619.5</v>
      </c>
      <c r="P337" s="3" t="n">
        <v>0</v>
      </c>
      <c r="Q337" s="3" t="n">
        <v>0</v>
      </c>
      <c r="R337" s="3" t="n">
        <v>0</v>
      </c>
      <c r="S337" s="4" t="n">
        <v>0</v>
      </c>
      <c r="T337" s="15" t="n">
        <f aca="false">K337+M337+N337+O337+P337+Q337+R337</f>
        <v>3354.03</v>
      </c>
      <c r="U337" s="16" t="n">
        <f aca="false">L337+S337</f>
        <v>0</v>
      </c>
    </row>
    <row r="338" customFormat="false" ht="15" hidden="false" customHeight="false" outlineLevel="0" collapsed="false">
      <c r="A338" s="1" t="n">
        <v>236371</v>
      </c>
      <c r="B338" s="1" t="n">
        <v>200206065</v>
      </c>
      <c r="C338" s="1" t="s">
        <v>289</v>
      </c>
      <c r="D338" s="2" t="n">
        <v>141141</v>
      </c>
      <c r="G338" s="2" t="s">
        <v>541</v>
      </c>
      <c r="H338" s="2" t="s">
        <v>541</v>
      </c>
      <c r="I338" s="2" t="n">
        <v>1</v>
      </c>
      <c r="J338" s="1" t="s">
        <v>569</v>
      </c>
      <c r="K338" s="3" t="n">
        <v>71.4</v>
      </c>
      <c r="L338" s="4" t="n">
        <v>0</v>
      </c>
      <c r="M338" s="3" t="n">
        <v>220</v>
      </c>
      <c r="N338" s="3" t="n">
        <v>1789.13</v>
      </c>
      <c r="O338" s="3" t="n">
        <v>0</v>
      </c>
      <c r="P338" s="3" t="n">
        <v>0</v>
      </c>
      <c r="Q338" s="3" t="n">
        <v>0</v>
      </c>
      <c r="R338" s="3" t="n">
        <v>0</v>
      </c>
      <c r="S338" s="4" t="n">
        <v>0</v>
      </c>
      <c r="T338" s="15" t="n">
        <f aca="false">K338+M338+N338+O338+P338+Q338+R338</f>
        <v>2080.53</v>
      </c>
      <c r="U338" s="16" t="n">
        <f aca="false">L338+S338</f>
        <v>0</v>
      </c>
    </row>
    <row r="339" customFormat="false" ht="15" hidden="false" customHeight="false" outlineLevel="0" collapsed="false">
      <c r="A339" s="1" t="n">
        <v>902013</v>
      </c>
      <c r="B339" s="1" t="n">
        <v>200206039</v>
      </c>
      <c r="C339" s="1" t="s">
        <v>570</v>
      </c>
      <c r="D339" s="2" t="n">
        <v>141461</v>
      </c>
      <c r="G339" s="2" t="s">
        <v>541</v>
      </c>
      <c r="H339" s="2" t="s">
        <v>483</v>
      </c>
      <c r="I339" s="2" t="n">
        <v>1</v>
      </c>
      <c r="J339" s="1" t="s">
        <v>571</v>
      </c>
      <c r="K339" s="3" t="n">
        <v>0</v>
      </c>
      <c r="L339" s="4" t="n">
        <v>0</v>
      </c>
      <c r="M339" s="3" t="n">
        <v>0</v>
      </c>
      <c r="N339" s="3" t="n">
        <v>0</v>
      </c>
      <c r="O339" s="3" t="n">
        <v>619.5</v>
      </c>
      <c r="P339" s="3" t="n">
        <v>0</v>
      </c>
      <c r="Q339" s="3" t="n">
        <v>0</v>
      </c>
      <c r="R339" s="3" t="n">
        <v>0</v>
      </c>
      <c r="S339" s="4" t="n">
        <v>0</v>
      </c>
      <c r="T339" s="15" t="n">
        <f aca="false">K339+M339+N339+O339+P339+Q339+R339</f>
        <v>619.5</v>
      </c>
      <c r="U339" s="16" t="n">
        <f aca="false">L339+S339</f>
        <v>0</v>
      </c>
    </row>
    <row r="340" customFormat="false" ht="15" hidden="false" customHeight="false" outlineLevel="0" collapsed="false">
      <c r="A340" s="1" t="n">
        <v>902117</v>
      </c>
      <c r="B340" s="1" t="n">
        <v>200206038</v>
      </c>
      <c r="C340" s="1" t="s">
        <v>572</v>
      </c>
      <c r="D340" s="2" t="n">
        <v>141461</v>
      </c>
      <c r="G340" s="2" t="s">
        <v>541</v>
      </c>
      <c r="H340" s="2" t="s">
        <v>483</v>
      </c>
      <c r="I340" s="2" t="n">
        <v>1</v>
      </c>
      <c r="J340" s="1" t="s">
        <v>573</v>
      </c>
      <c r="K340" s="3" t="n">
        <v>0</v>
      </c>
      <c r="L340" s="4" t="n">
        <v>0</v>
      </c>
      <c r="M340" s="3" t="n">
        <v>0</v>
      </c>
      <c r="N340" s="3" t="n">
        <v>2369.33</v>
      </c>
      <c r="O340" s="3" t="n">
        <v>539.75</v>
      </c>
      <c r="P340" s="3" t="n">
        <v>0</v>
      </c>
      <c r="Q340" s="3" t="n">
        <v>0</v>
      </c>
      <c r="R340" s="3" t="n">
        <v>0</v>
      </c>
      <c r="S340" s="4" t="n">
        <v>0</v>
      </c>
      <c r="T340" s="15" t="n">
        <f aca="false">K340+M340+N340+O340+P340+Q340+R340</f>
        <v>2909.08</v>
      </c>
      <c r="U340" s="16" t="n">
        <f aca="false">L340+S340</f>
        <v>0</v>
      </c>
    </row>
    <row r="341" customFormat="false" ht="15" hidden="false" customHeight="false" outlineLevel="0" collapsed="false">
      <c r="A341" s="1" t="n">
        <v>152800</v>
      </c>
      <c r="B341" s="1" t="n">
        <v>200220796</v>
      </c>
      <c r="C341" s="1" t="s">
        <v>35</v>
      </c>
      <c r="D341" s="2" t="n">
        <v>141141</v>
      </c>
      <c r="G341" s="2" t="s">
        <v>574</v>
      </c>
      <c r="H341" s="2" t="s">
        <v>575</v>
      </c>
      <c r="I341" s="2" t="n">
        <v>1</v>
      </c>
      <c r="J341" s="1" t="s">
        <v>576</v>
      </c>
      <c r="K341" s="3" t="n">
        <v>319.2</v>
      </c>
      <c r="L341" s="4" t="n">
        <v>0</v>
      </c>
      <c r="M341" s="3" t="n">
        <v>160</v>
      </c>
      <c r="N341" s="3" t="n">
        <v>2613.56</v>
      </c>
      <c r="O341" s="3" t="n">
        <v>370</v>
      </c>
      <c r="P341" s="3" t="n">
        <v>0</v>
      </c>
      <c r="Q341" s="3" t="n">
        <v>0</v>
      </c>
      <c r="R341" s="3" t="n">
        <v>0</v>
      </c>
      <c r="S341" s="4" t="n">
        <v>0</v>
      </c>
      <c r="T341" s="15" t="n">
        <f aca="false">K341+M341+N341+O341+P341+Q341+R341</f>
        <v>3462.76</v>
      </c>
      <c r="U341" s="16" t="n">
        <f aca="false">L341+S341</f>
        <v>0</v>
      </c>
    </row>
    <row r="342" customFormat="false" ht="15" hidden="false" customHeight="false" outlineLevel="0" collapsed="false">
      <c r="A342" s="1" t="n">
        <v>902119</v>
      </c>
      <c r="B342" s="1" t="n">
        <v>200206191</v>
      </c>
      <c r="C342" s="1" t="s">
        <v>187</v>
      </c>
      <c r="D342" s="2" t="n">
        <v>0</v>
      </c>
      <c r="F342" s="2" t="s">
        <v>188</v>
      </c>
      <c r="G342" s="2" t="s">
        <v>574</v>
      </c>
      <c r="H342" s="2" t="s">
        <v>577</v>
      </c>
      <c r="I342" s="2" t="s">
        <v>29</v>
      </c>
      <c r="J342" s="1" t="s">
        <v>189</v>
      </c>
      <c r="K342" s="3" t="n">
        <v>0</v>
      </c>
      <c r="L342" s="4" t="n">
        <v>0</v>
      </c>
      <c r="M342" s="3" t="n">
        <v>0</v>
      </c>
      <c r="N342" s="3" t="n">
        <v>1728.44</v>
      </c>
      <c r="O342" s="3" t="n">
        <v>390</v>
      </c>
      <c r="P342" s="3" t="n">
        <v>0</v>
      </c>
      <c r="Q342" s="3" t="n">
        <v>0</v>
      </c>
      <c r="R342" s="3" t="n">
        <v>0</v>
      </c>
      <c r="S342" s="4" t="n">
        <v>0</v>
      </c>
      <c r="T342" s="15" t="n">
        <f aca="false">K342+M342+N342+O342+P342+Q342+R342</f>
        <v>2118.44</v>
      </c>
      <c r="U342" s="16" t="n">
        <f aca="false">L342+S342</f>
        <v>0</v>
      </c>
    </row>
    <row r="343" customFormat="false" ht="15" hidden="false" customHeight="false" outlineLevel="0" collapsed="false">
      <c r="A343" s="1" t="n">
        <v>226500</v>
      </c>
      <c r="B343" s="1" t="n">
        <v>200193839</v>
      </c>
      <c r="C343" s="1" t="s">
        <v>92</v>
      </c>
      <c r="D343" s="2" t="n">
        <v>130008</v>
      </c>
      <c r="G343" s="2" t="s">
        <v>553</v>
      </c>
      <c r="H343" s="2" t="s">
        <v>578</v>
      </c>
      <c r="I343" s="2" t="n">
        <v>2</v>
      </c>
      <c r="J343" s="1" t="s">
        <v>579</v>
      </c>
      <c r="K343" s="3" t="n">
        <v>214.2</v>
      </c>
      <c r="L343" s="4" t="n">
        <v>0</v>
      </c>
      <c r="M343" s="3" t="n">
        <v>0</v>
      </c>
      <c r="N343" s="3" t="n">
        <v>0</v>
      </c>
      <c r="O343" s="3" t="n">
        <v>430.45</v>
      </c>
      <c r="P343" s="3" t="n">
        <v>0</v>
      </c>
      <c r="Q343" s="3" t="n">
        <v>0</v>
      </c>
      <c r="R343" s="3" t="n">
        <v>0</v>
      </c>
      <c r="S343" s="4" t="n">
        <v>0</v>
      </c>
      <c r="T343" s="15" t="n">
        <f aca="false">K343+M343+N343+O343+P343+Q343+R343</f>
        <v>644.65</v>
      </c>
      <c r="U343" s="16" t="n">
        <f aca="false">L343+S343</f>
        <v>0</v>
      </c>
    </row>
    <row r="344" customFormat="false" ht="15" hidden="false" customHeight="false" outlineLevel="0" collapsed="false">
      <c r="A344" s="1" t="n">
        <v>235492</v>
      </c>
      <c r="B344" s="1" t="n">
        <v>200193838</v>
      </c>
      <c r="C344" s="1" t="s">
        <v>116</v>
      </c>
      <c r="D344" s="2" t="n">
        <v>130005</v>
      </c>
      <c r="G344" s="2" t="s">
        <v>553</v>
      </c>
      <c r="H344" s="2" t="s">
        <v>578</v>
      </c>
      <c r="I344" s="2" t="n">
        <v>2</v>
      </c>
      <c r="J344" s="1" t="s">
        <v>580</v>
      </c>
      <c r="K344" s="3" t="n">
        <v>214.2</v>
      </c>
      <c r="L344" s="4" t="n">
        <v>0</v>
      </c>
      <c r="M344" s="3" t="n">
        <v>0</v>
      </c>
      <c r="N344" s="3" t="n">
        <v>0</v>
      </c>
      <c r="O344" s="3" t="n">
        <v>651.68</v>
      </c>
      <c r="P344" s="3" t="n">
        <v>0</v>
      </c>
      <c r="Q344" s="3" t="n">
        <v>0</v>
      </c>
      <c r="R344" s="3" t="n">
        <v>0</v>
      </c>
      <c r="S344" s="4" t="n">
        <v>0</v>
      </c>
      <c r="T344" s="15" t="n">
        <f aca="false">K344+M344+N344+O344+P344+Q344+R344</f>
        <v>865.88</v>
      </c>
      <c r="U344" s="16" t="n">
        <f aca="false">L344+S344</f>
        <v>0</v>
      </c>
    </row>
    <row r="345" customFormat="false" ht="15" hidden="false" customHeight="false" outlineLevel="0" collapsed="false">
      <c r="A345" s="1" t="n">
        <v>235682</v>
      </c>
      <c r="B345" s="1" t="n">
        <v>200193837</v>
      </c>
      <c r="C345" s="1" t="s">
        <v>581</v>
      </c>
      <c r="D345" s="2" t="n">
        <v>130005</v>
      </c>
      <c r="G345" s="2" t="s">
        <v>553</v>
      </c>
      <c r="H345" s="2" t="s">
        <v>578</v>
      </c>
      <c r="I345" s="2" t="n">
        <v>2</v>
      </c>
      <c r="J345" s="1" t="s">
        <v>582</v>
      </c>
      <c r="K345" s="3" t="n">
        <v>214.2</v>
      </c>
      <c r="L345" s="4" t="n">
        <v>0</v>
      </c>
      <c r="M345" s="3" t="n">
        <v>0</v>
      </c>
      <c r="N345" s="3" t="n">
        <v>0</v>
      </c>
      <c r="O345" s="3" t="n">
        <v>651.68</v>
      </c>
      <c r="P345" s="3" t="n">
        <v>0</v>
      </c>
      <c r="Q345" s="3" t="n">
        <v>0</v>
      </c>
      <c r="R345" s="3" t="n">
        <v>0</v>
      </c>
      <c r="S345" s="4" t="n">
        <v>0</v>
      </c>
      <c r="T345" s="15" t="n">
        <f aca="false">K345+M345+N345+O345+P345+Q345+R345</f>
        <v>865.88</v>
      </c>
      <c r="U345" s="16" t="n">
        <f aca="false">L345+S345</f>
        <v>0</v>
      </c>
    </row>
    <row r="346" customFormat="false" ht="15" hidden="false" customHeight="false" outlineLevel="0" collapsed="false">
      <c r="A346" s="1" t="n">
        <v>10000321</v>
      </c>
      <c r="B346" s="1" t="n">
        <v>200248199</v>
      </c>
      <c r="C346" s="1" t="s">
        <v>221</v>
      </c>
      <c r="D346" s="2" t="n">
        <v>130007</v>
      </c>
      <c r="G346" s="2" t="s">
        <v>553</v>
      </c>
      <c r="H346" s="2" t="s">
        <v>583</v>
      </c>
      <c r="I346" s="2" t="n">
        <v>2</v>
      </c>
      <c r="J346" s="1" t="s">
        <v>584</v>
      </c>
      <c r="K346" s="3" t="n">
        <v>186.2</v>
      </c>
      <c r="L346" s="4" t="n">
        <v>0</v>
      </c>
      <c r="M346" s="3" t="n">
        <v>0</v>
      </c>
      <c r="N346" s="3" t="n">
        <v>0</v>
      </c>
      <c r="O346" s="3" t="n">
        <v>203</v>
      </c>
      <c r="P346" s="3" t="n">
        <v>0</v>
      </c>
      <c r="Q346" s="3" t="n">
        <v>0</v>
      </c>
      <c r="R346" s="3" t="n">
        <v>0</v>
      </c>
      <c r="S346" s="4" t="n">
        <v>0</v>
      </c>
      <c r="T346" s="15" t="n">
        <f aca="false">K346+M346+N346+O346+P346+Q346+R346</f>
        <v>389.2</v>
      </c>
      <c r="U346" s="16" t="n">
        <f aca="false">L346+S346</f>
        <v>0</v>
      </c>
    </row>
    <row r="347" customFormat="false" ht="15" hidden="false" customHeight="false" outlineLevel="0" collapsed="false">
      <c r="A347" s="1" t="n">
        <v>902119</v>
      </c>
      <c r="B347" s="1" t="n">
        <v>200206211</v>
      </c>
      <c r="C347" s="1" t="s">
        <v>187</v>
      </c>
      <c r="D347" s="2" t="n">
        <v>0</v>
      </c>
      <c r="F347" s="2" t="s">
        <v>211</v>
      </c>
      <c r="G347" s="2" t="s">
        <v>585</v>
      </c>
      <c r="H347" s="2" t="s">
        <v>586</v>
      </c>
      <c r="I347" s="2" t="s">
        <v>29</v>
      </c>
      <c r="J347" s="1" t="s">
        <v>270</v>
      </c>
      <c r="K347" s="3" t="n">
        <v>0</v>
      </c>
      <c r="L347" s="4" t="n">
        <v>0</v>
      </c>
      <c r="M347" s="3" t="n">
        <v>0</v>
      </c>
      <c r="N347" s="3" t="n">
        <v>1327.08</v>
      </c>
      <c r="O347" s="3" t="n">
        <v>2165.57</v>
      </c>
      <c r="P347" s="3" t="n">
        <v>0</v>
      </c>
      <c r="Q347" s="3" t="n">
        <v>0</v>
      </c>
      <c r="R347" s="3" t="n">
        <v>0</v>
      </c>
      <c r="S347" s="4" t="n">
        <v>0</v>
      </c>
      <c r="T347" s="15" t="n">
        <f aca="false">K347+M347+N347+O347+P347+Q347+R347</f>
        <v>3492.65</v>
      </c>
      <c r="U347" s="16" t="n">
        <f aca="false">L347+S347</f>
        <v>0</v>
      </c>
    </row>
    <row r="348" customFormat="false" ht="15" hidden="false" customHeight="false" outlineLevel="0" collapsed="false">
      <c r="A348" s="1" t="n">
        <v>235492</v>
      </c>
      <c r="B348" s="1" t="n">
        <v>200193756</v>
      </c>
      <c r="C348" s="1" t="s">
        <v>116</v>
      </c>
      <c r="D348" s="2" t="n">
        <v>130005</v>
      </c>
      <c r="G348" s="2" t="s">
        <v>515</v>
      </c>
      <c r="H348" s="2" t="s">
        <v>483</v>
      </c>
      <c r="I348" s="2" t="n">
        <v>2</v>
      </c>
      <c r="J348" s="1" t="s">
        <v>587</v>
      </c>
      <c r="K348" s="3" t="n">
        <v>142.8</v>
      </c>
      <c r="L348" s="4" t="n">
        <v>0</v>
      </c>
      <c r="M348" s="3" t="n">
        <v>0</v>
      </c>
      <c r="N348" s="3" t="n">
        <v>0</v>
      </c>
      <c r="O348" s="3" t="n">
        <v>139.86</v>
      </c>
      <c r="P348" s="3" t="n">
        <v>0</v>
      </c>
      <c r="Q348" s="3" t="n">
        <v>0</v>
      </c>
      <c r="R348" s="3" t="n">
        <v>0</v>
      </c>
      <c r="S348" s="4" t="n">
        <v>0</v>
      </c>
      <c r="T348" s="15" t="n">
        <f aca="false">K348+M348+N348+O348+P348+Q348+R348</f>
        <v>282.66</v>
      </c>
      <c r="U348" s="16" t="n">
        <f aca="false">L348+S348</f>
        <v>0</v>
      </c>
    </row>
    <row r="349" customFormat="false" ht="15" hidden="false" customHeight="false" outlineLevel="0" collapsed="false">
      <c r="A349" s="1" t="n">
        <v>236107</v>
      </c>
      <c r="B349" s="1" t="n">
        <v>200206046</v>
      </c>
      <c r="C349" s="1" t="s">
        <v>588</v>
      </c>
      <c r="D349" s="2" t="n">
        <v>141021</v>
      </c>
      <c r="G349" s="2" t="s">
        <v>515</v>
      </c>
      <c r="H349" s="2" t="s">
        <v>483</v>
      </c>
      <c r="I349" s="2" t="n">
        <v>1</v>
      </c>
      <c r="J349" s="1" t="s">
        <v>589</v>
      </c>
      <c r="K349" s="3" t="n">
        <v>239.4</v>
      </c>
      <c r="L349" s="4" t="n">
        <v>0</v>
      </c>
      <c r="M349" s="3" t="n">
        <v>180</v>
      </c>
      <c r="N349" s="3" t="n">
        <v>1708.42</v>
      </c>
      <c r="O349" s="3" t="n">
        <v>425.25</v>
      </c>
      <c r="P349" s="3" t="n">
        <v>0</v>
      </c>
      <c r="Q349" s="3" t="n">
        <v>0</v>
      </c>
      <c r="R349" s="3" t="n">
        <v>0</v>
      </c>
      <c r="S349" s="4" t="n">
        <v>0</v>
      </c>
      <c r="T349" s="15" t="n">
        <f aca="false">K349+M349+N349+O349+P349+Q349+R349</f>
        <v>2553.07</v>
      </c>
      <c r="U349" s="16" t="n">
        <f aca="false">L349+S349</f>
        <v>0</v>
      </c>
    </row>
    <row r="350" customFormat="false" ht="15" hidden="false" customHeight="false" outlineLevel="0" collapsed="false">
      <c r="A350" s="1" t="n">
        <v>10000320</v>
      </c>
      <c r="B350" s="1" t="n">
        <v>200206069</v>
      </c>
      <c r="C350" s="1" t="s">
        <v>448</v>
      </c>
      <c r="D350" s="2" t="n">
        <v>0</v>
      </c>
      <c r="F350" s="2" t="s">
        <v>28</v>
      </c>
      <c r="G350" s="2" t="s">
        <v>515</v>
      </c>
      <c r="H350" s="2" t="s">
        <v>483</v>
      </c>
      <c r="I350" s="2" t="s">
        <v>29</v>
      </c>
      <c r="J350" s="1" t="s">
        <v>590</v>
      </c>
      <c r="K350" s="3" t="n">
        <v>142.8</v>
      </c>
      <c r="L350" s="4" t="n">
        <v>0</v>
      </c>
      <c r="M350" s="3" t="n">
        <v>116</v>
      </c>
      <c r="N350" s="3" t="n">
        <v>1877.58</v>
      </c>
      <c r="O350" s="3" t="n">
        <v>309.75</v>
      </c>
      <c r="P350" s="3" t="n">
        <v>0</v>
      </c>
      <c r="Q350" s="3" t="n">
        <v>0</v>
      </c>
      <c r="R350" s="3" t="n">
        <v>70</v>
      </c>
      <c r="S350" s="4" t="n">
        <v>0</v>
      </c>
      <c r="T350" s="15" t="n">
        <f aca="false">K350+M350+N350+O350+P350+Q350+R350</f>
        <v>2516.13</v>
      </c>
      <c r="U350" s="16" t="n">
        <f aca="false">L350+S350</f>
        <v>0</v>
      </c>
    </row>
    <row r="351" customFormat="false" ht="15" hidden="false" customHeight="false" outlineLevel="0" collapsed="false">
      <c r="A351" s="1" t="n">
        <v>40000046</v>
      </c>
      <c r="B351" s="1" t="n">
        <v>200206141</v>
      </c>
      <c r="C351" s="1" t="s">
        <v>591</v>
      </c>
      <c r="D351" s="2" t="n">
        <v>141011</v>
      </c>
      <c r="G351" s="2" t="s">
        <v>592</v>
      </c>
      <c r="H351" s="2" t="s">
        <v>593</v>
      </c>
      <c r="I351" s="2" t="n">
        <v>1</v>
      </c>
      <c r="J351" s="1" t="s">
        <v>594</v>
      </c>
      <c r="K351" s="3" t="n">
        <v>359.1</v>
      </c>
      <c r="L351" s="4" t="n">
        <v>0</v>
      </c>
      <c r="M351" s="3" t="n">
        <v>160</v>
      </c>
      <c r="N351" s="3" t="n">
        <v>4690.71</v>
      </c>
      <c r="O351" s="3" t="n">
        <v>793.5</v>
      </c>
      <c r="P351" s="3" t="n">
        <v>0</v>
      </c>
      <c r="Q351" s="3" t="n">
        <v>0</v>
      </c>
      <c r="R351" s="3" t="n">
        <v>0</v>
      </c>
      <c r="S351" s="4" t="n">
        <v>0</v>
      </c>
      <c r="T351" s="15" t="n">
        <f aca="false">K351+M351+N351+O351+P351+Q351+R351</f>
        <v>6003.31</v>
      </c>
      <c r="U351" s="16" t="n">
        <f aca="false">L351+S351</f>
        <v>0</v>
      </c>
    </row>
    <row r="352" customFormat="false" ht="15" hidden="false" customHeight="false" outlineLevel="0" collapsed="false">
      <c r="A352" s="1" t="n">
        <v>40000061</v>
      </c>
      <c r="B352" s="1" t="n">
        <v>200206144</v>
      </c>
      <c r="C352" s="1" t="s">
        <v>254</v>
      </c>
      <c r="D352" s="2" t="n">
        <v>141112</v>
      </c>
      <c r="G352" s="2" t="s">
        <v>592</v>
      </c>
      <c r="H352" s="2" t="s">
        <v>593</v>
      </c>
      <c r="I352" s="2" t="n">
        <v>1</v>
      </c>
      <c r="J352" s="1" t="s">
        <v>595</v>
      </c>
      <c r="K352" s="3" t="n">
        <v>359.1</v>
      </c>
      <c r="L352" s="4" t="n">
        <v>0</v>
      </c>
      <c r="M352" s="3" t="n">
        <v>356</v>
      </c>
      <c r="N352" s="3" t="n">
        <v>1177.98</v>
      </c>
      <c r="O352" s="3" t="n">
        <v>793.5</v>
      </c>
      <c r="P352" s="3" t="n">
        <v>0</v>
      </c>
      <c r="Q352" s="3" t="n">
        <v>0</v>
      </c>
      <c r="R352" s="3" t="n">
        <v>0</v>
      </c>
      <c r="S352" s="4" t="n">
        <v>0</v>
      </c>
      <c r="T352" s="15" t="n">
        <f aca="false">K352+M352+N352+O352+P352+Q352+R352</f>
        <v>2686.58</v>
      </c>
      <c r="U352" s="16" t="n">
        <f aca="false">L352+S352</f>
        <v>0</v>
      </c>
    </row>
    <row r="353" customFormat="false" ht="15" hidden="false" customHeight="false" outlineLevel="0" collapsed="false">
      <c r="A353" s="1" t="n">
        <v>40000062</v>
      </c>
      <c r="B353" s="1" t="n">
        <v>200206137</v>
      </c>
      <c r="C353" s="1" t="s">
        <v>256</v>
      </c>
      <c r="D353" s="2" t="n">
        <v>141112</v>
      </c>
      <c r="G353" s="2" t="s">
        <v>592</v>
      </c>
      <c r="H353" s="2" t="s">
        <v>593</v>
      </c>
      <c r="I353" s="2" t="n">
        <v>1</v>
      </c>
      <c r="J353" s="1" t="s">
        <v>596</v>
      </c>
      <c r="K353" s="3" t="n">
        <v>359.1</v>
      </c>
      <c r="L353" s="4" t="n">
        <v>0</v>
      </c>
      <c r="M353" s="3" t="n">
        <v>144</v>
      </c>
      <c r="N353" s="3" t="n">
        <v>907.12</v>
      </c>
      <c r="O353" s="3" t="n">
        <v>793.5</v>
      </c>
      <c r="P353" s="3" t="n">
        <v>0</v>
      </c>
      <c r="Q353" s="3" t="n">
        <v>0</v>
      </c>
      <c r="R353" s="3" t="n">
        <v>0</v>
      </c>
      <c r="S353" s="4" t="n">
        <v>0</v>
      </c>
      <c r="T353" s="15" t="n">
        <f aca="false">K353+M353+N353+O353+P353+Q353+R353</f>
        <v>2203.72</v>
      </c>
      <c r="U353" s="16" t="n">
        <f aca="false">L353+S353</f>
        <v>0</v>
      </c>
    </row>
    <row r="354" customFormat="false" ht="15" hidden="false" customHeight="false" outlineLevel="0" collapsed="false">
      <c r="A354" s="1" t="n">
        <v>9100</v>
      </c>
      <c r="B354" s="1" t="n">
        <v>200248152</v>
      </c>
      <c r="C354" s="1" t="s">
        <v>236</v>
      </c>
      <c r="D354" s="2" t="n">
        <v>130006</v>
      </c>
      <c r="G354" s="2" t="s">
        <v>597</v>
      </c>
      <c r="H354" s="2" t="s">
        <v>575</v>
      </c>
      <c r="I354" s="2" t="n">
        <v>2</v>
      </c>
      <c r="J354" s="1" t="s">
        <v>598</v>
      </c>
      <c r="K354" s="3" t="n">
        <v>0</v>
      </c>
      <c r="L354" s="4" t="n">
        <v>0</v>
      </c>
      <c r="M354" s="3" t="n">
        <v>0</v>
      </c>
      <c r="N354" s="3" t="n">
        <v>1619.75</v>
      </c>
      <c r="O354" s="3" t="n">
        <v>0</v>
      </c>
      <c r="P354" s="3" t="n">
        <v>0</v>
      </c>
      <c r="Q354" s="3" t="n">
        <v>0</v>
      </c>
      <c r="R354" s="3" t="n">
        <v>0</v>
      </c>
      <c r="S354" s="4" t="n">
        <v>0</v>
      </c>
      <c r="T354" s="15" t="n">
        <f aca="false">K354+M354+N354+O354+P354+Q354+R354</f>
        <v>1619.75</v>
      </c>
      <c r="U354" s="16" t="n">
        <f aca="false">L354+S354</f>
        <v>0</v>
      </c>
    </row>
    <row r="355" customFormat="false" ht="15" hidden="false" customHeight="false" outlineLevel="0" collapsed="false">
      <c r="A355" s="1" t="n">
        <v>100000</v>
      </c>
      <c r="B355" s="1" t="n">
        <v>200232994</v>
      </c>
      <c r="C355" s="1" t="s">
        <v>60</v>
      </c>
      <c r="D355" s="2" t="n">
        <v>0</v>
      </c>
      <c r="F355" s="2" t="s">
        <v>61</v>
      </c>
      <c r="G355" s="2" t="s">
        <v>597</v>
      </c>
      <c r="H355" s="2" t="s">
        <v>575</v>
      </c>
      <c r="I355" s="2" t="s">
        <v>29</v>
      </c>
      <c r="J355" s="1" t="s">
        <v>64</v>
      </c>
      <c r="K355" s="3" t="n">
        <v>159.6</v>
      </c>
      <c r="L355" s="4" t="n">
        <v>0</v>
      </c>
      <c r="M355" s="3" t="n">
        <v>94</v>
      </c>
      <c r="N355" s="3" t="n">
        <v>2221.69</v>
      </c>
      <c r="O355" s="3" t="n">
        <v>252</v>
      </c>
      <c r="P355" s="3" t="n">
        <v>0</v>
      </c>
      <c r="Q355" s="3" t="n">
        <v>0</v>
      </c>
      <c r="R355" s="3" t="n">
        <v>0</v>
      </c>
      <c r="S355" s="4" t="n">
        <v>0</v>
      </c>
      <c r="T355" s="15" t="n">
        <f aca="false">K355+M355+N355+O355+P355+Q355+R355</f>
        <v>2727.29</v>
      </c>
      <c r="U355" s="16" t="n">
        <f aca="false">L355+S355</f>
        <v>0</v>
      </c>
    </row>
    <row r="356" customFormat="false" ht="15" hidden="false" customHeight="false" outlineLevel="0" collapsed="false">
      <c r="A356" s="1" t="n">
        <v>196900</v>
      </c>
      <c r="B356" s="1" t="n">
        <v>200206186</v>
      </c>
      <c r="C356" s="1" t="s">
        <v>599</v>
      </c>
      <c r="D356" s="2" t="n">
        <v>130008</v>
      </c>
      <c r="G356" s="2" t="s">
        <v>597</v>
      </c>
      <c r="H356" s="2" t="s">
        <v>577</v>
      </c>
      <c r="I356" s="2" t="n">
        <v>2</v>
      </c>
      <c r="J356" s="1" t="s">
        <v>600</v>
      </c>
      <c r="K356" s="3" t="n">
        <v>0</v>
      </c>
      <c r="L356" s="4" t="n">
        <v>0</v>
      </c>
      <c r="M356" s="3" t="n">
        <v>0</v>
      </c>
      <c r="N356" s="3" t="n">
        <v>2051.75</v>
      </c>
      <c r="O356" s="3" t="n">
        <v>0</v>
      </c>
      <c r="P356" s="3" t="n">
        <v>0</v>
      </c>
      <c r="Q356" s="3" t="n">
        <v>0</v>
      </c>
      <c r="R356" s="3" t="n">
        <v>0</v>
      </c>
      <c r="S356" s="4" t="n">
        <v>0</v>
      </c>
      <c r="T356" s="15" t="n">
        <f aca="false">K356+M356+N356+O356+P356+Q356+R356</f>
        <v>2051.75</v>
      </c>
      <c r="U356" s="16" t="n">
        <f aca="false">L356+S356</f>
        <v>0</v>
      </c>
    </row>
    <row r="357" customFormat="false" ht="15" hidden="false" customHeight="false" outlineLevel="0" collapsed="false">
      <c r="A357" s="1" t="n">
        <v>213300</v>
      </c>
      <c r="B357" s="1" t="n">
        <v>200248154</v>
      </c>
      <c r="C357" s="1" t="s">
        <v>74</v>
      </c>
      <c r="D357" s="2" t="n">
        <v>130005</v>
      </c>
      <c r="G357" s="2" t="s">
        <v>597</v>
      </c>
      <c r="H357" s="2" t="s">
        <v>575</v>
      </c>
      <c r="I357" s="2" t="n">
        <v>2</v>
      </c>
      <c r="J357" s="1" t="s">
        <v>601</v>
      </c>
      <c r="K357" s="3" t="n">
        <v>0</v>
      </c>
      <c r="L357" s="4" t="n">
        <v>0</v>
      </c>
      <c r="M357" s="3" t="n">
        <v>0</v>
      </c>
      <c r="N357" s="3" t="n">
        <v>1216.75</v>
      </c>
      <c r="O357" s="3" t="n">
        <v>0</v>
      </c>
      <c r="P357" s="3" t="n">
        <v>0</v>
      </c>
      <c r="Q357" s="3" t="n">
        <v>0</v>
      </c>
      <c r="R357" s="3" t="n">
        <v>0</v>
      </c>
      <c r="S357" s="4" t="n">
        <v>0</v>
      </c>
      <c r="T357" s="15" t="n">
        <f aca="false">K357+M357+N357+O357+P357+Q357+R357</f>
        <v>1216.75</v>
      </c>
      <c r="U357" s="16" t="n">
        <f aca="false">L357+S357</f>
        <v>0</v>
      </c>
    </row>
    <row r="358" customFormat="false" ht="15" hidden="false" customHeight="false" outlineLevel="0" collapsed="false">
      <c r="A358" s="1" t="n">
        <v>226500</v>
      </c>
      <c r="B358" s="1" t="n">
        <v>200193824</v>
      </c>
      <c r="C358" s="1" t="s">
        <v>92</v>
      </c>
      <c r="D358" s="2" t="n">
        <v>130008</v>
      </c>
      <c r="G358" s="2" t="s">
        <v>597</v>
      </c>
      <c r="H358" s="2" t="s">
        <v>602</v>
      </c>
      <c r="I358" s="2" t="n">
        <v>2</v>
      </c>
      <c r="J358" s="1" t="s">
        <v>603</v>
      </c>
      <c r="K358" s="3" t="n">
        <v>0</v>
      </c>
      <c r="L358" s="4" t="n">
        <v>0</v>
      </c>
      <c r="M358" s="3" t="n">
        <v>0</v>
      </c>
      <c r="N358" s="3" t="n">
        <v>2872.83</v>
      </c>
      <c r="O358" s="3" t="n">
        <v>0</v>
      </c>
      <c r="P358" s="3" t="n">
        <v>0</v>
      </c>
      <c r="Q358" s="3" t="n">
        <v>0</v>
      </c>
      <c r="R358" s="3" t="n">
        <v>0</v>
      </c>
      <c r="S358" s="4" t="n">
        <v>0</v>
      </c>
      <c r="T358" s="15" t="n">
        <f aca="false">K358+M358+N358+O358+P358+Q358+R358</f>
        <v>2872.83</v>
      </c>
      <c r="U358" s="16" t="n">
        <f aca="false">L358+S358</f>
        <v>0</v>
      </c>
    </row>
    <row r="359" customFormat="false" ht="15" hidden="false" customHeight="false" outlineLevel="0" collapsed="false">
      <c r="A359" s="1" t="n">
        <v>234300</v>
      </c>
      <c r="B359" s="1" t="n">
        <v>200232990</v>
      </c>
      <c r="C359" s="1" t="s">
        <v>208</v>
      </c>
      <c r="D359" s="2" t="n">
        <v>130005</v>
      </c>
      <c r="G359" s="2" t="s">
        <v>597</v>
      </c>
      <c r="H359" s="2" t="s">
        <v>577</v>
      </c>
      <c r="I359" s="2" t="n">
        <v>2</v>
      </c>
      <c r="J359" s="1" t="s">
        <v>604</v>
      </c>
      <c r="K359" s="3" t="n">
        <v>214.2</v>
      </c>
      <c r="L359" s="4" t="n">
        <v>0</v>
      </c>
      <c r="M359" s="3" t="n">
        <v>0</v>
      </c>
      <c r="N359" s="3" t="n">
        <v>0</v>
      </c>
      <c r="O359" s="3" t="n">
        <v>353.16</v>
      </c>
      <c r="P359" s="3" t="n">
        <v>0</v>
      </c>
      <c r="Q359" s="3" t="n">
        <v>0</v>
      </c>
      <c r="R359" s="3" t="n">
        <v>65.4</v>
      </c>
      <c r="S359" s="4" t="n">
        <v>0</v>
      </c>
      <c r="T359" s="15" t="n">
        <f aca="false">K359+M359+N359+O359+P359+Q359+R359</f>
        <v>632.76</v>
      </c>
      <c r="U359" s="16" t="n">
        <f aca="false">L359+S359</f>
        <v>0</v>
      </c>
    </row>
    <row r="360" customFormat="false" ht="15" hidden="false" customHeight="false" outlineLevel="0" collapsed="false">
      <c r="A360" s="1" t="n">
        <v>235674</v>
      </c>
      <c r="B360" s="1" t="n">
        <v>200193826</v>
      </c>
      <c r="C360" s="1" t="s">
        <v>210</v>
      </c>
      <c r="D360" s="2" t="n">
        <v>0</v>
      </c>
      <c r="F360" s="2" t="s">
        <v>211</v>
      </c>
      <c r="G360" s="2" t="s">
        <v>597</v>
      </c>
      <c r="H360" s="2" t="s">
        <v>602</v>
      </c>
      <c r="I360" s="2" t="s">
        <v>29</v>
      </c>
      <c r="J360" s="1" t="s">
        <v>605</v>
      </c>
      <c r="K360" s="3" t="n">
        <v>357</v>
      </c>
      <c r="L360" s="4" t="n">
        <v>0</v>
      </c>
      <c r="M360" s="3" t="n">
        <v>174</v>
      </c>
      <c r="N360" s="3" t="n">
        <v>2783.87</v>
      </c>
      <c r="O360" s="3" t="n">
        <v>825.75</v>
      </c>
      <c r="P360" s="3" t="n">
        <v>0</v>
      </c>
      <c r="Q360" s="3" t="n">
        <v>0</v>
      </c>
      <c r="R360" s="3" t="n">
        <v>0</v>
      </c>
      <c r="S360" s="4" t="n">
        <v>0</v>
      </c>
      <c r="T360" s="15" t="n">
        <f aca="false">K360+M360+N360+O360+P360+Q360+R360</f>
        <v>4140.62</v>
      </c>
      <c r="U360" s="16" t="n">
        <f aca="false">L360+S360</f>
        <v>0</v>
      </c>
    </row>
    <row r="361" customFormat="false" ht="15" hidden="false" customHeight="false" outlineLevel="0" collapsed="false">
      <c r="A361" s="1" t="n">
        <v>235676</v>
      </c>
      <c r="B361" s="1" t="n">
        <v>200248167</v>
      </c>
      <c r="C361" s="1" t="s">
        <v>228</v>
      </c>
      <c r="D361" s="2" t="n">
        <v>130005</v>
      </c>
      <c r="G361" s="2" t="s">
        <v>597</v>
      </c>
      <c r="H361" s="2" t="s">
        <v>575</v>
      </c>
      <c r="I361" s="2" t="n">
        <v>2</v>
      </c>
      <c r="J361" s="1" t="s">
        <v>606</v>
      </c>
      <c r="K361" s="3" t="n">
        <v>0</v>
      </c>
      <c r="L361" s="4" t="n">
        <v>0</v>
      </c>
      <c r="M361" s="3" t="n">
        <v>0</v>
      </c>
      <c r="N361" s="3" t="n">
        <v>1913.75</v>
      </c>
      <c r="O361" s="3" t="n">
        <v>0</v>
      </c>
      <c r="P361" s="3" t="n">
        <v>0</v>
      </c>
      <c r="Q361" s="3" t="n">
        <v>0</v>
      </c>
      <c r="R361" s="3" t="n">
        <v>0</v>
      </c>
      <c r="S361" s="4" t="n">
        <v>0</v>
      </c>
      <c r="T361" s="15" t="n">
        <f aca="false">K361+M361+N361+O361+P361+Q361+R361</f>
        <v>1913.75</v>
      </c>
      <c r="U361" s="16" t="n">
        <f aca="false">L361+S361</f>
        <v>0</v>
      </c>
    </row>
    <row r="362" customFormat="false" ht="15" hidden="false" customHeight="false" outlineLevel="0" collapsed="false">
      <c r="A362" s="1" t="n">
        <v>235678</v>
      </c>
      <c r="B362" s="1" t="n">
        <v>200248168</v>
      </c>
      <c r="C362" s="1" t="s">
        <v>147</v>
      </c>
      <c r="D362" s="2" t="n">
        <v>130006</v>
      </c>
      <c r="G362" s="2" t="s">
        <v>597</v>
      </c>
      <c r="H362" s="2" t="s">
        <v>575</v>
      </c>
      <c r="I362" s="2" t="n">
        <v>2</v>
      </c>
      <c r="J362" s="1" t="s">
        <v>607</v>
      </c>
      <c r="K362" s="3" t="n">
        <v>0</v>
      </c>
      <c r="L362" s="4" t="n">
        <v>0</v>
      </c>
      <c r="M362" s="3" t="n">
        <v>0</v>
      </c>
      <c r="N362" s="3" t="n">
        <v>1913.75</v>
      </c>
      <c r="O362" s="3" t="n">
        <v>0</v>
      </c>
      <c r="P362" s="3" t="n">
        <v>0</v>
      </c>
      <c r="Q362" s="3" t="n">
        <v>0</v>
      </c>
      <c r="R362" s="3" t="n">
        <v>0</v>
      </c>
      <c r="S362" s="4" t="n">
        <v>0</v>
      </c>
      <c r="T362" s="15" t="n">
        <f aca="false">K362+M362+N362+O362+P362+Q362+R362</f>
        <v>1913.75</v>
      </c>
      <c r="U362" s="16" t="n">
        <f aca="false">L362+S362</f>
        <v>0</v>
      </c>
    </row>
    <row r="363" customFormat="false" ht="15" hidden="false" customHeight="false" outlineLevel="0" collapsed="false">
      <c r="A363" s="1" t="n">
        <v>235685</v>
      </c>
      <c r="B363" s="1" t="n">
        <v>200248173</v>
      </c>
      <c r="C363" s="1" t="s">
        <v>608</v>
      </c>
      <c r="D363" s="2" t="n">
        <v>130007</v>
      </c>
      <c r="G363" s="2" t="s">
        <v>597</v>
      </c>
      <c r="H363" s="2" t="s">
        <v>575</v>
      </c>
      <c r="I363" s="2" t="n">
        <v>2</v>
      </c>
      <c r="J363" s="1" t="s">
        <v>609</v>
      </c>
      <c r="K363" s="3" t="n">
        <v>0</v>
      </c>
      <c r="L363" s="4" t="n">
        <v>0</v>
      </c>
      <c r="M363" s="3" t="n">
        <v>0</v>
      </c>
      <c r="N363" s="3" t="n">
        <v>1801.75</v>
      </c>
      <c r="O363" s="3" t="n">
        <v>0</v>
      </c>
      <c r="P363" s="3" t="n">
        <v>0</v>
      </c>
      <c r="Q363" s="3" t="n">
        <v>0</v>
      </c>
      <c r="R363" s="3" t="n">
        <v>0</v>
      </c>
      <c r="S363" s="4" t="n">
        <v>0</v>
      </c>
      <c r="T363" s="15" t="n">
        <f aca="false">K363+M363+N363+O363+P363+Q363+R363</f>
        <v>1801.75</v>
      </c>
      <c r="U363" s="16" t="n">
        <f aca="false">L363+S363</f>
        <v>0</v>
      </c>
    </row>
    <row r="364" customFormat="false" ht="15" hidden="false" customHeight="false" outlineLevel="0" collapsed="false">
      <c r="A364" s="1" t="n">
        <v>235778</v>
      </c>
      <c r="B364" s="1" t="n">
        <v>200206192</v>
      </c>
      <c r="C364" s="1" t="s">
        <v>215</v>
      </c>
      <c r="D364" s="2" t="n">
        <v>0</v>
      </c>
      <c r="F364" s="2" t="s">
        <v>211</v>
      </c>
      <c r="G364" s="2" t="s">
        <v>597</v>
      </c>
      <c r="H364" s="2" t="s">
        <v>530</v>
      </c>
      <c r="I364" s="2" t="s">
        <v>29</v>
      </c>
      <c r="J364" s="1" t="s">
        <v>610</v>
      </c>
      <c r="K364" s="3" t="n">
        <v>0</v>
      </c>
      <c r="L364" s="4" t="n">
        <v>0</v>
      </c>
      <c r="M364" s="3" t="n">
        <v>0</v>
      </c>
      <c r="N364" s="3" t="n">
        <v>1300.9</v>
      </c>
      <c r="O364" s="3" t="n">
        <v>0</v>
      </c>
      <c r="P364" s="3" t="n">
        <v>0</v>
      </c>
      <c r="Q364" s="3" t="n">
        <v>0</v>
      </c>
      <c r="R364" s="3" t="n">
        <v>0</v>
      </c>
      <c r="S364" s="4" t="n">
        <v>0</v>
      </c>
      <c r="T364" s="15" t="n">
        <f aca="false">K364+M364+N364+O364+P364+Q364+R364</f>
        <v>1300.9</v>
      </c>
      <c r="U364" s="16" t="n">
        <f aca="false">L364+S364</f>
        <v>0</v>
      </c>
    </row>
    <row r="365" customFormat="false" ht="15" hidden="false" customHeight="false" outlineLevel="0" collapsed="false">
      <c r="A365" s="1" t="n">
        <v>236000</v>
      </c>
      <c r="B365" s="1" t="n">
        <v>200248150</v>
      </c>
      <c r="C365" s="1" t="s">
        <v>69</v>
      </c>
      <c r="D365" s="2" t="n">
        <v>130007</v>
      </c>
      <c r="G365" s="2" t="s">
        <v>597</v>
      </c>
      <c r="H365" s="2" t="s">
        <v>575</v>
      </c>
      <c r="I365" s="2" t="n">
        <v>2</v>
      </c>
      <c r="J365" s="1" t="s">
        <v>611</v>
      </c>
      <c r="K365" s="3" t="n">
        <v>0</v>
      </c>
      <c r="L365" s="4" t="n">
        <v>0</v>
      </c>
      <c r="M365" s="3" t="n">
        <v>0</v>
      </c>
      <c r="N365" s="3" t="n">
        <v>1619.75</v>
      </c>
      <c r="O365" s="3" t="n">
        <v>0</v>
      </c>
      <c r="P365" s="3" t="n">
        <v>0</v>
      </c>
      <c r="Q365" s="3" t="n">
        <v>0</v>
      </c>
      <c r="R365" s="3" t="n">
        <v>0</v>
      </c>
      <c r="S365" s="4" t="n">
        <v>0</v>
      </c>
      <c r="T365" s="15" t="n">
        <f aca="false">K365+M365+N365+O365+P365+Q365+R365</f>
        <v>1619.75</v>
      </c>
      <c r="U365" s="16" t="n">
        <f aca="false">L365+S365</f>
        <v>0</v>
      </c>
    </row>
    <row r="366" customFormat="false" ht="15" hidden="false" customHeight="false" outlineLevel="0" collapsed="false">
      <c r="A366" s="1" t="n">
        <v>236121</v>
      </c>
      <c r="B366" s="1" t="n">
        <v>200206188</v>
      </c>
      <c r="C366" s="1" t="s">
        <v>72</v>
      </c>
      <c r="D366" s="2" t="n">
        <v>130008</v>
      </c>
      <c r="G366" s="2" t="s">
        <v>597</v>
      </c>
      <c r="H366" s="2" t="s">
        <v>602</v>
      </c>
      <c r="I366" s="2" t="n">
        <v>2</v>
      </c>
      <c r="J366" s="1" t="s">
        <v>612</v>
      </c>
      <c r="K366" s="3" t="n">
        <v>0</v>
      </c>
      <c r="L366" s="4" t="n">
        <v>0</v>
      </c>
      <c r="M366" s="3" t="n">
        <v>0</v>
      </c>
      <c r="N366" s="3" t="n">
        <v>2583.75</v>
      </c>
      <c r="O366" s="3" t="n">
        <v>0</v>
      </c>
      <c r="P366" s="3" t="n">
        <v>0</v>
      </c>
      <c r="Q366" s="3" t="n">
        <v>0</v>
      </c>
      <c r="R366" s="3" t="n">
        <v>0</v>
      </c>
      <c r="S366" s="4" t="n">
        <v>0</v>
      </c>
      <c r="T366" s="15" t="n">
        <f aca="false">K366+M366+N366+O366+P366+Q366+R366</f>
        <v>2583.75</v>
      </c>
      <c r="U366" s="16" t="n">
        <f aca="false">L366+S366</f>
        <v>0</v>
      </c>
    </row>
    <row r="367" customFormat="false" ht="15" hidden="false" customHeight="false" outlineLevel="0" collapsed="false">
      <c r="A367" s="1" t="n">
        <v>236153</v>
      </c>
      <c r="B367" s="1" t="n">
        <v>200232986</v>
      </c>
      <c r="C367" s="1" t="s">
        <v>613</v>
      </c>
      <c r="D367" s="2" t="n">
        <v>130005</v>
      </c>
      <c r="G367" s="2" t="s">
        <v>597</v>
      </c>
      <c r="H367" s="2" t="s">
        <v>577</v>
      </c>
      <c r="I367" s="2" t="n">
        <v>2</v>
      </c>
      <c r="J367" s="1" t="s">
        <v>614</v>
      </c>
      <c r="K367" s="3" t="n">
        <v>0</v>
      </c>
      <c r="L367" s="4" t="n">
        <v>0</v>
      </c>
      <c r="M367" s="3" t="n">
        <v>0</v>
      </c>
      <c r="N367" s="3" t="n">
        <v>1376.7</v>
      </c>
      <c r="O367" s="3" t="n">
        <v>0</v>
      </c>
      <c r="P367" s="3" t="n">
        <v>0</v>
      </c>
      <c r="Q367" s="3" t="n">
        <v>0</v>
      </c>
      <c r="R367" s="3" t="n">
        <v>0</v>
      </c>
      <c r="S367" s="4" t="n">
        <v>0</v>
      </c>
      <c r="T367" s="15" t="n">
        <f aca="false">K367+M367+N367+O367+P367+Q367+R367</f>
        <v>1376.7</v>
      </c>
      <c r="U367" s="16" t="n">
        <f aca="false">L367+S367</f>
        <v>0</v>
      </c>
    </row>
    <row r="368" customFormat="false" ht="15" hidden="false" customHeight="false" outlineLevel="0" collapsed="false">
      <c r="A368" s="1" t="n">
        <v>236214</v>
      </c>
      <c r="B368" s="1" t="n">
        <v>200248165</v>
      </c>
      <c r="C368" s="1" t="s">
        <v>52</v>
      </c>
      <c r="D368" s="2" t="n">
        <v>130005</v>
      </c>
      <c r="G368" s="2" t="s">
        <v>597</v>
      </c>
      <c r="H368" s="2" t="s">
        <v>602</v>
      </c>
      <c r="I368" s="2" t="n">
        <v>2</v>
      </c>
      <c r="J368" s="1" t="s">
        <v>615</v>
      </c>
      <c r="K368" s="3" t="n">
        <v>0</v>
      </c>
      <c r="L368" s="4" t="n">
        <v>0</v>
      </c>
      <c r="M368" s="3" t="n">
        <v>0</v>
      </c>
      <c r="N368" s="3" t="n">
        <v>1801.75</v>
      </c>
      <c r="O368" s="3" t="n">
        <v>0</v>
      </c>
      <c r="P368" s="3" t="n">
        <v>0</v>
      </c>
      <c r="Q368" s="3" t="n">
        <v>0</v>
      </c>
      <c r="R368" s="3" t="n">
        <v>0</v>
      </c>
      <c r="S368" s="4" t="n">
        <v>0</v>
      </c>
      <c r="T368" s="15" t="n">
        <f aca="false">K368+M368+N368+O368+P368+Q368+R368</f>
        <v>1801.75</v>
      </c>
      <c r="U368" s="16" t="n">
        <f aca="false">L368+S368</f>
        <v>0</v>
      </c>
    </row>
    <row r="369" customFormat="false" ht="15" hidden="false" customHeight="false" outlineLevel="0" collapsed="false">
      <c r="A369" s="1" t="n">
        <v>236336</v>
      </c>
      <c r="B369" s="1" t="n">
        <v>200248164</v>
      </c>
      <c r="C369" s="1" t="s">
        <v>42</v>
      </c>
      <c r="D369" s="2" t="n">
        <v>130005</v>
      </c>
      <c r="G369" s="2" t="s">
        <v>597</v>
      </c>
      <c r="H369" s="2" t="s">
        <v>575</v>
      </c>
      <c r="I369" s="2" t="n">
        <v>2</v>
      </c>
      <c r="J369" s="1" t="s">
        <v>616</v>
      </c>
      <c r="K369" s="3" t="n">
        <v>142.8</v>
      </c>
      <c r="L369" s="4" t="n">
        <v>0</v>
      </c>
      <c r="M369" s="3" t="n">
        <v>0</v>
      </c>
      <c r="N369" s="3" t="n">
        <v>0</v>
      </c>
      <c r="O369" s="3" t="n">
        <v>367.5</v>
      </c>
      <c r="P369" s="3" t="n">
        <v>0</v>
      </c>
      <c r="Q369" s="3" t="n">
        <v>0</v>
      </c>
      <c r="R369" s="3" t="n">
        <v>0</v>
      </c>
      <c r="S369" s="4" t="n">
        <v>0</v>
      </c>
      <c r="T369" s="15" t="n">
        <f aca="false">K369+M369+N369+O369+P369+Q369+R369</f>
        <v>510.3</v>
      </c>
      <c r="U369" s="16" t="n">
        <f aca="false">L369+S369</f>
        <v>0</v>
      </c>
    </row>
    <row r="370" customFormat="false" ht="15" hidden="false" customHeight="false" outlineLevel="0" collapsed="false">
      <c r="A370" s="1" t="n">
        <v>236369</v>
      </c>
      <c r="B370" s="1" t="n">
        <v>200248170</v>
      </c>
      <c r="C370" s="1" t="s">
        <v>183</v>
      </c>
      <c r="D370" s="2" t="n">
        <v>130005</v>
      </c>
      <c r="G370" s="2" t="s">
        <v>597</v>
      </c>
      <c r="H370" s="2" t="s">
        <v>577</v>
      </c>
      <c r="I370" s="2" t="n">
        <v>2</v>
      </c>
      <c r="J370" s="1" t="s">
        <v>617</v>
      </c>
      <c r="K370" s="3" t="n">
        <v>239.4</v>
      </c>
      <c r="L370" s="4" t="n">
        <v>0</v>
      </c>
      <c r="M370" s="3" t="n">
        <v>0</v>
      </c>
      <c r="N370" s="3" t="n">
        <v>0</v>
      </c>
      <c r="O370" s="3" t="n">
        <v>619.5</v>
      </c>
      <c r="P370" s="3" t="n">
        <v>0</v>
      </c>
      <c r="Q370" s="3" t="n">
        <v>0</v>
      </c>
      <c r="R370" s="3" t="n">
        <v>63</v>
      </c>
      <c r="S370" s="4" t="n">
        <v>0</v>
      </c>
      <c r="T370" s="15" t="n">
        <f aca="false">K370+M370+N370+O370+P370+Q370+R370</f>
        <v>921.9</v>
      </c>
      <c r="U370" s="16" t="n">
        <f aca="false">L370+S370</f>
        <v>0</v>
      </c>
    </row>
    <row r="371" customFormat="false" ht="15" hidden="false" customHeight="false" outlineLevel="0" collapsed="false">
      <c r="A371" s="1" t="n">
        <v>901821</v>
      </c>
      <c r="B371" s="1" t="n">
        <v>200206187</v>
      </c>
      <c r="C371" s="1" t="s">
        <v>263</v>
      </c>
      <c r="D371" s="2" t="n">
        <v>141121</v>
      </c>
      <c r="G371" s="2" t="s">
        <v>597</v>
      </c>
      <c r="H371" s="2" t="s">
        <v>577</v>
      </c>
      <c r="I371" s="2" t="n">
        <v>1</v>
      </c>
      <c r="J371" s="1" t="s">
        <v>618</v>
      </c>
      <c r="K371" s="3" t="n">
        <v>0</v>
      </c>
      <c r="L371" s="4" t="n">
        <v>0</v>
      </c>
      <c r="M371" s="3" t="n">
        <v>0</v>
      </c>
      <c r="N371" s="3" t="n">
        <v>1348.24</v>
      </c>
      <c r="O371" s="3" t="n">
        <v>0</v>
      </c>
      <c r="P371" s="3" t="n">
        <v>0</v>
      </c>
      <c r="Q371" s="3" t="n">
        <v>0</v>
      </c>
      <c r="R371" s="3" t="n">
        <v>0</v>
      </c>
      <c r="S371" s="4" t="n">
        <v>0</v>
      </c>
      <c r="T371" s="15" t="n">
        <f aca="false">K371+M371+N371+O371+P371+Q371+R371</f>
        <v>1348.24</v>
      </c>
      <c r="U371" s="16" t="n">
        <f aca="false">L371+S371</f>
        <v>0</v>
      </c>
    </row>
    <row r="372" customFormat="false" ht="15" hidden="false" customHeight="false" outlineLevel="0" collapsed="false">
      <c r="A372" s="1" t="n">
        <v>10000326</v>
      </c>
      <c r="B372" s="1" t="n">
        <v>200193825</v>
      </c>
      <c r="C372" s="1" t="s">
        <v>383</v>
      </c>
      <c r="D372" s="2" t="n">
        <v>130005</v>
      </c>
      <c r="G372" s="2" t="s">
        <v>597</v>
      </c>
      <c r="H372" s="2" t="s">
        <v>575</v>
      </c>
      <c r="I372" s="2" t="n">
        <v>2</v>
      </c>
      <c r="J372" s="1" t="s">
        <v>619</v>
      </c>
      <c r="K372" s="3" t="n">
        <v>0</v>
      </c>
      <c r="L372" s="4" t="n">
        <v>0</v>
      </c>
      <c r="M372" s="3" t="n">
        <v>0</v>
      </c>
      <c r="N372" s="3" t="n">
        <v>2266</v>
      </c>
      <c r="O372" s="3" t="n">
        <v>0</v>
      </c>
      <c r="P372" s="3" t="n">
        <v>0</v>
      </c>
      <c r="Q372" s="3" t="n">
        <v>0</v>
      </c>
      <c r="R372" s="3" t="n">
        <v>0</v>
      </c>
      <c r="S372" s="4" t="n">
        <v>0</v>
      </c>
      <c r="T372" s="15" t="n">
        <f aca="false">K372+M372+N372+O372+P372+Q372+R372</f>
        <v>2266</v>
      </c>
      <c r="U372" s="16" t="n">
        <f aca="false">L372+S372</f>
        <v>0</v>
      </c>
    </row>
    <row r="373" customFormat="false" ht="15" hidden="false" customHeight="false" outlineLevel="0" collapsed="false">
      <c r="A373" s="1" t="n">
        <v>235983</v>
      </c>
      <c r="B373" s="1" t="n">
        <v>200248198</v>
      </c>
      <c r="C373" s="1" t="s">
        <v>620</v>
      </c>
      <c r="D373" s="2" t="n">
        <v>130005</v>
      </c>
      <c r="G373" s="2" t="s">
        <v>583</v>
      </c>
      <c r="H373" s="2" t="s">
        <v>621</v>
      </c>
      <c r="I373" s="2" t="n">
        <v>2</v>
      </c>
      <c r="J373" s="1" t="s">
        <v>622</v>
      </c>
      <c r="K373" s="3" t="n">
        <v>316.2</v>
      </c>
      <c r="L373" s="4" t="n">
        <v>0</v>
      </c>
      <c r="M373" s="3" t="n">
        <v>0</v>
      </c>
      <c r="N373" s="3" t="n">
        <v>0</v>
      </c>
      <c r="O373" s="3" t="n">
        <v>1095.6</v>
      </c>
      <c r="P373" s="3" t="n">
        <v>0</v>
      </c>
      <c r="Q373" s="3" t="n">
        <v>0</v>
      </c>
      <c r="R373" s="3" t="n">
        <v>0</v>
      </c>
      <c r="S373" s="4" t="n">
        <v>0</v>
      </c>
      <c r="T373" s="15" t="n">
        <f aca="false">K373+M373+N373+O373+P373+Q373+R373</f>
        <v>1411.8</v>
      </c>
      <c r="U373" s="16" t="n">
        <f aca="false">L373+S373</f>
        <v>0</v>
      </c>
    </row>
    <row r="374" customFormat="false" ht="15" hidden="false" customHeight="false" outlineLevel="0" collapsed="false">
      <c r="A374" s="1" t="n">
        <v>214700</v>
      </c>
      <c r="B374" s="1" t="n">
        <v>200248212</v>
      </c>
      <c r="C374" s="1" t="s">
        <v>53</v>
      </c>
      <c r="D374" s="2" t="n">
        <v>130007</v>
      </c>
      <c r="G374" s="2" t="s">
        <v>55</v>
      </c>
      <c r="H374" s="2" t="s">
        <v>623</v>
      </c>
      <c r="I374" s="2" t="n">
        <v>2</v>
      </c>
      <c r="J374" s="1" t="s">
        <v>624</v>
      </c>
      <c r="K374" s="3" t="n">
        <v>627</v>
      </c>
      <c r="L374" s="4" t="n">
        <v>0</v>
      </c>
      <c r="M374" s="3" t="n">
        <v>74</v>
      </c>
      <c r="N374" s="3" t="n">
        <v>388</v>
      </c>
      <c r="O374" s="3" t="n">
        <v>2328.97</v>
      </c>
      <c r="P374" s="3" t="n">
        <v>0</v>
      </c>
      <c r="Q374" s="3" t="n">
        <v>0</v>
      </c>
      <c r="R374" s="3" t="n">
        <v>3712.37</v>
      </c>
      <c r="S374" s="4" t="n">
        <v>0</v>
      </c>
      <c r="T374" s="15" t="n">
        <f aca="false">K374+M374+N374+O374+P374+Q374+R374</f>
        <v>7130.34</v>
      </c>
      <c r="U374" s="16" t="n">
        <f aca="false">L374+S374</f>
        <v>0</v>
      </c>
    </row>
    <row r="375" customFormat="false" ht="15" hidden="false" customHeight="false" outlineLevel="0" collapsed="false">
      <c r="A375" s="1" t="n">
        <v>902119</v>
      </c>
      <c r="B375" s="1" t="n">
        <v>200206203</v>
      </c>
      <c r="C375" s="1" t="s">
        <v>187</v>
      </c>
      <c r="D375" s="2" t="n">
        <v>0</v>
      </c>
      <c r="F375" s="2" t="s">
        <v>211</v>
      </c>
      <c r="G375" s="2" t="s">
        <v>55</v>
      </c>
      <c r="H375" s="2" t="s">
        <v>625</v>
      </c>
      <c r="I375" s="2" t="s">
        <v>29</v>
      </c>
      <c r="J375" s="1" t="s">
        <v>626</v>
      </c>
      <c r="K375" s="3" t="n">
        <v>0</v>
      </c>
      <c r="L375" s="4" t="n">
        <v>0</v>
      </c>
      <c r="M375" s="3" t="n">
        <v>0</v>
      </c>
      <c r="N375" s="3" t="n">
        <v>1363.31</v>
      </c>
      <c r="O375" s="3" t="n">
        <v>432</v>
      </c>
      <c r="P375" s="3" t="n">
        <v>0</v>
      </c>
      <c r="Q375" s="3" t="n">
        <v>0</v>
      </c>
      <c r="R375" s="3" t="n">
        <v>0</v>
      </c>
      <c r="S375" s="4" t="n">
        <v>0</v>
      </c>
      <c r="T375" s="15" t="n">
        <f aca="false">K375+M375+N375+O375+P375+Q375+R375</f>
        <v>1795.31</v>
      </c>
      <c r="U375" s="16" t="n">
        <f aca="false">L375+S375</f>
        <v>0</v>
      </c>
    </row>
    <row r="376" customFormat="false" ht="15" hidden="false" customHeight="false" outlineLevel="0" collapsed="false">
      <c r="A376" s="1" t="n">
        <v>235997</v>
      </c>
      <c r="B376" s="1" t="n">
        <v>200193860</v>
      </c>
      <c r="C376" s="1" t="s">
        <v>306</v>
      </c>
      <c r="D376" s="2" t="n">
        <v>130005</v>
      </c>
      <c r="G376" s="2" t="s">
        <v>627</v>
      </c>
      <c r="H376" s="2" t="s">
        <v>628</v>
      </c>
      <c r="I376" s="2" t="n">
        <v>2</v>
      </c>
      <c r="J376" s="1" t="s">
        <v>629</v>
      </c>
      <c r="K376" s="3" t="n">
        <v>159.6</v>
      </c>
      <c r="L376" s="4" t="n">
        <v>0</v>
      </c>
      <c r="M376" s="3" t="n">
        <v>0</v>
      </c>
      <c r="N376" s="3" t="n">
        <v>0</v>
      </c>
      <c r="O376" s="3" t="n">
        <v>345.33</v>
      </c>
      <c r="P376" s="3" t="n">
        <v>0</v>
      </c>
      <c r="Q376" s="3" t="n">
        <v>0</v>
      </c>
      <c r="R376" s="3" t="n">
        <v>0</v>
      </c>
      <c r="S376" s="4" t="n">
        <v>0</v>
      </c>
      <c r="T376" s="15" t="n">
        <f aca="false">K376+M376+N376+O376+P376+Q376+R376</f>
        <v>504.93</v>
      </c>
      <c r="U376" s="16" t="n">
        <f aca="false">L376+S376</f>
        <v>0</v>
      </c>
    </row>
    <row r="377" customFormat="false" ht="15" hidden="false" customHeight="false" outlineLevel="0" collapsed="false">
      <c r="A377" s="1" t="n">
        <v>236024</v>
      </c>
      <c r="B377" s="1" t="n">
        <v>200193859</v>
      </c>
      <c r="C377" s="1" t="s">
        <v>120</v>
      </c>
      <c r="D377" s="2" t="n">
        <v>130007</v>
      </c>
      <c r="G377" s="2" t="s">
        <v>627</v>
      </c>
      <c r="H377" s="2" t="s">
        <v>630</v>
      </c>
      <c r="I377" s="2" t="n">
        <v>2</v>
      </c>
      <c r="J377" s="1" t="s">
        <v>631</v>
      </c>
      <c r="K377" s="3" t="n">
        <v>285.6</v>
      </c>
      <c r="L377" s="4" t="n">
        <v>0</v>
      </c>
      <c r="M377" s="3" t="n">
        <v>0</v>
      </c>
      <c r="N377" s="3" t="n">
        <v>0</v>
      </c>
      <c r="O377" s="3" t="n">
        <v>1029</v>
      </c>
      <c r="P377" s="3" t="n">
        <v>0</v>
      </c>
      <c r="Q377" s="3" t="n">
        <v>0</v>
      </c>
      <c r="R377" s="3" t="n">
        <v>0</v>
      </c>
      <c r="S377" s="4" t="n">
        <v>0</v>
      </c>
      <c r="T377" s="15" t="n">
        <f aca="false">K377+M377+N377+O377+P377+Q377+R377</f>
        <v>1314.6</v>
      </c>
      <c r="U377" s="16" t="n">
        <f aca="false">L377+S377</f>
        <v>0</v>
      </c>
    </row>
    <row r="378" customFormat="false" ht="15" hidden="false" customHeight="false" outlineLevel="0" collapsed="false">
      <c r="A378" s="1" t="n">
        <v>902128</v>
      </c>
      <c r="B378" s="1" t="n">
        <v>200206212</v>
      </c>
      <c r="C378" s="1" t="s">
        <v>320</v>
      </c>
      <c r="D378" s="2" t="n">
        <v>0</v>
      </c>
      <c r="F378" s="2" t="s">
        <v>321</v>
      </c>
      <c r="G378" s="2" t="s">
        <v>627</v>
      </c>
      <c r="H378" s="2" t="s">
        <v>632</v>
      </c>
      <c r="I378" s="2" t="s">
        <v>29</v>
      </c>
      <c r="J378" s="1" t="s">
        <v>323</v>
      </c>
      <c r="K378" s="3" t="n">
        <v>0</v>
      </c>
      <c r="L378" s="4" t="n">
        <v>0</v>
      </c>
      <c r="M378" s="3" t="n">
        <v>0</v>
      </c>
      <c r="N378" s="3" t="n">
        <v>2155.21</v>
      </c>
      <c r="O378" s="3" t="n">
        <v>333.34</v>
      </c>
      <c r="P378" s="3" t="n">
        <v>0</v>
      </c>
      <c r="Q378" s="3" t="n">
        <v>0</v>
      </c>
      <c r="R378" s="3" t="n">
        <v>0</v>
      </c>
      <c r="S378" s="4" t="n">
        <v>0</v>
      </c>
      <c r="T378" s="15" t="n">
        <f aca="false">K378+M378+N378+O378+P378+Q378+R378</f>
        <v>2488.55</v>
      </c>
      <c r="U378" s="16" t="n">
        <f aca="false">L378+S378</f>
        <v>0</v>
      </c>
    </row>
    <row r="379" customFormat="false" ht="15" hidden="false" customHeight="false" outlineLevel="0" collapsed="false">
      <c r="A379" s="1" t="n">
        <v>10000363</v>
      </c>
      <c r="B379" s="1" t="n">
        <v>200233004</v>
      </c>
      <c r="C379" s="1" t="s">
        <v>633</v>
      </c>
      <c r="D379" s="2" t="n">
        <v>130005</v>
      </c>
      <c r="G379" s="2" t="s">
        <v>627</v>
      </c>
      <c r="H379" s="2" t="s">
        <v>634</v>
      </c>
      <c r="I379" s="2" t="n">
        <v>2</v>
      </c>
      <c r="J379" s="1" t="s">
        <v>635</v>
      </c>
      <c r="K379" s="3" t="n">
        <v>357</v>
      </c>
      <c r="L379" s="4" t="n">
        <v>0</v>
      </c>
      <c r="M379" s="3" t="n">
        <v>0</v>
      </c>
      <c r="N379" s="3" t="n">
        <v>0</v>
      </c>
      <c r="O379" s="3" t="n">
        <v>561.04</v>
      </c>
      <c r="P379" s="3" t="n">
        <v>0</v>
      </c>
      <c r="Q379" s="3" t="n">
        <v>0</v>
      </c>
      <c r="R379" s="3" t="n">
        <v>0</v>
      </c>
      <c r="S379" s="4" t="n">
        <v>0</v>
      </c>
      <c r="T379" s="15" t="n">
        <f aca="false">K379+M379+N379+O379+P379+Q379+R379</f>
        <v>918.04</v>
      </c>
      <c r="U379" s="16" t="n">
        <f aca="false">L379+S379</f>
        <v>0</v>
      </c>
    </row>
    <row r="380" customFormat="false" ht="15" hidden="false" customHeight="false" outlineLevel="0" collapsed="false">
      <c r="A380" s="1" t="n">
        <v>10000360</v>
      </c>
      <c r="B380" s="1" t="n">
        <v>200233017</v>
      </c>
      <c r="C380" s="1" t="s">
        <v>123</v>
      </c>
      <c r="D380" s="2" t="n">
        <v>130007</v>
      </c>
      <c r="G380" s="2" t="s">
        <v>636</v>
      </c>
      <c r="H380" s="2" t="s">
        <v>559</v>
      </c>
      <c r="I380" s="2" t="n">
        <v>2</v>
      </c>
      <c r="J380" s="1" t="s">
        <v>637</v>
      </c>
      <c r="K380" s="3" t="n">
        <v>142.8</v>
      </c>
      <c r="L380" s="4" t="n">
        <v>0</v>
      </c>
      <c r="M380" s="3" t="n">
        <v>0</v>
      </c>
      <c r="N380" s="3" t="n">
        <v>0</v>
      </c>
      <c r="O380" s="3" t="n">
        <v>160</v>
      </c>
      <c r="P380" s="3" t="n">
        <v>0</v>
      </c>
      <c r="Q380" s="3" t="n">
        <v>0</v>
      </c>
      <c r="R380" s="3" t="n">
        <v>0</v>
      </c>
      <c r="S380" s="4" t="n">
        <v>0</v>
      </c>
      <c r="T380" s="15" t="n">
        <f aca="false">K380+M380+N380+O380+P380+Q380+R380</f>
        <v>302.8</v>
      </c>
      <c r="U380" s="16" t="n">
        <f aca="false">L380+S380</f>
        <v>0</v>
      </c>
    </row>
    <row r="381" customFormat="false" ht="15" hidden="false" customHeight="false" outlineLevel="0" collapsed="false">
      <c r="A381" s="1" t="n">
        <v>16500</v>
      </c>
      <c r="B381" s="1" t="n">
        <v>200193800</v>
      </c>
      <c r="C381" s="1" t="s">
        <v>164</v>
      </c>
      <c r="D381" s="2" t="n">
        <v>130007</v>
      </c>
      <c r="G381" s="2" t="s">
        <v>545</v>
      </c>
      <c r="H381" s="2" t="s">
        <v>638</v>
      </c>
      <c r="I381" s="2" t="n">
        <v>2</v>
      </c>
      <c r="J381" s="1" t="s">
        <v>639</v>
      </c>
      <c r="K381" s="3" t="n">
        <v>285.6</v>
      </c>
      <c r="L381" s="4" t="n">
        <v>0</v>
      </c>
      <c r="M381" s="3" t="n">
        <v>0</v>
      </c>
      <c r="N381" s="3" t="n">
        <v>0</v>
      </c>
      <c r="O381" s="3" t="n">
        <v>450</v>
      </c>
      <c r="P381" s="3" t="n">
        <v>0</v>
      </c>
      <c r="Q381" s="3" t="n">
        <v>0</v>
      </c>
      <c r="R381" s="3" t="n">
        <v>0</v>
      </c>
      <c r="S381" s="4" t="n">
        <v>0</v>
      </c>
      <c r="T381" s="15" t="n">
        <f aca="false">K381+M381+N381+O381+P381+Q381+R381</f>
        <v>735.6</v>
      </c>
      <c r="U381" s="16" t="n">
        <f aca="false">L381+S381</f>
        <v>0</v>
      </c>
    </row>
    <row r="382" customFormat="false" ht="15" hidden="false" customHeight="false" outlineLevel="0" collapsed="false">
      <c r="A382" s="1" t="n">
        <v>33300</v>
      </c>
      <c r="B382" s="1" t="n">
        <v>200248093</v>
      </c>
      <c r="C382" s="1" t="s">
        <v>640</v>
      </c>
      <c r="D382" s="2" t="n">
        <v>130005</v>
      </c>
      <c r="G382" s="2" t="s">
        <v>545</v>
      </c>
      <c r="H382" s="2" t="s">
        <v>638</v>
      </c>
      <c r="I382" s="2" t="n">
        <v>2</v>
      </c>
      <c r="J382" s="1" t="s">
        <v>641</v>
      </c>
      <c r="K382" s="3" t="n">
        <v>285.6</v>
      </c>
      <c r="L382" s="4" t="n">
        <v>0</v>
      </c>
      <c r="M382" s="3" t="n">
        <v>204</v>
      </c>
      <c r="N382" s="3" t="n">
        <v>1930.31</v>
      </c>
      <c r="O382" s="3" t="n">
        <v>453</v>
      </c>
      <c r="P382" s="3" t="n">
        <v>0</v>
      </c>
      <c r="Q382" s="3" t="n">
        <v>0</v>
      </c>
      <c r="R382" s="3" t="n">
        <v>0</v>
      </c>
      <c r="S382" s="4" t="n">
        <v>0</v>
      </c>
      <c r="T382" s="15" t="n">
        <f aca="false">K382+M382+N382+O382+P382+Q382+R382</f>
        <v>2872.91</v>
      </c>
      <c r="U382" s="16" t="n">
        <f aca="false">L382+S382</f>
        <v>0</v>
      </c>
    </row>
    <row r="383" customFormat="false" ht="15" hidden="false" customHeight="false" outlineLevel="0" collapsed="false">
      <c r="A383" s="1" t="n">
        <v>75000</v>
      </c>
      <c r="B383" s="1" t="n">
        <v>200248101</v>
      </c>
      <c r="C383" s="1" t="s">
        <v>499</v>
      </c>
      <c r="D383" s="2" t="n">
        <v>130006</v>
      </c>
      <c r="G383" s="2" t="s">
        <v>545</v>
      </c>
      <c r="H383" s="2" t="s">
        <v>642</v>
      </c>
      <c r="I383" s="2" t="n">
        <v>2</v>
      </c>
      <c r="J383" s="1" t="s">
        <v>643</v>
      </c>
      <c r="K383" s="3" t="n">
        <v>239.4</v>
      </c>
      <c r="L383" s="4" t="n">
        <v>0</v>
      </c>
      <c r="M383" s="3" t="n">
        <v>0</v>
      </c>
      <c r="N383" s="3" t="n">
        <v>0</v>
      </c>
      <c r="O383" s="3" t="n">
        <v>360</v>
      </c>
      <c r="P383" s="3" t="n">
        <v>0</v>
      </c>
      <c r="Q383" s="3" t="n">
        <v>0</v>
      </c>
      <c r="R383" s="3" t="n">
        <v>0</v>
      </c>
      <c r="S383" s="4" t="n">
        <v>0</v>
      </c>
      <c r="T383" s="15" t="n">
        <f aca="false">K383+M383+N383+O383+P383+Q383+R383</f>
        <v>599.4</v>
      </c>
      <c r="U383" s="16" t="n">
        <f aca="false">L383+S383</f>
        <v>0</v>
      </c>
    </row>
    <row r="384" customFormat="false" ht="15" hidden="false" customHeight="false" outlineLevel="0" collapsed="false">
      <c r="A384" s="1" t="n">
        <v>100000</v>
      </c>
      <c r="B384" s="1" t="n">
        <v>200232961</v>
      </c>
      <c r="C384" s="1" t="s">
        <v>60</v>
      </c>
      <c r="D384" s="2" t="n">
        <v>0</v>
      </c>
      <c r="F384" s="2" t="s">
        <v>61</v>
      </c>
      <c r="G384" s="2" t="s">
        <v>545</v>
      </c>
      <c r="H384" s="2" t="s">
        <v>644</v>
      </c>
      <c r="I384" s="2" t="s">
        <v>29</v>
      </c>
      <c r="J384" s="1" t="s">
        <v>64</v>
      </c>
      <c r="K384" s="3" t="n">
        <v>399</v>
      </c>
      <c r="L384" s="4" t="n">
        <v>0</v>
      </c>
      <c r="M384" s="3" t="n">
        <v>94</v>
      </c>
      <c r="N384" s="3" t="n">
        <v>3209.53</v>
      </c>
      <c r="O384" s="3" t="n">
        <v>1008</v>
      </c>
      <c r="P384" s="3" t="n">
        <v>0</v>
      </c>
      <c r="Q384" s="3" t="n">
        <v>0</v>
      </c>
      <c r="R384" s="3" t="n">
        <v>1600</v>
      </c>
      <c r="S384" s="4" t="n">
        <v>0</v>
      </c>
      <c r="T384" s="15" t="n">
        <f aca="false">K384+M384+N384+O384+P384+Q384+R384</f>
        <v>6310.53</v>
      </c>
      <c r="U384" s="16" t="n">
        <f aca="false">L384+S384</f>
        <v>0</v>
      </c>
    </row>
    <row r="385" customFormat="false" ht="15" hidden="false" customHeight="false" outlineLevel="0" collapsed="false">
      <c r="A385" s="1" t="n">
        <v>152800</v>
      </c>
      <c r="B385" s="1" t="n">
        <v>200220790</v>
      </c>
      <c r="C385" s="1" t="s">
        <v>35</v>
      </c>
      <c r="D385" s="2" t="n">
        <v>141141</v>
      </c>
      <c r="G385" s="2" t="s">
        <v>545</v>
      </c>
      <c r="H385" s="2" t="s">
        <v>644</v>
      </c>
      <c r="I385" s="2" t="n">
        <v>1</v>
      </c>
      <c r="J385" s="1" t="s">
        <v>645</v>
      </c>
      <c r="K385" s="3" t="n">
        <v>465.5</v>
      </c>
      <c r="L385" s="4" t="n">
        <v>0</v>
      </c>
      <c r="M385" s="3" t="n">
        <v>72</v>
      </c>
      <c r="N385" s="3" t="n">
        <v>1976.88</v>
      </c>
      <c r="O385" s="3" t="n">
        <v>740</v>
      </c>
      <c r="P385" s="3" t="n">
        <v>0</v>
      </c>
      <c r="Q385" s="3" t="n">
        <v>0</v>
      </c>
      <c r="R385" s="3" t="n">
        <v>0</v>
      </c>
      <c r="S385" s="4" t="n">
        <v>0</v>
      </c>
      <c r="T385" s="15" t="n">
        <f aca="false">K385+M385+N385+O385+P385+Q385+R385</f>
        <v>3254.38</v>
      </c>
      <c r="U385" s="16" t="n">
        <f aca="false">L385+S385</f>
        <v>0</v>
      </c>
    </row>
    <row r="386" customFormat="false" ht="15" hidden="false" customHeight="false" outlineLevel="0" collapsed="false">
      <c r="A386" s="1" t="n">
        <v>196900</v>
      </c>
      <c r="B386" s="1" t="n">
        <v>200206100</v>
      </c>
      <c r="C386" s="1" t="s">
        <v>599</v>
      </c>
      <c r="D386" s="2" t="n">
        <v>130008</v>
      </c>
      <c r="G386" s="2" t="s">
        <v>545</v>
      </c>
      <c r="H386" s="2" t="s">
        <v>642</v>
      </c>
      <c r="I386" s="2" t="n">
        <v>2</v>
      </c>
      <c r="J386" s="1" t="s">
        <v>646</v>
      </c>
      <c r="K386" s="3" t="n">
        <v>214.2</v>
      </c>
      <c r="L386" s="4" t="n">
        <v>0</v>
      </c>
      <c r="M386" s="3" t="n">
        <v>184</v>
      </c>
      <c r="N386" s="3" t="n">
        <v>1340.75</v>
      </c>
      <c r="O386" s="3" t="n">
        <v>619.5</v>
      </c>
      <c r="P386" s="3" t="n">
        <v>0</v>
      </c>
      <c r="Q386" s="3" t="n">
        <v>0</v>
      </c>
      <c r="R386" s="3" t="n">
        <v>127</v>
      </c>
      <c r="S386" s="4" t="n">
        <v>0</v>
      </c>
      <c r="T386" s="15" t="n">
        <f aca="false">K386+M386+N386+O386+P386+Q386+R386</f>
        <v>2485.45</v>
      </c>
      <c r="U386" s="16" t="n">
        <f aca="false">L386+S386</f>
        <v>0</v>
      </c>
    </row>
    <row r="387" customFormat="false" ht="15" hidden="false" customHeight="false" outlineLevel="0" collapsed="false">
      <c r="A387" s="1" t="n">
        <v>213200</v>
      </c>
      <c r="B387" s="1" t="n">
        <v>200193803</v>
      </c>
      <c r="C387" s="1" t="s">
        <v>31</v>
      </c>
      <c r="D387" s="2" t="n">
        <v>130005</v>
      </c>
      <c r="G387" s="2" t="s">
        <v>545</v>
      </c>
      <c r="H387" s="2" t="s">
        <v>593</v>
      </c>
      <c r="I387" s="2" t="n">
        <v>2</v>
      </c>
      <c r="J387" s="1" t="s">
        <v>647</v>
      </c>
      <c r="K387" s="3" t="n">
        <v>159.6</v>
      </c>
      <c r="L387" s="4" t="n">
        <v>0</v>
      </c>
      <c r="M387" s="3" t="n">
        <v>0</v>
      </c>
      <c r="N387" s="3" t="n">
        <v>0</v>
      </c>
      <c r="O387" s="3" t="n">
        <v>140</v>
      </c>
      <c r="P387" s="3" t="n">
        <v>0</v>
      </c>
      <c r="Q387" s="3" t="n">
        <v>0</v>
      </c>
      <c r="R387" s="3" t="n">
        <v>0</v>
      </c>
      <c r="S387" s="4" t="n">
        <v>0</v>
      </c>
      <c r="T387" s="15" t="n">
        <f aca="false">K387+M387+N387+O387+P387+Q387+R387</f>
        <v>299.6</v>
      </c>
      <c r="U387" s="16" t="n">
        <f aca="false">L387+S387</f>
        <v>0</v>
      </c>
    </row>
    <row r="388" customFormat="false" ht="15" hidden="false" customHeight="false" outlineLevel="0" collapsed="false">
      <c r="A388" s="1" t="n">
        <v>235674</v>
      </c>
      <c r="B388" s="1" t="n">
        <v>200193795</v>
      </c>
      <c r="C388" s="1" t="s">
        <v>210</v>
      </c>
      <c r="D388" s="2" t="n">
        <v>0</v>
      </c>
      <c r="F388" s="2" t="s">
        <v>211</v>
      </c>
      <c r="G388" s="2" t="s">
        <v>545</v>
      </c>
      <c r="H388" s="2" t="s">
        <v>642</v>
      </c>
      <c r="I388" s="2" t="s">
        <v>29</v>
      </c>
      <c r="J388" s="1" t="s">
        <v>648</v>
      </c>
      <c r="K388" s="3" t="n">
        <v>214.2</v>
      </c>
      <c r="L388" s="4" t="n">
        <v>0</v>
      </c>
      <c r="M388" s="3" t="n">
        <v>206</v>
      </c>
      <c r="N388" s="3" t="n">
        <v>1672.87</v>
      </c>
      <c r="O388" s="3" t="n">
        <v>625.6</v>
      </c>
      <c r="P388" s="3" t="n">
        <v>0</v>
      </c>
      <c r="Q388" s="3" t="n">
        <v>0</v>
      </c>
      <c r="R388" s="3" t="n">
        <v>0</v>
      </c>
      <c r="S388" s="4" t="n">
        <v>0</v>
      </c>
      <c r="T388" s="15" t="n">
        <f aca="false">K388+M388+N388+O388+P388+Q388+R388</f>
        <v>2718.67</v>
      </c>
      <c r="U388" s="16" t="n">
        <f aca="false">L388+S388</f>
        <v>0</v>
      </c>
    </row>
    <row r="389" customFormat="false" ht="15" hidden="false" customHeight="false" outlineLevel="0" collapsed="false">
      <c r="A389" s="1" t="n">
        <v>235852</v>
      </c>
      <c r="B389" s="1" t="n">
        <v>200206146</v>
      </c>
      <c r="C389" s="1" t="s">
        <v>443</v>
      </c>
      <c r="D389" s="2" t="n">
        <v>0</v>
      </c>
      <c r="F389" s="2" t="s">
        <v>211</v>
      </c>
      <c r="G389" s="2" t="s">
        <v>545</v>
      </c>
      <c r="H389" s="2" t="s">
        <v>593</v>
      </c>
      <c r="I389" s="2" t="s">
        <v>29</v>
      </c>
      <c r="J389" s="1" t="s">
        <v>270</v>
      </c>
      <c r="K389" s="3" t="n">
        <v>159.6</v>
      </c>
      <c r="L389" s="4" t="n">
        <v>0</v>
      </c>
      <c r="M389" s="3" t="n">
        <v>72</v>
      </c>
      <c r="N389" s="3" t="n">
        <v>1147.32</v>
      </c>
      <c r="O389" s="3" t="n">
        <v>255.3</v>
      </c>
      <c r="P389" s="3" t="n">
        <v>90.61</v>
      </c>
      <c r="Q389" s="3" t="n">
        <v>0</v>
      </c>
      <c r="R389" s="3" t="n">
        <v>27.5</v>
      </c>
      <c r="S389" s="4" t="n">
        <v>0</v>
      </c>
      <c r="T389" s="15" t="n">
        <f aca="false">K389+M389+N389+O389+P389+Q389+R389</f>
        <v>1752.33</v>
      </c>
      <c r="U389" s="16" t="n">
        <f aca="false">L389+S389</f>
        <v>0</v>
      </c>
    </row>
    <row r="390" customFormat="false" ht="15" hidden="false" customHeight="false" outlineLevel="0" collapsed="false">
      <c r="A390" s="1" t="n">
        <v>236121</v>
      </c>
      <c r="B390" s="1" t="n">
        <v>200206147</v>
      </c>
      <c r="C390" s="1" t="s">
        <v>72</v>
      </c>
      <c r="D390" s="2" t="n">
        <v>141141</v>
      </c>
      <c r="G390" s="2" t="s">
        <v>545</v>
      </c>
      <c r="H390" s="2" t="s">
        <v>642</v>
      </c>
      <c r="I390" s="2" t="n">
        <v>1</v>
      </c>
      <c r="J390" s="1" t="s">
        <v>649</v>
      </c>
      <c r="K390" s="3" t="n">
        <v>239.4</v>
      </c>
      <c r="L390" s="4" t="n">
        <v>0</v>
      </c>
      <c r="M390" s="3" t="n">
        <v>220</v>
      </c>
      <c r="N390" s="3" t="n">
        <v>3248.75</v>
      </c>
      <c r="O390" s="3" t="n">
        <v>619.5</v>
      </c>
      <c r="P390" s="3" t="n">
        <v>0</v>
      </c>
      <c r="Q390" s="3" t="n">
        <v>0</v>
      </c>
      <c r="R390" s="3" t="n">
        <v>0</v>
      </c>
      <c r="S390" s="4" t="n">
        <v>0</v>
      </c>
      <c r="T390" s="15" t="n">
        <f aca="false">K390+M390+N390+O390+P390+Q390+R390</f>
        <v>4327.65</v>
      </c>
      <c r="U390" s="16" t="n">
        <f aca="false">L390+S390</f>
        <v>0</v>
      </c>
    </row>
    <row r="391" customFormat="false" ht="15" hidden="false" customHeight="false" outlineLevel="0" collapsed="false">
      <c r="A391" s="1" t="n">
        <v>236266</v>
      </c>
      <c r="B391" s="1" t="n">
        <v>200232962</v>
      </c>
      <c r="C391" s="1" t="s">
        <v>104</v>
      </c>
      <c r="D391" s="2" t="n">
        <v>130005</v>
      </c>
      <c r="G391" s="2" t="s">
        <v>545</v>
      </c>
      <c r="H391" s="2" t="s">
        <v>644</v>
      </c>
      <c r="I391" s="2" t="n">
        <v>2</v>
      </c>
      <c r="J391" s="1" t="s">
        <v>650</v>
      </c>
      <c r="K391" s="3" t="n">
        <v>399</v>
      </c>
      <c r="L391" s="4" t="n">
        <v>0</v>
      </c>
      <c r="M391" s="3" t="n">
        <v>0</v>
      </c>
      <c r="N391" s="3" t="n">
        <v>0</v>
      </c>
      <c r="O391" s="3" t="n">
        <v>1273.04</v>
      </c>
      <c r="P391" s="3" t="n">
        <v>0</v>
      </c>
      <c r="Q391" s="3" t="n">
        <v>0</v>
      </c>
      <c r="R391" s="3" t="n">
        <v>92</v>
      </c>
      <c r="S391" s="4" t="n">
        <v>0</v>
      </c>
      <c r="T391" s="15" t="n">
        <f aca="false">K391+M391+N391+O391+P391+Q391+R391</f>
        <v>1764.04</v>
      </c>
      <c r="U391" s="16" t="n">
        <f aca="false">L391+S391</f>
        <v>0</v>
      </c>
    </row>
    <row r="392" customFormat="false" ht="15" hidden="false" customHeight="false" outlineLevel="0" collapsed="false">
      <c r="A392" s="1" t="n">
        <v>236336</v>
      </c>
      <c r="B392" s="1" t="n">
        <v>200248082</v>
      </c>
      <c r="C392" s="1" t="s">
        <v>42</v>
      </c>
      <c r="D392" s="2" t="n">
        <v>130005</v>
      </c>
      <c r="G392" s="2" t="s">
        <v>545</v>
      </c>
      <c r="H392" s="2" t="s">
        <v>644</v>
      </c>
      <c r="I392" s="2" t="n">
        <v>2</v>
      </c>
      <c r="J392" s="1" t="s">
        <v>651</v>
      </c>
      <c r="K392" s="3" t="n">
        <v>357</v>
      </c>
      <c r="L392" s="4" t="n">
        <v>0</v>
      </c>
      <c r="M392" s="3" t="n">
        <v>148</v>
      </c>
      <c r="N392" s="3" t="n">
        <v>1379.68</v>
      </c>
      <c r="O392" s="3" t="n">
        <v>1005.6</v>
      </c>
      <c r="P392" s="3" t="n">
        <v>0</v>
      </c>
      <c r="Q392" s="3" t="n">
        <v>0</v>
      </c>
      <c r="R392" s="3" t="n">
        <v>26.47</v>
      </c>
      <c r="S392" s="4" t="n">
        <v>0</v>
      </c>
      <c r="T392" s="15" t="n">
        <f aca="false">K392+M392+N392+O392+P392+Q392+R392</f>
        <v>2916.75</v>
      </c>
      <c r="U392" s="16" t="n">
        <f aca="false">L392+S392</f>
        <v>0</v>
      </c>
    </row>
    <row r="393" customFormat="false" ht="15" hidden="false" customHeight="false" outlineLevel="0" collapsed="false">
      <c r="A393" s="1" t="n">
        <v>236371</v>
      </c>
      <c r="B393" s="1" t="n">
        <v>200206140</v>
      </c>
      <c r="C393" s="1" t="s">
        <v>289</v>
      </c>
      <c r="D393" s="2" t="n">
        <v>141141</v>
      </c>
      <c r="G393" s="2" t="s">
        <v>545</v>
      </c>
      <c r="H393" s="2" t="s">
        <v>638</v>
      </c>
      <c r="I393" s="2" t="n">
        <v>1</v>
      </c>
      <c r="J393" s="1" t="s">
        <v>652</v>
      </c>
      <c r="K393" s="3" t="n">
        <v>285.6</v>
      </c>
      <c r="L393" s="4" t="n">
        <v>0</v>
      </c>
      <c r="M393" s="3" t="n">
        <v>72</v>
      </c>
      <c r="N393" s="3" t="n">
        <v>1947.75</v>
      </c>
      <c r="O393" s="3" t="n">
        <v>929.25</v>
      </c>
      <c r="P393" s="3" t="n">
        <v>0</v>
      </c>
      <c r="Q393" s="3" t="n">
        <v>0</v>
      </c>
      <c r="R393" s="3" t="n">
        <v>0</v>
      </c>
      <c r="S393" s="4" t="n">
        <v>0</v>
      </c>
      <c r="T393" s="15" t="n">
        <f aca="false">K393+M393+N393+O393+P393+Q393+R393</f>
        <v>3234.6</v>
      </c>
      <c r="U393" s="16" t="n">
        <f aca="false">L393+S393</f>
        <v>0</v>
      </c>
    </row>
    <row r="394" customFormat="false" ht="15" hidden="false" customHeight="false" outlineLevel="0" collapsed="false">
      <c r="A394" s="1" t="n">
        <v>236447</v>
      </c>
      <c r="B394" s="1" t="n">
        <v>200232963</v>
      </c>
      <c r="C394" s="1" t="s">
        <v>106</v>
      </c>
      <c r="D394" s="2" t="n">
        <v>130008</v>
      </c>
      <c r="G394" s="2" t="s">
        <v>545</v>
      </c>
      <c r="H394" s="2" t="s">
        <v>644</v>
      </c>
      <c r="I394" s="2" t="n">
        <v>2</v>
      </c>
      <c r="J394" s="1" t="s">
        <v>653</v>
      </c>
      <c r="K394" s="3" t="n">
        <v>357</v>
      </c>
      <c r="L394" s="4" t="n">
        <v>0</v>
      </c>
      <c r="M394" s="3" t="n">
        <v>0</v>
      </c>
      <c r="N394" s="3" t="n">
        <v>0</v>
      </c>
      <c r="O394" s="3" t="n">
        <v>1100.4</v>
      </c>
      <c r="P394" s="3" t="n">
        <v>0</v>
      </c>
      <c r="Q394" s="3" t="n">
        <v>0</v>
      </c>
      <c r="R394" s="3" t="n">
        <v>0</v>
      </c>
      <c r="S394" s="4" t="n">
        <v>0</v>
      </c>
      <c r="T394" s="15" t="n">
        <f aca="false">K394+M394+N394+O394+P394+Q394+R394</f>
        <v>1457.4</v>
      </c>
      <c r="U394" s="16" t="n">
        <f aca="false">L394+S394</f>
        <v>0</v>
      </c>
    </row>
    <row r="395" customFormat="false" ht="15" hidden="false" customHeight="false" outlineLevel="0" collapsed="false">
      <c r="A395" s="1" t="n">
        <v>40000060</v>
      </c>
      <c r="B395" s="1" t="n">
        <v>200206136</v>
      </c>
      <c r="C395" s="1" t="s">
        <v>654</v>
      </c>
      <c r="D395" s="2" t="n">
        <v>141011</v>
      </c>
      <c r="G395" s="2" t="s">
        <v>545</v>
      </c>
      <c r="H395" s="2" t="s">
        <v>545</v>
      </c>
      <c r="I395" s="2" t="n">
        <v>1</v>
      </c>
      <c r="J395" s="1" t="s">
        <v>589</v>
      </c>
      <c r="K395" s="3" t="n">
        <v>119.7</v>
      </c>
      <c r="L395" s="4" t="n">
        <v>0</v>
      </c>
      <c r="M395" s="3" t="n">
        <v>180</v>
      </c>
      <c r="N395" s="3" t="n">
        <v>2134.42</v>
      </c>
      <c r="O395" s="3" t="n">
        <v>0</v>
      </c>
      <c r="P395" s="3" t="n">
        <v>0</v>
      </c>
      <c r="Q395" s="3" t="n">
        <v>0</v>
      </c>
      <c r="R395" s="3" t="n">
        <v>0</v>
      </c>
      <c r="S395" s="4" t="n">
        <v>0</v>
      </c>
      <c r="T395" s="15" t="n">
        <f aca="false">K395+M395+N395+O395+P395+Q395+R395</f>
        <v>2434.12</v>
      </c>
      <c r="U395" s="16" t="n">
        <f aca="false">L395+S395</f>
        <v>0</v>
      </c>
    </row>
    <row r="396" customFormat="false" ht="15" hidden="false" customHeight="false" outlineLevel="0" collapsed="false">
      <c r="A396" s="1" t="n">
        <v>40000071</v>
      </c>
      <c r="B396" s="1" t="n">
        <v>200206152</v>
      </c>
      <c r="C396" s="1" t="s">
        <v>655</v>
      </c>
      <c r="D396" s="2" t="n">
        <v>141011</v>
      </c>
      <c r="G396" s="2" t="s">
        <v>545</v>
      </c>
      <c r="H396" s="2" t="s">
        <v>545</v>
      </c>
      <c r="I396" s="2" t="n">
        <v>1</v>
      </c>
      <c r="J396" s="1" t="s">
        <v>589</v>
      </c>
      <c r="K396" s="3" t="n">
        <v>119.7</v>
      </c>
      <c r="L396" s="4" t="n">
        <v>0</v>
      </c>
      <c r="M396" s="3" t="n">
        <v>144</v>
      </c>
      <c r="N396" s="3" t="n">
        <v>967.44</v>
      </c>
      <c r="O396" s="3" t="n">
        <v>0</v>
      </c>
      <c r="P396" s="3" t="n">
        <v>0</v>
      </c>
      <c r="Q396" s="3" t="n">
        <v>0</v>
      </c>
      <c r="R396" s="3" t="n">
        <v>0</v>
      </c>
      <c r="S396" s="4" t="n">
        <v>0</v>
      </c>
      <c r="T396" s="15" t="n">
        <f aca="false">K396+M396+N396+O396+P396+Q396+R396</f>
        <v>1231.14</v>
      </c>
      <c r="U396" s="16" t="n">
        <f aca="false">L396+S396</f>
        <v>0</v>
      </c>
    </row>
    <row r="397" customFormat="false" ht="15" hidden="false" customHeight="false" outlineLevel="0" collapsed="false">
      <c r="A397" s="1" t="n">
        <v>215900</v>
      </c>
      <c r="B397" s="1" t="n">
        <v>200248172</v>
      </c>
      <c r="C397" s="1" t="s">
        <v>142</v>
      </c>
      <c r="D397" s="2" t="n">
        <v>130009</v>
      </c>
      <c r="G397" s="2" t="s">
        <v>575</v>
      </c>
      <c r="H397" s="2" t="s">
        <v>602</v>
      </c>
      <c r="I397" s="2" t="n">
        <v>2</v>
      </c>
      <c r="J397" s="1" t="s">
        <v>656</v>
      </c>
      <c r="K397" s="3" t="n">
        <v>0</v>
      </c>
      <c r="L397" s="4" t="n">
        <v>0</v>
      </c>
      <c r="M397" s="3" t="n">
        <v>0</v>
      </c>
      <c r="N397" s="3" t="n">
        <v>2156.31</v>
      </c>
      <c r="O397" s="3" t="n">
        <v>0</v>
      </c>
      <c r="P397" s="3" t="n">
        <v>0</v>
      </c>
      <c r="Q397" s="3" t="n">
        <v>0</v>
      </c>
      <c r="R397" s="3" t="n">
        <v>0</v>
      </c>
      <c r="S397" s="4" t="n">
        <v>0</v>
      </c>
      <c r="T397" s="15" t="n">
        <f aca="false">K397+M397+N397+O397+P397+Q397+R397</f>
        <v>2156.31</v>
      </c>
      <c r="U397" s="16" t="n">
        <f aca="false">L397+S397</f>
        <v>0</v>
      </c>
    </row>
    <row r="398" customFormat="false" ht="15" hidden="false" customHeight="false" outlineLevel="0" collapsed="false">
      <c r="A398" s="1" t="n">
        <v>235687</v>
      </c>
      <c r="B398" s="1" t="n">
        <v>200232995</v>
      </c>
      <c r="C398" s="1" t="s">
        <v>65</v>
      </c>
      <c r="D398" s="2" t="n">
        <v>130008</v>
      </c>
      <c r="G398" s="2" t="s">
        <v>575</v>
      </c>
      <c r="H398" s="2" t="s">
        <v>530</v>
      </c>
      <c r="I398" s="2" t="n">
        <v>2</v>
      </c>
      <c r="J398" s="1" t="s">
        <v>657</v>
      </c>
      <c r="K398" s="3" t="n">
        <v>214.2</v>
      </c>
      <c r="L398" s="4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4" t="n">
        <v>0</v>
      </c>
      <c r="T398" s="15" t="n">
        <f aca="false">K398+M398+N398+O398+P398+Q398+R398</f>
        <v>214.2</v>
      </c>
      <c r="U398" s="16" t="n">
        <f aca="false">L398+S398</f>
        <v>0</v>
      </c>
    </row>
    <row r="399" customFormat="false" ht="15" hidden="false" customHeight="false" outlineLevel="0" collapsed="false">
      <c r="A399" s="1" t="n">
        <v>235810</v>
      </c>
      <c r="B399" s="1" t="n">
        <v>200248174</v>
      </c>
      <c r="C399" s="1" t="s">
        <v>150</v>
      </c>
      <c r="D399" s="2" t="n">
        <v>130008</v>
      </c>
      <c r="G399" s="2" t="s">
        <v>575</v>
      </c>
      <c r="H399" s="2" t="s">
        <v>530</v>
      </c>
      <c r="I399" s="2" t="n">
        <v>2</v>
      </c>
      <c r="J399" s="1" t="s">
        <v>658</v>
      </c>
      <c r="K399" s="3" t="n">
        <v>239.4</v>
      </c>
      <c r="L399" s="4" t="n">
        <v>0</v>
      </c>
      <c r="M399" s="3" t="n">
        <v>0</v>
      </c>
      <c r="N399" s="3" t="n">
        <v>0</v>
      </c>
      <c r="O399" s="3" t="n">
        <v>365.16</v>
      </c>
      <c r="P399" s="3" t="n">
        <v>0</v>
      </c>
      <c r="Q399" s="3" t="n">
        <v>0</v>
      </c>
      <c r="R399" s="3" t="n">
        <v>0</v>
      </c>
      <c r="S399" s="4" t="n">
        <v>0</v>
      </c>
      <c r="T399" s="15" t="n">
        <f aca="false">K399+M399+N399+O399+P399+Q399+R399</f>
        <v>604.56</v>
      </c>
      <c r="U399" s="16" t="n">
        <f aca="false">L399+S399</f>
        <v>0</v>
      </c>
    </row>
    <row r="400" customFormat="false" ht="15" hidden="false" customHeight="false" outlineLevel="0" collapsed="false">
      <c r="A400" s="1" t="n">
        <v>236266</v>
      </c>
      <c r="B400" s="1" t="n">
        <v>200232997</v>
      </c>
      <c r="C400" s="1" t="s">
        <v>104</v>
      </c>
      <c r="D400" s="2" t="n">
        <v>130005</v>
      </c>
      <c r="G400" s="2" t="s">
        <v>575</v>
      </c>
      <c r="H400" s="2" t="s">
        <v>530</v>
      </c>
      <c r="I400" s="2" t="n">
        <v>2</v>
      </c>
      <c r="J400" s="1" t="s">
        <v>659</v>
      </c>
      <c r="K400" s="3" t="n">
        <v>239.4</v>
      </c>
      <c r="L400" s="4" t="n">
        <v>0</v>
      </c>
      <c r="M400" s="3" t="n">
        <v>0</v>
      </c>
      <c r="N400" s="3" t="n">
        <v>0</v>
      </c>
      <c r="O400" s="3" t="n">
        <v>486</v>
      </c>
      <c r="P400" s="3" t="n">
        <v>0</v>
      </c>
      <c r="Q400" s="3" t="n">
        <v>0</v>
      </c>
      <c r="R400" s="3" t="n">
        <v>0</v>
      </c>
      <c r="S400" s="4" t="n">
        <v>0</v>
      </c>
      <c r="T400" s="15" t="n">
        <f aca="false">K400+M400+N400+O400+P400+Q400+R400</f>
        <v>725.4</v>
      </c>
      <c r="U400" s="16" t="n">
        <f aca="false">L400+S400</f>
        <v>0</v>
      </c>
    </row>
    <row r="401" customFormat="false" ht="15" hidden="false" customHeight="false" outlineLevel="0" collapsed="false">
      <c r="A401" s="1" t="n">
        <v>236464</v>
      </c>
      <c r="B401" s="1" t="n">
        <v>200248175</v>
      </c>
      <c r="C401" s="1" t="s">
        <v>114</v>
      </c>
      <c r="D401" s="2" t="n">
        <v>130005</v>
      </c>
      <c r="G401" s="2" t="s">
        <v>575</v>
      </c>
      <c r="H401" s="2" t="s">
        <v>602</v>
      </c>
      <c r="I401" s="2" t="n">
        <v>2</v>
      </c>
      <c r="J401" s="1" t="s">
        <v>660</v>
      </c>
      <c r="K401" s="3" t="n">
        <v>319.2</v>
      </c>
      <c r="L401" s="4" t="n">
        <v>0</v>
      </c>
      <c r="M401" s="3" t="n">
        <v>0</v>
      </c>
      <c r="N401" s="3" t="n">
        <v>0</v>
      </c>
      <c r="O401" s="3" t="n">
        <v>435</v>
      </c>
      <c r="P401" s="3" t="n">
        <v>0</v>
      </c>
      <c r="Q401" s="3" t="n">
        <v>0</v>
      </c>
      <c r="R401" s="3" t="n">
        <v>0</v>
      </c>
      <c r="S401" s="4" t="n">
        <v>0</v>
      </c>
      <c r="T401" s="15" t="n">
        <f aca="false">K401+M401+N401+O401+P401+Q401+R401</f>
        <v>754.2</v>
      </c>
      <c r="U401" s="16" t="n">
        <f aca="false">L401+S401</f>
        <v>0</v>
      </c>
    </row>
    <row r="402" customFormat="false" ht="15" hidden="false" customHeight="false" outlineLevel="0" collapsed="false">
      <c r="A402" s="1" t="n">
        <v>152800</v>
      </c>
      <c r="B402" s="1" t="n">
        <v>200220799</v>
      </c>
      <c r="C402" s="1" t="s">
        <v>35</v>
      </c>
      <c r="D402" s="2" t="n">
        <v>141141</v>
      </c>
      <c r="G402" s="2" t="s">
        <v>661</v>
      </c>
      <c r="H402" s="2" t="s">
        <v>662</v>
      </c>
      <c r="I402" s="2" t="n">
        <v>1</v>
      </c>
      <c r="J402" s="1" t="s">
        <v>663</v>
      </c>
      <c r="K402" s="3" t="n">
        <v>239.4</v>
      </c>
      <c r="L402" s="4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707.54</v>
      </c>
      <c r="S402" s="4" t="n">
        <v>0</v>
      </c>
      <c r="T402" s="15" t="n">
        <f aca="false">K402+M402+N402+O402+P402+Q402+R402</f>
        <v>946.94</v>
      </c>
      <c r="U402" s="16" t="n">
        <f aca="false">L402+S402</f>
        <v>0</v>
      </c>
    </row>
    <row r="403" customFormat="false" ht="15" hidden="false" customHeight="false" outlineLevel="0" collapsed="false">
      <c r="A403" s="1" t="n">
        <v>10000321</v>
      </c>
      <c r="B403" s="1" t="n">
        <v>200248188</v>
      </c>
      <c r="C403" s="1" t="s">
        <v>221</v>
      </c>
      <c r="D403" s="2" t="n">
        <v>130007</v>
      </c>
      <c r="G403" s="2" t="s">
        <v>661</v>
      </c>
      <c r="H403" s="2" t="s">
        <v>662</v>
      </c>
      <c r="I403" s="2" t="n">
        <v>2</v>
      </c>
      <c r="J403" s="1" t="s">
        <v>664</v>
      </c>
      <c r="K403" s="3" t="n">
        <v>279.3</v>
      </c>
      <c r="L403" s="4" t="n">
        <v>0</v>
      </c>
      <c r="M403" s="3" t="n">
        <v>0</v>
      </c>
      <c r="N403" s="3" t="n">
        <v>0</v>
      </c>
      <c r="O403" s="3" t="n">
        <v>525.28</v>
      </c>
      <c r="P403" s="3" t="n">
        <v>0</v>
      </c>
      <c r="Q403" s="3" t="n">
        <v>0</v>
      </c>
      <c r="R403" s="3" t="n">
        <v>0</v>
      </c>
      <c r="S403" s="4" t="n">
        <v>0</v>
      </c>
      <c r="T403" s="15" t="n">
        <f aca="false">K403+M403+N403+O403+P403+Q403+R403</f>
        <v>804.58</v>
      </c>
      <c r="U403" s="16" t="n">
        <f aca="false">L403+S403</f>
        <v>0</v>
      </c>
    </row>
    <row r="404" customFormat="false" ht="15" hidden="false" customHeight="false" outlineLevel="0" collapsed="false">
      <c r="A404" s="1" t="n">
        <v>901710</v>
      </c>
      <c r="B404" s="1" t="n">
        <v>200206208</v>
      </c>
      <c r="C404" s="1" t="s">
        <v>296</v>
      </c>
      <c r="D404" s="2" t="n">
        <v>141421</v>
      </c>
      <c r="G404" s="2" t="s">
        <v>628</v>
      </c>
      <c r="H404" s="2" t="s">
        <v>632</v>
      </c>
      <c r="I404" s="2" t="n">
        <v>1</v>
      </c>
      <c r="J404" s="1" t="s">
        <v>665</v>
      </c>
      <c r="K404" s="3" t="n">
        <v>0</v>
      </c>
      <c r="L404" s="4" t="n">
        <v>0</v>
      </c>
      <c r="M404" s="3" t="n">
        <v>0</v>
      </c>
      <c r="N404" s="3" t="n">
        <v>0</v>
      </c>
      <c r="O404" s="3" t="n">
        <v>254.67</v>
      </c>
      <c r="P404" s="3" t="n">
        <v>0</v>
      </c>
      <c r="Q404" s="3" t="n">
        <v>0</v>
      </c>
      <c r="R404" s="3" t="n">
        <v>0</v>
      </c>
      <c r="S404" s="4" t="n">
        <v>0</v>
      </c>
      <c r="T404" s="15" t="n">
        <f aca="false">K404+M404+N404+O404+P404+Q404+R404</f>
        <v>254.67</v>
      </c>
      <c r="U404" s="16" t="n">
        <f aca="false">L404+S404</f>
        <v>0</v>
      </c>
    </row>
    <row r="405" customFormat="false" ht="15" hidden="false" customHeight="false" outlineLevel="0" collapsed="false">
      <c r="A405" s="1" t="n">
        <v>10000321</v>
      </c>
      <c r="B405" s="1" t="n">
        <v>200248227</v>
      </c>
      <c r="C405" s="1" t="s">
        <v>221</v>
      </c>
      <c r="D405" s="2" t="n">
        <v>130007</v>
      </c>
      <c r="G405" s="2" t="s">
        <v>628</v>
      </c>
      <c r="H405" s="2" t="s">
        <v>634</v>
      </c>
      <c r="I405" s="2" t="n">
        <v>2</v>
      </c>
      <c r="J405" s="1" t="s">
        <v>666</v>
      </c>
      <c r="K405" s="3" t="n">
        <v>372.4</v>
      </c>
      <c r="L405" s="4" t="n">
        <v>0</v>
      </c>
      <c r="M405" s="3" t="n">
        <v>0</v>
      </c>
      <c r="N405" s="3" t="n">
        <v>0</v>
      </c>
      <c r="O405" s="3" t="n">
        <v>602.82</v>
      </c>
      <c r="P405" s="3" t="n">
        <v>0</v>
      </c>
      <c r="Q405" s="3" t="n">
        <v>0</v>
      </c>
      <c r="R405" s="3" t="n">
        <v>0</v>
      </c>
      <c r="S405" s="4" t="n">
        <v>0</v>
      </c>
      <c r="T405" s="15" t="n">
        <f aca="false">K405+M405+N405+O405+P405+Q405+R405</f>
        <v>975.22</v>
      </c>
      <c r="U405" s="16" t="n">
        <f aca="false">L405+S405</f>
        <v>0</v>
      </c>
    </row>
    <row r="406" customFormat="false" ht="15" hidden="false" customHeight="false" outlineLevel="0" collapsed="false">
      <c r="A406" s="1" t="n">
        <v>152800</v>
      </c>
      <c r="B406" s="1" t="n">
        <v>200220824</v>
      </c>
      <c r="C406" s="1" t="s">
        <v>35</v>
      </c>
      <c r="D406" s="2" t="n">
        <v>141141</v>
      </c>
      <c r="G406" s="2" t="s">
        <v>559</v>
      </c>
      <c r="H406" s="2" t="s">
        <v>535</v>
      </c>
      <c r="I406" s="2" t="n">
        <v>1</v>
      </c>
      <c r="J406" s="1" t="s">
        <v>667</v>
      </c>
      <c r="K406" s="3" t="n">
        <v>273.6</v>
      </c>
      <c r="L406" s="4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628.74</v>
      </c>
      <c r="S406" s="4" t="n">
        <v>0</v>
      </c>
      <c r="T406" s="15" t="n">
        <f aca="false">K406+M406+N406+O406+P406+Q406+R406</f>
        <v>902.34</v>
      </c>
      <c r="U406" s="16" t="n">
        <f aca="false">L406+S406</f>
        <v>0</v>
      </c>
    </row>
    <row r="407" customFormat="false" ht="15" hidden="false" customHeight="false" outlineLevel="0" collapsed="false">
      <c r="A407" s="1" t="n">
        <v>5800</v>
      </c>
      <c r="B407" s="1" t="n">
        <v>200206071</v>
      </c>
      <c r="C407" s="1" t="s">
        <v>668</v>
      </c>
      <c r="D407" s="2" t="n">
        <v>141411</v>
      </c>
      <c r="G407" s="2" t="s">
        <v>297</v>
      </c>
      <c r="H407" s="2" t="s">
        <v>669</v>
      </c>
      <c r="I407" s="2" t="s">
        <v>670</v>
      </c>
      <c r="J407" s="1" t="s">
        <v>671</v>
      </c>
      <c r="K407" s="3" t="n">
        <v>0</v>
      </c>
      <c r="L407" s="4" t="n">
        <v>700</v>
      </c>
      <c r="M407" s="3" t="n">
        <v>8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4" t="n">
        <v>1548.02</v>
      </c>
      <c r="T407" s="15" t="n">
        <f aca="false">K407+M407+N407+O407+P407+Q407+R407</f>
        <v>80</v>
      </c>
      <c r="U407" s="16" t="n">
        <f aca="false">L407+S407</f>
        <v>2248.02</v>
      </c>
    </row>
    <row r="408" customFormat="false" ht="15" hidden="false" customHeight="false" outlineLevel="0" collapsed="false">
      <c r="A408" s="1" t="n">
        <v>213400</v>
      </c>
      <c r="B408" s="1" t="n">
        <v>200206068</v>
      </c>
      <c r="C408" s="1" t="s">
        <v>672</v>
      </c>
      <c r="D408" s="2" t="n">
        <v>141411</v>
      </c>
      <c r="G408" s="2" t="s">
        <v>297</v>
      </c>
      <c r="H408" s="2" t="s">
        <v>669</v>
      </c>
      <c r="I408" s="2" t="s">
        <v>670</v>
      </c>
      <c r="J408" s="1" t="s">
        <v>673</v>
      </c>
      <c r="K408" s="3" t="n">
        <v>0</v>
      </c>
      <c r="L408" s="4" t="n">
        <v>600</v>
      </c>
      <c r="M408" s="3" t="n">
        <v>80</v>
      </c>
      <c r="N408" s="3" t="n">
        <v>4389.5</v>
      </c>
      <c r="O408" s="3" t="n">
        <v>0</v>
      </c>
      <c r="P408" s="3" t="n">
        <v>0</v>
      </c>
      <c r="Q408" s="3" t="n">
        <v>0</v>
      </c>
      <c r="R408" s="3" t="n">
        <v>0</v>
      </c>
      <c r="S408" s="4" t="n">
        <v>1157.25</v>
      </c>
      <c r="T408" s="15" t="n">
        <f aca="false">K408+M408+N408+O408+P408+Q408+R408</f>
        <v>4469.5</v>
      </c>
      <c r="U408" s="16" t="n">
        <f aca="false">L408+S408</f>
        <v>1757.25</v>
      </c>
    </row>
    <row r="409" customFormat="false" ht="15" hidden="false" customHeight="false" outlineLevel="0" collapsed="false">
      <c r="A409" s="1" t="n">
        <v>235917</v>
      </c>
      <c r="B409" s="1" t="n">
        <v>200206066</v>
      </c>
      <c r="C409" s="1" t="s">
        <v>674</v>
      </c>
      <c r="D409" s="2" t="n">
        <v>141172</v>
      </c>
      <c r="G409" s="2" t="s">
        <v>297</v>
      </c>
      <c r="H409" s="2" t="s">
        <v>669</v>
      </c>
      <c r="I409" s="2" t="s">
        <v>670</v>
      </c>
      <c r="J409" s="1" t="s">
        <v>673</v>
      </c>
      <c r="K409" s="3" t="n">
        <v>0</v>
      </c>
      <c r="L409" s="4" t="n">
        <v>600</v>
      </c>
      <c r="M409" s="3" t="n">
        <v>80</v>
      </c>
      <c r="N409" s="3" t="n">
        <v>3573.64</v>
      </c>
      <c r="O409" s="3" t="n">
        <v>0</v>
      </c>
      <c r="P409" s="3" t="n">
        <v>0</v>
      </c>
      <c r="Q409" s="3" t="n">
        <v>0</v>
      </c>
      <c r="R409" s="3" t="n">
        <v>0</v>
      </c>
      <c r="S409" s="4" t="n">
        <v>1157.25</v>
      </c>
      <c r="T409" s="15" t="n">
        <f aca="false">K409+M409+N409+O409+P409+Q409+R409</f>
        <v>3653.64</v>
      </c>
      <c r="U409" s="16" t="n">
        <f aca="false">L409+S409</f>
        <v>1757.25</v>
      </c>
    </row>
    <row r="410" customFormat="false" ht="15" hidden="false" customHeight="false" outlineLevel="0" collapsed="false">
      <c r="A410" s="1" t="n">
        <v>901710</v>
      </c>
      <c r="B410" s="1" t="n">
        <v>200206064</v>
      </c>
      <c r="C410" s="1" t="s">
        <v>296</v>
      </c>
      <c r="D410" s="2" t="n">
        <v>141421</v>
      </c>
      <c r="G410" s="2" t="s">
        <v>297</v>
      </c>
      <c r="H410" s="2" t="s">
        <v>297</v>
      </c>
      <c r="I410" s="2" t="n">
        <v>1</v>
      </c>
      <c r="J410" s="1" t="s">
        <v>675</v>
      </c>
      <c r="K410" s="3" t="n">
        <v>0</v>
      </c>
      <c r="L410" s="4" t="n">
        <v>0</v>
      </c>
      <c r="M410" s="3" t="n">
        <v>0</v>
      </c>
      <c r="N410" s="3" t="n">
        <v>1057.79</v>
      </c>
      <c r="O410" s="3" t="n">
        <v>0</v>
      </c>
      <c r="P410" s="3" t="n">
        <v>0</v>
      </c>
      <c r="Q410" s="3" t="n">
        <v>0</v>
      </c>
      <c r="R410" s="3" t="n">
        <v>0</v>
      </c>
      <c r="S410" s="4" t="n">
        <v>0</v>
      </c>
      <c r="T410" s="15" t="n">
        <f aca="false">K410+M410+N410+O410+P410+Q410+R410</f>
        <v>1057.79</v>
      </c>
      <c r="U410" s="16" t="n">
        <f aca="false">L410+S410</f>
        <v>0</v>
      </c>
    </row>
    <row r="411" customFormat="false" ht="15" hidden="false" customHeight="false" outlineLevel="0" collapsed="false">
      <c r="A411" s="1" t="n">
        <v>10000333</v>
      </c>
      <c r="B411" s="1" t="n">
        <v>200248037</v>
      </c>
      <c r="C411" s="1" t="s">
        <v>300</v>
      </c>
      <c r="D411" s="2" t="n">
        <v>141421</v>
      </c>
      <c r="G411" s="2" t="s">
        <v>297</v>
      </c>
      <c r="H411" s="2" t="s">
        <v>297</v>
      </c>
      <c r="I411" s="2" t="n">
        <v>1</v>
      </c>
      <c r="J411" s="1" t="s">
        <v>676</v>
      </c>
      <c r="K411" s="3" t="n">
        <v>71.4</v>
      </c>
      <c r="L411" s="4" t="n">
        <v>0</v>
      </c>
      <c r="M411" s="3" t="n">
        <v>98</v>
      </c>
      <c r="N411" s="3" t="n">
        <v>1057.79</v>
      </c>
      <c r="O411" s="3" t="n">
        <v>0</v>
      </c>
      <c r="P411" s="3" t="n">
        <v>0</v>
      </c>
      <c r="Q411" s="3" t="n">
        <v>0</v>
      </c>
      <c r="R411" s="3" t="n">
        <v>0</v>
      </c>
      <c r="S411" s="4" t="n">
        <v>0</v>
      </c>
      <c r="T411" s="15" t="n">
        <f aca="false">K411+M411+N411+O411+P411+Q411+R411</f>
        <v>1227.19</v>
      </c>
      <c r="U411" s="16" t="n">
        <f aca="false">L411+S411</f>
        <v>0</v>
      </c>
    </row>
    <row r="412" customFormat="false" ht="15" hidden="false" customHeight="false" outlineLevel="0" collapsed="false">
      <c r="A412" s="1" t="n">
        <v>92600</v>
      </c>
      <c r="B412" s="1" t="n">
        <v>200248113</v>
      </c>
      <c r="C412" s="1" t="s">
        <v>168</v>
      </c>
      <c r="D412" s="2" t="n">
        <v>130007</v>
      </c>
      <c r="G412" s="2" t="s">
        <v>593</v>
      </c>
      <c r="H412" s="2" t="s">
        <v>638</v>
      </c>
      <c r="I412" s="2" t="n">
        <v>2</v>
      </c>
      <c r="J412" s="1" t="s">
        <v>677</v>
      </c>
      <c r="K412" s="3" t="n">
        <v>214.2</v>
      </c>
      <c r="L412" s="4" t="n">
        <v>0</v>
      </c>
      <c r="M412" s="3" t="n">
        <v>0</v>
      </c>
      <c r="N412" s="3" t="n">
        <v>0</v>
      </c>
      <c r="O412" s="3" t="n">
        <v>268</v>
      </c>
      <c r="P412" s="3" t="n">
        <v>0</v>
      </c>
      <c r="Q412" s="3" t="n">
        <v>0</v>
      </c>
      <c r="R412" s="3" t="n">
        <v>0</v>
      </c>
      <c r="S412" s="4" t="n">
        <v>0</v>
      </c>
      <c r="T412" s="15" t="n">
        <f aca="false">K412+M412+N412+O412+P412+Q412+R412</f>
        <v>482.2</v>
      </c>
      <c r="U412" s="16" t="n">
        <f aca="false">L412+S412</f>
        <v>0</v>
      </c>
    </row>
    <row r="413" customFormat="false" ht="15" hidden="false" customHeight="false" outlineLevel="0" collapsed="false">
      <c r="A413" s="1" t="n">
        <v>124800</v>
      </c>
      <c r="B413" s="1" t="n">
        <v>200193804</v>
      </c>
      <c r="C413" s="1" t="s">
        <v>678</v>
      </c>
      <c r="D413" s="2" t="n">
        <v>130005</v>
      </c>
      <c r="G413" s="2" t="s">
        <v>593</v>
      </c>
      <c r="H413" s="2" t="s">
        <v>642</v>
      </c>
      <c r="I413" s="2" t="n">
        <v>2</v>
      </c>
      <c r="J413" s="1" t="s">
        <v>679</v>
      </c>
      <c r="K413" s="3" t="n">
        <v>159.6</v>
      </c>
      <c r="L413" s="4" t="n">
        <v>0</v>
      </c>
      <c r="M413" s="3" t="n">
        <v>0</v>
      </c>
      <c r="N413" s="3" t="n">
        <v>0</v>
      </c>
      <c r="O413" s="3" t="n">
        <v>153</v>
      </c>
      <c r="P413" s="3" t="n">
        <v>0</v>
      </c>
      <c r="Q413" s="3" t="n">
        <v>0</v>
      </c>
      <c r="R413" s="3" t="n">
        <v>0</v>
      </c>
      <c r="S413" s="4" t="n">
        <v>0</v>
      </c>
      <c r="T413" s="15" t="n">
        <f aca="false">K413+M413+N413+O413+P413+Q413+R413</f>
        <v>312.6</v>
      </c>
      <c r="U413" s="16" t="n">
        <f aca="false">L413+S413</f>
        <v>0</v>
      </c>
    </row>
    <row r="414" customFormat="false" ht="15" hidden="false" customHeight="false" outlineLevel="0" collapsed="false">
      <c r="A414" s="1" t="n">
        <v>214500</v>
      </c>
      <c r="B414" s="1" t="n">
        <v>200206142</v>
      </c>
      <c r="C414" s="1" t="s">
        <v>245</v>
      </c>
      <c r="D414" s="2" t="n">
        <v>141411</v>
      </c>
      <c r="G414" s="2" t="s">
        <v>593</v>
      </c>
      <c r="H414" s="2" t="s">
        <v>593</v>
      </c>
      <c r="I414" s="2" t="n">
        <v>1</v>
      </c>
      <c r="J414" s="1" t="s">
        <v>680</v>
      </c>
      <c r="K414" s="3" t="n">
        <v>106.4</v>
      </c>
      <c r="L414" s="4" t="n">
        <v>0</v>
      </c>
      <c r="M414" s="3" t="n">
        <v>72</v>
      </c>
      <c r="N414" s="3" t="n">
        <v>542.3</v>
      </c>
      <c r="O414" s="3" t="n">
        <v>0</v>
      </c>
      <c r="P414" s="3" t="n">
        <v>0</v>
      </c>
      <c r="Q414" s="3" t="n">
        <v>0</v>
      </c>
      <c r="R414" s="3" t="n">
        <v>0</v>
      </c>
      <c r="S414" s="4" t="n">
        <v>0</v>
      </c>
      <c r="T414" s="15" t="n">
        <f aca="false">K414+M414+N414+O414+P414+Q414+R414</f>
        <v>720.7</v>
      </c>
      <c r="U414" s="16" t="n">
        <f aca="false">L414+S414</f>
        <v>0</v>
      </c>
    </row>
    <row r="415" customFormat="false" ht="15" hidden="false" customHeight="false" outlineLevel="0" collapsed="false">
      <c r="A415" s="1" t="n">
        <v>225600</v>
      </c>
      <c r="B415" s="1" t="n">
        <v>200232957</v>
      </c>
      <c r="C415" s="1" t="s">
        <v>173</v>
      </c>
      <c r="D415" s="2" t="n">
        <v>141441</v>
      </c>
      <c r="G415" s="2" t="s">
        <v>593</v>
      </c>
      <c r="H415" s="2" t="s">
        <v>638</v>
      </c>
      <c r="I415" s="2" t="n">
        <v>1</v>
      </c>
      <c r="J415" s="1" t="s">
        <v>681</v>
      </c>
      <c r="K415" s="3" t="n">
        <v>214.2</v>
      </c>
      <c r="L415" s="4" t="n">
        <v>0</v>
      </c>
      <c r="M415" s="3" t="n">
        <v>94</v>
      </c>
      <c r="N415" s="3" t="n">
        <v>1277.2</v>
      </c>
      <c r="O415" s="3" t="n">
        <v>510.6</v>
      </c>
      <c r="P415" s="3" t="n">
        <v>181.22</v>
      </c>
      <c r="Q415" s="3" t="n">
        <v>0</v>
      </c>
      <c r="R415" s="3" t="n">
        <v>115.09</v>
      </c>
      <c r="S415" s="4" t="n">
        <v>0</v>
      </c>
      <c r="T415" s="15" t="n">
        <f aca="false">K415+M415+N415+O415+P415+Q415+R415</f>
        <v>2392.31</v>
      </c>
      <c r="U415" s="16" t="n">
        <f aca="false">L415+S415</f>
        <v>0</v>
      </c>
    </row>
    <row r="416" customFormat="false" ht="15" hidden="false" customHeight="false" outlineLevel="0" collapsed="false">
      <c r="A416" s="1" t="n">
        <v>226500</v>
      </c>
      <c r="B416" s="1" t="n">
        <v>200193799</v>
      </c>
      <c r="C416" s="1" t="s">
        <v>92</v>
      </c>
      <c r="D416" s="2" t="n">
        <v>130008</v>
      </c>
      <c r="G416" s="2" t="s">
        <v>593</v>
      </c>
      <c r="H416" s="2" t="s">
        <v>638</v>
      </c>
      <c r="I416" s="2" t="n">
        <v>2</v>
      </c>
      <c r="J416" s="1" t="s">
        <v>682</v>
      </c>
      <c r="K416" s="3" t="n">
        <v>214.2</v>
      </c>
      <c r="L416" s="4" t="n">
        <v>0</v>
      </c>
      <c r="M416" s="3" t="n">
        <v>0</v>
      </c>
      <c r="N416" s="3" t="n">
        <v>0</v>
      </c>
      <c r="O416" s="3" t="n">
        <v>574.2</v>
      </c>
      <c r="P416" s="3" t="n">
        <v>0</v>
      </c>
      <c r="Q416" s="3" t="n">
        <v>0</v>
      </c>
      <c r="R416" s="3" t="n">
        <v>0</v>
      </c>
      <c r="S416" s="4" t="n">
        <v>0</v>
      </c>
      <c r="T416" s="15" t="n">
        <f aca="false">K416+M416+N416+O416+P416+Q416+R416</f>
        <v>788.4</v>
      </c>
      <c r="U416" s="16" t="n">
        <f aca="false">L416+S416</f>
        <v>0</v>
      </c>
    </row>
    <row r="417" customFormat="false" ht="15" hidden="false" customHeight="false" outlineLevel="0" collapsed="false">
      <c r="A417" s="1" t="n">
        <v>235448</v>
      </c>
      <c r="B417" s="1" t="n">
        <v>200206143</v>
      </c>
      <c r="C417" s="1" t="s">
        <v>248</v>
      </c>
      <c r="D417" s="2" t="n">
        <v>141172</v>
      </c>
      <c r="G417" s="2" t="s">
        <v>593</v>
      </c>
      <c r="H417" s="2" t="s">
        <v>593</v>
      </c>
      <c r="I417" s="2" t="n">
        <v>1</v>
      </c>
      <c r="J417" s="1" t="s">
        <v>680</v>
      </c>
      <c r="K417" s="3" t="n">
        <v>93.1</v>
      </c>
      <c r="L417" s="4" t="n">
        <v>0</v>
      </c>
      <c r="M417" s="3" t="n">
        <v>0</v>
      </c>
      <c r="N417" s="3" t="n">
        <v>542.3</v>
      </c>
      <c r="O417" s="3" t="n">
        <v>0</v>
      </c>
      <c r="P417" s="3" t="n">
        <v>0</v>
      </c>
      <c r="Q417" s="3" t="n">
        <v>0</v>
      </c>
      <c r="R417" s="3" t="n">
        <v>162.99</v>
      </c>
      <c r="S417" s="4" t="n">
        <v>0</v>
      </c>
      <c r="T417" s="15" t="n">
        <f aca="false">K417+M417+N417+O417+P417+Q417+R417</f>
        <v>798.39</v>
      </c>
      <c r="U417" s="16" t="n">
        <f aca="false">L417+S417</f>
        <v>0</v>
      </c>
    </row>
    <row r="418" customFormat="false" ht="15" hidden="false" customHeight="false" outlineLevel="0" collapsed="false">
      <c r="A418" s="1" t="n">
        <v>235687</v>
      </c>
      <c r="B418" s="1" t="n">
        <v>200232972</v>
      </c>
      <c r="C418" s="1" t="s">
        <v>65</v>
      </c>
      <c r="D418" s="2" t="n">
        <v>130008</v>
      </c>
      <c r="G418" s="2" t="s">
        <v>593</v>
      </c>
      <c r="H418" s="2" t="s">
        <v>642</v>
      </c>
      <c r="I418" s="2" t="n">
        <v>2</v>
      </c>
      <c r="J418" s="1" t="s">
        <v>683</v>
      </c>
      <c r="K418" s="3" t="n">
        <v>142.8</v>
      </c>
      <c r="L418" s="4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4" t="n">
        <v>0</v>
      </c>
      <c r="T418" s="15" t="n">
        <f aca="false">K418+M418+N418+O418+P418+Q418+R418</f>
        <v>142.8</v>
      </c>
      <c r="U418" s="16" t="n">
        <f aca="false">L418+S418</f>
        <v>0</v>
      </c>
    </row>
    <row r="419" customFormat="false" ht="15" hidden="false" customHeight="false" outlineLevel="0" collapsed="false">
      <c r="A419" s="1" t="n">
        <v>235810</v>
      </c>
      <c r="B419" s="1" t="n">
        <v>200248115</v>
      </c>
      <c r="C419" s="1" t="s">
        <v>150</v>
      </c>
      <c r="D419" s="2" t="n">
        <v>130008</v>
      </c>
      <c r="G419" s="2" t="s">
        <v>593</v>
      </c>
      <c r="H419" s="2" t="s">
        <v>644</v>
      </c>
      <c r="I419" s="2" t="n">
        <v>2</v>
      </c>
      <c r="J419" s="1" t="s">
        <v>684</v>
      </c>
      <c r="K419" s="3" t="n">
        <v>285.6</v>
      </c>
      <c r="L419" s="4" t="n">
        <v>0</v>
      </c>
      <c r="M419" s="3" t="n">
        <v>0</v>
      </c>
      <c r="N419" s="3" t="n">
        <v>0</v>
      </c>
      <c r="O419" s="3" t="n">
        <v>591.6</v>
      </c>
      <c r="P419" s="3" t="n">
        <v>0</v>
      </c>
      <c r="Q419" s="3" t="n">
        <v>0</v>
      </c>
      <c r="R419" s="3" t="n">
        <v>0</v>
      </c>
      <c r="S419" s="4" t="n">
        <v>0</v>
      </c>
      <c r="T419" s="15" t="n">
        <f aca="false">K419+M419+N419+O419+P419+Q419+R419</f>
        <v>877.2</v>
      </c>
      <c r="U419" s="16" t="n">
        <f aca="false">L419+S419</f>
        <v>0</v>
      </c>
    </row>
    <row r="420" customFormat="false" ht="15" hidden="false" customHeight="false" outlineLevel="0" collapsed="false">
      <c r="A420" s="1" t="n">
        <v>235842</v>
      </c>
      <c r="B420" s="1" t="n">
        <v>200248085</v>
      </c>
      <c r="C420" s="1" t="s">
        <v>196</v>
      </c>
      <c r="D420" s="2" t="n">
        <v>130005</v>
      </c>
      <c r="G420" s="2" t="s">
        <v>593</v>
      </c>
      <c r="H420" s="2" t="s">
        <v>644</v>
      </c>
      <c r="I420" s="2" t="n">
        <v>2</v>
      </c>
      <c r="J420" s="1" t="s">
        <v>685</v>
      </c>
      <c r="K420" s="3" t="n">
        <v>319.2</v>
      </c>
      <c r="L420" s="4" t="n">
        <v>0</v>
      </c>
      <c r="M420" s="3" t="n">
        <v>148</v>
      </c>
      <c r="N420" s="3" t="n">
        <v>1868.34</v>
      </c>
      <c r="O420" s="3" t="n">
        <v>153</v>
      </c>
      <c r="P420" s="3" t="n">
        <v>0</v>
      </c>
      <c r="Q420" s="3" t="n">
        <v>0</v>
      </c>
      <c r="R420" s="3" t="n">
        <v>520.92</v>
      </c>
      <c r="S420" s="4" t="n">
        <v>0</v>
      </c>
      <c r="T420" s="15" t="n">
        <f aca="false">K420+M420+N420+O420+P420+Q420+R420</f>
        <v>3009.46</v>
      </c>
      <c r="U420" s="16" t="n">
        <f aca="false">L420+S420</f>
        <v>0</v>
      </c>
    </row>
    <row r="421" customFormat="false" ht="15" hidden="false" customHeight="false" outlineLevel="0" collapsed="false">
      <c r="A421" s="1" t="n">
        <v>236000</v>
      </c>
      <c r="B421" s="1" t="n">
        <v>200248103</v>
      </c>
      <c r="C421" s="1" t="s">
        <v>69</v>
      </c>
      <c r="D421" s="2" t="n">
        <v>130007</v>
      </c>
      <c r="G421" s="2" t="s">
        <v>593</v>
      </c>
      <c r="H421" s="2" t="s">
        <v>642</v>
      </c>
      <c r="I421" s="2" t="n">
        <v>2</v>
      </c>
      <c r="J421" s="1" t="s">
        <v>686</v>
      </c>
      <c r="K421" s="3" t="n">
        <v>159.6</v>
      </c>
      <c r="L421" s="4" t="n">
        <v>0</v>
      </c>
      <c r="M421" s="3" t="n">
        <v>209</v>
      </c>
      <c r="N421" s="3" t="n">
        <v>1460.75</v>
      </c>
      <c r="O421" s="3" t="n">
        <v>312.8</v>
      </c>
      <c r="P421" s="3" t="n">
        <v>0</v>
      </c>
      <c r="Q421" s="3" t="n">
        <v>0</v>
      </c>
      <c r="R421" s="3" t="n">
        <v>0</v>
      </c>
      <c r="S421" s="4" t="n">
        <v>0</v>
      </c>
      <c r="T421" s="15" t="n">
        <f aca="false">K421+M421+N421+O421+P421+Q421+R421</f>
        <v>2142.15</v>
      </c>
      <c r="U421" s="16" t="n">
        <f aca="false">L421+S421</f>
        <v>0</v>
      </c>
    </row>
    <row r="422" customFormat="false" ht="15" hidden="false" customHeight="false" outlineLevel="0" collapsed="false">
      <c r="A422" s="1" t="n">
        <v>236107</v>
      </c>
      <c r="B422" s="1" t="n">
        <v>200206135</v>
      </c>
      <c r="C422" s="1" t="s">
        <v>588</v>
      </c>
      <c r="D422" s="2" t="n">
        <v>141021</v>
      </c>
      <c r="G422" s="2" t="s">
        <v>593</v>
      </c>
      <c r="H422" s="2" t="s">
        <v>642</v>
      </c>
      <c r="I422" s="2" t="n">
        <v>1</v>
      </c>
      <c r="J422" s="1" t="s">
        <v>589</v>
      </c>
      <c r="K422" s="3" t="n">
        <v>239.4</v>
      </c>
      <c r="L422" s="4" t="n">
        <v>0</v>
      </c>
      <c r="M422" s="3" t="n">
        <v>162</v>
      </c>
      <c r="N422" s="3" t="n">
        <v>1732.42</v>
      </c>
      <c r="O422" s="3" t="n">
        <v>425.25</v>
      </c>
      <c r="P422" s="3" t="n">
        <v>0</v>
      </c>
      <c r="Q422" s="3" t="n">
        <v>0</v>
      </c>
      <c r="R422" s="3" t="n">
        <v>0</v>
      </c>
      <c r="S422" s="4" t="n">
        <v>0</v>
      </c>
      <c r="T422" s="15" t="n">
        <f aca="false">K422+M422+N422+O422+P422+Q422+R422</f>
        <v>2559.07</v>
      </c>
      <c r="U422" s="16" t="n">
        <f aca="false">L422+S422</f>
        <v>0</v>
      </c>
    </row>
    <row r="423" customFormat="false" ht="15" hidden="false" customHeight="false" outlineLevel="0" collapsed="false">
      <c r="A423" s="1" t="n">
        <v>236214</v>
      </c>
      <c r="B423" s="1" t="n">
        <v>200248112</v>
      </c>
      <c r="C423" s="1" t="s">
        <v>52</v>
      </c>
      <c r="D423" s="2" t="n">
        <v>130005</v>
      </c>
      <c r="G423" s="2" t="s">
        <v>593</v>
      </c>
      <c r="H423" s="2" t="s">
        <v>638</v>
      </c>
      <c r="I423" s="2" t="n">
        <v>2</v>
      </c>
      <c r="J423" s="1" t="s">
        <v>687</v>
      </c>
      <c r="K423" s="3" t="n">
        <v>214.2</v>
      </c>
      <c r="L423" s="4" t="n">
        <v>0</v>
      </c>
      <c r="M423" s="3" t="n">
        <v>0</v>
      </c>
      <c r="N423" s="3" t="n">
        <v>0</v>
      </c>
      <c r="O423" s="3" t="n">
        <v>462</v>
      </c>
      <c r="P423" s="3" t="n">
        <v>0</v>
      </c>
      <c r="Q423" s="3" t="n">
        <v>0</v>
      </c>
      <c r="R423" s="3" t="n">
        <v>44</v>
      </c>
      <c r="S423" s="4" t="n">
        <v>0</v>
      </c>
      <c r="T423" s="15" t="n">
        <f aca="false">K423+M423+N423+O423+P423+Q423+R423</f>
        <v>720.2</v>
      </c>
      <c r="U423" s="16" t="n">
        <f aca="false">L423+S423</f>
        <v>0</v>
      </c>
    </row>
    <row r="424" customFormat="false" ht="15" hidden="false" customHeight="false" outlineLevel="0" collapsed="false">
      <c r="A424" s="1" t="n">
        <v>236227</v>
      </c>
      <c r="B424" s="1" t="n">
        <v>200248100</v>
      </c>
      <c r="C424" s="1" t="s">
        <v>182</v>
      </c>
      <c r="D424" s="2" t="n">
        <v>130006</v>
      </c>
      <c r="G424" s="2" t="s">
        <v>593</v>
      </c>
      <c r="H424" s="2" t="s">
        <v>593</v>
      </c>
      <c r="I424" s="2" t="n">
        <v>2</v>
      </c>
      <c r="J424" s="1" t="s">
        <v>688</v>
      </c>
      <c r="K424" s="3" t="n">
        <v>79.8</v>
      </c>
      <c r="L424" s="4" t="n">
        <v>0</v>
      </c>
      <c r="M424" s="3" t="n">
        <v>148</v>
      </c>
      <c r="N424" s="3" t="n">
        <v>1744.75</v>
      </c>
      <c r="O424" s="3" t="n">
        <v>0</v>
      </c>
      <c r="P424" s="3" t="n">
        <v>0</v>
      </c>
      <c r="Q424" s="3" t="n">
        <v>0</v>
      </c>
      <c r="R424" s="3" t="n">
        <v>0</v>
      </c>
      <c r="S424" s="4" t="n">
        <v>0</v>
      </c>
      <c r="T424" s="15" t="n">
        <f aca="false">K424+M424+N424+O424+P424+Q424+R424</f>
        <v>1972.55</v>
      </c>
      <c r="U424" s="16" t="n">
        <f aca="false">L424+S424</f>
        <v>0</v>
      </c>
    </row>
    <row r="425" customFormat="false" ht="15" hidden="false" customHeight="false" outlineLevel="0" collapsed="false">
      <c r="A425" s="1" t="n">
        <v>40000038</v>
      </c>
      <c r="B425" s="1" t="n">
        <v>200206145</v>
      </c>
      <c r="C425" s="1" t="s">
        <v>253</v>
      </c>
      <c r="D425" s="2" t="n">
        <v>141401</v>
      </c>
      <c r="G425" s="2" t="s">
        <v>593</v>
      </c>
      <c r="H425" s="2" t="s">
        <v>593</v>
      </c>
      <c r="I425" s="2" t="n">
        <v>1</v>
      </c>
      <c r="J425" s="1" t="s">
        <v>680</v>
      </c>
      <c r="K425" s="3" t="n">
        <v>152</v>
      </c>
      <c r="L425" s="4" t="n">
        <v>0</v>
      </c>
      <c r="M425" s="3" t="n">
        <v>144</v>
      </c>
      <c r="N425" s="3" t="n">
        <v>842.16</v>
      </c>
      <c r="O425" s="3" t="n">
        <v>0</v>
      </c>
      <c r="P425" s="3" t="n">
        <v>0</v>
      </c>
      <c r="Q425" s="3" t="n">
        <v>0</v>
      </c>
      <c r="R425" s="3" t="n">
        <v>0</v>
      </c>
      <c r="S425" s="4" t="n">
        <v>0</v>
      </c>
      <c r="T425" s="15" t="n">
        <f aca="false">K425+M425+N425+O425+P425+Q425+R425</f>
        <v>1138.16</v>
      </c>
      <c r="U425" s="16" t="n">
        <f aca="false">L425+S425</f>
        <v>0</v>
      </c>
    </row>
    <row r="426" customFormat="false" ht="15" hidden="false" customHeight="false" outlineLevel="0" collapsed="false">
      <c r="A426" s="1" t="n">
        <v>205200</v>
      </c>
      <c r="B426" s="1" t="n">
        <v>200248166</v>
      </c>
      <c r="C426" s="1" t="s">
        <v>689</v>
      </c>
      <c r="D426" s="2" t="n">
        <v>141341</v>
      </c>
      <c r="G426" s="2" t="s">
        <v>577</v>
      </c>
      <c r="H426" s="2" t="s">
        <v>577</v>
      </c>
      <c r="I426" s="2" t="n">
        <v>1</v>
      </c>
      <c r="J426" s="1" t="s">
        <v>690</v>
      </c>
      <c r="K426" s="3" t="n">
        <v>0</v>
      </c>
      <c r="L426" s="4" t="n">
        <v>0</v>
      </c>
      <c r="M426" s="3" t="n">
        <v>0</v>
      </c>
      <c r="N426" s="3" t="n">
        <v>1532.75</v>
      </c>
      <c r="O426" s="3" t="n">
        <v>0</v>
      </c>
      <c r="P426" s="3" t="n">
        <v>0</v>
      </c>
      <c r="Q426" s="3" t="n">
        <v>0</v>
      </c>
      <c r="R426" s="3" t="n">
        <v>0</v>
      </c>
      <c r="S426" s="4" t="n">
        <v>0</v>
      </c>
      <c r="T426" s="15" t="n">
        <f aca="false">K426+M426+N426+O426+P426+Q426+R426</f>
        <v>1532.75</v>
      </c>
      <c r="U426" s="16" t="n">
        <f aca="false">L426+S426</f>
        <v>0</v>
      </c>
    </row>
    <row r="427" customFormat="false" ht="15" hidden="false" customHeight="false" outlineLevel="0" collapsed="false">
      <c r="A427" s="1" t="n">
        <v>234200</v>
      </c>
      <c r="B427" s="1" t="n">
        <v>200248187</v>
      </c>
      <c r="C427" s="1" t="s">
        <v>78</v>
      </c>
      <c r="D427" s="2" t="n">
        <v>130005</v>
      </c>
      <c r="G427" s="2" t="s">
        <v>691</v>
      </c>
      <c r="H427" s="2" t="s">
        <v>662</v>
      </c>
      <c r="I427" s="2" t="n">
        <v>2</v>
      </c>
      <c r="J427" s="1" t="s">
        <v>692</v>
      </c>
      <c r="K427" s="3" t="n">
        <v>159.6</v>
      </c>
      <c r="L427" s="4" t="n">
        <v>0</v>
      </c>
      <c r="M427" s="3" t="n">
        <v>0</v>
      </c>
      <c r="N427" s="3" t="n">
        <v>0</v>
      </c>
      <c r="O427" s="3" t="n">
        <v>213.85</v>
      </c>
      <c r="P427" s="3" t="n">
        <v>0</v>
      </c>
      <c r="Q427" s="3" t="n">
        <v>0</v>
      </c>
      <c r="R427" s="3" t="n">
        <v>0</v>
      </c>
      <c r="S427" s="4" t="n">
        <v>0</v>
      </c>
      <c r="T427" s="15" t="n">
        <f aca="false">K427+M427+N427+O427+P427+Q427+R427</f>
        <v>373.45</v>
      </c>
      <c r="U427" s="16" t="n">
        <f aca="false">L427+S427</f>
        <v>0</v>
      </c>
    </row>
    <row r="428" customFormat="false" ht="15" hidden="false" customHeight="false" outlineLevel="0" collapsed="false">
      <c r="A428" s="1" t="n">
        <v>152800</v>
      </c>
      <c r="B428" s="1" t="n">
        <v>200220812</v>
      </c>
      <c r="C428" s="1" t="s">
        <v>35</v>
      </c>
      <c r="D428" s="2" t="n">
        <v>141141</v>
      </c>
      <c r="G428" s="2" t="s">
        <v>632</v>
      </c>
      <c r="H428" s="2" t="s">
        <v>630</v>
      </c>
      <c r="I428" s="2" t="n">
        <v>1</v>
      </c>
      <c r="J428" s="1" t="s">
        <v>693</v>
      </c>
      <c r="K428" s="3" t="n">
        <v>159.6</v>
      </c>
      <c r="L428" s="4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553.34</v>
      </c>
      <c r="S428" s="4" t="n">
        <v>0</v>
      </c>
      <c r="T428" s="15" t="n">
        <f aca="false">K428+M428+N428+O428+P428+Q428+R428</f>
        <v>712.94</v>
      </c>
      <c r="U428" s="16" t="n">
        <f aca="false">L428+S428</f>
        <v>0</v>
      </c>
    </row>
    <row r="429" customFormat="false" ht="15" hidden="false" customHeight="false" outlineLevel="0" collapsed="false">
      <c r="A429" s="1" t="n">
        <v>10000360</v>
      </c>
      <c r="B429" s="1" t="n">
        <v>200233005</v>
      </c>
      <c r="C429" s="1" t="s">
        <v>123</v>
      </c>
      <c r="D429" s="2" t="n">
        <v>130007</v>
      </c>
      <c r="G429" s="2" t="s">
        <v>632</v>
      </c>
      <c r="H429" s="2" t="s">
        <v>630</v>
      </c>
      <c r="I429" s="2" t="n">
        <v>2</v>
      </c>
      <c r="J429" s="1" t="s">
        <v>694</v>
      </c>
      <c r="K429" s="3" t="n">
        <v>142.8</v>
      </c>
      <c r="L429" s="4" t="n">
        <v>0</v>
      </c>
      <c r="M429" s="3" t="n">
        <v>0</v>
      </c>
      <c r="N429" s="3" t="n">
        <v>0</v>
      </c>
      <c r="O429" s="3" t="n">
        <v>160</v>
      </c>
      <c r="P429" s="3" t="n">
        <v>0</v>
      </c>
      <c r="Q429" s="3" t="n">
        <v>0</v>
      </c>
      <c r="R429" s="3" t="n">
        <v>0</v>
      </c>
      <c r="S429" s="4" t="n">
        <v>0</v>
      </c>
      <c r="T429" s="15" t="n">
        <f aca="false">K429+M429+N429+O429+P429+Q429+R429</f>
        <v>302.8</v>
      </c>
      <c r="U429" s="16" t="n">
        <f aca="false">L429+S429</f>
        <v>0</v>
      </c>
    </row>
    <row r="430" customFormat="false" ht="15" hidden="false" customHeight="false" outlineLevel="0" collapsed="false">
      <c r="A430" s="1" t="n">
        <v>234200</v>
      </c>
      <c r="B430" s="1" t="n">
        <v>200248020</v>
      </c>
      <c r="C430" s="1" t="s">
        <v>78</v>
      </c>
      <c r="D430" s="2" t="n">
        <v>130005</v>
      </c>
      <c r="G430" s="2" t="s">
        <v>279</v>
      </c>
      <c r="H430" s="2" t="s">
        <v>695</v>
      </c>
      <c r="I430" s="2" t="n">
        <v>2</v>
      </c>
      <c r="J430" s="1" t="s">
        <v>696</v>
      </c>
      <c r="K430" s="3" t="n">
        <v>399</v>
      </c>
      <c r="L430" s="4" t="n">
        <v>0</v>
      </c>
      <c r="M430" s="3" t="n">
        <v>0</v>
      </c>
      <c r="N430" s="3" t="n">
        <v>0</v>
      </c>
      <c r="O430" s="3" t="n">
        <v>1548.75</v>
      </c>
      <c r="P430" s="3" t="n">
        <v>0</v>
      </c>
      <c r="Q430" s="3" t="n">
        <v>0</v>
      </c>
      <c r="R430" s="3" t="n">
        <v>208</v>
      </c>
      <c r="S430" s="4" t="n">
        <v>0</v>
      </c>
      <c r="T430" s="15" t="n">
        <f aca="false">K430+M430+N430+O430+P430+Q430+R430</f>
        <v>2155.75</v>
      </c>
      <c r="U430" s="16" t="n">
        <f aca="false">L430+S430</f>
        <v>0</v>
      </c>
    </row>
    <row r="431" customFormat="false" ht="15" hidden="false" customHeight="false" outlineLevel="0" collapsed="false">
      <c r="A431" s="1" t="n">
        <v>235681</v>
      </c>
      <c r="B431" s="1" t="n">
        <v>200193758</v>
      </c>
      <c r="C431" s="1" t="s">
        <v>440</v>
      </c>
      <c r="D431" s="2" t="n">
        <v>141341</v>
      </c>
      <c r="G431" s="2" t="s">
        <v>279</v>
      </c>
      <c r="H431" s="2" t="s">
        <v>697</v>
      </c>
      <c r="I431" s="2" t="n">
        <v>1</v>
      </c>
      <c r="J431" s="1" t="s">
        <v>698</v>
      </c>
      <c r="K431" s="3" t="n">
        <v>399</v>
      </c>
      <c r="L431" s="4" t="n">
        <v>0</v>
      </c>
      <c r="M431" s="3" t="n">
        <v>226</v>
      </c>
      <c r="N431" s="3" t="n">
        <v>2458.07</v>
      </c>
      <c r="O431" s="3" t="n">
        <v>1239</v>
      </c>
      <c r="P431" s="3" t="n">
        <v>0</v>
      </c>
      <c r="Q431" s="3" t="n">
        <v>0</v>
      </c>
      <c r="R431" s="3" t="n">
        <v>0</v>
      </c>
      <c r="S431" s="4" t="n">
        <v>0</v>
      </c>
      <c r="T431" s="15" t="n">
        <f aca="false">K431+M431+N431+O431+P431+Q431+R431</f>
        <v>4322.07</v>
      </c>
      <c r="U431" s="16" t="n">
        <f aca="false">L431+S431</f>
        <v>0</v>
      </c>
    </row>
    <row r="432" customFormat="false" ht="15" hidden="false" customHeight="false" outlineLevel="0" collapsed="false">
      <c r="A432" s="1" t="n">
        <v>901921</v>
      </c>
      <c r="B432" s="1" t="n">
        <v>200206055</v>
      </c>
      <c r="C432" s="1" t="s">
        <v>526</v>
      </c>
      <c r="D432" s="2" t="n">
        <v>141421</v>
      </c>
      <c r="G432" s="2" t="s">
        <v>279</v>
      </c>
      <c r="H432" s="2" t="s">
        <v>695</v>
      </c>
      <c r="I432" s="2" t="n">
        <v>1</v>
      </c>
      <c r="J432" s="1" t="s">
        <v>527</v>
      </c>
      <c r="K432" s="3" t="n">
        <v>0</v>
      </c>
      <c r="L432" s="4" t="n">
        <v>0</v>
      </c>
      <c r="M432" s="3" t="n">
        <v>0</v>
      </c>
      <c r="N432" s="3" t="n">
        <v>1414.31</v>
      </c>
      <c r="O432" s="3" t="n">
        <v>1424.99</v>
      </c>
      <c r="P432" s="3" t="n">
        <v>0</v>
      </c>
      <c r="Q432" s="3" t="n">
        <v>0</v>
      </c>
      <c r="R432" s="3" t="n">
        <v>0</v>
      </c>
      <c r="S432" s="4" t="n">
        <v>0</v>
      </c>
      <c r="T432" s="15" t="n">
        <f aca="false">K432+M432+N432+O432+P432+Q432+R432</f>
        <v>2839.3</v>
      </c>
      <c r="U432" s="16" t="n">
        <f aca="false">L432+S432</f>
        <v>0</v>
      </c>
    </row>
    <row r="433" customFormat="false" ht="15" hidden="false" customHeight="false" outlineLevel="0" collapsed="false">
      <c r="A433" s="1" t="n">
        <v>902118</v>
      </c>
      <c r="B433" s="1" t="n">
        <v>200206057</v>
      </c>
      <c r="C433" s="1" t="s">
        <v>481</v>
      </c>
      <c r="D433" s="2" t="n">
        <v>141421</v>
      </c>
      <c r="G433" s="2" t="s">
        <v>279</v>
      </c>
      <c r="H433" s="2" t="s">
        <v>525</v>
      </c>
      <c r="I433" s="2" t="n">
        <v>1</v>
      </c>
      <c r="J433" s="1" t="s">
        <v>484</v>
      </c>
      <c r="K433" s="3" t="n">
        <v>0</v>
      </c>
      <c r="L433" s="4" t="n">
        <v>0</v>
      </c>
      <c r="M433" s="3" t="n">
        <v>0</v>
      </c>
      <c r="N433" s="3" t="n">
        <v>2146.13</v>
      </c>
      <c r="O433" s="3" t="n">
        <v>3717</v>
      </c>
      <c r="P433" s="3" t="n">
        <v>0</v>
      </c>
      <c r="Q433" s="3" t="n">
        <v>0</v>
      </c>
      <c r="R433" s="3" t="n">
        <v>0</v>
      </c>
      <c r="S433" s="4" t="n">
        <v>0</v>
      </c>
      <c r="T433" s="15" t="n">
        <f aca="false">K433+M433+N433+O433+P433+Q433+R433</f>
        <v>5863.13</v>
      </c>
      <c r="U433" s="16" t="n">
        <f aca="false">L433+S433</f>
        <v>0</v>
      </c>
    </row>
    <row r="434" customFormat="false" ht="15" hidden="false" customHeight="false" outlineLevel="0" collapsed="false">
      <c r="A434" s="1" t="n">
        <v>235673</v>
      </c>
      <c r="B434" s="1" t="n">
        <v>200248121</v>
      </c>
      <c r="C434" s="1" t="s">
        <v>436</v>
      </c>
      <c r="D434" s="2" t="n">
        <v>130005</v>
      </c>
      <c r="G434" s="2" t="s">
        <v>642</v>
      </c>
      <c r="H434" s="2" t="s">
        <v>638</v>
      </c>
      <c r="I434" s="2" t="n">
        <v>2</v>
      </c>
      <c r="J434" s="1" t="s">
        <v>699</v>
      </c>
      <c r="K434" s="3" t="n">
        <v>142.8</v>
      </c>
      <c r="L434" s="4" t="n">
        <v>0</v>
      </c>
      <c r="M434" s="3" t="n">
        <v>0</v>
      </c>
      <c r="N434" s="3" t="n">
        <v>0</v>
      </c>
      <c r="O434" s="3" t="n">
        <v>139</v>
      </c>
      <c r="P434" s="3" t="n">
        <v>0</v>
      </c>
      <c r="Q434" s="3" t="n">
        <v>0</v>
      </c>
      <c r="R434" s="3" t="n">
        <v>0</v>
      </c>
      <c r="S434" s="4" t="n">
        <v>0</v>
      </c>
      <c r="T434" s="15" t="n">
        <f aca="false">K434+M434+N434+O434+P434+Q434+R434</f>
        <v>281.8</v>
      </c>
      <c r="U434" s="16" t="n">
        <f aca="false">L434+S434</f>
        <v>0</v>
      </c>
    </row>
    <row r="435" customFormat="false" ht="15" hidden="false" customHeight="false" outlineLevel="0" collapsed="false">
      <c r="A435" s="1" t="n">
        <v>236409</v>
      </c>
      <c r="B435" s="1" t="n">
        <v>200248102</v>
      </c>
      <c r="C435" s="1" t="s">
        <v>159</v>
      </c>
      <c r="D435" s="2" t="n">
        <v>130008</v>
      </c>
      <c r="G435" s="2" t="s">
        <v>642</v>
      </c>
      <c r="H435" s="2" t="s">
        <v>638</v>
      </c>
      <c r="I435" s="2" t="n">
        <v>2</v>
      </c>
      <c r="J435" s="1" t="s">
        <v>700</v>
      </c>
      <c r="K435" s="3" t="n">
        <v>159.6</v>
      </c>
      <c r="L435" s="4" t="n">
        <v>0</v>
      </c>
      <c r="M435" s="3" t="n">
        <v>270</v>
      </c>
      <c r="N435" s="3" t="n">
        <v>1582.75</v>
      </c>
      <c r="O435" s="3" t="n">
        <v>180</v>
      </c>
      <c r="P435" s="3" t="n">
        <v>0</v>
      </c>
      <c r="Q435" s="3" t="n">
        <v>0</v>
      </c>
      <c r="R435" s="3" t="n">
        <v>0</v>
      </c>
      <c r="S435" s="4" t="n">
        <v>0</v>
      </c>
      <c r="T435" s="15" t="n">
        <f aca="false">K435+M435+N435+O435+P435+Q435+R435</f>
        <v>2192.35</v>
      </c>
      <c r="U435" s="16" t="n">
        <f aca="false">L435+S435</f>
        <v>0</v>
      </c>
    </row>
    <row r="436" customFormat="false" ht="15" hidden="false" customHeight="false" outlineLevel="0" collapsed="false">
      <c r="A436" s="1" t="n">
        <v>236464</v>
      </c>
      <c r="B436" s="1" t="n">
        <v>200248123</v>
      </c>
      <c r="C436" s="1" t="s">
        <v>114</v>
      </c>
      <c r="D436" s="2" t="n">
        <v>130005</v>
      </c>
      <c r="G436" s="2" t="s">
        <v>642</v>
      </c>
      <c r="H436" s="2" t="s">
        <v>638</v>
      </c>
      <c r="I436" s="2" t="n">
        <v>2</v>
      </c>
      <c r="J436" s="1" t="s">
        <v>701</v>
      </c>
      <c r="K436" s="3" t="n">
        <v>159.6</v>
      </c>
      <c r="L436" s="4" t="n">
        <v>0</v>
      </c>
      <c r="M436" s="3" t="n">
        <v>0</v>
      </c>
      <c r="N436" s="3" t="n">
        <v>0</v>
      </c>
      <c r="O436" s="3" t="n">
        <v>162.18</v>
      </c>
      <c r="P436" s="3" t="n">
        <v>0</v>
      </c>
      <c r="Q436" s="3" t="n">
        <v>0</v>
      </c>
      <c r="R436" s="3" t="n">
        <v>0</v>
      </c>
      <c r="S436" s="4" t="n">
        <v>0</v>
      </c>
      <c r="T436" s="15" t="n">
        <f aca="false">K436+M436+N436+O436+P436+Q436+R436</f>
        <v>321.78</v>
      </c>
      <c r="U436" s="16" t="n">
        <f aca="false">L436+S436</f>
        <v>0</v>
      </c>
    </row>
    <row r="437" customFormat="false" ht="15" hidden="false" customHeight="false" outlineLevel="0" collapsed="false">
      <c r="A437" s="1" t="n">
        <v>10000335</v>
      </c>
      <c r="B437" s="1" t="n">
        <v>200193801</v>
      </c>
      <c r="C437" s="1" t="s">
        <v>191</v>
      </c>
      <c r="D437" s="2" t="n">
        <v>141141</v>
      </c>
      <c r="G437" s="2" t="s">
        <v>642</v>
      </c>
      <c r="H437" s="2" t="s">
        <v>638</v>
      </c>
      <c r="I437" s="2" t="n">
        <v>1</v>
      </c>
      <c r="J437" s="1" t="s">
        <v>702</v>
      </c>
      <c r="K437" s="3" t="n">
        <v>142.8</v>
      </c>
      <c r="L437" s="4" t="n">
        <v>0</v>
      </c>
      <c r="M437" s="3" t="n">
        <v>0</v>
      </c>
      <c r="N437" s="3" t="n">
        <v>0</v>
      </c>
      <c r="O437" s="3" t="n">
        <v>153</v>
      </c>
      <c r="P437" s="3" t="n">
        <v>0</v>
      </c>
      <c r="Q437" s="3" t="n">
        <v>0</v>
      </c>
      <c r="R437" s="3" t="n">
        <v>0</v>
      </c>
      <c r="S437" s="4" t="n">
        <v>0</v>
      </c>
      <c r="T437" s="15" t="n">
        <f aca="false">K437+M437+N437+O437+P437+Q437+R437</f>
        <v>295.8</v>
      </c>
      <c r="U437" s="16" t="n">
        <f aca="false">L437+S437</f>
        <v>0</v>
      </c>
    </row>
    <row r="438" customFormat="false" ht="15" hidden="false" customHeight="false" outlineLevel="0" collapsed="false">
      <c r="A438" s="1" t="n">
        <v>236107</v>
      </c>
      <c r="B438" s="1" t="n">
        <v>200206185</v>
      </c>
      <c r="C438" s="1" t="s">
        <v>588</v>
      </c>
      <c r="D438" s="2" t="n">
        <v>141021</v>
      </c>
      <c r="G438" s="2" t="s">
        <v>530</v>
      </c>
      <c r="H438" s="2" t="s">
        <v>602</v>
      </c>
      <c r="I438" s="2" t="n">
        <v>1</v>
      </c>
      <c r="J438" s="1" t="s">
        <v>589</v>
      </c>
      <c r="K438" s="3" t="n">
        <v>239.4</v>
      </c>
      <c r="L438" s="4" t="n">
        <v>0</v>
      </c>
      <c r="M438" s="3" t="n">
        <v>180</v>
      </c>
      <c r="N438" s="3" t="n">
        <v>1644.04</v>
      </c>
      <c r="O438" s="3" t="n">
        <v>0</v>
      </c>
      <c r="P438" s="3" t="n">
        <v>0</v>
      </c>
      <c r="Q438" s="3" t="n">
        <v>0</v>
      </c>
      <c r="R438" s="3" t="n">
        <v>0</v>
      </c>
      <c r="S438" s="4" t="n">
        <v>0</v>
      </c>
      <c r="T438" s="15" t="n">
        <f aca="false">K438+M438+N438+O438+P438+Q438+R438</f>
        <v>2063.44</v>
      </c>
      <c r="U438" s="16" t="n">
        <f aca="false">L438+S438</f>
        <v>0</v>
      </c>
    </row>
    <row r="439" customFormat="false" ht="15" hidden="false" customHeight="false" outlineLevel="0" collapsed="false">
      <c r="A439" s="1" t="n">
        <v>236409</v>
      </c>
      <c r="B439" s="1" t="n">
        <v>200248189</v>
      </c>
      <c r="C439" s="1" t="s">
        <v>159</v>
      </c>
      <c r="D439" s="2" t="n">
        <v>130008</v>
      </c>
      <c r="G439" s="2" t="s">
        <v>662</v>
      </c>
      <c r="H439" s="2" t="s">
        <v>703</v>
      </c>
      <c r="I439" s="2" t="n">
        <v>2</v>
      </c>
      <c r="J439" s="1" t="s">
        <v>704</v>
      </c>
      <c r="K439" s="3" t="n">
        <v>239.4</v>
      </c>
      <c r="L439" s="4" t="n">
        <v>0</v>
      </c>
      <c r="M439" s="3" t="n">
        <v>0</v>
      </c>
      <c r="N439" s="3" t="n">
        <v>0</v>
      </c>
      <c r="O439" s="3" t="n">
        <v>427.7</v>
      </c>
      <c r="P439" s="3" t="n">
        <v>0</v>
      </c>
      <c r="Q439" s="3" t="n">
        <v>0</v>
      </c>
      <c r="R439" s="3" t="n">
        <v>0</v>
      </c>
      <c r="S439" s="4" t="n">
        <v>0</v>
      </c>
      <c r="T439" s="15" t="n">
        <f aca="false">K439+M439+N439+O439+P439+Q439+R439</f>
        <v>667.1</v>
      </c>
      <c r="U439" s="16" t="n">
        <f aca="false">L439+S439</f>
        <v>0</v>
      </c>
    </row>
    <row r="440" customFormat="false" ht="15" hidden="false" customHeight="false" outlineLevel="0" collapsed="false">
      <c r="A440" s="1" t="n">
        <v>235492</v>
      </c>
      <c r="B440" s="1" t="n">
        <v>200193852</v>
      </c>
      <c r="C440" s="1" t="s">
        <v>116</v>
      </c>
      <c r="D440" s="2" t="n">
        <v>130005</v>
      </c>
      <c r="G440" s="2" t="s">
        <v>705</v>
      </c>
      <c r="H440" s="2" t="s">
        <v>623</v>
      </c>
      <c r="I440" s="2" t="n">
        <v>2</v>
      </c>
      <c r="J440" s="1" t="s">
        <v>706</v>
      </c>
      <c r="K440" s="3" t="n">
        <v>357</v>
      </c>
      <c r="L440" s="4" t="n">
        <v>0</v>
      </c>
      <c r="M440" s="3" t="n">
        <v>0</v>
      </c>
      <c r="N440" s="3" t="n">
        <v>0</v>
      </c>
      <c r="O440" s="3" t="n">
        <v>744</v>
      </c>
      <c r="P440" s="3" t="n">
        <v>0</v>
      </c>
      <c r="Q440" s="3" t="n">
        <v>0</v>
      </c>
      <c r="R440" s="3" t="n">
        <v>0</v>
      </c>
      <c r="S440" s="4" t="n">
        <v>0</v>
      </c>
      <c r="T440" s="15" t="n">
        <f aca="false">K440+M440+N440+O440+P440+Q440+R440</f>
        <v>1101</v>
      </c>
      <c r="U440" s="16" t="n">
        <f aca="false">L440+S440</f>
        <v>0</v>
      </c>
    </row>
    <row r="441" customFormat="false" ht="15" hidden="false" customHeight="false" outlineLevel="0" collapsed="false">
      <c r="A441" s="1" t="n">
        <v>236024</v>
      </c>
      <c r="B441" s="1" t="n">
        <v>200193853</v>
      </c>
      <c r="C441" s="1" t="s">
        <v>120</v>
      </c>
      <c r="D441" s="2" t="n">
        <v>130007</v>
      </c>
      <c r="G441" s="2" t="s">
        <v>705</v>
      </c>
      <c r="H441" s="2" t="s">
        <v>625</v>
      </c>
      <c r="I441" s="2" t="n">
        <v>2</v>
      </c>
      <c r="J441" s="1" t="s">
        <v>707</v>
      </c>
      <c r="K441" s="3" t="n">
        <v>142.8</v>
      </c>
      <c r="L441" s="4" t="n">
        <v>0</v>
      </c>
      <c r="M441" s="3" t="n">
        <v>0</v>
      </c>
      <c r="N441" s="3" t="n">
        <v>0</v>
      </c>
      <c r="O441" s="3" t="n">
        <v>332.71</v>
      </c>
      <c r="P441" s="3" t="n">
        <v>0</v>
      </c>
      <c r="Q441" s="3" t="n">
        <v>0</v>
      </c>
      <c r="R441" s="3" t="n">
        <v>0</v>
      </c>
      <c r="S441" s="4" t="n">
        <v>0</v>
      </c>
      <c r="T441" s="15" t="n">
        <f aca="false">K441+M441+N441+O441+P441+Q441+R441</f>
        <v>475.51</v>
      </c>
      <c r="U441" s="16" t="n">
        <f aca="false">L441+S441</f>
        <v>0</v>
      </c>
    </row>
    <row r="442" customFormat="false" ht="15" hidden="false" customHeight="false" outlineLevel="0" collapsed="false">
      <c r="A442" s="1" t="n">
        <v>236409</v>
      </c>
      <c r="B442" s="1" t="n">
        <v>200248215</v>
      </c>
      <c r="C442" s="1" t="s">
        <v>159</v>
      </c>
      <c r="D442" s="2" t="n">
        <v>130008</v>
      </c>
      <c r="G442" s="2" t="s">
        <v>705</v>
      </c>
      <c r="H442" s="2" t="s">
        <v>623</v>
      </c>
      <c r="I442" s="2" t="n">
        <v>2</v>
      </c>
      <c r="J442" s="1" t="s">
        <v>708</v>
      </c>
      <c r="K442" s="3" t="n">
        <v>399</v>
      </c>
      <c r="L442" s="4" t="n">
        <v>0</v>
      </c>
      <c r="M442" s="3" t="n">
        <v>0</v>
      </c>
      <c r="N442" s="3" t="n">
        <v>0</v>
      </c>
      <c r="O442" s="3" t="n">
        <v>744</v>
      </c>
      <c r="P442" s="3" t="n">
        <v>0</v>
      </c>
      <c r="Q442" s="3" t="n">
        <v>0</v>
      </c>
      <c r="R442" s="3" t="n">
        <v>0</v>
      </c>
      <c r="S442" s="4" t="n">
        <v>0</v>
      </c>
      <c r="T442" s="15" t="n">
        <f aca="false">K442+M442+N442+O442+P442+Q442+R442</f>
        <v>1143</v>
      </c>
      <c r="U442" s="16" t="n">
        <f aca="false">L442+S442</f>
        <v>0</v>
      </c>
    </row>
    <row r="443" customFormat="false" ht="15" hidden="false" customHeight="false" outlineLevel="0" collapsed="false">
      <c r="A443" s="1" t="n">
        <v>902128</v>
      </c>
      <c r="B443" s="1" t="n">
        <v>200206202</v>
      </c>
      <c r="C443" s="1" t="s">
        <v>320</v>
      </c>
      <c r="D443" s="2" t="n">
        <v>0</v>
      </c>
      <c r="F443" s="2" t="s">
        <v>321</v>
      </c>
      <c r="G443" s="2" t="s">
        <v>705</v>
      </c>
      <c r="H443" s="2" t="s">
        <v>709</v>
      </c>
      <c r="I443" s="2" t="s">
        <v>29</v>
      </c>
      <c r="J443" s="1" t="s">
        <v>323</v>
      </c>
      <c r="K443" s="3" t="n">
        <v>0</v>
      </c>
      <c r="L443" s="4" t="n">
        <v>0</v>
      </c>
      <c r="M443" s="3" t="n">
        <v>0</v>
      </c>
      <c r="N443" s="3" t="n">
        <v>2078.57</v>
      </c>
      <c r="O443" s="3" t="n">
        <v>666.68</v>
      </c>
      <c r="P443" s="3" t="n">
        <v>0</v>
      </c>
      <c r="Q443" s="3" t="n">
        <v>0</v>
      </c>
      <c r="R443" s="3" t="n">
        <v>0</v>
      </c>
      <c r="S443" s="4" t="n">
        <v>0</v>
      </c>
      <c r="T443" s="15" t="n">
        <f aca="false">K443+M443+N443+O443+P443+Q443+R443</f>
        <v>2745.25</v>
      </c>
      <c r="U443" s="16" t="n">
        <f aca="false">L443+S443</f>
        <v>0</v>
      </c>
    </row>
    <row r="444" customFormat="false" ht="15" hidden="false" customHeight="false" outlineLevel="0" collapsed="false">
      <c r="A444" s="1" t="n">
        <v>902128</v>
      </c>
      <c r="B444" s="1" t="n">
        <v>200206202</v>
      </c>
      <c r="C444" s="1" t="s">
        <v>320</v>
      </c>
      <c r="D444" s="2" t="n">
        <v>0</v>
      </c>
      <c r="F444" s="2" t="s">
        <v>321</v>
      </c>
      <c r="G444" s="2" t="s">
        <v>705</v>
      </c>
      <c r="H444" s="2" t="s">
        <v>623</v>
      </c>
      <c r="I444" s="2" t="s">
        <v>29</v>
      </c>
      <c r="J444" s="1" t="s">
        <v>323</v>
      </c>
      <c r="K444" s="3" t="n">
        <v>0</v>
      </c>
      <c r="L444" s="4" t="n">
        <v>0</v>
      </c>
      <c r="M444" s="3" t="n">
        <v>0</v>
      </c>
      <c r="N444" s="3" t="n">
        <v>2078.57</v>
      </c>
      <c r="O444" s="3" t="n">
        <v>666.68</v>
      </c>
      <c r="P444" s="3" t="n">
        <v>0</v>
      </c>
      <c r="Q444" s="3" t="n">
        <v>0</v>
      </c>
      <c r="R444" s="3" t="n">
        <v>0</v>
      </c>
      <c r="S444" s="4" t="n">
        <v>0</v>
      </c>
      <c r="T444" s="15" t="n">
        <f aca="false">K444+M444+N444+O444+P444+Q444+R444</f>
        <v>2745.25</v>
      </c>
      <c r="U444" s="16" t="n">
        <f aca="false">L444+S444</f>
        <v>0</v>
      </c>
    </row>
    <row r="445" customFormat="false" ht="15" hidden="false" customHeight="false" outlineLevel="0" collapsed="false">
      <c r="A445" s="1" t="n">
        <v>100000</v>
      </c>
      <c r="B445" s="1" t="n">
        <v>200232934</v>
      </c>
      <c r="C445" s="1" t="s">
        <v>60</v>
      </c>
      <c r="D445" s="2" t="n">
        <v>0</v>
      </c>
      <c r="F445" s="2" t="s">
        <v>61</v>
      </c>
      <c r="G445" s="2" t="s">
        <v>710</v>
      </c>
      <c r="H445" s="2" t="s">
        <v>695</v>
      </c>
      <c r="I445" s="2" t="s">
        <v>29</v>
      </c>
      <c r="J445" s="1" t="s">
        <v>64</v>
      </c>
      <c r="K445" s="3" t="n">
        <v>433.2</v>
      </c>
      <c r="L445" s="4" t="n">
        <v>0</v>
      </c>
      <c r="M445" s="3" t="n">
        <v>94</v>
      </c>
      <c r="N445" s="3" t="n">
        <v>2347.4</v>
      </c>
      <c r="O445" s="3" t="n">
        <v>1008</v>
      </c>
      <c r="P445" s="3" t="n">
        <v>0</v>
      </c>
      <c r="Q445" s="3" t="n">
        <v>0</v>
      </c>
      <c r="R445" s="3" t="n">
        <v>2000</v>
      </c>
      <c r="S445" s="4" t="n">
        <v>0</v>
      </c>
      <c r="T445" s="15" t="n">
        <f aca="false">K445+M445+N445+O445+P445+Q445+R445</f>
        <v>5882.6</v>
      </c>
      <c r="U445" s="16" t="n">
        <f aca="false">L445+S445</f>
        <v>0</v>
      </c>
    </row>
    <row r="446" customFormat="false" ht="15" hidden="false" customHeight="false" outlineLevel="0" collapsed="false">
      <c r="A446" s="1" t="n">
        <v>224300</v>
      </c>
      <c r="B446" s="1" t="n">
        <v>200193749</v>
      </c>
      <c r="C446" s="1" t="s">
        <v>90</v>
      </c>
      <c r="D446" s="2" t="n">
        <v>130005</v>
      </c>
      <c r="G446" s="2" t="s">
        <v>710</v>
      </c>
      <c r="H446" s="2" t="s">
        <v>695</v>
      </c>
      <c r="I446" s="2" t="n">
        <v>2</v>
      </c>
      <c r="J446" s="1" t="s">
        <v>711</v>
      </c>
      <c r="K446" s="3" t="n">
        <v>399</v>
      </c>
      <c r="L446" s="4" t="n">
        <v>0</v>
      </c>
      <c r="M446" s="3" t="n">
        <v>0</v>
      </c>
      <c r="N446" s="3" t="n">
        <v>0</v>
      </c>
      <c r="O446" s="3" t="n">
        <v>608.88</v>
      </c>
      <c r="P446" s="3" t="n">
        <v>0</v>
      </c>
      <c r="Q446" s="3" t="n">
        <v>0</v>
      </c>
      <c r="R446" s="3" t="n">
        <v>0</v>
      </c>
      <c r="S446" s="4" t="n">
        <v>0</v>
      </c>
      <c r="T446" s="15" t="n">
        <f aca="false">K446+M446+N446+O446+P446+Q446+R446</f>
        <v>1007.88</v>
      </c>
      <c r="U446" s="16" t="n">
        <f aca="false">L446+S446</f>
        <v>0</v>
      </c>
    </row>
    <row r="447" customFormat="false" ht="15" hidden="false" customHeight="false" outlineLevel="0" collapsed="false">
      <c r="A447" s="1" t="n">
        <v>226500</v>
      </c>
      <c r="B447" s="1" t="n">
        <v>200193760</v>
      </c>
      <c r="C447" s="1" t="s">
        <v>92</v>
      </c>
      <c r="D447" s="2" t="n">
        <v>130008</v>
      </c>
      <c r="G447" s="2" t="s">
        <v>710</v>
      </c>
      <c r="H447" s="2" t="s">
        <v>697</v>
      </c>
      <c r="I447" s="2" t="n">
        <v>2</v>
      </c>
      <c r="J447" s="1" t="s">
        <v>712</v>
      </c>
      <c r="K447" s="3" t="n">
        <v>285.6</v>
      </c>
      <c r="L447" s="4" t="n">
        <v>0</v>
      </c>
      <c r="M447" s="3" t="n">
        <v>0</v>
      </c>
      <c r="N447" s="3" t="n">
        <v>0</v>
      </c>
      <c r="O447" s="3" t="n">
        <v>541.9</v>
      </c>
      <c r="P447" s="3" t="n">
        <v>0</v>
      </c>
      <c r="Q447" s="3" t="n">
        <v>0</v>
      </c>
      <c r="R447" s="3" t="n">
        <v>0</v>
      </c>
      <c r="S447" s="4" t="n">
        <v>0</v>
      </c>
      <c r="T447" s="15" t="n">
        <f aca="false">K447+M447+N447+O447+P447+Q447+R447</f>
        <v>827.5</v>
      </c>
      <c r="U447" s="16" t="n">
        <f aca="false">L447+S447</f>
        <v>0</v>
      </c>
    </row>
    <row r="448" customFormat="false" ht="15" hidden="false" customHeight="false" outlineLevel="0" collapsed="false">
      <c r="A448" s="1" t="n">
        <v>236059</v>
      </c>
      <c r="B448" s="1" t="n">
        <v>200248040</v>
      </c>
      <c r="C448" s="1" t="s">
        <v>97</v>
      </c>
      <c r="D448" s="2" t="n">
        <v>130005</v>
      </c>
      <c r="G448" s="2" t="s">
        <v>710</v>
      </c>
      <c r="H448" s="2" t="s">
        <v>697</v>
      </c>
      <c r="I448" s="2" t="n">
        <v>2</v>
      </c>
      <c r="J448" s="1" t="s">
        <v>713</v>
      </c>
      <c r="K448" s="3" t="n">
        <v>285.6</v>
      </c>
      <c r="L448" s="4" t="n">
        <v>0</v>
      </c>
      <c r="M448" s="3" t="n">
        <v>148</v>
      </c>
      <c r="N448" s="3" t="n">
        <v>817.63</v>
      </c>
      <c r="O448" s="3" t="n">
        <v>531</v>
      </c>
      <c r="P448" s="3" t="n">
        <v>0</v>
      </c>
      <c r="Q448" s="3" t="n">
        <v>0</v>
      </c>
      <c r="R448" s="3" t="n">
        <v>533.12</v>
      </c>
      <c r="S448" s="4" t="n">
        <v>0</v>
      </c>
      <c r="T448" s="15" t="n">
        <f aca="false">K448+M448+N448+O448+P448+Q448+R448</f>
        <v>2315.35</v>
      </c>
      <c r="U448" s="16" t="n">
        <f aca="false">L448+S448</f>
        <v>0</v>
      </c>
    </row>
    <row r="449" customFormat="false" ht="15" hidden="false" customHeight="false" outlineLevel="0" collapsed="false">
      <c r="A449" s="1" t="n">
        <v>236121</v>
      </c>
      <c r="B449" s="1" t="n">
        <v>200206062</v>
      </c>
      <c r="C449" s="1" t="s">
        <v>72</v>
      </c>
      <c r="D449" s="2" t="n">
        <v>141141</v>
      </c>
      <c r="G449" s="2" t="s">
        <v>710</v>
      </c>
      <c r="H449" s="2" t="s">
        <v>669</v>
      </c>
      <c r="I449" s="2" t="n">
        <v>1</v>
      </c>
      <c r="J449" s="1" t="s">
        <v>714</v>
      </c>
      <c r="K449" s="3" t="n">
        <v>239.4</v>
      </c>
      <c r="L449" s="4" t="n">
        <v>0</v>
      </c>
      <c r="M449" s="3" t="n">
        <v>220</v>
      </c>
      <c r="N449" s="3" t="n">
        <v>1938.13</v>
      </c>
      <c r="O449" s="3" t="n">
        <v>619.5</v>
      </c>
      <c r="P449" s="3" t="n">
        <v>0</v>
      </c>
      <c r="Q449" s="3" t="n">
        <v>0</v>
      </c>
      <c r="R449" s="3" t="n">
        <v>0</v>
      </c>
      <c r="S449" s="4" t="n">
        <v>0</v>
      </c>
      <c r="T449" s="15" t="n">
        <f aca="false">K449+M449+N449+O449+P449+Q449+R449</f>
        <v>3017.03</v>
      </c>
      <c r="U449" s="16" t="n">
        <f aca="false">L449+S449</f>
        <v>0</v>
      </c>
    </row>
    <row r="450" customFormat="false" ht="15" hidden="false" customHeight="false" outlineLevel="0" collapsed="false">
      <c r="A450" s="1" t="n">
        <v>236214</v>
      </c>
      <c r="B450" s="1" t="n">
        <v>200248041</v>
      </c>
      <c r="C450" s="1" t="s">
        <v>52</v>
      </c>
      <c r="D450" s="2" t="n">
        <v>130005</v>
      </c>
      <c r="G450" s="2" t="s">
        <v>710</v>
      </c>
      <c r="H450" s="2" t="s">
        <v>695</v>
      </c>
      <c r="I450" s="2" t="n">
        <v>2</v>
      </c>
      <c r="J450" s="1" t="s">
        <v>715</v>
      </c>
      <c r="K450" s="3" t="n">
        <v>357</v>
      </c>
      <c r="L450" s="4" t="n">
        <v>0</v>
      </c>
      <c r="M450" s="3" t="n">
        <v>0</v>
      </c>
      <c r="N450" s="3" t="n">
        <v>0</v>
      </c>
      <c r="O450" s="3" t="n">
        <v>1239</v>
      </c>
      <c r="P450" s="3" t="n">
        <v>0</v>
      </c>
      <c r="Q450" s="3" t="n">
        <v>0</v>
      </c>
      <c r="R450" s="3" t="n">
        <v>25</v>
      </c>
      <c r="S450" s="4" t="n">
        <v>0</v>
      </c>
      <c r="T450" s="15" t="n">
        <f aca="false">K450+M450+N450+O450+P450+Q450+R450</f>
        <v>1621</v>
      </c>
      <c r="U450" s="16" t="n">
        <f aca="false">L450+S450</f>
        <v>0</v>
      </c>
    </row>
    <row r="451" customFormat="false" ht="15" hidden="false" customHeight="false" outlineLevel="0" collapsed="false">
      <c r="A451" s="1" t="n">
        <v>236266</v>
      </c>
      <c r="B451" s="1" t="n">
        <v>200232933</v>
      </c>
      <c r="C451" s="1" t="s">
        <v>104</v>
      </c>
      <c r="D451" s="2" t="n">
        <v>130005</v>
      </c>
      <c r="G451" s="2" t="s">
        <v>710</v>
      </c>
      <c r="H451" s="2" t="s">
        <v>695</v>
      </c>
      <c r="I451" s="2" t="n">
        <v>2</v>
      </c>
      <c r="J451" s="1" t="s">
        <v>716</v>
      </c>
      <c r="K451" s="3" t="n">
        <v>399</v>
      </c>
      <c r="L451" s="4" t="n">
        <v>0</v>
      </c>
      <c r="M451" s="3" t="n">
        <v>0</v>
      </c>
      <c r="N451" s="3" t="n">
        <v>0</v>
      </c>
      <c r="O451" s="3" t="n">
        <v>848.72</v>
      </c>
      <c r="P451" s="3" t="n">
        <v>0</v>
      </c>
      <c r="Q451" s="3" t="n">
        <v>0</v>
      </c>
      <c r="R451" s="3" t="n">
        <v>72</v>
      </c>
      <c r="S451" s="4" t="n">
        <v>0</v>
      </c>
      <c r="T451" s="15" t="n">
        <f aca="false">K451+M451+N451+O451+P451+Q451+R451</f>
        <v>1319.72</v>
      </c>
      <c r="U451" s="16" t="n">
        <f aca="false">L451+S451</f>
        <v>0</v>
      </c>
    </row>
    <row r="452" customFormat="false" ht="15" hidden="false" customHeight="false" outlineLevel="0" collapsed="false">
      <c r="A452" s="1" t="n">
        <v>236443</v>
      </c>
      <c r="B452" s="1" t="n">
        <v>200232936</v>
      </c>
      <c r="C452" s="1" t="s">
        <v>185</v>
      </c>
      <c r="D452" s="2" t="n">
        <v>130007</v>
      </c>
      <c r="G452" s="2" t="s">
        <v>710</v>
      </c>
      <c r="H452" s="2" t="s">
        <v>717</v>
      </c>
      <c r="I452" s="2" t="n">
        <v>2</v>
      </c>
      <c r="J452" s="1" t="s">
        <v>718</v>
      </c>
      <c r="K452" s="3" t="n">
        <v>142.8</v>
      </c>
      <c r="L452" s="4" t="n">
        <v>0</v>
      </c>
      <c r="M452" s="3" t="n">
        <v>0</v>
      </c>
      <c r="N452" s="3" t="n">
        <v>0</v>
      </c>
      <c r="O452" s="3" t="n">
        <v>287</v>
      </c>
      <c r="P452" s="3" t="n">
        <v>0</v>
      </c>
      <c r="Q452" s="3" t="n">
        <v>0</v>
      </c>
      <c r="R452" s="3" t="n">
        <v>0</v>
      </c>
      <c r="S452" s="4" t="n">
        <v>0</v>
      </c>
      <c r="T452" s="15" t="n">
        <f aca="false">K452+M452+N452+O452+P452+Q452+R452</f>
        <v>429.8</v>
      </c>
      <c r="U452" s="16" t="n">
        <f aca="false">L452+S452</f>
        <v>0</v>
      </c>
    </row>
    <row r="453" customFormat="false" ht="15" hidden="false" customHeight="false" outlineLevel="0" collapsed="false">
      <c r="A453" s="1" t="n">
        <v>236447</v>
      </c>
      <c r="B453" s="1" t="n">
        <v>200232935</v>
      </c>
      <c r="C453" s="1" t="s">
        <v>106</v>
      </c>
      <c r="D453" s="2" t="n">
        <v>130008</v>
      </c>
      <c r="G453" s="2" t="s">
        <v>710</v>
      </c>
      <c r="H453" s="2" t="s">
        <v>695</v>
      </c>
      <c r="I453" s="2" t="n">
        <v>2</v>
      </c>
      <c r="J453" s="1" t="s">
        <v>161</v>
      </c>
      <c r="K453" s="3" t="n">
        <v>357</v>
      </c>
      <c r="L453" s="4" t="n">
        <v>0</v>
      </c>
      <c r="M453" s="3" t="n">
        <v>0</v>
      </c>
      <c r="N453" s="3" t="n">
        <v>0</v>
      </c>
      <c r="O453" s="3" t="n">
        <v>1021.2</v>
      </c>
      <c r="P453" s="3" t="n">
        <v>0</v>
      </c>
      <c r="Q453" s="3" t="n">
        <v>0</v>
      </c>
      <c r="R453" s="3" t="n">
        <v>0</v>
      </c>
      <c r="S453" s="4" t="n">
        <v>0</v>
      </c>
      <c r="T453" s="15" t="n">
        <f aca="false">K453+M453+N453+O453+P453+Q453+R453</f>
        <v>1378.2</v>
      </c>
      <c r="U453" s="16" t="n">
        <f aca="false">L453+S453</f>
        <v>0</v>
      </c>
    </row>
    <row r="454" customFormat="false" ht="15" hidden="false" customHeight="false" outlineLevel="0" collapsed="false">
      <c r="A454" s="1" t="n">
        <v>901710</v>
      </c>
      <c r="B454" s="1" t="n">
        <v>200206063</v>
      </c>
      <c r="C454" s="1" t="s">
        <v>296</v>
      </c>
      <c r="D454" s="2" t="n">
        <v>141421</v>
      </c>
      <c r="G454" s="2" t="s">
        <v>710</v>
      </c>
      <c r="H454" s="2" t="s">
        <v>695</v>
      </c>
      <c r="I454" s="2" t="n">
        <v>1</v>
      </c>
      <c r="J454" s="1" t="s">
        <v>675</v>
      </c>
      <c r="K454" s="3" t="n">
        <v>0</v>
      </c>
      <c r="L454" s="4" t="n">
        <v>0</v>
      </c>
      <c r="M454" s="3" t="n">
        <v>0</v>
      </c>
      <c r="N454" s="3" t="n">
        <v>2334.07</v>
      </c>
      <c r="O454" s="3" t="n">
        <v>920</v>
      </c>
      <c r="P454" s="3" t="n">
        <v>0</v>
      </c>
      <c r="Q454" s="3" t="n">
        <v>0</v>
      </c>
      <c r="R454" s="3" t="n">
        <v>0</v>
      </c>
      <c r="S454" s="4" t="n">
        <v>0</v>
      </c>
      <c r="T454" s="15" t="n">
        <f aca="false">K454+M454+N454+O454+P454+Q454+R454</f>
        <v>3254.07</v>
      </c>
      <c r="U454" s="16" t="n">
        <f aca="false">L454+S454</f>
        <v>0</v>
      </c>
    </row>
    <row r="455" customFormat="false" ht="15" hidden="false" customHeight="false" outlineLevel="0" collapsed="false">
      <c r="A455" s="1" t="n">
        <v>10000333</v>
      </c>
      <c r="B455" s="1" t="n">
        <v>200248038</v>
      </c>
      <c r="C455" s="1" t="s">
        <v>300</v>
      </c>
      <c r="D455" s="2" t="n">
        <v>141421</v>
      </c>
      <c r="G455" s="2" t="s">
        <v>710</v>
      </c>
      <c r="H455" s="2" t="s">
        <v>695</v>
      </c>
      <c r="I455" s="2" t="n">
        <v>1</v>
      </c>
      <c r="J455" s="1" t="s">
        <v>675</v>
      </c>
      <c r="K455" s="3" t="n">
        <v>357</v>
      </c>
      <c r="L455" s="4" t="n">
        <v>0</v>
      </c>
      <c r="M455" s="3" t="n">
        <v>226</v>
      </c>
      <c r="N455" s="3" t="n">
        <v>2226.07</v>
      </c>
      <c r="O455" s="3" t="n">
        <v>920</v>
      </c>
      <c r="P455" s="3" t="n">
        <v>0</v>
      </c>
      <c r="Q455" s="3" t="n">
        <v>0</v>
      </c>
      <c r="R455" s="3" t="n">
        <v>0</v>
      </c>
      <c r="S455" s="4" t="n">
        <v>0</v>
      </c>
      <c r="T455" s="15" t="n">
        <f aca="false">K455+M455+N455+O455+P455+Q455+R455</f>
        <v>3729.07</v>
      </c>
      <c r="U455" s="16" t="n">
        <f aca="false">L455+S455</f>
        <v>0</v>
      </c>
    </row>
    <row r="456" customFormat="false" ht="15" hidden="false" customHeight="false" outlineLevel="0" collapsed="false">
      <c r="A456" s="1" t="n">
        <v>10000335</v>
      </c>
      <c r="B456" s="1" t="n">
        <v>200193759</v>
      </c>
      <c r="C456" s="1" t="s">
        <v>191</v>
      </c>
      <c r="D456" s="2" t="n">
        <v>141141</v>
      </c>
      <c r="G456" s="2" t="s">
        <v>710</v>
      </c>
      <c r="H456" s="2" t="s">
        <v>697</v>
      </c>
      <c r="I456" s="2" t="n">
        <v>1</v>
      </c>
      <c r="J456" s="1" t="s">
        <v>223</v>
      </c>
      <c r="K456" s="3" t="n">
        <v>285.6</v>
      </c>
      <c r="L456" s="4" t="n">
        <v>0</v>
      </c>
      <c r="M456" s="3" t="n">
        <v>139</v>
      </c>
      <c r="N456" s="3" t="n">
        <v>1961.11</v>
      </c>
      <c r="O456" s="3" t="n">
        <v>746.4</v>
      </c>
      <c r="P456" s="3" t="n">
        <v>0</v>
      </c>
      <c r="Q456" s="3" t="n">
        <v>0</v>
      </c>
      <c r="R456" s="3" t="n">
        <v>0</v>
      </c>
      <c r="S456" s="4" t="n">
        <v>0</v>
      </c>
      <c r="T456" s="15" t="n">
        <f aca="false">K456+M456+N456+O456+P456+Q456+R456</f>
        <v>3132.11</v>
      </c>
      <c r="U456" s="16" t="n">
        <f aca="false">L456+S456</f>
        <v>0</v>
      </c>
    </row>
    <row r="457" customFormat="false" ht="15" hidden="false" customHeight="false" outlineLevel="0" collapsed="false">
      <c r="A457" s="1" t="n">
        <v>23400</v>
      </c>
      <c r="B457" s="1" t="n">
        <v>200248120</v>
      </c>
      <c r="C457" s="1" t="s">
        <v>166</v>
      </c>
      <c r="D457" s="2" t="n">
        <v>130006</v>
      </c>
      <c r="G457" s="2" t="s">
        <v>638</v>
      </c>
      <c r="H457" s="2" t="s">
        <v>644</v>
      </c>
      <c r="I457" s="2" t="n">
        <v>2</v>
      </c>
      <c r="J457" s="1" t="s">
        <v>719</v>
      </c>
      <c r="K457" s="3" t="n">
        <v>159.6</v>
      </c>
      <c r="L457" s="4" t="n">
        <v>0</v>
      </c>
      <c r="M457" s="3" t="n">
        <v>0</v>
      </c>
      <c r="N457" s="3" t="n">
        <v>0</v>
      </c>
      <c r="O457" s="3" t="n">
        <v>145</v>
      </c>
      <c r="P457" s="3" t="n">
        <v>0</v>
      </c>
      <c r="Q457" s="3" t="n">
        <v>0</v>
      </c>
      <c r="R457" s="3" t="n">
        <v>0</v>
      </c>
      <c r="S457" s="4" t="n">
        <v>0</v>
      </c>
      <c r="T457" s="15" t="n">
        <f aca="false">K457+M457+N457+O457+P457+Q457+R457</f>
        <v>304.6</v>
      </c>
      <c r="U457" s="16" t="n">
        <f aca="false">L457+S457</f>
        <v>0</v>
      </c>
    </row>
    <row r="458" customFormat="false" ht="15" hidden="false" customHeight="false" outlineLevel="0" collapsed="false">
      <c r="A458" s="1" t="n">
        <v>146900</v>
      </c>
      <c r="B458" s="1" t="n">
        <v>200248114</v>
      </c>
      <c r="C458" s="1" t="s">
        <v>258</v>
      </c>
      <c r="D458" s="2" t="n">
        <v>130006</v>
      </c>
      <c r="G458" s="2" t="s">
        <v>638</v>
      </c>
      <c r="H458" s="2" t="s">
        <v>644</v>
      </c>
      <c r="I458" s="2" t="n">
        <v>2</v>
      </c>
      <c r="J458" s="1" t="s">
        <v>720</v>
      </c>
      <c r="K458" s="3" t="n">
        <v>159.6</v>
      </c>
      <c r="L458" s="4" t="n">
        <v>0</v>
      </c>
      <c r="M458" s="3" t="n">
        <v>0</v>
      </c>
      <c r="N458" s="3" t="n">
        <v>0</v>
      </c>
      <c r="O458" s="3" t="n">
        <v>145</v>
      </c>
      <c r="P458" s="3" t="n">
        <v>0</v>
      </c>
      <c r="Q458" s="3" t="n">
        <v>0</v>
      </c>
      <c r="R458" s="3" t="n">
        <v>0</v>
      </c>
      <c r="S458" s="4" t="n">
        <v>0</v>
      </c>
      <c r="T458" s="15" t="n">
        <f aca="false">K458+M458+N458+O458+P458+Q458+R458</f>
        <v>304.6</v>
      </c>
      <c r="U458" s="16" t="n">
        <f aca="false">L458+S458</f>
        <v>0</v>
      </c>
    </row>
    <row r="459" customFormat="false" ht="15" hidden="false" customHeight="false" outlineLevel="0" collapsed="false">
      <c r="A459" s="1" t="n">
        <v>214500</v>
      </c>
      <c r="B459" s="1" t="n">
        <v>200206126</v>
      </c>
      <c r="C459" s="1" t="s">
        <v>245</v>
      </c>
      <c r="D459" s="2" t="n">
        <v>141411</v>
      </c>
      <c r="G459" s="2" t="s">
        <v>638</v>
      </c>
      <c r="H459" s="2" t="s">
        <v>638</v>
      </c>
      <c r="I459" s="2" t="n">
        <v>1</v>
      </c>
      <c r="J459" s="1" t="s">
        <v>450</v>
      </c>
      <c r="K459" s="3" t="n">
        <v>93.1</v>
      </c>
      <c r="L459" s="4" t="n">
        <v>0</v>
      </c>
      <c r="M459" s="3" t="n">
        <v>160</v>
      </c>
      <c r="N459" s="3" t="n">
        <v>1508.19</v>
      </c>
      <c r="O459" s="3" t="n">
        <v>0</v>
      </c>
      <c r="P459" s="3" t="n">
        <v>0</v>
      </c>
      <c r="Q459" s="3" t="n">
        <v>0</v>
      </c>
      <c r="R459" s="3" t="n">
        <v>0</v>
      </c>
      <c r="S459" s="4" t="n">
        <v>0</v>
      </c>
      <c r="T459" s="15" t="n">
        <f aca="false">K459+M459+N459+O459+P459+Q459+R459</f>
        <v>1761.29</v>
      </c>
      <c r="U459" s="16" t="n">
        <f aca="false">L459+S459</f>
        <v>0</v>
      </c>
    </row>
    <row r="460" customFormat="false" ht="15" hidden="false" customHeight="false" outlineLevel="0" collapsed="false">
      <c r="A460" s="1" t="n">
        <v>235448</v>
      </c>
      <c r="B460" s="1" t="n">
        <v>200206125</v>
      </c>
      <c r="C460" s="1" t="s">
        <v>248</v>
      </c>
      <c r="D460" s="2" t="n">
        <v>141172</v>
      </c>
      <c r="G460" s="2" t="s">
        <v>638</v>
      </c>
      <c r="H460" s="2" t="s">
        <v>638</v>
      </c>
      <c r="I460" s="2" t="n">
        <v>1</v>
      </c>
      <c r="J460" s="1" t="s">
        <v>450</v>
      </c>
      <c r="K460" s="3" t="n">
        <v>79.8</v>
      </c>
      <c r="L460" s="4" t="n">
        <v>0</v>
      </c>
      <c r="M460" s="3" t="n">
        <v>0</v>
      </c>
      <c r="N460" s="3" t="n">
        <v>1622.65</v>
      </c>
      <c r="O460" s="3" t="n">
        <v>0</v>
      </c>
      <c r="P460" s="3" t="n">
        <v>0</v>
      </c>
      <c r="Q460" s="3" t="n">
        <v>0</v>
      </c>
      <c r="R460" s="3" t="n">
        <v>0</v>
      </c>
      <c r="S460" s="4" t="n">
        <v>0</v>
      </c>
      <c r="T460" s="15" t="n">
        <f aca="false">K460+M460+N460+O460+P460+Q460+R460</f>
        <v>1702.45</v>
      </c>
      <c r="U460" s="16" t="n">
        <f aca="false">L460+S460</f>
        <v>0</v>
      </c>
    </row>
    <row r="461" customFormat="false" ht="15" hidden="false" customHeight="false" outlineLevel="0" collapsed="false">
      <c r="A461" s="1" t="n">
        <v>235687</v>
      </c>
      <c r="B461" s="1" t="n">
        <v>200232973</v>
      </c>
      <c r="C461" s="1" t="s">
        <v>65</v>
      </c>
      <c r="D461" s="2" t="n">
        <v>130008</v>
      </c>
      <c r="G461" s="2" t="s">
        <v>638</v>
      </c>
      <c r="H461" s="2" t="s">
        <v>644</v>
      </c>
      <c r="I461" s="2" t="n">
        <v>2</v>
      </c>
      <c r="J461" s="1" t="s">
        <v>721</v>
      </c>
      <c r="K461" s="3" t="n">
        <v>142.8</v>
      </c>
      <c r="L461" s="4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4" t="n">
        <v>0</v>
      </c>
      <c r="T461" s="15" t="n">
        <f aca="false">K461+M461+N461+O461+P461+Q461+R461</f>
        <v>142.8</v>
      </c>
      <c r="U461" s="16" t="n">
        <f aca="false">L461+S461</f>
        <v>0</v>
      </c>
    </row>
    <row r="462" customFormat="false" ht="15" hidden="false" customHeight="false" outlineLevel="0" collapsed="false">
      <c r="A462" s="1" t="n">
        <v>236024</v>
      </c>
      <c r="B462" s="1" t="n">
        <v>200193812</v>
      </c>
      <c r="C462" s="1" t="s">
        <v>120</v>
      </c>
      <c r="D462" s="2" t="n">
        <v>130007</v>
      </c>
      <c r="G462" s="2" t="s">
        <v>638</v>
      </c>
      <c r="H462" s="2" t="s">
        <v>644</v>
      </c>
      <c r="I462" s="2" t="n">
        <v>2</v>
      </c>
      <c r="J462" s="1" t="s">
        <v>722</v>
      </c>
      <c r="K462" s="3" t="n">
        <v>142.8</v>
      </c>
      <c r="L462" s="4" t="n">
        <v>0</v>
      </c>
      <c r="M462" s="3" t="n">
        <v>0</v>
      </c>
      <c r="N462" s="3" t="n">
        <v>0</v>
      </c>
      <c r="O462" s="3" t="n">
        <v>257.25</v>
      </c>
      <c r="P462" s="3" t="n">
        <v>0</v>
      </c>
      <c r="Q462" s="3" t="n">
        <v>0</v>
      </c>
      <c r="R462" s="3" t="n">
        <v>0</v>
      </c>
      <c r="S462" s="4" t="n">
        <v>0</v>
      </c>
      <c r="T462" s="15" t="n">
        <f aca="false">K462+M462+N462+O462+P462+Q462+R462</f>
        <v>400.05</v>
      </c>
      <c r="U462" s="16" t="n">
        <f aca="false">L462+S462</f>
        <v>0</v>
      </c>
    </row>
    <row r="463" customFormat="false" ht="15" hidden="false" customHeight="false" outlineLevel="0" collapsed="false">
      <c r="A463" s="1" t="n">
        <v>236227</v>
      </c>
      <c r="B463" s="1" t="n">
        <v>200248119</v>
      </c>
      <c r="C463" s="1" t="s">
        <v>182</v>
      </c>
      <c r="D463" s="2" t="n">
        <v>130006</v>
      </c>
      <c r="G463" s="2" t="s">
        <v>638</v>
      </c>
      <c r="H463" s="2" t="s">
        <v>644</v>
      </c>
      <c r="I463" s="2" t="n">
        <v>2</v>
      </c>
      <c r="J463" s="1" t="s">
        <v>723</v>
      </c>
      <c r="K463" s="3" t="n">
        <v>159.6</v>
      </c>
      <c r="L463" s="4" t="n">
        <v>0</v>
      </c>
      <c r="M463" s="3" t="n">
        <v>0</v>
      </c>
      <c r="N463" s="3" t="n">
        <v>0</v>
      </c>
      <c r="O463" s="3" t="n">
        <v>145</v>
      </c>
      <c r="P463" s="3" t="n">
        <v>0</v>
      </c>
      <c r="Q463" s="3" t="n">
        <v>0</v>
      </c>
      <c r="R463" s="3" t="n">
        <v>0</v>
      </c>
      <c r="S463" s="4" t="n">
        <v>0</v>
      </c>
      <c r="T463" s="15" t="n">
        <f aca="false">K463+M463+N463+O463+P463+Q463+R463</f>
        <v>304.6</v>
      </c>
      <c r="U463" s="16" t="n">
        <f aca="false">L463+S463</f>
        <v>0</v>
      </c>
    </row>
    <row r="464" customFormat="false" ht="15" hidden="false" customHeight="false" outlineLevel="0" collapsed="false">
      <c r="A464" s="1" t="n">
        <v>236369</v>
      </c>
      <c r="B464" s="1" t="n">
        <v>200248125</v>
      </c>
      <c r="C464" s="1" t="s">
        <v>183</v>
      </c>
      <c r="D464" s="2" t="n">
        <v>130005</v>
      </c>
      <c r="G464" s="2" t="s">
        <v>638</v>
      </c>
      <c r="H464" s="2" t="s">
        <v>644</v>
      </c>
      <c r="I464" s="2" t="n">
        <v>2</v>
      </c>
      <c r="J464" s="1" t="s">
        <v>724</v>
      </c>
      <c r="K464" s="3" t="n">
        <v>159.6</v>
      </c>
      <c r="L464" s="4" t="n">
        <v>0</v>
      </c>
      <c r="M464" s="3" t="n">
        <v>0</v>
      </c>
      <c r="N464" s="3" t="n">
        <v>0</v>
      </c>
      <c r="O464" s="3" t="n">
        <v>309.75</v>
      </c>
      <c r="P464" s="3" t="n">
        <v>0</v>
      </c>
      <c r="Q464" s="3" t="n">
        <v>0</v>
      </c>
      <c r="R464" s="3" t="n">
        <v>31.5</v>
      </c>
      <c r="S464" s="4" t="n">
        <v>0</v>
      </c>
      <c r="T464" s="15" t="n">
        <f aca="false">K464+M464+N464+O464+P464+Q464+R464</f>
        <v>500.85</v>
      </c>
      <c r="U464" s="16" t="n">
        <f aca="false">L464+S464</f>
        <v>0</v>
      </c>
    </row>
    <row r="465" customFormat="false" ht="15" hidden="false" customHeight="false" outlineLevel="0" collapsed="false">
      <c r="A465" s="1" t="n">
        <v>40000038</v>
      </c>
      <c r="B465" s="1" t="n">
        <v>200206127</v>
      </c>
      <c r="C465" s="1" t="s">
        <v>253</v>
      </c>
      <c r="D465" s="2" t="n">
        <v>141401</v>
      </c>
      <c r="G465" s="2" t="s">
        <v>638</v>
      </c>
      <c r="H465" s="2" t="s">
        <v>638</v>
      </c>
      <c r="I465" s="2" t="n">
        <v>1</v>
      </c>
      <c r="J465" s="1" t="s">
        <v>450</v>
      </c>
      <c r="K465" s="3" t="n">
        <v>0</v>
      </c>
      <c r="L465" s="4" t="n">
        <v>0</v>
      </c>
      <c r="M465" s="3" t="n">
        <v>0</v>
      </c>
      <c r="N465" s="3" t="n">
        <v>1558.12</v>
      </c>
      <c r="O465" s="3" t="n">
        <v>0</v>
      </c>
      <c r="P465" s="3" t="n">
        <v>0</v>
      </c>
      <c r="Q465" s="3" t="n">
        <v>0</v>
      </c>
      <c r="R465" s="3" t="n">
        <v>0</v>
      </c>
      <c r="S465" s="4" t="n">
        <v>0</v>
      </c>
      <c r="T465" s="15" t="n">
        <f aca="false">K465+M465+N465+O465+P465+Q465+R465</f>
        <v>1558.12</v>
      </c>
      <c r="U465" s="16" t="n">
        <f aca="false">L465+S465</f>
        <v>0</v>
      </c>
    </row>
    <row r="466" customFormat="false" ht="15" hidden="false" customHeight="false" outlineLevel="0" collapsed="false">
      <c r="A466" s="1" t="n">
        <v>234200</v>
      </c>
      <c r="B466" s="1" t="n">
        <v>200248213</v>
      </c>
      <c r="C466" s="1" t="s">
        <v>78</v>
      </c>
      <c r="D466" s="2" t="n">
        <v>130005</v>
      </c>
      <c r="G466" s="2" t="s">
        <v>625</v>
      </c>
      <c r="H466" s="2" t="s">
        <v>623</v>
      </c>
      <c r="I466" s="2" t="n">
        <v>2</v>
      </c>
      <c r="J466" s="1" t="s">
        <v>725</v>
      </c>
      <c r="K466" s="3" t="n">
        <v>319.2</v>
      </c>
      <c r="L466" s="4" t="n">
        <v>0</v>
      </c>
      <c r="M466" s="3" t="n">
        <v>0</v>
      </c>
      <c r="N466" s="3" t="n">
        <v>0</v>
      </c>
      <c r="O466" s="3" t="n">
        <v>613.05</v>
      </c>
      <c r="P466" s="3" t="n">
        <v>0</v>
      </c>
      <c r="Q466" s="3" t="n">
        <v>0</v>
      </c>
      <c r="R466" s="3" t="n">
        <v>0</v>
      </c>
      <c r="S466" s="4" t="n">
        <v>0</v>
      </c>
      <c r="T466" s="15" t="n">
        <f aca="false">K466+M466+N466+O466+P466+Q466+R466</f>
        <v>932.25</v>
      </c>
      <c r="U466" s="16" t="n">
        <f aca="false">L466+S466</f>
        <v>0</v>
      </c>
    </row>
    <row r="467" customFormat="false" ht="15" hidden="false" customHeight="false" outlineLevel="0" collapsed="false">
      <c r="A467" s="1" t="n">
        <v>105800</v>
      </c>
      <c r="B467" s="1" t="n">
        <v>200248039</v>
      </c>
      <c r="C467" s="1" t="s">
        <v>243</v>
      </c>
      <c r="D467" s="2" t="n">
        <v>130006</v>
      </c>
      <c r="G467" s="2" t="s">
        <v>717</v>
      </c>
      <c r="H467" s="2" t="s">
        <v>695</v>
      </c>
      <c r="I467" s="2" t="n">
        <v>2</v>
      </c>
      <c r="J467" s="1" t="s">
        <v>726</v>
      </c>
      <c r="K467" s="3" t="n">
        <v>319.2</v>
      </c>
      <c r="L467" s="4" t="n">
        <v>0</v>
      </c>
      <c r="M467" s="3" t="n">
        <v>0</v>
      </c>
      <c r="N467" s="3" t="n">
        <v>0</v>
      </c>
      <c r="O467" s="3" t="n">
        <v>480.88</v>
      </c>
      <c r="P467" s="3" t="n">
        <v>0</v>
      </c>
      <c r="Q467" s="3" t="n">
        <v>0</v>
      </c>
      <c r="R467" s="3" t="n">
        <v>0</v>
      </c>
      <c r="S467" s="4" t="n">
        <v>0</v>
      </c>
      <c r="T467" s="15" t="n">
        <f aca="false">K467+M467+N467+O467+P467+Q467+R467</f>
        <v>800.08</v>
      </c>
      <c r="U467" s="16" t="n">
        <f aca="false">L467+S467</f>
        <v>0</v>
      </c>
    </row>
    <row r="468" customFormat="false" ht="15" hidden="false" customHeight="false" outlineLevel="0" collapsed="false">
      <c r="A468" s="1" t="n">
        <v>169900</v>
      </c>
      <c r="B468" s="1" t="n">
        <v>200248035</v>
      </c>
      <c r="C468" s="1" t="s">
        <v>727</v>
      </c>
      <c r="D468" s="2" t="n">
        <v>141441</v>
      </c>
      <c r="G468" s="2" t="s">
        <v>717</v>
      </c>
      <c r="H468" s="2" t="s">
        <v>695</v>
      </c>
      <c r="I468" s="2" t="n">
        <v>1</v>
      </c>
      <c r="J468" s="1" t="s">
        <v>728</v>
      </c>
      <c r="K468" s="3" t="n">
        <v>319.2</v>
      </c>
      <c r="L468" s="4" t="n">
        <v>0</v>
      </c>
      <c r="M468" s="3" t="n">
        <v>226</v>
      </c>
      <c r="N468" s="3" t="n">
        <v>2063.07</v>
      </c>
      <c r="O468" s="3" t="n">
        <v>931.5</v>
      </c>
      <c r="P468" s="3" t="n">
        <v>0</v>
      </c>
      <c r="Q468" s="3" t="n">
        <v>0</v>
      </c>
      <c r="R468" s="3" t="n">
        <v>0</v>
      </c>
      <c r="S468" s="4" t="n">
        <v>0</v>
      </c>
      <c r="T468" s="15" t="n">
        <f aca="false">K468+M468+N468+O468+P468+Q468+R468</f>
        <v>3539.77</v>
      </c>
      <c r="U468" s="16" t="n">
        <f aca="false">L468+S468</f>
        <v>0</v>
      </c>
    </row>
    <row r="469" customFormat="false" ht="15" hidden="false" customHeight="false" outlineLevel="0" collapsed="false">
      <c r="A469" s="1" t="n">
        <v>225600</v>
      </c>
      <c r="B469" s="1" t="n">
        <v>200232927</v>
      </c>
      <c r="C469" s="1" t="s">
        <v>173</v>
      </c>
      <c r="D469" s="2" t="n">
        <v>141441</v>
      </c>
      <c r="G469" s="2" t="s">
        <v>717</v>
      </c>
      <c r="H469" s="2" t="s">
        <v>697</v>
      </c>
      <c r="I469" s="2" t="n">
        <v>1</v>
      </c>
      <c r="J469" s="1" t="s">
        <v>729</v>
      </c>
      <c r="K469" s="3" t="n">
        <v>214.2</v>
      </c>
      <c r="L469" s="4" t="n">
        <v>0</v>
      </c>
      <c r="M469" s="3" t="n">
        <v>94</v>
      </c>
      <c r="N469" s="3" t="n">
        <v>2210.9</v>
      </c>
      <c r="O469" s="3" t="n">
        <v>460</v>
      </c>
      <c r="P469" s="3" t="n">
        <v>195.63</v>
      </c>
      <c r="Q469" s="3" t="n">
        <v>0</v>
      </c>
      <c r="R469" s="3" t="n">
        <v>79.02</v>
      </c>
      <c r="S469" s="4" t="n">
        <v>0</v>
      </c>
      <c r="T469" s="15" t="n">
        <f aca="false">K469+M469+N469+O469+P469+Q469+R469</f>
        <v>3253.75</v>
      </c>
      <c r="U469" s="16" t="n">
        <f aca="false">L469+S469</f>
        <v>0</v>
      </c>
    </row>
    <row r="470" customFormat="false" ht="15" hidden="false" customHeight="false" outlineLevel="0" collapsed="false">
      <c r="A470" s="1" t="n">
        <v>235683</v>
      </c>
      <c r="B470" s="1" t="n">
        <v>200232932</v>
      </c>
      <c r="C470" s="1" t="s">
        <v>354</v>
      </c>
      <c r="D470" s="2" t="n">
        <v>141421</v>
      </c>
      <c r="G470" s="2" t="s">
        <v>717</v>
      </c>
      <c r="H470" s="2" t="s">
        <v>695</v>
      </c>
      <c r="I470" s="2" t="n">
        <v>1</v>
      </c>
      <c r="J470" s="1" t="s">
        <v>527</v>
      </c>
      <c r="K470" s="3" t="n">
        <v>285.6</v>
      </c>
      <c r="L470" s="4" t="n">
        <v>0</v>
      </c>
      <c r="M470" s="3" t="n">
        <v>75</v>
      </c>
      <c r="N470" s="3" t="n">
        <v>362.37</v>
      </c>
      <c r="O470" s="3" t="n">
        <v>701.75</v>
      </c>
      <c r="P470" s="3" t="n">
        <v>0</v>
      </c>
      <c r="Q470" s="3" t="n">
        <v>0</v>
      </c>
      <c r="R470" s="3" t="n">
        <v>0</v>
      </c>
      <c r="S470" s="4" t="n">
        <v>0</v>
      </c>
      <c r="T470" s="15" t="n">
        <f aca="false">K470+M470+N470+O470+P470+Q470+R470</f>
        <v>1424.72</v>
      </c>
      <c r="U470" s="16" t="n">
        <f aca="false">L470+S470</f>
        <v>0</v>
      </c>
    </row>
    <row r="471" customFormat="false" ht="15" hidden="false" customHeight="false" outlineLevel="0" collapsed="false">
      <c r="A471" s="1" t="n">
        <v>235810</v>
      </c>
      <c r="B471" s="1" t="n">
        <v>200248045</v>
      </c>
      <c r="C471" s="1" t="s">
        <v>150</v>
      </c>
      <c r="D471" s="2" t="n">
        <v>130008</v>
      </c>
      <c r="G471" s="2" t="s">
        <v>717</v>
      </c>
      <c r="H471" s="2" t="s">
        <v>695</v>
      </c>
      <c r="I471" s="2" t="n">
        <v>2</v>
      </c>
      <c r="J471" s="1" t="s">
        <v>730</v>
      </c>
      <c r="K471" s="3" t="n">
        <v>285.6</v>
      </c>
      <c r="L471" s="4" t="n">
        <v>0</v>
      </c>
      <c r="M471" s="3" t="n">
        <v>0</v>
      </c>
      <c r="N471" s="3" t="n">
        <v>0</v>
      </c>
      <c r="O471" s="3" t="n">
        <v>464.38</v>
      </c>
      <c r="P471" s="3" t="n">
        <v>0</v>
      </c>
      <c r="Q471" s="3" t="n">
        <v>0</v>
      </c>
      <c r="R471" s="3" t="n">
        <v>0</v>
      </c>
      <c r="S471" s="4" t="n">
        <v>0</v>
      </c>
      <c r="T471" s="15" t="n">
        <f aca="false">K471+M471+N471+O471+P471+Q471+R471</f>
        <v>749.98</v>
      </c>
      <c r="U471" s="16" t="n">
        <f aca="false">L471+S471</f>
        <v>0</v>
      </c>
    </row>
    <row r="472" customFormat="false" ht="15" hidden="false" customHeight="false" outlineLevel="0" collapsed="false">
      <c r="A472" s="1" t="n">
        <v>40000061</v>
      </c>
      <c r="B472" s="1" t="n">
        <v>200206075</v>
      </c>
      <c r="C472" s="1" t="s">
        <v>254</v>
      </c>
      <c r="D472" s="2" t="n">
        <v>141112</v>
      </c>
      <c r="G472" s="2" t="s">
        <v>717</v>
      </c>
      <c r="H472" s="2" t="s">
        <v>697</v>
      </c>
      <c r="I472" s="2" t="n">
        <v>1</v>
      </c>
      <c r="J472" s="1" t="s">
        <v>731</v>
      </c>
      <c r="K472" s="3" t="n">
        <v>359.1</v>
      </c>
      <c r="L472" s="4" t="n">
        <v>0</v>
      </c>
      <c r="M472" s="3" t="n">
        <v>356</v>
      </c>
      <c r="N472" s="3" t="n">
        <v>1340.18</v>
      </c>
      <c r="O472" s="3" t="n">
        <v>793.5</v>
      </c>
      <c r="P472" s="3" t="n">
        <v>0</v>
      </c>
      <c r="Q472" s="3" t="n">
        <v>0</v>
      </c>
      <c r="R472" s="3" t="n">
        <v>0</v>
      </c>
      <c r="S472" s="4" t="n">
        <v>0</v>
      </c>
      <c r="T472" s="15" t="n">
        <f aca="false">K472+M472+N472+O472+P472+Q472+R472</f>
        <v>2848.78</v>
      </c>
      <c r="U472" s="16" t="n">
        <f aca="false">L472+S472</f>
        <v>0</v>
      </c>
    </row>
    <row r="473" customFormat="false" ht="15" hidden="false" customHeight="false" outlineLevel="0" collapsed="false">
      <c r="A473" s="1" t="n">
        <v>234200</v>
      </c>
      <c r="B473" s="1" t="n">
        <v>200248200</v>
      </c>
      <c r="C473" s="1" t="s">
        <v>78</v>
      </c>
      <c r="D473" s="2" t="n">
        <v>130005</v>
      </c>
      <c r="G473" s="2" t="s">
        <v>732</v>
      </c>
      <c r="H473" s="2" t="s">
        <v>733</v>
      </c>
      <c r="I473" s="2" t="n">
        <v>2</v>
      </c>
      <c r="J473" s="1" t="s">
        <v>734</v>
      </c>
      <c r="K473" s="3" t="n">
        <v>239.4</v>
      </c>
      <c r="L473" s="4" t="n">
        <v>0</v>
      </c>
      <c r="M473" s="3" t="n">
        <v>0</v>
      </c>
      <c r="N473" s="3" t="n">
        <v>0</v>
      </c>
      <c r="O473" s="3" t="n">
        <v>389.34</v>
      </c>
      <c r="P473" s="3" t="n">
        <v>0</v>
      </c>
      <c r="Q473" s="3" t="n">
        <v>0</v>
      </c>
      <c r="R473" s="3" t="n">
        <v>0</v>
      </c>
      <c r="S473" s="4" t="n">
        <v>0</v>
      </c>
      <c r="T473" s="15" t="n">
        <f aca="false">K473+M473+N473+O473+P473+Q473+R473</f>
        <v>628.74</v>
      </c>
      <c r="U473" s="16" t="n">
        <f aca="false">L473+S473</f>
        <v>0</v>
      </c>
    </row>
    <row r="474" customFormat="false" ht="15" hidden="false" customHeight="false" outlineLevel="0" collapsed="false">
      <c r="A474" s="1" t="n">
        <v>235492</v>
      </c>
      <c r="B474" s="1" t="n">
        <v>200193840</v>
      </c>
      <c r="C474" s="1" t="s">
        <v>116</v>
      </c>
      <c r="D474" s="2" t="n">
        <v>130005</v>
      </c>
      <c r="G474" s="2" t="s">
        <v>732</v>
      </c>
      <c r="H474" s="2" t="s">
        <v>735</v>
      </c>
      <c r="I474" s="2" t="n">
        <v>2</v>
      </c>
      <c r="J474" s="1" t="s">
        <v>736</v>
      </c>
      <c r="K474" s="3" t="n">
        <v>459</v>
      </c>
      <c r="L474" s="4" t="n">
        <v>0</v>
      </c>
      <c r="M474" s="3" t="n">
        <v>0</v>
      </c>
      <c r="N474" s="3" t="n">
        <v>0</v>
      </c>
      <c r="O474" s="3" t="n">
        <v>943.2</v>
      </c>
      <c r="P474" s="3" t="n">
        <v>0</v>
      </c>
      <c r="Q474" s="3" t="n">
        <v>0</v>
      </c>
      <c r="R474" s="3" t="n">
        <v>0</v>
      </c>
      <c r="S474" s="4" t="n">
        <v>0</v>
      </c>
      <c r="T474" s="15" t="n">
        <f aca="false">K474+M474+N474+O474+P474+Q474+R474</f>
        <v>1402.2</v>
      </c>
      <c r="U474" s="16" t="n">
        <f aca="false">L474+S474</f>
        <v>0</v>
      </c>
    </row>
    <row r="475" customFormat="false" ht="15" hidden="false" customHeight="false" outlineLevel="0" collapsed="false">
      <c r="A475" s="1" t="n">
        <v>235680</v>
      </c>
      <c r="B475" s="1" t="n">
        <v>200193842</v>
      </c>
      <c r="C475" s="1" t="s">
        <v>111</v>
      </c>
      <c r="D475" s="2" t="n">
        <v>130005</v>
      </c>
      <c r="G475" s="2" t="s">
        <v>732</v>
      </c>
      <c r="H475" s="2" t="s">
        <v>735</v>
      </c>
      <c r="I475" s="2" t="n">
        <v>2</v>
      </c>
      <c r="J475" s="1" t="s">
        <v>737</v>
      </c>
      <c r="K475" s="3" t="n">
        <v>459</v>
      </c>
      <c r="L475" s="4" t="n">
        <v>0</v>
      </c>
      <c r="M475" s="3" t="n">
        <v>0</v>
      </c>
      <c r="N475" s="3" t="n">
        <v>0</v>
      </c>
      <c r="O475" s="3" t="n">
        <v>1250.1</v>
      </c>
      <c r="P475" s="3" t="n">
        <v>0</v>
      </c>
      <c r="Q475" s="3" t="n">
        <v>0</v>
      </c>
      <c r="R475" s="3" t="n">
        <v>0</v>
      </c>
      <c r="S475" s="4" t="n">
        <v>0</v>
      </c>
      <c r="T475" s="15" t="n">
        <f aca="false">K475+M475+N475+O475+P475+Q475+R475</f>
        <v>1709.1</v>
      </c>
      <c r="U475" s="16" t="n">
        <f aca="false">L475+S475</f>
        <v>0</v>
      </c>
    </row>
    <row r="476" customFormat="false" ht="15" hidden="false" customHeight="false" outlineLevel="0" collapsed="false">
      <c r="A476" s="1" t="n">
        <v>236179</v>
      </c>
      <c r="B476" s="1" t="n">
        <v>200248201</v>
      </c>
      <c r="C476" s="1" t="s">
        <v>180</v>
      </c>
      <c r="D476" s="2" t="n">
        <v>130005</v>
      </c>
      <c r="G476" s="2" t="s">
        <v>732</v>
      </c>
      <c r="H476" s="2" t="s">
        <v>738</v>
      </c>
      <c r="I476" s="2" t="n">
        <v>2</v>
      </c>
      <c r="J476" s="1" t="s">
        <v>739</v>
      </c>
      <c r="K476" s="3" t="n">
        <v>357</v>
      </c>
      <c r="L476" s="4" t="n">
        <v>0</v>
      </c>
      <c r="M476" s="3" t="n">
        <v>0</v>
      </c>
      <c r="N476" s="3" t="n">
        <v>0</v>
      </c>
      <c r="O476" s="3" t="n">
        <v>796</v>
      </c>
      <c r="P476" s="3" t="n">
        <v>0</v>
      </c>
      <c r="Q476" s="3" t="n">
        <v>0</v>
      </c>
      <c r="R476" s="3" t="n">
        <v>0</v>
      </c>
      <c r="S476" s="4" t="n">
        <v>0</v>
      </c>
      <c r="T476" s="15" t="n">
        <f aca="false">K476+M476+N476+O476+P476+Q476+R476</f>
        <v>1153</v>
      </c>
      <c r="U476" s="16" t="n">
        <f aca="false">L476+S476</f>
        <v>0</v>
      </c>
    </row>
    <row r="477" customFormat="false" ht="15" hidden="false" customHeight="false" outlineLevel="0" collapsed="false">
      <c r="A477" s="1" t="n">
        <v>236409</v>
      </c>
      <c r="B477" s="1" t="n">
        <v>200248202</v>
      </c>
      <c r="C477" s="1" t="s">
        <v>159</v>
      </c>
      <c r="D477" s="2" t="n">
        <v>130008</v>
      </c>
      <c r="G477" s="2" t="s">
        <v>732</v>
      </c>
      <c r="H477" s="2" t="s">
        <v>738</v>
      </c>
      <c r="I477" s="2" t="n">
        <v>2</v>
      </c>
      <c r="J477" s="1" t="s">
        <v>740</v>
      </c>
      <c r="K477" s="3" t="n">
        <v>399</v>
      </c>
      <c r="L477" s="4" t="n">
        <v>0</v>
      </c>
      <c r="M477" s="3" t="n">
        <v>0</v>
      </c>
      <c r="N477" s="3" t="n">
        <v>0</v>
      </c>
      <c r="O477" s="3" t="n">
        <v>580</v>
      </c>
      <c r="P477" s="3" t="n">
        <v>0</v>
      </c>
      <c r="Q477" s="3" t="n">
        <v>0</v>
      </c>
      <c r="R477" s="3" t="n">
        <v>0</v>
      </c>
      <c r="S477" s="4" t="n">
        <v>0</v>
      </c>
      <c r="T477" s="15" t="n">
        <f aca="false">K477+M477+N477+O477+P477+Q477+R477</f>
        <v>979</v>
      </c>
      <c r="U477" s="16" t="n">
        <f aca="false">L477+S477</f>
        <v>0</v>
      </c>
    </row>
    <row r="478" customFormat="false" ht="15" hidden="false" customHeight="false" outlineLevel="0" collapsed="false">
      <c r="A478" s="1" t="n">
        <v>235481</v>
      </c>
      <c r="B478" s="1" t="n">
        <v>200248216</v>
      </c>
      <c r="C478" s="1" t="s">
        <v>48</v>
      </c>
      <c r="D478" s="2" t="n">
        <v>130005</v>
      </c>
      <c r="G478" s="2" t="s">
        <v>741</v>
      </c>
      <c r="H478" s="2" t="s">
        <v>623</v>
      </c>
      <c r="I478" s="2" t="n">
        <v>2</v>
      </c>
      <c r="J478" s="1" t="s">
        <v>742</v>
      </c>
      <c r="K478" s="3" t="n">
        <v>214.2</v>
      </c>
      <c r="L478" s="4" t="n">
        <v>0</v>
      </c>
      <c r="M478" s="3" t="n">
        <v>0</v>
      </c>
      <c r="N478" s="3" t="n">
        <v>0</v>
      </c>
      <c r="O478" s="3" t="n">
        <v>710.02</v>
      </c>
      <c r="P478" s="3" t="n">
        <v>0</v>
      </c>
      <c r="Q478" s="3" t="n">
        <v>0</v>
      </c>
      <c r="R478" s="3" t="n">
        <v>46</v>
      </c>
      <c r="S478" s="4" t="n">
        <v>0</v>
      </c>
      <c r="T478" s="15" t="n">
        <f aca="false">K478+M478+N478+O478+P478+Q478+R478</f>
        <v>970.22</v>
      </c>
      <c r="U478" s="16" t="n">
        <f aca="false">L478+S478</f>
        <v>0</v>
      </c>
    </row>
    <row r="479" customFormat="false" ht="15" hidden="false" customHeight="false" outlineLevel="0" collapsed="false">
      <c r="A479" s="1" t="n">
        <v>234200</v>
      </c>
      <c r="B479" s="1" t="n">
        <v>200248242</v>
      </c>
      <c r="C479" s="1" t="s">
        <v>78</v>
      </c>
      <c r="D479" s="2" t="n">
        <v>130005</v>
      </c>
      <c r="G479" s="2" t="s">
        <v>743</v>
      </c>
      <c r="H479" s="2" t="s">
        <v>744</v>
      </c>
      <c r="I479" s="2" t="n">
        <v>2</v>
      </c>
      <c r="J479" s="1" t="s">
        <v>745</v>
      </c>
      <c r="K479" s="3" t="n">
        <v>239.4</v>
      </c>
      <c r="L479" s="4" t="n">
        <v>0</v>
      </c>
      <c r="M479" s="3" t="n">
        <v>0</v>
      </c>
      <c r="N479" s="3" t="n">
        <v>0</v>
      </c>
      <c r="O479" s="3" t="n">
        <v>370.66</v>
      </c>
      <c r="P479" s="3" t="n">
        <v>0</v>
      </c>
      <c r="Q479" s="3" t="n">
        <v>0</v>
      </c>
      <c r="R479" s="3" t="n">
        <v>0</v>
      </c>
      <c r="S479" s="4" t="n">
        <v>0</v>
      </c>
      <c r="T479" s="15" t="n">
        <f aca="false">K479+M479+N479+O479+P479+Q479+R479</f>
        <v>610.06</v>
      </c>
      <c r="U479" s="16" t="n">
        <f aca="false">L479+S479</f>
        <v>0</v>
      </c>
    </row>
    <row r="480" customFormat="false" ht="15" hidden="false" customHeight="false" outlineLevel="0" collapsed="false">
      <c r="A480" s="1" t="n">
        <v>236024</v>
      </c>
      <c r="B480" s="1" t="n">
        <v>200193864</v>
      </c>
      <c r="C480" s="1" t="s">
        <v>120</v>
      </c>
      <c r="D480" s="2" t="n">
        <v>130007</v>
      </c>
      <c r="G480" s="2" t="s">
        <v>743</v>
      </c>
      <c r="H480" s="2" t="s">
        <v>746</v>
      </c>
      <c r="I480" s="2" t="n">
        <v>2</v>
      </c>
      <c r="J480" s="1" t="s">
        <v>747</v>
      </c>
      <c r="K480" s="3" t="n">
        <v>142.8</v>
      </c>
      <c r="L480" s="4" t="n">
        <v>0</v>
      </c>
      <c r="M480" s="3" t="n">
        <v>0</v>
      </c>
      <c r="N480" s="3" t="n">
        <v>0</v>
      </c>
      <c r="O480" s="3" t="n">
        <v>343</v>
      </c>
      <c r="P480" s="3" t="n">
        <v>0</v>
      </c>
      <c r="Q480" s="3" t="n">
        <v>0</v>
      </c>
      <c r="R480" s="3" t="n">
        <v>0</v>
      </c>
      <c r="S480" s="4" t="n">
        <v>0</v>
      </c>
      <c r="T480" s="15" t="n">
        <f aca="false">K480+M480+N480+O480+P480+Q480+R480</f>
        <v>485.8</v>
      </c>
      <c r="U480" s="16" t="n">
        <f aca="false">L480+S480</f>
        <v>0</v>
      </c>
    </row>
    <row r="481" customFormat="false" ht="15" hidden="false" customHeight="false" outlineLevel="0" collapsed="false">
      <c r="A481" s="1" t="n">
        <v>902126</v>
      </c>
      <c r="B481" s="1" t="n">
        <v>200206230</v>
      </c>
      <c r="C481" s="1" t="s">
        <v>555</v>
      </c>
      <c r="D481" s="2" t="n">
        <v>0</v>
      </c>
      <c r="F481" s="2" t="s">
        <v>552</v>
      </c>
      <c r="G481" s="2" t="s">
        <v>743</v>
      </c>
      <c r="H481" s="2" t="s">
        <v>746</v>
      </c>
      <c r="I481" s="2" t="s">
        <v>29</v>
      </c>
      <c r="J481" s="1" t="s">
        <v>748</v>
      </c>
      <c r="K481" s="3" t="n">
        <v>0</v>
      </c>
      <c r="L481" s="4" t="n">
        <v>0</v>
      </c>
      <c r="M481" s="3" t="n">
        <v>0</v>
      </c>
      <c r="N481" s="3" t="n">
        <v>1163.31</v>
      </c>
      <c r="O481" s="3" t="n">
        <v>191</v>
      </c>
      <c r="P481" s="3" t="n">
        <v>0</v>
      </c>
      <c r="Q481" s="3" t="n">
        <v>0</v>
      </c>
      <c r="R481" s="3" t="n">
        <v>0</v>
      </c>
      <c r="S481" s="4" t="n">
        <v>0</v>
      </c>
      <c r="T481" s="15" t="n">
        <f aca="false">K481+M481+N481+O481+P481+Q481+R481</f>
        <v>1354.31</v>
      </c>
      <c r="U481" s="16" t="n">
        <f aca="false">L481+S481</f>
        <v>0</v>
      </c>
    </row>
    <row r="482" customFormat="false" ht="15" hidden="false" customHeight="false" outlineLevel="0" collapsed="false">
      <c r="A482" s="1" t="n">
        <v>902128</v>
      </c>
      <c r="B482" s="1" t="n">
        <v>200206231</v>
      </c>
      <c r="C482" s="1" t="s">
        <v>320</v>
      </c>
      <c r="D482" s="2" t="n">
        <v>0</v>
      </c>
      <c r="F482" s="2" t="s">
        <v>321</v>
      </c>
      <c r="G482" s="2" t="s">
        <v>743</v>
      </c>
      <c r="H482" s="2" t="s">
        <v>744</v>
      </c>
      <c r="I482" s="2" t="s">
        <v>29</v>
      </c>
      <c r="J482" s="1" t="s">
        <v>323</v>
      </c>
      <c r="K482" s="3" t="n">
        <v>0</v>
      </c>
      <c r="L482" s="4" t="n">
        <v>0</v>
      </c>
      <c r="M482" s="3" t="n">
        <v>0</v>
      </c>
      <c r="N482" s="3" t="n">
        <v>2015.3</v>
      </c>
      <c r="O482" s="3" t="n">
        <v>703.08</v>
      </c>
      <c r="P482" s="3" t="n">
        <v>0</v>
      </c>
      <c r="Q482" s="3" t="n">
        <v>0</v>
      </c>
      <c r="R482" s="3" t="n">
        <v>0</v>
      </c>
      <c r="S482" s="4" t="n">
        <v>0</v>
      </c>
      <c r="T482" s="15" t="n">
        <f aca="false">K482+M482+N482+O482+P482+Q482+R482</f>
        <v>2718.38</v>
      </c>
      <c r="U482" s="16" t="n">
        <f aca="false">L482+S482</f>
        <v>0</v>
      </c>
    </row>
    <row r="483" customFormat="false" ht="15" hidden="false" customHeight="false" outlineLevel="0" collapsed="false">
      <c r="A483" s="1" t="n">
        <v>10000360</v>
      </c>
      <c r="B483" s="1" t="n">
        <v>200233019</v>
      </c>
      <c r="C483" s="1" t="s">
        <v>123</v>
      </c>
      <c r="D483" s="2" t="n">
        <v>130007</v>
      </c>
      <c r="G483" s="2" t="s">
        <v>743</v>
      </c>
      <c r="H483" s="2" t="s">
        <v>744</v>
      </c>
      <c r="I483" s="2" t="n">
        <v>2</v>
      </c>
      <c r="J483" s="1" t="s">
        <v>749</v>
      </c>
      <c r="K483" s="3" t="n">
        <v>214.2</v>
      </c>
      <c r="L483" s="4" t="n">
        <v>0</v>
      </c>
      <c r="M483" s="3" t="n">
        <v>0</v>
      </c>
      <c r="N483" s="3" t="n">
        <v>0</v>
      </c>
      <c r="O483" s="3" t="n">
        <v>412</v>
      </c>
      <c r="P483" s="3" t="n">
        <v>0</v>
      </c>
      <c r="Q483" s="3" t="n">
        <v>0</v>
      </c>
      <c r="R483" s="3" t="n">
        <v>0</v>
      </c>
      <c r="S483" s="4" t="n">
        <v>0</v>
      </c>
      <c r="T483" s="15" t="n">
        <f aca="false">K483+M483+N483+O483+P483+Q483+R483</f>
        <v>626.2</v>
      </c>
      <c r="U483" s="16" t="n">
        <f aca="false">L483+S483</f>
        <v>0</v>
      </c>
    </row>
    <row r="484" customFormat="false" ht="15" hidden="false" customHeight="false" outlineLevel="0" collapsed="false">
      <c r="A484" s="1" t="n">
        <v>10000363</v>
      </c>
      <c r="B484" s="1" t="n">
        <v>200233018</v>
      </c>
      <c r="C484" s="1" t="s">
        <v>633</v>
      </c>
      <c r="D484" s="2" t="n">
        <v>130005</v>
      </c>
      <c r="G484" s="2" t="s">
        <v>743</v>
      </c>
      <c r="H484" s="2" t="s">
        <v>744</v>
      </c>
      <c r="I484" s="2" t="n">
        <v>2</v>
      </c>
      <c r="J484" s="1" t="s">
        <v>750</v>
      </c>
      <c r="K484" s="3" t="n">
        <v>214.2</v>
      </c>
      <c r="L484" s="4" t="n">
        <v>0</v>
      </c>
      <c r="M484" s="3" t="n">
        <v>0</v>
      </c>
      <c r="N484" s="3" t="n">
        <v>0</v>
      </c>
      <c r="O484" s="3" t="n">
        <v>296</v>
      </c>
      <c r="P484" s="3" t="n">
        <v>0</v>
      </c>
      <c r="Q484" s="3" t="n">
        <v>0</v>
      </c>
      <c r="R484" s="3" t="n">
        <v>0</v>
      </c>
      <c r="S484" s="4" t="n">
        <v>0</v>
      </c>
      <c r="T484" s="15" t="n">
        <f aca="false">K484+M484+N484+O484+P484+Q484+R484</f>
        <v>510.2</v>
      </c>
      <c r="U484" s="16" t="n">
        <f aca="false">L484+S484</f>
        <v>0</v>
      </c>
    </row>
    <row r="485" customFormat="false" ht="15" hidden="false" customHeight="false" outlineLevel="0" collapsed="false">
      <c r="A485" s="1" t="n">
        <v>5800</v>
      </c>
      <c r="B485" s="1" t="n">
        <v>200206072</v>
      </c>
      <c r="C485" s="1" t="s">
        <v>668</v>
      </c>
      <c r="D485" s="2" t="n">
        <v>141411</v>
      </c>
      <c r="G485" s="2" t="s">
        <v>669</v>
      </c>
      <c r="H485" s="2" t="s">
        <v>751</v>
      </c>
      <c r="I485" s="2" t="s">
        <v>670</v>
      </c>
      <c r="J485" s="1" t="s">
        <v>671</v>
      </c>
      <c r="K485" s="3" t="n">
        <v>0</v>
      </c>
      <c r="L485" s="4" t="n">
        <v>360</v>
      </c>
      <c r="M485" s="3" t="n">
        <v>8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4" t="n">
        <v>643.1</v>
      </c>
      <c r="T485" s="15" t="n">
        <f aca="false">K485+M485+N485+O485+P485+Q485+R485</f>
        <v>80</v>
      </c>
      <c r="U485" s="16" t="n">
        <f aca="false">L485+S485</f>
        <v>1003.1</v>
      </c>
    </row>
    <row r="486" customFormat="false" ht="15" hidden="false" customHeight="false" outlineLevel="0" collapsed="false">
      <c r="A486" s="1" t="n">
        <v>82000</v>
      </c>
      <c r="B486" s="1" t="n">
        <v>200206073</v>
      </c>
      <c r="C486" s="1" t="s">
        <v>85</v>
      </c>
      <c r="D486" s="2" t="n">
        <v>130009</v>
      </c>
      <c r="G486" s="2" t="s">
        <v>669</v>
      </c>
      <c r="H486" s="2" t="s">
        <v>695</v>
      </c>
      <c r="I486" s="2" t="n">
        <v>2</v>
      </c>
      <c r="J486" s="1" t="s">
        <v>752</v>
      </c>
      <c r="K486" s="3" t="n">
        <v>239.4</v>
      </c>
      <c r="L486" s="4" t="n">
        <v>0</v>
      </c>
      <c r="M486" s="3" t="n">
        <v>72</v>
      </c>
      <c r="N486" s="3" t="n">
        <v>1725.13</v>
      </c>
      <c r="O486" s="3" t="n">
        <v>350.88</v>
      </c>
      <c r="P486" s="3" t="n">
        <v>0</v>
      </c>
      <c r="Q486" s="3" t="n">
        <v>0</v>
      </c>
      <c r="R486" s="3" t="n">
        <v>0</v>
      </c>
      <c r="S486" s="4" t="n">
        <v>0</v>
      </c>
      <c r="T486" s="15" t="n">
        <f aca="false">K486+M486+N486+O486+P486+Q486+R486</f>
        <v>2387.41</v>
      </c>
      <c r="U486" s="16" t="n">
        <f aca="false">L486+S486</f>
        <v>0</v>
      </c>
    </row>
    <row r="487" customFormat="false" ht="15" hidden="false" customHeight="false" outlineLevel="0" collapsed="false">
      <c r="A487" s="1" t="n">
        <v>213400</v>
      </c>
      <c r="B487" s="1" t="n">
        <v>200206070</v>
      </c>
      <c r="C487" s="1" t="s">
        <v>672</v>
      </c>
      <c r="D487" s="2" t="n">
        <v>141411</v>
      </c>
      <c r="G487" s="2" t="s">
        <v>669</v>
      </c>
      <c r="H487" s="2" t="s">
        <v>695</v>
      </c>
      <c r="I487" s="2" t="s">
        <v>670</v>
      </c>
      <c r="J487" s="1" t="s">
        <v>673</v>
      </c>
      <c r="K487" s="3" t="n">
        <v>0</v>
      </c>
      <c r="L487" s="4" t="n">
        <v>208</v>
      </c>
      <c r="M487" s="3" t="n">
        <v>80</v>
      </c>
      <c r="N487" s="3" t="n">
        <v>4389.5</v>
      </c>
      <c r="O487" s="3" t="n">
        <v>0</v>
      </c>
      <c r="P487" s="3" t="n">
        <v>0</v>
      </c>
      <c r="Q487" s="3" t="n">
        <v>0</v>
      </c>
      <c r="R487" s="3" t="n">
        <v>0</v>
      </c>
      <c r="S487" s="4" t="n">
        <v>415.95</v>
      </c>
      <c r="T487" s="15" t="n">
        <f aca="false">K487+M487+N487+O487+P487+Q487+R487</f>
        <v>4469.5</v>
      </c>
      <c r="U487" s="16" t="n">
        <f aca="false">L487+S487</f>
        <v>623.95</v>
      </c>
    </row>
    <row r="488" customFormat="false" ht="15" hidden="false" customHeight="false" outlineLevel="0" collapsed="false">
      <c r="A488" s="1" t="n">
        <v>235882</v>
      </c>
      <c r="B488" s="1" t="n">
        <v>200206078</v>
      </c>
      <c r="C488" s="1" t="s">
        <v>67</v>
      </c>
      <c r="D488" s="2" t="n">
        <v>141141</v>
      </c>
      <c r="G488" s="2" t="s">
        <v>669</v>
      </c>
      <c r="H488" s="2" t="s">
        <v>697</v>
      </c>
      <c r="I488" s="2" t="n">
        <v>1</v>
      </c>
      <c r="J488" s="1" t="s">
        <v>753</v>
      </c>
      <c r="K488" s="3" t="n">
        <v>186.2</v>
      </c>
      <c r="L488" s="4" t="n">
        <v>0</v>
      </c>
      <c r="M488" s="3" t="n">
        <v>180</v>
      </c>
      <c r="N488" s="3" t="n">
        <v>2321.8</v>
      </c>
      <c r="O488" s="3" t="n">
        <v>309.35</v>
      </c>
      <c r="P488" s="3" t="n">
        <v>0</v>
      </c>
      <c r="Q488" s="3" t="n">
        <v>0</v>
      </c>
      <c r="R488" s="3" t="n">
        <v>0</v>
      </c>
      <c r="S488" s="4" t="n">
        <v>0</v>
      </c>
      <c r="T488" s="15" t="n">
        <f aca="false">K488+M488+N488+O488+P488+Q488+R488</f>
        <v>2997.35</v>
      </c>
      <c r="U488" s="16" t="n">
        <f aca="false">L488+S488</f>
        <v>0</v>
      </c>
    </row>
    <row r="489" customFormat="false" ht="15" hidden="false" customHeight="false" outlineLevel="0" collapsed="false">
      <c r="A489" s="1" t="n">
        <v>235917</v>
      </c>
      <c r="B489" s="1" t="n">
        <v>200206067</v>
      </c>
      <c r="C489" s="1" t="s">
        <v>674</v>
      </c>
      <c r="D489" s="2" t="n">
        <v>141172</v>
      </c>
      <c r="G489" s="2" t="s">
        <v>669</v>
      </c>
      <c r="H489" s="2" t="s">
        <v>695</v>
      </c>
      <c r="I489" s="2" t="s">
        <v>670</v>
      </c>
      <c r="J489" s="1" t="s">
        <v>673</v>
      </c>
      <c r="K489" s="3" t="n">
        <v>0</v>
      </c>
      <c r="L489" s="4" t="n">
        <v>208</v>
      </c>
      <c r="M489" s="3" t="n">
        <v>80</v>
      </c>
      <c r="N489" s="3" t="n">
        <v>3573.65</v>
      </c>
      <c r="O489" s="3" t="n">
        <v>0</v>
      </c>
      <c r="P489" s="3" t="n">
        <v>0</v>
      </c>
      <c r="Q489" s="3" t="n">
        <v>0</v>
      </c>
      <c r="R489" s="3" t="n">
        <v>0</v>
      </c>
      <c r="S489" s="4" t="n">
        <v>446.1</v>
      </c>
      <c r="T489" s="15" t="n">
        <f aca="false">K489+M489+N489+O489+P489+Q489+R489</f>
        <v>3653.65</v>
      </c>
      <c r="U489" s="16" t="n">
        <f aca="false">L489+S489</f>
        <v>654.1</v>
      </c>
    </row>
    <row r="490" customFormat="false" ht="15" hidden="false" customHeight="false" outlineLevel="0" collapsed="false">
      <c r="A490" s="1" t="n">
        <v>10000312</v>
      </c>
      <c r="B490" s="1" t="n">
        <v>200206049</v>
      </c>
      <c r="C490" s="1" t="s">
        <v>754</v>
      </c>
      <c r="D490" s="2" t="n">
        <v>141111</v>
      </c>
      <c r="G490" s="2" t="s">
        <v>669</v>
      </c>
      <c r="H490" s="2" t="s">
        <v>697</v>
      </c>
      <c r="I490" s="2" t="n">
        <v>1</v>
      </c>
      <c r="J490" s="1" t="s">
        <v>755</v>
      </c>
      <c r="K490" s="3" t="n">
        <v>142.8</v>
      </c>
      <c r="L490" s="4" t="n">
        <v>0</v>
      </c>
      <c r="M490" s="3" t="n">
        <v>220</v>
      </c>
      <c r="N490" s="3" t="n">
        <v>846.13</v>
      </c>
      <c r="O490" s="3" t="n">
        <v>309.75</v>
      </c>
      <c r="P490" s="3" t="n">
        <v>0</v>
      </c>
      <c r="Q490" s="3" t="n">
        <v>0</v>
      </c>
      <c r="R490" s="3" t="n">
        <v>0</v>
      </c>
      <c r="S490" s="4" t="n">
        <v>0</v>
      </c>
      <c r="T490" s="15" t="n">
        <f aca="false">K490+M490+N490+O490+P490+Q490+R490</f>
        <v>1518.68</v>
      </c>
      <c r="U490" s="16" t="n">
        <f aca="false">L490+S490</f>
        <v>0</v>
      </c>
    </row>
    <row r="491" customFormat="false" ht="15" hidden="false" customHeight="false" outlineLevel="0" collapsed="false">
      <c r="A491" s="1" t="n">
        <v>40000046</v>
      </c>
      <c r="B491" s="1" t="n">
        <v>200206052</v>
      </c>
      <c r="C491" s="1" t="s">
        <v>591</v>
      </c>
      <c r="D491" s="2" t="n">
        <v>141011</v>
      </c>
      <c r="G491" s="2" t="s">
        <v>669</v>
      </c>
      <c r="H491" s="2" t="s">
        <v>695</v>
      </c>
      <c r="I491" s="2" t="n">
        <v>1</v>
      </c>
      <c r="J491" s="1" t="s">
        <v>756</v>
      </c>
      <c r="K491" s="3" t="n">
        <v>359.1</v>
      </c>
      <c r="L491" s="4" t="n">
        <v>0</v>
      </c>
      <c r="M491" s="3" t="n">
        <v>72</v>
      </c>
      <c r="N491" s="3" t="n">
        <v>1994.7</v>
      </c>
      <c r="O491" s="3" t="n">
        <v>793.5</v>
      </c>
      <c r="P491" s="3" t="n">
        <v>0</v>
      </c>
      <c r="Q491" s="3" t="n">
        <v>0</v>
      </c>
      <c r="R491" s="3" t="n">
        <v>0</v>
      </c>
      <c r="S491" s="4" t="n">
        <v>0</v>
      </c>
      <c r="T491" s="15" t="n">
        <f aca="false">K491+M491+N491+O491+P491+Q491+R491</f>
        <v>3219.3</v>
      </c>
      <c r="U491" s="16" t="n">
        <f aca="false">L491+S491</f>
        <v>0</v>
      </c>
    </row>
    <row r="492" customFormat="false" ht="15" hidden="false" customHeight="false" outlineLevel="0" collapsed="false">
      <c r="A492" s="1" t="n">
        <v>40000062</v>
      </c>
      <c r="B492" s="1" t="n">
        <v>200206074</v>
      </c>
      <c r="C492" s="1" t="s">
        <v>256</v>
      </c>
      <c r="D492" s="2" t="n">
        <v>141112</v>
      </c>
      <c r="G492" s="2" t="s">
        <v>669</v>
      </c>
      <c r="H492" s="2" t="s">
        <v>697</v>
      </c>
      <c r="I492" s="2" t="n">
        <v>1</v>
      </c>
      <c r="J492" s="1" t="s">
        <v>731</v>
      </c>
      <c r="K492" s="3" t="n">
        <v>239.4</v>
      </c>
      <c r="L492" s="4" t="n">
        <v>0</v>
      </c>
      <c r="M492" s="3" t="n">
        <v>144</v>
      </c>
      <c r="N492" s="3" t="n">
        <v>1335.36</v>
      </c>
      <c r="O492" s="3" t="n">
        <v>396.75</v>
      </c>
      <c r="P492" s="3" t="n">
        <v>0</v>
      </c>
      <c r="Q492" s="3" t="n">
        <v>0</v>
      </c>
      <c r="R492" s="3" t="n">
        <v>0</v>
      </c>
      <c r="S492" s="4" t="n">
        <v>0</v>
      </c>
      <c r="T492" s="15" t="n">
        <f aca="false">K492+M492+N492+O492+P492+Q492+R492</f>
        <v>2115.51</v>
      </c>
      <c r="U492" s="16" t="n">
        <f aca="false">L492+S492</f>
        <v>0</v>
      </c>
    </row>
    <row r="493" customFormat="false" ht="15" hidden="false" customHeight="false" outlineLevel="0" collapsed="false">
      <c r="A493" s="1" t="n">
        <v>40000071</v>
      </c>
      <c r="B493" s="1" t="n">
        <v>200206050</v>
      </c>
      <c r="C493" s="1" t="s">
        <v>655</v>
      </c>
      <c r="D493" s="2" t="n">
        <v>141011</v>
      </c>
      <c r="G493" s="2" t="s">
        <v>669</v>
      </c>
      <c r="H493" s="2" t="s">
        <v>757</v>
      </c>
      <c r="I493" s="2" t="n">
        <v>1</v>
      </c>
      <c r="J493" s="1" t="s">
        <v>758</v>
      </c>
      <c r="K493" s="3" t="n">
        <v>239.4</v>
      </c>
      <c r="L493" s="4" t="n">
        <v>0</v>
      </c>
      <c r="M493" s="3" t="n">
        <v>144</v>
      </c>
      <c r="N493" s="3" t="n">
        <v>1716.87</v>
      </c>
      <c r="O493" s="3" t="n">
        <v>0</v>
      </c>
      <c r="P493" s="3" t="n">
        <v>0</v>
      </c>
      <c r="Q493" s="3" t="n">
        <v>0</v>
      </c>
      <c r="R493" s="3" t="n">
        <v>0</v>
      </c>
      <c r="S493" s="4" t="n">
        <v>0</v>
      </c>
      <c r="T493" s="15" t="n">
        <f aca="false">K493+M493+N493+O493+P493+Q493+R493</f>
        <v>2100.27</v>
      </c>
      <c r="U493" s="16" t="n">
        <f aca="false">L493+S493</f>
        <v>0</v>
      </c>
    </row>
    <row r="494" customFormat="false" ht="15" hidden="false" customHeight="false" outlineLevel="0" collapsed="false">
      <c r="A494" s="1" t="n">
        <v>236440</v>
      </c>
      <c r="B494" s="1" t="n">
        <v>200232992</v>
      </c>
      <c r="C494" s="1" t="s">
        <v>292</v>
      </c>
      <c r="D494" s="2" t="n">
        <v>141341</v>
      </c>
      <c r="G494" s="2" t="s">
        <v>759</v>
      </c>
      <c r="H494" s="2" t="s">
        <v>760</v>
      </c>
      <c r="I494" s="2" t="n">
        <v>1</v>
      </c>
      <c r="J494" s="1" t="s">
        <v>761</v>
      </c>
      <c r="K494" s="3" t="n">
        <v>0</v>
      </c>
      <c r="L494" s="4" t="n">
        <v>0</v>
      </c>
      <c r="M494" s="3" t="n">
        <v>0</v>
      </c>
      <c r="N494" s="3" t="n">
        <v>1414.31</v>
      </c>
      <c r="O494" s="3" t="n">
        <v>0</v>
      </c>
      <c r="P494" s="3" t="n">
        <v>0</v>
      </c>
      <c r="Q494" s="3" t="n">
        <v>0</v>
      </c>
      <c r="R494" s="3" t="n">
        <v>0</v>
      </c>
      <c r="S494" s="4" t="n">
        <v>0</v>
      </c>
      <c r="T494" s="15" t="n">
        <f aca="false">K494+M494+N494+O494+P494+Q494+R494</f>
        <v>1414.31</v>
      </c>
      <c r="U494" s="16" t="n">
        <f aca="false">L494+S494</f>
        <v>0</v>
      </c>
    </row>
    <row r="495" customFormat="false" ht="15" hidden="false" customHeight="false" outlineLevel="0" collapsed="false">
      <c r="A495" s="1" t="n">
        <v>235481</v>
      </c>
      <c r="B495" s="1" t="n">
        <v>200248182</v>
      </c>
      <c r="C495" s="1" t="s">
        <v>48</v>
      </c>
      <c r="D495" s="2" t="n">
        <v>130005</v>
      </c>
      <c r="G495" s="2" t="s">
        <v>762</v>
      </c>
      <c r="H495" s="2" t="s">
        <v>763</v>
      </c>
      <c r="I495" s="2" t="n">
        <v>2</v>
      </c>
      <c r="J495" s="1" t="s">
        <v>764</v>
      </c>
      <c r="K495" s="3" t="n">
        <v>357</v>
      </c>
      <c r="L495" s="4" t="n">
        <v>0</v>
      </c>
      <c r="M495" s="3" t="n">
        <v>0</v>
      </c>
      <c r="N495" s="3" t="n">
        <v>0</v>
      </c>
      <c r="O495" s="3" t="n">
        <v>1386</v>
      </c>
      <c r="P495" s="3" t="n">
        <v>0</v>
      </c>
      <c r="Q495" s="3" t="n">
        <v>0</v>
      </c>
      <c r="R495" s="3" t="n">
        <v>92</v>
      </c>
      <c r="S495" s="4" t="n">
        <v>0</v>
      </c>
      <c r="T495" s="15" t="n">
        <f aca="false">K495+M495+N495+O495+P495+Q495+R495</f>
        <v>1835</v>
      </c>
      <c r="U495" s="16" t="n">
        <f aca="false">L495+S495</f>
        <v>0</v>
      </c>
    </row>
    <row r="496" customFormat="false" ht="15" hidden="false" customHeight="false" outlineLevel="0" collapsed="false">
      <c r="A496" s="1" t="n">
        <v>235481</v>
      </c>
      <c r="B496" s="1" t="n">
        <v>200248186</v>
      </c>
      <c r="C496" s="1" t="s">
        <v>48</v>
      </c>
      <c r="D496" s="2" t="n">
        <v>130005</v>
      </c>
      <c r="G496" s="2" t="s">
        <v>765</v>
      </c>
      <c r="H496" s="2" t="s">
        <v>766</v>
      </c>
      <c r="I496" s="2" t="n">
        <v>2</v>
      </c>
      <c r="J496" s="1" t="s">
        <v>767</v>
      </c>
      <c r="K496" s="3" t="n">
        <v>214.2</v>
      </c>
      <c r="L496" s="4" t="n">
        <v>0</v>
      </c>
      <c r="M496" s="3" t="n">
        <v>0</v>
      </c>
      <c r="N496" s="3" t="n">
        <v>0</v>
      </c>
      <c r="O496" s="3" t="n">
        <v>693</v>
      </c>
      <c r="P496" s="3" t="n">
        <v>0</v>
      </c>
      <c r="Q496" s="3" t="n">
        <v>0</v>
      </c>
      <c r="R496" s="3" t="n">
        <v>46</v>
      </c>
      <c r="S496" s="4" t="n">
        <v>0</v>
      </c>
      <c r="T496" s="15" t="n">
        <f aca="false">K496+M496+N496+O496+P496+Q496+R496</f>
        <v>953.2</v>
      </c>
      <c r="U496" s="16" t="n">
        <f aca="false">L496+S496</f>
        <v>0</v>
      </c>
    </row>
    <row r="497" customFormat="false" ht="15" hidden="false" customHeight="false" outlineLevel="0" collapsed="false">
      <c r="A497" s="1" t="n">
        <v>213200</v>
      </c>
      <c r="B497" s="1" t="n">
        <v>200193766</v>
      </c>
      <c r="C497" s="1" t="s">
        <v>31</v>
      </c>
      <c r="D497" s="2" t="n">
        <v>130005</v>
      </c>
      <c r="G497" s="2" t="s">
        <v>697</v>
      </c>
      <c r="H497" s="2" t="s">
        <v>695</v>
      </c>
      <c r="I497" s="2" t="n">
        <v>2</v>
      </c>
      <c r="J497" s="1" t="s">
        <v>768</v>
      </c>
      <c r="K497" s="3" t="n">
        <v>159.6</v>
      </c>
      <c r="L497" s="4" t="n">
        <v>0</v>
      </c>
      <c r="M497" s="3" t="n">
        <v>0</v>
      </c>
      <c r="N497" s="3" t="n">
        <v>0</v>
      </c>
      <c r="O497" s="3" t="n">
        <v>140</v>
      </c>
      <c r="P497" s="3" t="n">
        <v>0</v>
      </c>
      <c r="Q497" s="3" t="n">
        <v>0</v>
      </c>
      <c r="R497" s="3" t="n">
        <v>0</v>
      </c>
      <c r="S497" s="4" t="n">
        <v>0</v>
      </c>
      <c r="T497" s="15" t="n">
        <f aca="false">K497+M497+N497+O497+P497+Q497+R497</f>
        <v>299.6</v>
      </c>
      <c r="U497" s="16" t="n">
        <f aca="false">L497+S497</f>
        <v>0</v>
      </c>
    </row>
    <row r="498" customFormat="false" ht="15" hidden="false" customHeight="false" outlineLevel="0" collapsed="false">
      <c r="A498" s="1" t="n">
        <v>235492</v>
      </c>
      <c r="B498" s="1" t="n">
        <v>200193764</v>
      </c>
      <c r="C498" s="1" t="s">
        <v>116</v>
      </c>
      <c r="D498" s="2" t="n">
        <v>130005</v>
      </c>
      <c r="G498" s="2" t="s">
        <v>697</v>
      </c>
      <c r="H498" s="2" t="s">
        <v>695</v>
      </c>
      <c r="I498" s="2" t="n">
        <v>2</v>
      </c>
      <c r="J498" s="1" t="s">
        <v>769</v>
      </c>
      <c r="K498" s="3" t="n">
        <v>142.8</v>
      </c>
      <c r="L498" s="4" t="n">
        <v>0</v>
      </c>
      <c r="M498" s="3" t="n">
        <v>0</v>
      </c>
      <c r="N498" s="3" t="n">
        <v>0</v>
      </c>
      <c r="O498" s="3" t="n">
        <v>140</v>
      </c>
      <c r="P498" s="3" t="n">
        <v>0</v>
      </c>
      <c r="Q498" s="3" t="n">
        <v>0</v>
      </c>
      <c r="R498" s="3" t="n">
        <v>0</v>
      </c>
      <c r="S498" s="4" t="n">
        <v>0</v>
      </c>
      <c r="T498" s="15" t="n">
        <f aca="false">K498+M498+N498+O498+P498+Q498+R498</f>
        <v>282.8</v>
      </c>
      <c r="U498" s="16" t="n">
        <f aca="false">L498+S498</f>
        <v>0</v>
      </c>
    </row>
    <row r="499" customFormat="false" ht="15" hidden="false" customHeight="false" outlineLevel="0" collapsed="false">
      <c r="A499" s="1" t="n">
        <v>235796</v>
      </c>
      <c r="B499" s="1" t="n">
        <v>200248042</v>
      </c>
      <c r="C499" s="1" t="s">
        <v>23</v>
      </c>
      <c r="D499" s="2" t="n">
        <v>130007</v>
      </c>
      <c r="G499" s="2" t="s">
        <v>697</v>
      </c>
      <c r="H499" s="2" t="s">
        <v>695</v>
      </c>
      <c r="I499" s="2" t="n">
        <v>2</v>
      </c>
      <c r="J499" s="1" t="s">
        <v>770</v>
      </c>
      <c r="K499" s="3" t="n">
        <v>159.6</v>
      </c>
      <c r="L499" s="4" t="n">
        <v>0</v>
      </c>
      <c r="M499" s="3" t="n">
        <v>270</v>
      </c>
      <c r="N499" s="3" t="n">
        <v>1577.13</v>
      </c>
      <c r="O499" s="3" t="n">
        <v>255.3</v>
      </c>
      <c r="P499" s="3" t="n">
        <v>0</v>
      </c>
      <c r="Q499" s="3" t="n">
        <v>0</v>
      </c>
      <c r="R499" s="3" t="n">
        <v>0</v>
      </c>
      <c r="S499" s="4" t="n">
        <v>0</v>
      </c>
      <c r="T499" s="15" t="n">
        <f aca="false">K499+M499+N499+O499+P499+Q499+R499</f>
        <v>2262.03</v>
      </c>
      <c r="U499" s="16" t="n">
        <f aca="false">L499+S499</f>
        <v>0</v>
      </c>
    </row>
    <row r="500" customFormat="false" ht="15" hidden="false" customHeight="false" outlineLevel="0" collapsed="false">
      <c r="A500" s="1" t="n">
        <v>10000308</v>
      </c>
      <c r="B500" s="1" t="n">
        <v>200248043</v>
      </c>
      <c r="C500" s="1" t="s">
        <v>190</v>
      </c>
      <c r="D500" s="2" t="n">
        <v>130007</v>
      </c>
      <c r="G500" s="2" t="s">
        <v>697</v>
      </c>
      <c r="H500" s="2" t="s">
        <v>695</v>
      </c>
      <c r="I500" s="2" t="n">
        <v>2</v>
      </c>
      <c r="J500" s="1" t="s">
        <v>771</v>
      </c>
      <c r="K500" s="3" t="n">
        <v>142.8</v>
      </c>
      <c r="L500" s="4" t="n">
        <v>0</v>
      </c>
      <c r="M500" s="3" t="n">
        <v>270</v>
      </c>
      <c r="N500" s="3" t="n">
        <v>1574.13</v>
      </c>
      <c r="O500" s="3" t="n">
        <v>255.3</v>
      </c>
      <c r="P500" s="3" t="n">
        <v>0</v>
      </c>
      <c r="Q500" s="3" t="n">
        <v>0</v>
      </c>
      <c r="R500" s="3" t="n">
        <v>0</v>
      </c>
      <c r="S500" s="4" t="n">
        <v>0</v>
      </c>
      <c r="T500" s="15" t="n">
        <f aca="false">K500+M500+N500+O500+P500+Q500+R500</f>
        <v>2242.23</v>
      </c>
      <c r="U500" s="16" t="n">
        <f aca="false">L500+S500</f>
        <v>0</v>
      </c>
    </row>
    <row r="501" customFormat="false" ht="15" hidden="false" customHeight="false" outlineLevel="0" collapsed="false">
      <c r="A501" s="1" t="n">
        <v>40000060</v>
      </c>
      <c r="B501" s="1" t="n">
        <v>200206051</v>
      </c>
      <c r="C501" s="1" t="s">
        <v>654</v>
      </c>
      <c r="D501" s="2" t="n">
        <v>141011</v>
      </c>
      <c r="G501" s="2" t="s">
        <v>697</v>
      </c>
      <c r="H501" s="2" t="s">
        <v>697</v>
      </c>
      <c r="I501" s="2" t="n">
        <v>1</v>
      </c>
      <c r="J501" s="1" t="s">
        <v>594</v>
      </c>
      <c r="K501" s="3" t="n">
        <v>119.7</v>
      </c>
      <c r="L501" s="4" t="n">
        <v>0</v>
      </c>
      <c r="M501" s="3" t="n">
        <v>180</v>
      </c>
      <c r="N501" s="3" t="n">
        <v>1992.21</v>
      </c>
      <c r="O501" s="3" t="n">
        <v>0</v>
      </c>
      <c r="P501" s="3" t="n">
        <v>0</v>
      </c>
      <c r="Q501" s="3" t="n">
        <v>0</v>
      </c>
      <c r="R501" s="3" t="n">
        <v>0</v>
      </c>
      <c r="S501" s="4" t="n">
        <v>0</v>
      </c>
      <c r="T501" s="15" t="n">
        <f aca="false">K501+M501+N501+O501+P501+Q501+R501</f>
        <v>2291.91</v>
      </c>
      <c r="U501" s="16" t="n">
        <f aca="false">L501+S501</f>
        <v>0</v>
      </c>
    </row>
    <row r="502" customFormat="false" ht="15" hidden="false" customHeight="false" outlineLevel="0" collapsed="false">
      <c r="A502" s="1" t="n">
        <v>235682</v>
      </c>
      <c r="B502" s="1" t="n">
        <v>200193829</v>
      </c>
      <c r="C502" s="1" t="s">
        <v>581</v>
      </c>
      <c r="D502" s="2" t="n">
        <v>130005</v>
      </c>
      <c r="G502" s="2" t="s">
        <v>772</v>
      </c>
      <c r="H502" s="2" t="s">
        <v>773</v>
      </c>
      <c r="I502" s="2" t="n">
        <v>2</v>
      </c>
      <c r="J502" s="1" t="s">
        <v>774</v>
      </c>
      <c r="K502" s="3" t="n">
        <v>214.2</v>
      </c>
      <c r="L502" s="4" t="n">
        <v>0</v>
      </c>
      <c r="M502" s="3" t="n">
        <v>0</v>
      </c>
      <c r="N502" s="3" t="n">
        <v>0</v>
      </c>
      <c r="O502" s="3" t="n">
        <v>616.44</v>
      </c>
      <c r="P502" s="3" t="n">
        <v>0</v>
      </c>
      <c r="Q502" s="3" t="n">
        <v>0</v>
      </c>
      <c r="R502" s="3" t="n">
        <v>0</v>
      </c>
      <c r="S502" s="4" t="n">
        <v>0</v>
      </c>
      <c r="T502" s="15" t="n">
        <f aca="false">K502+M502+N502+O502+P502+Q502+R502</f>
        <v>830.64</v>
      </c>
      <c r="U502" s="16" t="n">
        <f aca="false">L502+S502</f>
        <v>0</v>
      </c>
    </row>
    <row r="503" customFormat="false" ht="15" hidden="false" customHeight="false" outlineLevel="0" collapsed="false">
      <c r="A503" s="1" t="n">
        <v>235832</v>
      </c>
      <c r="B503" s="1" t="n">
        <v>200206189</v>
      </c>
      <c r="C503" s="1" t="s">
        <v>520</v>
      </c>
      <c r="D503" s="2" t="n">
        <v>0</v>
      </c>
      <c r="F503" s="2" t="s">
        <v>321</v>
      </c>
      <c r="G503" s="2" t="s">
        <v>772</v>
      </c>
      <c r="H503" s="2" t="s">
        <v>775</v>
      </c>
      <c r="I503" s="2" t="s">
        <v>29</v>
      </c>
      <c r="J503" s="1" t="s">
        <v>522</v>
      </c>
      <c r="K503" s="3" t="n">
        <v>0</v>
      </c>
      <c r="L503" s="4" t="n">
        <v>0</v>
      </c>
      <c r="M503" s="3" t="n">
        <v>0</v>
      </c>
      <c r="N503" s="3" t="n">
        <v>1434.75</v>
      </c>
      <c r="O503" s="3" t="n">
        <v>0</v>
      </c>
      <c r="P503" s="3" t="n">
        <v>0</v>
      </c>
      <c r="Q503" s="3" t="n">
        <v>0</v>
      </c>
      <c r="R503" s="3" t="n">
        <v>0</v>
      </c>
      <c r="S503" s="4" t="n">
        <v>0</v>
      </c>
      <c r="T503" s="15" t="n">
        <f aca="false">K503+M503+N503+O503+P503+Q503+R503</f>
        <v>1434.75</v>
      </c>
      <c r="U503" s="16" t="n">
        <f aca="false">L503+S503</f>
        <v>0</v>
      </c>
    </row>
    <row r="504" customFormat="false" ht="15" hidden="false" customHeight="false" outlineLevel="0" collapsed="false">
      <c r="A504" s="1" t="n">
        <v>235977</v>
      </c>
      <c r="B504" s="1" t="n">
        <v>200206190</v>
      </c>
      <c r="C504" s="1" t="s">
        <v>776</v>
      </c>
      <c r="D504" s="2" t="n">
        <v>0</v>
      </c>
      <c r="F504" s="2" t="s">
        <v>321</v>
      </c>
      <c r="G504" s="2" t="s">
        <v>772</v>
      </c>
      <c r="H504" s="2" t="s">
        <v>772</v>
      </c>
      <c r="I504" s="2" t="s">
        <v>29</v>
      </c>
      <c r="J504" s="1" t="s">
        <v>777</v>
      </c>
      <c r="K504" s="3" t="n">
        <v>0</v>
      </c>
      <c r="L504" s="4" t="n">
        <v>0</v>
      </c>
      <c r="M504" s="3" t="n">
        <v>0</v>
      </c>
      <c r="N504" s="3" t="n">
        <v>1293.75</v>
      </c>
      <c r="O504" s="3" t="n">
        <v>0</v>
      </c>
      <c r="P504" s="3" t="n">
        <v>0</v>
      </c>
      <c r="Q504" s="3" t="n">
        <v>0</v>
      </c>
      <c r="R504" s="3" t="n">
        <v>0</v>
      </c>
      <c r="S504" s="4" t="n">
        <v>0</v>
      </c>
      <c r="T504" s="15" t="n">
        <f aca="false">K504+M504+N504+O504+P504+Q504+R504</f>
        <v>1293.75</v>
      </c>
      <c r="U504" s="16" t="n">
        <f aca="false">L504+S504</f>
        <v>0</v>
      </c>
    </row>
    <row r="505" customFormat="false" ht="15" hidden="false" customHeight="false" outlineLevel="0" collapsed="false">
      <c r="A505" s="1" t="n">
        <v>152800</v>
      </c>
      <c r="B505" s="1" t="n">
        <v>200220797</v>
      </c>
      <c r="C505" s="1" t="s">
        <v>35</v>
      </c>
      <c r="D505" s="2" t="n">
        <v>141141</v>
      </c>
      <c r="G505" s="2" t="s">
        <v>778</v>
      </c>
      <c r="H505" s="2" t="s">
        <v>778</v>
      </c>
      <c r="I505" s="2" t="n">
        <v>1</v>
      </c>
      <c r="J505" s="1" t="s">
        <v>779</v>
      </c>
      <c r="K505" s="3" t="n">
        <v>0</v>
      </c>
      <c r="L505" s="4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349.66</v>
      </c>
      <c r="S505" s="4" t="n">
        <v>0</v>
      </c>
      <c r="T505" s="15" t="n">
        <f aca="false">K505+M505+N505+O505+P505+Q505+R505</f>
        <v>349.66</v>
      </c>
      <c r="U505" s="16" t="n">
        <f aca="false">L505+S505</f>
        <v>0</v>
      </c>
    </row>
    <row r="506" customFormat="false" ht="15" hidden="false" customHeight="false" outlineLevel="0" collapsed="false">
      <c r="A506" s="1" t="n">
        <v>152800</v>
      </c>
      <c r="B506" s="1" t="n">
        <v>200220798</v>
      </c>
      <c r="C506" s="1" t="s">
        <v>35</v>
      </c>
      <c r="D506" s="2" t="n">
        <v>141141</v>
      </c>
      <c r="G506" s="2" t="s">
        <v>780</v>
      </c>
      <c r="H506" s="2" t="s">
        <v>781</v>
      </c>
      <c r="I506" s="2" t="n">
        <v>1</v>
      </c>
      <c r="J506" s="1" t="s">
        <v>663</v>
      </c>
      <c r="K506" s="3" t="n">
        <v>900.6</v>
      </c>
      <c r="L506" s="4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2334.08</v>
      </c>
      <c r="S506" s="4" t="n">
        <v>0</v>
      </c>
      <c r="T506" s="15" t="n">
        <f aca="false">K506+M506+N506+O506+P506+Q506+R506</f>
        <v>3234.68</v>
      </c>
      <c r="U506" s="16" t="n">
        <f aca="false">L506+S506</f>
        <v>0</v>
      </c>
    </row>
    <row r="507" customFormat="false" ht="15" hidden="false" customHeight="false" outlineLevel="0" collapsed="false">
      <c r="A507" s="1" t="n">
        <v>236024</v>
      </c>
      <c r="B507" s="1" t="n">
        <v>200193841</v>
      </c>
      <c r="C507" s="1" t="s">
        <v>120</v>
      </c>
      <c r="D507" s="2" t="n">
        <v>130007</v>
      </c>
      <c r="G507" s="2" t="s">
        <v>733</v>
      </c>
      <c r="H507" s="2" t="s">
        <v>782</v>
      </c>
      <c r="I507" s="2" t="n">
        <v>2</v>
      </c>
      <c r="J507" s="1" t="s">
        <v>783</v>
      </c>
      <c r="K507" s="3" t="n">
        <v>142.8</v>
      </c>
      <c r="L507" s="4" t="n">
        <v>0</v>
      </c>
      <c r="M507" s="3" t="n">
        <v>0</v>
      </c>
      <c r="N507" s="3" t="n">
        <v>0</v>
      </c>
      <c r="O507" s="3" t="n">
        <v>325.85</v>
      </c>
      <c r="P507" s="3" t="n">
        <v>0</v>
      </c>
      <c r="Q507" s="3" t="n">
        <v>0</v>
      </c>
      <c r="R507" s="3" t="n">
        <v>0</v>
      </c>
      <c r="S507" s="4" t="n">
        <v>0</v>
      </c>
      <c r="T507" s="15" t="n">
        <f aca="false">K507+M507+N507+O507+P507+Q507+R507</f>
        <v>468.65</v>
      </c>
      <c r="U507" s="16" t="n">
        <f aca="false">L507+S507</f>
        <v>0</v>
      </c>
    </row>
    <row r="508" customFormat="false" ht="15" hidden="false" customHeight="false" outlineLevel="0" collapsed="false">
      <c r="A508" s="1" t="n">
        <v>105800</v>
      </c>
      <c r="B508" s="1" t="n">
        <v>200248228</v>
      </c>
      <c r="C508" s="1" t="s">
        <v>243</v>
      </c>
      <c r="D508" s="2" t="n">
        <v>130006</v>
      </c>
      <c r="G508" s="2" t="s">
        <v>784</v>
      </c>
      <c r="H508" s="2" t="s">
        <v>586</v>
      </c>
      <c r="I508" s="2" t="n">
        <v>2</v>
      </c>
      <c r="J508" s="1" t="s">
        <v>785</v>
      </c>
      <c r="K508" s="3" t="n">
        <v>319.2</v>
      </c>
      <c r="L508" s="4" t="n">
        <v>0</v>
      </c>
      <c r="M508" s="3" t="n">
        <v>0</v>
      </c>
      <c r="N508" s="3" t="n">
        <v>0</v>
      </c>
      <c r="O508" s="3" t="n">
        <v>616.59</v>
      </c>
      <c r="P508" s="3" t="n">
        <v>700.3</v>
      </c>
      <c r="Q508" s="3" t="n">
        <v>0</v>
      </c>
      <c r="R508" s="3" t="n">
        <v>581.68</v>
      </c>
      <c r="S508" s="4" t="n">
        <v>0</v>
      </c>
      <c r="T508" s="15" t="n">
        <f aca="false">K508+M508+N508+O508+P508+Q508+R508</f>
        <v>2217.77</v>
      </c>
      <c r="U508" s="16" t="n">
        <f aca="false">L508+S508</f>
        <v>0</v>
      </c>
    </row>
    <row r="509" customFormat="false" ht="15" hidden="false" customHeight="false" outlineLevel="0" collapsed="false">
      <c r="A509" s="1" t="n">
        <v>235481</v>
      </c>
      <c r="B509" s="1" t="n">
        <v>200248229</v>
      </c>
      <c r="C509" s="1" t="s">
        <v>48</v>
      </c>
      <c r="D509" s="2" t="n">
        <v>130005</v>
      </c>
      <c r="G509" s="2" t="s">
        <v>784</v>
      </c>
      <c r="H509" s="2" t="s">
        <v>586</v>
      </c>
      <c r="I509" s="2" t="n">
        <v>2</v>
      </c>
      <c r="J509" s="1" t="s">
        <v>786</v>
      </c>
      <c r="K509" s="3" t="n">
        <v>285.6</v>
      </c>
      <c r="L509" s="4" t="n">
        <v>0</v>
      </c>
      <c r="M509" s="3" t="n">
        <v>0</v>
      </c>
      <c r="N509" s="3" t="n">
        <v>0</v>
      </c>
      <c r="O509" s="3" t="n">
        <v>923.73</v>
      </c>
      <c r="P509" s="3" t="n">
        <v>0</v>
      </c>
      <c r="Q509" s="3" t="n">
        <v>0</v>
      </c>
      <c r="R509" s="3" t="n">
        <v>69</v>
      </c>
      <c r="S509" s="4" t="n">
        <v>0</v>
      </c>
      <c r="T509" s="15" t="n">
        <f aca="false">K509+M509+N509+O509+P509+Q509+R509</f>
        <v>1278.33</v>
      </c>
      <c r="U509" s="16" t="n">
        <f aca="false">L509+S509</f>
        <v>0</v>
      </c>
    </row>
    <row r="510" customFormat="false" ht="15" hidden="false" customHeight="false" outlineLevel="0" collapsed="false">
      <c r="A510" s="1" t="n">
        <v>236024</v>
      </c>
      <c r="B510" s="1" t="n">
        <v>200193862</v>
      </c>
      <c r="C510" s="1" t="s">
        <v>120</v>
      </c>
      <c r="D510" s="2" t="n">
        <v>130007</v>
      </c>
      <c r="G510" s="2" t="s">
        <v>784</v>
      </c>
      <c r="H510" s="2" t="s">
        <v>787</v>
      </c>
      <c r="I510" s="2" t="n">
        <v>2</v>
      </c>
      <c r="J510" s="1" t="s">
        <v>788</v>
      </c>
      <c r="K510" s="3" t="n">
        <v>214.2</v>
      </c>
      <c r="L510" s="4" t="n">
        <v>0</v>
      </c>
      <c r="M510" s="3" t="n">
        <v>0</v>
      </c>
      <c r="N510" s="3" t="n">
        <v>0</v>
      </c>
      <c r="O510" s="3" t="n">
        <v>665.42</v>
      </c>
      <c r="P510" s="3" t="n">
        <v>0</v>
      </c>
      <c r="Q510" s="3" t="n">
        <v>0</v>
      </c>
      <c r="R510" s="3" t="n">
        <v>0</v>
      </c>
      <c r="S510" s="4" t="n">
        <v>0</v>
      </c>
      <c r="T510" s="15" t="n">
        <f aca="false">K510+M510+N510+O510+P510+Q510+R510</f>
        <v>879.62</v>
      </c>
      <c r="U510" s="16" t="n">
        <f aca="false">L510+S510</f>
        <v>0</v>
      </c>
    </row>
    <row r="511" customFormat="false" ht="15" hidden="false" customHeight="false" outlineLevel="0" collapsed="false">
      <c r="A511" s="1" t="n">
        <v>234300</v>
      </c>
      <c r="B511" s="1" t="n">
        <v>200232937</v>
      </c>
      <c r="C511" s="1" t="s">
        <v>208</v>
      </c>
      <c r="D511" s="2" t="n">
        <v>130005</v>
      </c>
      <c r="G511" s="2" t="s">
        <v>695</v>
      </c>
      <c r="H511" s="2" t="s">
        <v>789</v>
      </c>
      <c r="I511" s="2" t="n">
        <v>2</v>
      </c>
      <c r="J511" s="1" t="s">
        <v>790</v>
      </c>
      <c r="K511" s="3" t="n">
        <v>346.8</v>
      </c>
      <c r="L511" s="4" t="n">
        <v>0</v>
      </c>
      <c r="M511" s="3" t="n">
        <v>0</v>
      </c>
      <c r="N511" s="3" t="n">
        <v>0</v>
      </c>
      <c r="O511" s="3" t="n">
        <v>567.6</v>
      </c>
      <c r="P511" s="3" t="n">
        <v>0</v>
      </c>
      <c r="Q511" s="3" t="n">
        <v>0</v>
      </c>
      <c r="R511" s="3" t="n">
        <v>0</v>
      </c>
      <c r="S511" s="4" t="n">
        <v>0</v>
      </c>
      <c r="T511" s="15" t="n">
        <f aca="false">K511+M511+N511+O511+P511+Q511+R511</f>
        <v>914.4</v>
      </c>
      <c r="U511" s="16" t="n">
        <f aca="false">L511+S511</f>
        <v>0</v>
      </c>
    </row>
    <row r="512" customFormat="false" ht="15" hidden="false" customHeight="false" outlineLevel="0" collapsed="false">
      <c r="A512" s="1" t="n">
        <v>235998</v>
      </c>
      <c r="B512" s="1" t="n">
        <v>200206081</v>
      </c>
      <c r="C512" s="1" t="s">
        <v>791</v>
      </c>
      <c r="D512" s="2" t="n">
        <v>141461</v>
      </c>
      <c r="G512" s="2" t="s">
        <v>695</v>
      </c>
      <c r="H512" s="2" t="s">
        <v>695</v>
      </c>
      <c r="I512" s="2" t="n">
        <v>4</v>
      </c>
      <c r="J512" s="1" t="s">
        <v>792</v>
      </c>
      <c r="K512" s="3" t="n">
        <v>0</v>
      </c>
      <c r="L512" s="4" t="n">
        <v>0</v>
      </c>
      <c r="M512" s="3" t="n">
        <v>178</v>
      </c>
      <c r="N512" s="3" t="n">
        <v>797.43</v>
      </c>
      <c r="O512" s="3" t="n">
        <v>0</v>
      </c>
      <c r="P512" s="3" t="n">
        <v>0</v>
      </c>
      <c r="Q512" s="3" t="n">
        <v>0</v>
      </c>
      <c r="R512" s="3" t="n">
        <v>359.8</v>
      </c>
      <c r="S512" s="4" t="n">
        <v>0</v>
      </c>
      <c r="T512" s="15" t="n">
        <f aca="false">K512+M512+N512+O512+P512+Q512+R512</f>
        <v>1335.23</v>
      </c>
      <c r="U512" s="16" t="n">
        <f aca="false">L512+S512</f>
        <v>0</v>
      </c>
    </row>
    <row r="513" customFormat="false" ht="15" hidden="false" customHeight="false" outlineLevel="0" collapsed="false">
      <c r="A513" s="1" t="n">
        <v>902120</v>
      </c>
      <c r="B513" s="1" t="n">
        <v>200206082</v>
      </c>
      <c r="C513" s="1" t="s">
        <v>793</v>
      </c>
      <c r="D513" s="2" t="n">
        <v>141461</v>
      </c>
      <c r="G513" s="2" t="s">
        <v>695</v>
      </c>
      <c r="H513" s="2" t="s">
        <v>695</v>
      </c>
      <c r="I513" s="2" t="n">
        <v>4</v>
      </c>
      <c r="J513" s="1" t="s">
        <v>794</v>
      </c>
      <c r="K513" s="3" t="n">
        <v>0</v>
      </c>
      <c r="L513" s="4" t="n">
        <v>0</v>
      </c>
      <c r="M513" s="3" t="n">
        <v>0</v>
      </c>
      <c r="N513" s="3" t="n">
        <v>1324.87</v>
      </c>
      <c r="O513" s="3" t="n">
        <v>0</v>
      </c>
      <c r="P513" s="3" t="n">
        <v>0</v>
      </c>
      <c r="Q513" s="3" t="n">
        <v>0</v>
      </c>
      <c r="R513" s="3" t="n">
        <v>0</v>
      </c>
      <c r="S513" s="4" t="n">
        <v>0</v>
      </c>
      <c r="T513" s="15" t="n">
        <f aca="false">K513+M513+N513+O513+P513+Q513+R513</f>
        <v>1324.87</v>
      </c>
      <c r="U513" s="16" t="n">
        <f aca="false">L513+S513</f>
        <v>0</v>
      </c>
    </row>
    <row r="514" customFormat="false" ht="15" hidden="false" customHeight="false" outlineLevel="0" collapsed="false">
      <c r="A514" s="1" t="n">
        <v>20000003</v>
      </c>
      <c r="B514" s="1" t="n">
        <v>200248008</v>
      </c>
      <c r="C514" s="1" t="s">
        <v>795</v>
      </c>
      <c r="D514" s="2" t="n">
        <v>130006</v>
      </c>
      <c r="G514" s="2" t="s">
        <v>695</v>
      </c>
      <c r="H514" s="2" t="s">
        <v>32</v>
      </c>
      <c r="I514" s="2" t="n">
        <v>8</v>
      </c>
      <c r="J514" s="1" t="s">
        <v>796</v>
      </c>
      <c r="K514" s="3" t="n">
        <v>0</v>
      </c>
      <c r="L514" s="4" t="n">
        <v>1001</v>
      </c>
      <c r="M514" s="3" t="n">
        <v>206</v>
      </c>
      <c r="N514" s="3" t="n">
        <v>5668.86</v>
      </c>
      <c r="O514" s="3" t="n">
        <v>0</v>
      </c>
      <c r="P514" s="3" t="n">
        <v>0</v>
      </c>
      <c r="Q514" s="3" t="n">
        <v>0</v>
      </c>
      <c r="R514" s="3" t="n">
        <v>0</v>
      </c>
      <c r="S514" s="4" t="n">
        <v>1976.56</v>
      </c>
      <c r="T514" s="15" t="n">
        <f aca="false">K514+M514+N514+O514+P514+Q514+R514</f>
        <v>5874.86</v>
      </c>
      <c r="U514" s="16" t="n">
        <f aca="false">L514+S514</f>
        <v>2977.56</v>
      </c>
    </row>
    <row r="515" customFormat="false" ht="15" hidden="false" customHeight="false" outlineLevel="0" collapsed="false">
      <c r="A515" s="1" t="n">
        <v>152800</v>
      </c>
      <c r="B515" s="1" t="n">
        <v>200220802</v>
      </c>
      <c r="C515" s="1" t="s">
        <v>35</v>
      </c>
      <c r="D515" s="2" t="n">
        <v>141141</v>
      </c>
      <c r="G515" s="2" t="s">
        <v>782</v>
      </c>
      <c r="H515" s="2" t="s">
        <v>738</v>
      </c>
      <c r="I515" s="2" t="n">
        <v>1</v>
      </c>
      <c r="J515" s="1" t="s">
        <v>797</v>
      </c>
      <c r="K515" s="3" t="n">
        <v>159.6</v>
      </c>
      <c r="L515" s="4" t="n">
        <v>0</v>
      </c>
      <c r="M515" s="3" t="n">
        <v>0</v>
      </c>
      <c r="N515" s="3" t="n">
        <v>0</v>
      </c>
      <c r="O515" s="3" t="n">
        <v>333.5</v>
      </c>
      <c r="P515" s="3" t="n">
        <v>0</v>
      </c>
      <c r="Q515" s="3" t="n">
        <v>0</v>
      </c>
      <c r="R515" s="3" t="n">
        <v>751.04</v>
      </c>
      <c r="S515" s="4" t="n">
        <v>0</v>
      </c>
      <c r="T515" s="15" t="n">
        <f aca="false">K515+M515+N515+O515+P515+Q515+R515</f>
        <v>1244.14</v>
      </c>
      <c r="U515" s="16" t="n">
        <f aca="false">L515+S515</f>
        <v>0</v>
      </c>
    </row>
    <row r="516" customFormat="false" ht="15" hidden="false" customHeight="false" outlineLevel="0" collapsed="false">
      <c r="A516" s="1" t="n">
        <v>236444</v>
      </c>
      <c r="B516" s="1" t="n">
        <v>200210632</v>
      </c>
      <c r="C516" s="1" t="s">
        <v>251</v>
      </c>
      <c r="D516" s="2" t="n">
        <v>130007</v>
      </c>
      <c r="G516" s="2" t="s">
        <v>782</v>
      </c>
      <c r="H516" s="2" t="s">
        <v>738</v>
      </c>
      <c r="I516" s="2" t="n">
        <v>2</v>
      </c>
      <c r="J516" s="1" t="s">
        <v>798</v>
      </c>
      <c r="K516" s="3" t="n">
        <v>142.8</v>
      </c>
      <c r="L516" s="4" t="n">
        <v>0</v>
      </c>
      <c r="M516" s="3" t="n">
        <v>0</v>
      </c>
      <c r="N516" s="3" t="n">
        <v>0</v>
      </c>
      <c r="O516" s="3" t="n">
        <v>281.51</v>
      </c>
      <c r="P516" s="3" t="n">
        <v>0</v>
      </c>
      <c r="Q516" s="3" t="n">
        <v>0</v>
      </c>
      <c r="R516" s="3" t="n">
        <v>0</v>
      </c>
      <c r="S516" s="4" t="n">
        <v>0</v>
      </c>
      <c r="T516" s="15" t="n">
        <f aca="false">K516+M516+N516+O516+P516+Q516+R516</f>
        <v>424.31</v>
      </c>
      <c r="U516" s="16" t="n">
        <f aca="false">L516+S516</f>
        <v>0</v>
      </c>
    </row>
    <row r="517" customFormat="false" ht="15" hidden="false" customHeight="false" outlineLevel="0" collapsed="false">
      <c r="A517" s="1" t="n">
        <v>10000360</v>
      </c>
      <c r="B517" s="1" t="n">
        <v>200233012</v>
      </c>
      <c r="C517" s="1" t="s">
        <v>123</v>
      </c>
      <c r="D517" s="2" t="n">
        <v>130007</v>
      </c>
      <c r="G517" s="2" t="s">
        <v>799</v>
      </c>
      <c r="H517" s="2" t="s">
        <v>787</v>
      </c>
      <c r="I517" s="2" t="n">
        <v>2</v>
      </c>
      <c r="J517" s="1" t="s">
        <v>800</v>
      </c>
      <c r="K517" s="3" t="n">
        <v>142.8</v>
      </c>
      <c r="L517" s="4" t="n">
        <v>0</v>
      </c>
      <c r="M517" s="3" t="n">
        <v>0</v>
      </c>
      <c r="N517" s="3" t="n">
        <v>0</v>
      </c>
      <c r="O517" s="3" t="n">
        <v>197.86</v>
      </c>
      <c r="P517" s="3" t="n">
        <v>0</v>
      </c>
      <c r="Q517" s="3" t="n">
        <v>0</v>
      </c>
      <c r="R517" s="3" t="n">
        <v>22</v>
      </c>
      <c r="S517" s="4" t="n">
        <v>0</v>
      </c>
      <c r="T517" s="15" t="n">
        <f aca="false">K517+M517+N517+O517+P517+Q517+R517</f>
        <v>362.66</v>
      </c>
      <c r="U517" s="16" t="n">
        <f aca="false">L517+S517</f>
        <v>0</v>
      </c>
    </row>
    <row r="518" customFormat="false" ht="15" hidden="false" customHeight="false" outlineLevel="0" collapsed="false">
      <c r="A518" s="1" t="n">
        <v>224300</v>
      </c>
      <c r="B518" s="1" t="n">
        <v>200193773</v>
      </c>
      <c r="C518" s="1" t="s">
        <v>90</v>
      </c>
      <c r="D518" s="2" t="n">
        <v>130005</v>
      </c>
      <c r="G518" s="2" t="s">
        <v>751</v>
      </c>
      <c r="H518" s="2" t="s">
        <v>757</v>
      </c>
      <c r="I518" s="2" t="n">
        <v>2</v>
      </c>
      <c r="J518" s="1" t="s">
        <v>801</v>
      </c>
      <c r="K518" s="3" t="n">
        <v>228</v>
      </c>
      <c r="L518" s="4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135</v>
      </c>
      <c r="S518" s="4" t="n">
        <v>0</v>
      </c>
      <c r="T518" s="15" t="n">
        <f aca="false">K518+M518+N518+O518+P518+Q518+R518</f>
        <v>363</v>
      </c>
      <c r="U518" s="16" t="n">
        <f aca="false">L518+S518</f>
        <v>0</v>
      </c>
    </row>
    <row r="519" customFormat="false" ht="15" hidden="false" customHeight="false" outlineLevel="0" collapsed="false">
      <c r="A519" s="1" t="n">
        <v>152800</v>
      </c>
      <c r="B519" s="1" t="n">
        <v>200220800</v>
      </c>
      <c r="C519" s="1" t="s">
        <v>35</v>
      </c>
      <c r="D519" s="2" t="n">
        <v>141141</v>
      </c>
      <c r="G519" s="2" t="s">
        <v>802</v>
      </c>
      <c r="H519" s="2" t="s">
        <v>802</v>
      </c>
      <c r="I519" s="2" t="n">
        <v>1</v>
      </c>
      <c r="J519" s="1" t="s">
        <v>803</v>
      </c>
      <c r="K519" s="3" t="n">
        <v>0</v>
      </c>
      <c r="L519" s="4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318.47</v>
      </c>
      <c r="S519" s="4" t="n">
        <v>0</v>
      </c>
      <c r="T519" s="15" t="n">
        <f aca="false">K519+M519+N519+O519+P519+Q519+R519</f>
        <v>318.47</v>
      </c>
      <c r="U519" s="16" t="n">
        <f aca="false">L519+S519</f>
        <v>0</v>
      </c>
    </row>
    <row r="520" customFormat="false" ht="15" hidden="false" customHeight="false" outlineLevel="0" collapsed="false">
      <c r="A520" s="1" t="n">
        <v>214700</v>
      </c>
      <c r="B520" s="1" t="n">
        <v>200248190</v>
      </c>
      <c r="C520" s="1" t="s">
        <v>53</v>
      </c>
      <c r="D520" s="2" t="n">
        <v>130007</v>
      </c>
      <c r="G520" s="2" t="s">
        <v>802</v>
      </c>
      <c r="H520" s="2" t="s">
        <v>804</v>
      </c>
      <c r="I520" s="2" t="n">
        <v>2</v>
      </c>
      <c r="J520" s="1" t="s">
        <v>805</v>
      </c>
      <c r="K520" s="3" t="n">
        <v>239.4</v>
      </c>
      <c r="L520" s="4" t="n">
        <v>0</v>
      </c>
      <c r="M520" s="3" t="n">
        <v>0</v>
      </c>
      <c r="N520" s="3" t="n">
        <v>0</v>
      </c>
      <c r="O520" s="3" t="n">
        <v>370.66</v>
      </c>
      <c r="P520" s="3" t="n">
        <v>0</v>
      </c>
      <c r="Q520" s="3" t="n">
        <v>0</v>
      </c>
      <c r="R520" s="3" t="n">
        <v>0</v>
      </c>
      <c r="S520" s="4" t="n">
        <v>0</v>
      </c>
      <c r="T520" s="15" t="n">
        <f aca="false">K520+M520+N520+O520+P520+Q520+R520</f>
        <v>610.06</v>
      </c>
      <c r="U520" s="16" t="n">
        <f aca="false">L520+S520</f>
        <v>0</v>
      </c>
    </row>
    <row r="521" customFormat="false" ht="15" hidden="false" customHeight="false" outlineLevel="0" collapsed="false">
      <c r="A521" s="1" t="n">
        <v>235680</v>
      </c>
      <c r="B521" s="1" t="n">
        <v>200193833</v>
      </c>
      <c r="C521" s="1" t="s">
        <v>111</v>
      </c>
      <c r="D521" s="2" t="n">
        <v>130005</v>
      </c>
      <c r="G521" s="2" t="s">
        <v>802</v>
      </c>
      <c r="H521" s="2" t="s">
        <v>804</v>
      </c>
      <c r="I521" s="2" t="n">
        <v>2</v>
      </c>
      <c r="J521" s="1" t="s">
        <v>806</v>
      </c>
      <c r="K521" s="3" t="n">
        <v>214.2</v>
      </c>
      <c r="L521" s="4" t="n">
        <v>0</v>
      </c>
      <c r="M521" s="3" t="n">
        <v>0</v>
      </c>
      <c r="N521" s="3" t="n">
        <v>0</v>
      </c>
      <c r="O521" s="3" t="n">
        <v>388.5</v>
      </c>
      <c r="P521" s="3" t="n">
        <v>0</v>
      </c>
      <c r="Q521" s="3" t="n">
        <v>0</v>
      </c>
      <c r="R521" s="3" t="n">
        <v>0</v>
      </c>
      <c r="S521" s="4" t="n">
        <v>0</v>
      </c>
      <c r="T521" s="15" t="n">
        <f aca="false">K521+M521+N521+O521+P521+Q521+R521</f>
        <v>602.7</v>
      </c>
      <c r="U521" s="16" t="n">
        <f aca="false">L521+S521</f>
        <v>0</v>
      </c>
    </row>
    <row r="522" customFormat="false" ht="15" hidden="false" customHeight="false" outlineLevel="0" collapsed="false">
      <c r="A522" s="1" t="n">
        <v>10000355</v>
      </c>
      <c r="B522" s="1" t="n">
        <v>200193832</v>
      </c>
      <c r="C522" s="1" t="s">
        <v>807</v>
      </c>
      <c r="D522" s="2" t="n">
        <v>130005</v>
      </c>
      <c r="G522" s="2" t="s">
        <v>802</v>
      </c>
      <c r="H522" s="2" t="s">
        <v>804</v>
      </c>
      <c r="I522" s="2" t="n">
        <v>2</v>
      </c>
      <c r="J522" s="1" t="s">
        <v>806</v>
      </c>
      <c r="K522" s="3" t="n">
        <v>214.2</v>
      </c>
      <c r="L522" s="4" t="n">
        <v>0</v>
      </c>
      <c r="M522" s="3" t="n">
        <v>0</v>
      </c>
      <c r="N522" s="3" t="n">
        <v>0</v>
      </c>
      <c r="O522" s="3" t="n">
        <v>388.5</v>
      </c>
      <c r="P522" s="3" t="n">
        <v>0</v>
      </c>
      <c r="Q522" s="3" t="n">
        <v>0</v>
      </c>
      <c r="R522" s="3" t="n">
        <v>0</v>
      </c>
      <c r="S522" s="4" t="n">
        <v>0</v>
      </c>
      <c r="T522" s="15" t="n">
        <f aca="false">K522+M522+N522+O522+P522+Q522+R522</f>
        <v>602.7</v>
      </c>
      <c r="U522" s="16" t="n">
        <f aca="false">L522+S522</f>
        <v>0</v>
      </c>
    </row>
    <row r="523" customFormat="false" ht="15" hidden="false" customHeight="false" outlineLevel="0" collapsed="false">
      <c r="A523" s="1" t="n">
        <v>235947</v>
      </c>
      <c r="B523" s="1" t="n">
        <v>200193861</v>
      </c>
      <c r="C523" s="1" t="s">
        <v>808</v>
      </c>
      <c r="D523" s="2" t="n">
        <v>130005</v>
      </c>
      <c r="G523" s="2" t="s">
        <v>787</v>
      </c>
      <c r="H523" s="2" t="s">
        <v>809</v>
      </c>
      <c r="I523" s="2" t="n">
        <v>2</v>
      </c>
      <c r="J523" s="1" t="s">
        <v>810</v>
      </c>
      <c r="K523" s="3" t="n">
        <v>214.2</v>
      </c>
      <c r="L523" s="4" t="n">
        <v>0</v>
      </c>
      <c r="M523" s="3" t="n">
        <v>0</v>
      </c>
      <c r="N523" s="3" t="n">
        <v>0</v>
      </c>
      <c r="O523" s="3" t="n">
        <v>690.66</v>
      </c>
      <c r="P523" s="3" t="n">
        <v>0</v>
      </c>
      <c r="Q523" s="3" t="n">
        <v>0</v>
      </c>
      <c r="R523" s="3" t="n">
        <v>0</v>
      </c>
      <c r="S523" s="4" t="n">
        <v>0</v>
      </c>
      <c r="T523" s="15" t="n">
        <f aca="false">K523+M523+N523+O523+P523+Q523+R523</f>
        <v>904.86</v>
      </c>
      <c r="U523" s="16" t="n">
        <f aca="false">L523+S523</f>
        <v>0</v>
      </c>
    </row>
    <row r="524" customFormat="false" ht="15" hidden="false" customHeight="false" outlineLevel="0" collapsed="false">
      <c r="A524" s="1" t="n">
        <v>236053</v>
      </c>
      <c r="B524" s="1" t="n">
        <v>200248232</v>
      </c>
      <c r="C524" s="1" t="s">
        <v>178</v>
      </c>
      <c r="D524" s="2" t="n">
        <v>130007</v>
      </c>
      <c r="G524" s="2" t="s">
        <v>787</v>
      </c>
      <c r="H524" s="2" t="s">
        <v>809</v>
      </c>
      <c r="I524" s="2" t="n">
        <v>2</v>
      </c>
      <c r="J524" s="1" t="s">
        <v>811</v>
      </c>
      <c r="K524" s="3" t="n">
        <v>214.2</v>
      </c>
      <c r="L524" s="4" t="n">
        <v>0</v>
      </c>
      <c r="M524" s="3" t="n">
        <v>0</v>
      </c>
      <c r="N524" s="3" t="n">
        <v>0</v>
      </c>
      <c r="O524" s="3" t="n">
        <v>442.16</v>
      </c>
      <c r="P524" s="3" t="n">
        <v>0</v>
      </c>
      <c r="Q524" s="3" t="n">
        <v>0</v>
      </c>
      <c r="R524" s="3" t="n">
        <v>0</v>
      </c>
      <c r="S524" s="4" t="n">
        <v>0</v>
      </c>
      <c r="T524" s="15" t="n">
        <f aca="false">K524+M524+N524+O524+P524+Q524+R524</f>
        <v>656.36</v>
      </c>
      <c r="U524" s="16" t="n">
        <f aca="false">L524+S524</f>
        <v>0</v>
      </c>
    </row>
    <row r="525" customFormat="false" ht="15" hidden="false" customHeight="false" outlineLevel="0" collapsed="false">
      <c r="A525" s="1" t="n">
        <v>901710</v>
      </c>
      <c r="B525" s="1" t="n">
        <v>200206222</v>
      </c>
      <c r="C525" s="1" t="s">
        <v>296</v>
      </c>
      <c r="D525" s="2" t="n">
        <v>141421</v>
      </c>
      <c r="G525" s="2" t="s">
        <v>787</v>
      </c>
      <c r="H525" s="2" t="s">
        <v>809</v>
      </c>
      <c r="I525" s="2" t="n">
        <v>1</v>
      </c>
      <c r="J525" s="1" t="s">
        <v>812</v>
      </c>
      <c r="K525" s="3" t="n">
        <v>0</v>
      </c>
      <c r="L525" s="4" t="n">
        <v>0</v>
      </c>
      <c r="M525" s="3" t="n">
        <v>0</v>
      </c>
      <c r="N525" s="3" t="n">
        <v>0</v>
      </c>
      <c r="O525" s="3" t="n">
        <v>509.34</v>
      </c>
      <c r="P525" s="3" t="n">
        <v>0</v>
      </c>
      <c r="Q525" s="3" t="n">
        <v>0</v>
      </c>
      <c r="R525" s="3" t="n">
        <v>0</v>
      </c>
      <c r="S525" s="4" t="n">
        <v>0</v>
      </c>
      <c r="T525" s="15" t="n">
        <f aca="false">K525+M525+N525+O525+P525+Q525+R525</f>
        <v>509.34</v>
      </c>
      <c r="U525" s="16" t="n">
        <f aca="false">L525+S525</f>
        <v>0</v>
      </c>
    </row>
    <row r="526" customFormat="false" ht="15" hidden="false" customHeight="false" outlineLevel="0" collapsed="false">
      <c r="A526" s="1" t="n">
        <v>213200</v>
      </c>
      <c r="B526" s="1" t="n">
        <v>200193775</v>
      </c>
      <c r="C526" s="1" t="s">
        <v>31</v>
      </c>
      <c r="D526" s="2" t="n">
        <v>130005</v>
      </c>
      <c r="G526" s="2" t="s">
        <v>757</v>
      </c>
      <c r="H526" s="2" t="s">
        <v>789</v>
      </c>
      <c r="I526" s="2" t="n">
        <v>2</v>
      </c>
      <c r="J526" s="1" t="s">
        <v>813</v>
      </c>
      <c r="K526" s="3" t="n">
        <v>193.8</v>
      </c>
      <c r="L526" s="4" t="n">
        <v>0</v>
      </c>
      <c r="M526" s="3" t="n">
        <v>0</v>
      </c>
      <c r="N526" s="3" t="n">
        <v>0</v>
      </c>
      <c r="O526" s="3" t="n">
        <v>140</v>
      </c>
      <c r="P526" s="3" t="n">
        <v>0</v>
      </c>
      <c r="Q526" s="3" t="n">
        <v>0</v>
      </c>
      <c r="R526" s="3" t="n">
        <v>0</v>
      </c>
      <c r="S526" s="4" t="n">
        <v>0</v>
      </c>
      <c r="T526" s="15" t="n">
        <f aca="false">K526+M526+N526+O526+P526+Q526+R526</f>
        <v>333.8</v>
      </c>
      <c r="U526" s="16" t="n">
        <f aca="false">L526+S526</f>
        <v>0</v>
      </c>
    </row>
    <row r="527" customFormat="false" ht="15" hidden="false" customHeight="false" outlineLevel="0" collapsed="false">
      <c r="A527" s="1" t="n">
        <v>234200</v>
      </c>
      <c r="B527" s="1" t="n">
        <v>200248054</v>
      </c>
      <c r="C527" s="1" t="s">
        <v>78</v>
      </c>
      <c r="D527" s="2" t="n">
        <v>130005</v>
      </c>
      <c r="G527" s="2" t="s">
        <v>757</v>
      </c>
      <c r="H527" s="2" t="s">
        <v>525</v>
      </c>
      <c r="I527" s="2" t="n">
        <v>2</v>
      </c>
      <c r="J527" s="1" t="s">
        <v>814</v>
      </c>
      <c r="K527" s="3" t="n">
        <v>513</v>
      </c>
      <c r="L527" s="4" t="n">
        <v>0</v>
      </c>
      <c r="M527" s="3" t="n">
        <v>0</v>
      </c>
      <c r="N527" s="3" t="n">
        <v>0</v>
      </c>
      <c r="O527" s="3" t="n">
        <v>1548.75</v>
      </c>
      <c r="P527" s="3" t="n">
        <v>0</v>
      </c>
      <c r="Q527" s="3" t="n">
        <v>0</v>
      </c>
      <c r="R527" s="3" t="n">
        <v>273.5</v>
      </c>
      <c r="S527" s="4" t="n">
        <v>0</v>
      </c>
      <c r="T527" s="15" t="n">
        <f aca="false">K527+M527+N527+O527+P527+Q527+R527</f>
        <v>2335.25</v>
      </c>
      <c r="U527" s="16" t="n">
        <f aca="false">L527+S527</f>
        <v>0</v>
      </c>
    </row>
    <row r="528" customFormat="false" ht="15" hidden="false" customHeight="false" outlineLevel="0" collapsed="false">
      <c r="A528" s="1" t="n">
        <v>235682</v>
      </c>
      <c r="B528" s="1" t="n">
        <v>200193774</v>
      </c>
      <c r="C528" s="1" t="s">
        <v>581</v>
      </c>
      <c r="D528" s="2" t="n">
        <v>130005</v>
      </c>
      <c r="G528" s="2" t="s">
        <v>757</v>
      </c>
      <c r="H528" s="2" t="s">
        <v>789</v>
      </c>
      <c r="I528" s="2" t="n">
        <v>2</v>
      </c>
      <c r="J528" s="1" t="s">
        <v>815</v>
      </c>
      <c r="K528" s="3" t="n">
        <v>173.4</v>
      </c>
      <c r="L528" s="4" t="n">
        <v>0</v>
      </c>
      <c r="M528" s="3" t="n">
        <v>0</v>
      </c>
      <c r="N528" s="3" t="n">
        <v>0</v>
      </c>
      <c r="O528" s="3" t="n">
        <v>140</v>
      </c>
      <c r="P528" s="3" t="n">
        <v>0</v>
      </c>
      <c r="Q528" s="3" t="n">
        <v>0</v>
      </c>
      <c r="R528" s="3" t="n">
        <v>0</v>
      </c>
      <c r="S528" s="4" t="n">
        <v>0</v>
      </c>
      <c r="T528" s="15" t="n">
        <f aca="false">K528+M528+N528+O528+P528+Q528+R528</f>
        <v>313.4</v>
      </c>
      <c r="U528" s="16" t="n">
        <f aca="false">L528+S528</f>
        <v>0</v>
      </c>
    </row>
    <row r="529" customFormat="false" ht="15" hidden="false" customHeight="false" outlineLevel="0" collapsed="false">
      <c r="A529" s="1" t="n">
        <v>236121</v>
      </c>
      <c r="B529" s="1" t="n">
        <v>200206077</v>
      </c>
      <c r="C529" s="1" t="s">
        <v>72</v>
      </c>
      <c r="D529" s="2" t="n">
        <v>141141</v>
      </c>
      <c r="G529" s="2" t="s">
        <v>757</v>
      </c>
      <c r="H529" s="2" t="s">
        <v>525</v>
      </c>
      <c r="I529" s="2" t="n">
        <v>1</v>
      </c>
      <c r="J529" s="1" t="s">
        <v>816</v>
      </c>
      <c r="K529" s="3" t="n">
        <v>478.8</v>
      </c>
      <c r="L529" s="4" t="n">
        <v>0</v>
      </c>
      <c r="M529" s="3" t="n">
        <v>150</v>
      </c>
      <c r="N529" s="3" t="n">
        <v>1184.33</v>
      </c>
      <c r="O529" s="3" t="n">
        <v>1552.5</v>
      </c>
      <c r="P529" s="3" t="n">
        <v>0</v>
      </c>
      <c r="Q529" s="3" t="n">
        <v>0</v>
      </c>
      <c r="R529" s="3" t="n">
        <v>0</v>
      </c>
      <c r="S529" s="4" t="n">
        <v>0</v>
      </c>
      <c r="T529" s="15" t="n">
        <f aca="false">K529+M529+N529+O529+P529+Q529+R529</f>
        <v>3365.63</v>
      </c>
      <c r="U529" s="16" t="n">
        <f aca="false">L529+S529</f>
        <v>0</v>
      </c>
    </row>
    <row r="530" customFormat="false" ht="15" hidden="false" customHeight="false" outlineLevel="0" collapsed="false">
      <c r="A530" s="1" t="n">
        <v>236121</v>
      </c>
      <c r="B530" s="1" t="n">
        <v>200206150</v>
      </c>
      <c r="C530" s="1" t="s">
        <v>72</v>
      </c>
      <c r="D530" s="2" t="n">
        <v>141141</v>
      </c>
      <c r="G530" s="2" t="s">
        <v>817</v>
      </c>
      <c r="H530" s="2" t="s">
        <v>818</v>
      </c>
      <c r="I530" s="2" t="n">
        <v>1</v>
      </c>
      <c r="J530" s="1" t="s">
        <v>819</v>
      </c>
      <c r="K530" s="3" t="n">
        <v>285</v>
      </c>
      <c r="L530" s="4" t="n">
        <v>0</v>
      </c>
      <c r="M530" s="3" t="n">
        <v>150</v>
      </c>
      <c r="N530" s="3" t="n">
        <v>2109.96</v>
      </c>
      <c r="O530" s="3" t="n">
        <v>140</v>
      </c>
      <c r="P530" s="3" t="n">
        <v>0</v>
      </c>
      <c r="Q530" s="3" t="n">
        <v>0</v>
      </c>
      <c r="R530" s="3" t="n">
        <v>0</v>
      </c>
      <c r="S530" s="4" t="n">
        <v>0</v>
      </c>
      <c r="T530" s="15" t="n">
        <f aca="false">K530+M530+N530+O530+P530+Q530+R530</f>
        <v>2684.96</v>
      </c>
      <c r="U530" s="16" t="n">
        <f aca="false">L530+S530</f>
        <v>0</v>
      </c>
    </row>
    <row r="531" customFormat="false" ht="15" hidden="false" customHeight="false" outlineLevel="0" collapsed="false">
      <c r="A531" s="1" t="n">
        <v>236369</v>
      </c>
      <c r="B531" s="1" t="n">
        <v>200248128</v>
      </c>
      <c r="C531" s="1" t="s">
        <v>183</v>
      </c>
      <c r="D531" s="2" t="n">
        <v>130005</v>
      </c>
      <c r="G531" s="2" t="s">
        <v>817</v>
      </c>
      <c r="H531" s="2" t="s">
        <v>820</v>
      </c>
      <c r="I531" s="2" t="n">
        <v>2</v>
      </c>
      <c r="J531" s="1" t="s">
        <v>821</v>
      </c>
      <c r="K531" s="3" t="n">
        <v>159.6</v>
      </c>
      <c r="L531" s="4" t="n">
        <v>0</v>
      </c>
      <c r="M531" s="3" t="n">
        <v>0</v>
      </c>
      <c r="N531" s="3" t="n">
        <v>0</v>
      </c>
      <c r="O531" s="3" t="n">
        <v>309.75</v>
      </c>
      <c r="P531" s="3" t="n">
        <v>0</v>
      </c>
      <c r="Q531" s="3" t="n">
        <v>0</v>
      </c>
      <c r="R531" s="3" t="n">
        <v>31.5</v>
      </c>
      <c r="S531" s="4" t="n">
        <v>0</v>
      </c>
      <c r="T531" s="15" t="n">
        <f aca="false">K531+M531+N531+O531+P531+Q531+R531</f>
        <v>500.85</v>
      </c>
      <c r="U531" s="16" t="n">
        <f aca="false">L531+S531</f>
        <v>0</v>
      </c>
    </row>
    <row r="532" customFormat="false" ht="15" hidden="false" customHeight="false" outlineLevel="0" collapsed="false">
      <c r="A532" s="1" t="n">
        <v>901975</v>
      </c>
      <c r="B532" s="1" t="n">
        <v>200206204</v>
      </c>
      <c r="C532" s="1" t="s">
        <v>551</v>
      </c>
      <c r="D532" s="2" t="n">
        <v>0</v>
      </c>
      <c r="F532" s="2" t="s">
        <v>558</v>
      </c>
      <c r="G532" s="2" t="s">
        <v>822</v>
      </c>
      <c r="H532" s="2" t="s">
        <v>823</v>
      </c>
      <c r="I532" s="2" t="s">
        <v>29</v>
      </c>
      <c r="J532" s="1" t="s">
        <v>824</v>
      </c>
      <c r="K532" s="3" t="n">
        <v>0</v>
      </c>
      <c r="L532" s="4" t="n">
        <v>0</v>
      </c>
      <c r="M532" s="3" t="n">
        <v>0</v>
      </c>
      <c r="N532" s="3" t="n">
        <v>870.14</v>
      </c>
      <c r="O532" s="3" t="n">
        <v>562.5</v>
      </c>
      <c r="P532" s="3" t="n">
        <v>0</v>
      </c>
      <c r="Q532" s="3" t="n">
        <v>0</v>
      </c>
      <c r="R532" s="3" t="n">
        <v>0</v>
      </c>
      <c r="S532" s="4" t="n">
        <v>0</v>
      </c>
      <c r="T532" s="15" t="n">
        <f aca="false">K532+M532+N532+O532+P532+Q532+R532</f>
        <v>1432.64</v>
      </c>
      <c r="U532" s="16" t="n">
        <f aca="false">L532+S532</f>
        <v>0</v>
      </c>
    </row>
    <row r="533" customFormat="false" ht="15" hidden="false" customHeight="false" outlineLevel="0" collapsed="false">
      <c r="A533" s="1" t="n">
        <v>10000363</v>
      </c>
      <c r="B533" s="1" t="n">
        <v>200233002</v>
      </c>
      <c r="C533" s="1" t="s">
        <v>633</v>
      </c>
      <c r="D533" s="2" t="n">
        <v>130005</v>
      </c>
      <c r="G533" s="2" t="s">
        <v>822</v>
      </c>
      <c r="H533" s="2" t="s">
        <v>825</v>
      </c>
      <c r="I533" s="2" t="n">
        <v>2</v>
      </c>
      <c r="J533" s="1" t="s">
        <v>826</v>
      </c>
      <c r="K533" s="3" t="n">
        <v>357</v>
      </c>
      <c r="L533" s="4" t="n">
        <v>0</v>
      </c>
      <c r="M533" s="3" t="n">
        <v>0</v>
      </c>
      <c r="N533" s="3" t="n">
        <v>0</v>
      </c>
      <c r="O533" s="3" t="n">
        <v>564</v>
      </c>
      <c r="P533" s="3" t="n">
        <v>0</v>
      </c>
      <c r="Q533" s="3" t="n">
        <v>0</v>
      </c>
      <c r="R533" s="3" t="n">
        <v>0</v>
      </c>
      <c r="S533" s="4" t="n">
        <v>0</v>
      </c>
      <c r="T533" s="15" t="n">
        <f aca="false">K533+M533+N533+O533+P533+Q533+R533</f>
        <v>921</v>
      </c>
      <c r="U533" s="16" t="n">
        <f aca="false">L533+S533</f>
        <v>0</v>
      </c>
    </row>
    <row r="534" customFormat="false" ht="15" hidden="false" customHeight="false" outlineLevel="0" collapsed="false">
      <c r="A534" s="1" t="n">
        <v>234200</v>
      </c>
      <c r="B534" s="1" t="n">
        <v>200248234</v>
      </c>
      <c r="C534" s="1" t="s">
        <v>78</v>
      </c>
      <c r="D534" s="2" t="n">
        <v>130005</v>
      </c>
      <c r="G534" s="2" t="s">
        <v>586</v>
      </c>
      <c r="H534" s="2" t="s">
        <v>809</v>
      </c>
      <c r="I534" s="2" t="n">
        <v>2</v>
      </c>
      <c r="J534" s="1" t="s">
        <v>827</v>
      </c>
      <c r="K534" s="3" t="n">
        <v>159.6</v>
      </c>
      <c r="L534" s="4" t="n">
        <v>0</v>
      </c>
      <c r="M534" s="3" t="n">
        <v>0</v>
      </c>
      <c r="N534" s="3" t="n">
        <v>0</v>
      </c>
      <c r="O534" s="3" t="n">
        <v>185.33</v>
      </c>
      <c r="P534" s="3" t="n">
        <v>0</v>
      </c>
      <c r="Q534" s="3" t="n">
        <v>0</v>
      </c>
      <c r="R534" s="3" t="n">
        <v>0</v>
      </c>
      <c r="S534" s="4" t="n">
        <v>0</v>
      </c>
      <c r="T534" s="15" t="n">
        <f aca="false">K534+M534+N534+O534+P534+Q534+R534</f>
        <v>344.93</v>
      </c>
      <c r="U534" s="16" t="n">
        <f aca="false">L534+S534</f>
        <v>0</v>
      </c>
    </row>
    <row r="535" customFormat="false" ht="15" hidden="false" customHeight="false" outlineLevel="0" collapsed="false">
      <c r="A535" s="1" t="n">
        <v>27800</v>
      </c>
      <c r="B535" s="1" t="n">
        <v>200193771</v>
      </c>
      <c r="C535" s="1" t="s">
        <v>238</v>
      </c>
      <c r="D535" s="2" t="n">
        <v>130007</v>
      </c>
      <c r="G535" s="2" t="s">
        <v>789</v>
      </c>
      <c r="H535" s="2" t="s">
        <v>828</v>
      </c>
      <c r="I535" s="2" t="n">
        <v>2</v>
      </c>
      <c r="J535" s="1" t="s">
        <v>829</v>
      </c>
      <c r="K535" s="3" t="n">
        <v>285.6</v>
      </c>
      <c r="L535" s="4" t="n">
        <v>0</v>
      </c>
      <c r="M535" s="3" t="n">
        <v>0</v>
      </c>
      <c r="N535" s="3" t="n">
        <v>0</v>
      </c>
      <c r="O535" s="3" t="n">
        <v>667.5</v>
      </c>
      <c r="P535" s="3" t="n">
        <v>0</v>
      </c>
      <c r="Q535" s="3" t="n">
        <v>0</v>
      </c>
      <c r="R535" s="3" t="n">
        <v>0</v>
      </c>
      <c r="S535" s="4" t="n">
        <v>0</v>
      </c>
      <c r="T535" s="15" t="n">
        <f aca="false">K535+M535+N535+O535+P535+Q535+R535</f>
        <v>953.1</v>
      </c>
      <c r="U535" s="16" t="n">
        <f aca="false">L535+S535</f>
        <v>0</v>
      </c>
    </row>
    <row r="536" customFormat="false" ht="15" hidden="false" customHeight="false" outlineLevel="0" collapsed="false">
      <c r="A536" s="1" t="n">
        <v>33300</v>
      </c>
      <c r="B536" s="1" t="n">
        <v>200248051</v>
      </c>
      <c r="C536" s="1" t="s">
        <v>640</v>
      </c>
      <c r="D536" s="2" t="n">
        <v>130005</v>
      </c>
      <c r="G536" s="2" t="s">
        <v>789</v>
      </c>
      <c r="H536" s="2" t="s">
        <v>830</v>
      </c>
      <c r="I536" s="2" t="n">
        <v>2</v>
      </c>
      <c r="J536" s="1" t="s">
        <v>831</v>
      </c>
      <c r="K536" s="3" t="n">
        <v>142.8</v>
      </c>
      <c r="L536" s="4" t="n">
        <v>0</v>
      </c>
      <c r="M536" s="3" t="n">
        <v>0</v>
      </c>
      <c r="N536" s="3" t="n">
        <v>0</v>
      </c>
      <c r="O536" s="3" t="n">
        <v>177</v>
      </c>
      <c r="P536" s="3" t="n">
        <v>0</v>
      </c>
      <c r="Q536" s="3" t="n">
        <v>0</v>
      </c>
      <c r="R536" s="3" t="n">
        <v>0</v>
      </c>
      <c r="S536" s="4" t="n">
        <v>0</v>
      </c>
      <c r="T536" s="15" t="n">
        <f aca="false">K536+M536+N536+O536+P536+Q536+R536</f>
        <v>319.8</v>
      </c>
      <c r="U536" s="16" t="n">
        <f aca="false">L536+S536</f>
        <v>0</v>
      </c>
    </row>
    <row r="537" customFormat="false" ht="15" hidden="false" customHeight="false" outlineLevel="0" collapsed="false">
      <c r="A537" s="1" t="n">
        <v>100000</v>
      </c>
      <c r="B537" s="1" t="n">
        <v>200232938</v>
      </c>
      <c r="C537" s="1" t="s">
        <v>60</v>
      </c>
      <c r="D537" s="2" t="n">
        <v>0</v>
      </c>
      <c r="F537" s="2" t="s">
        <v>61</v>
      </c>
      <c r="G537" s="2" t="s">
        <v>789</v>
      </c>
      <c r="H537" s="2" t="s">
        <v>525</v>
      </c>
      <c r="I537" s="2" t="s">
        <v>29</v>
      </c>
      <c r="J537" s="1" t="s">
        <v>64</v>
      </c>
      <c r="K537" s="3" t="n">
        <v>433.2</v>
      </c>
      <c r="L537" s="4" t="n">
        <v>0</v>
      </c>
      <c r="M537" s="3" t="n">
        <v>94</v>
      </c>
      <c r="N537" s="3" t="n">
        <v>2829.7</v>
      </c>
      <c r="O537" s="3" t="n">
        <v>1008</v>
      </c>
      <c r="P537" s="3" t="n">
        <v>0</v>
      </c>
      <c r="Q537" s="3" t="n">
        <v>0</v>
      </c>
      <c r="R537" s="3" t="n">
        <v>2000</v>
      </c>
      <c r="S537" s="4" t="n">
        <v>0</v>
      </c>
      <c r="T537" s="15" t="n">
        <f aca="false">K537+M537+N537+O537+P537+Q537+R537</f>
        <v>6364.9</v>
      </c>
      <c r="U537" s="16" t="n">
        <f aca="false">L537+S537</f>
        <v>0</v>
      </c>
    </row>
    <row r="538" customFormat="false" ht="15" hidden="false" customHeight="false" outlineLevel="0" collapsed="false">
      <c r="A538" s="1" t="n">
        <v>103500</v>
      </c>
      <c r="B538" s="1" t="n">
        <v>200220785</v>
      </c>
      <c r="C538" s="1" t="s">
        <v>226</v>
      </c>
      <c r="D538" s="2" t="n">
        <v>130005</v>
      </c>
      <c r="G538" s="2" t="s">
        <v>789</v>
      </c>
      <c r="H538" s="2" t="s">
        <v>830</v>
      </c>
      <c r="I538" s="2" t="n">
        <v>2</v>
      </c>
      <c r="J538" s="1" t="s">
        <v>832</v>
      </c>
      <c r="K538" s="3" t="n">
        <v>159.6</v>
      </c>
      <c r="L538" s="4" t="n">
        <v>0</v>
      </c>
      <c r="M538" s="3" t="n">
        <v>0</v>
      </c>
      <c r="N538" s="3" t="n">
        <v>0</v>
      </c>
      <c r="O538" s="3" t="n">
        <v>210</v>
      </c>
      <c r="P538" s="3" t="n">
        <v>0</v>
      </c>
      <c r="Q538" s="3" t="n">
        <v>0</v>
      </c>
      <c r="R538" s="3" t="n">
        <v>0</v>
      </c>
      <c r="S538" s="4" t="n">
        <v>0</v>
      </c>
      <c r="T538" s="15" t="n">
        <f aca="false">K538+M538+N538+O538+P538+Q538+R538</f>
        <v>369.6</v>
      </c>
      <c r="U538" s="16" t="n">
        <f aca="false">L538+S538</f>
        <v>0</v>
      </c>
    </row>
    <row r="539" customFormat="false" ht="15" hidden="false" customHeight="false" outlineLevel="0" collapsed="false">
      <c r="A539" s="1" t="n">
        <v>213200</v>
      </c>
      <c r="B539" s="1" t="n">
        <v>200193776</v>
      </c>
      <c r="C539" s="1" t="s">
        <v>31</v>
      </c>
      <c r="D539" s="2" t="n">
        <v>130005</v>
      </c>
      <c r="G539" s="2" t="s">
        <v>789</v>
      </c>
      <c r="H539" s="2" t="s">
        <v>833</v>
      </c>
      <c r="I539" s="2" t="n">
        <v>2</v>
      </c>
      <c r="J539" s="1" t="s">
        <v>834</v>
      </c>
      <c r="K539" s="3" t="n">
        <v>159.6</v>
      </c>
      <c r="L539" s="4" t="n">
        <v>0</v>
      </c>
      <c r="M539" s="3" t="n">
        <v>0</v>
      </c>
      <c r="N539" s="3" t="n">
        <v>0</v>
      </c>
      <c r="O539" s="3" t="n">
        <v>280</v>
      </c>
      <c r="P539" s="3" t="n">
        <v>0</v>
      </c>
      <c r="Q539" s="3" t="n">
        <v>0</v>
      </c>
      <c r="R539" s="3" t="n">
        <v>0</v>
      </c>
      <c r="S539" s="4" t="n">
        <v>0</v>
      </c>
      <c r="T539" s="15" t="n">
        <f aca="false">K539+M539+N539+O539+P539+Q539+R539</f>
        <v>439.6</v>
      </c>
      <c r="U539" s="16" t="n">
        <f aca="false">L539+S539</f>
        <v>0</v>
      </c>
    </row>
    <row r="540" customFormat="false" ht="15" hidden="false" customHeight="false" outlineLevel="0" collapsed="false">
      <c r="A540" s="1" t="n">
        <v>215550</v>
      </c>
      <c r="B540" s="1" t="n">
        <v>200193767</v>
      </c>
      <c r="C540" s="1" t="s">
        <v>57</v>
      </c>
      <c r="D540" s="2" t="n">
        <v>130005</v>
      </c>
      <c r="G540" s="2" t="s">
        <v>789</v>
      </c>
      <c r="H540" s="2" t="s">
        <v>525</v>
      </c>
      <c r="I540" s="2" t="n">
        <v>2</v>
      </c>
      <c r="J540" s="1" t="s">
        <v>835</v>
      </c>
      <c r="K540" s="3" t="n">
        <v>357</v>
      </c>
      <c r="L540" s="4" t="n">
        <v>0</v>
      </c>
      <c r="M540" s="3" t="n">
        <v>0</v>
      </c>
      <c r="N540" s="3" t="n">
        <v>0</v>
      </c>
      <c r="O540" s="3" t="n">
        <v>612</v>
      </c>
      <c r="P540" s="3" t="n">
        <v>0</v>
      </c>
      <c r="Q540" s="3" t="n">
        <v>0</v>
      </c>
      <c r="R540" s="3" t="n">
        <v>0</v>
      </c>
      <c r="S540" s="4" t="n">
        <v>0</v>
      </c>
      <c r="T540" s="15" t="n">
        <f aca="false">K540+M540+N540+O540+P540+Q540+R540</f>
        <v>969</v>
      </c>
      <c r="U540" s="16" t="n">
        <f aca="false">L540+S540</f>
        <v>0</v>
      </c>
    </row>
    <row r="541" customFormat="false" ht="15" hidden="false" customHeight="false" outlineLevel="0" collapsed="false">
      <c r="A541" s="1" t="n">
        <v>224300</v>
      </c>
      <c r="B541" s="1" t="n">
        <v>200193772</v>
      </c>
      <c r="C541" s="1" t="s">
        <v>90</v>
      </c>
      <c r="D541" s="2" t="n">
        <v>130005</v>
      </c>
      <c r="G541" s="2" t="s">
        <v>789</v>
      </c>
      <c r="H541" s="2" t="s">
        <v>525</v>
      </c>
      <c r="I541" s="2" t="n">
        <v>2</v>
      </c>
      <c r="J541" s="1" t="s">
        <v>836</v>
      </c>
      <c r="K541" s="3" t="n">
        <v>399</v>
      </c>
      <c r="L541" s="4" t="n">
        <v>0</v>
      </c>
      <c r="M541" s="3" t="n">
        <v>0</v>
      </c>
      <c r="N541" s="3" t="n">
        <v>0</v>
      </c>
      <c r="O541" s="3" t="n">
        <v>536</v>
      </c>
      <c r="P541" s="3" t="n">
        <v>0</v>
      </c>
      <c r="Q541" s="3" t="n">
        <v>0</v>
      </c>
      <c r="R541" s="3" t="n">
        <v>0</v>
      </c>
      <c r="S541" s="4" t="n">
        <v>0</v>
      </c>
      <c r="T541" s="15" t="n">
        <f aca="false">K541+M541+N541+O541+P541+Q541+R541</f>
        <v>935</v>
      </c>
      <c r="U541" s="16" t="n">
        <f aca="false">L541+S541</f>
        <v>0</v>
      </c>
    </row>
    <row r="542" customFormat="false" ht="15" hidden="false" customHeight="false" outlineLevel="0" collapsed="false">
      <c r="A542" s="1" t="n">
        <v>226500</v>
      </c>
      <c r="B542" s="1" t="n">
        <v>200193768</v>
      </c>
      <c r="C542" s="1" t="s">
        <v>92</v>
      </c>
      <c r="D542" s="2" t="n">
        <v>130008</v>
      </c>
      <c r="G542" s="2" t="s">
        <v>789</v>
      </c>
      <c r="H542" s="2" t="s">
        <v>833</v>
      </c>
      <c r="I542" s="2" t="n">
        <v>2</v>
      </c>
      <c r="J542" s="1" t="s">
        <v>837</v>
      </c>
      <c r="K542" s="3" t="n">
        <v>214.2</v>
      </c>
      <c r="L542" s="4" t="n">
        <v>0</v>
      </c>
      <c r="M542" s="3" t="n">
        <v>0</v>
      </c>
      <c r="N542" s="3" t="n">
        <v>0</v>
      </c>
      <c r="O542" s="3" t="n">
        <v>306</v>
      </c>
      <c r="P542" s="3" t="n">
        <v>1840.34</v>
      </c>
      <c r="Q542" s="3" t="n">
        <v>0</v>
      </c>
      <c r="R542" s="3" t="n">
        <v>534.85</v>
      </c>
      <c r="S542" s="4" t="n">
        <v>0</v>
      </c>
      <c r="T542" s="15" t="n">
        <f aca="false">K542+M542+N542+O542+P542+Q542+R542</f>
        <v>2895.39</v>
      </c>
      <c r="U542" s="16" t="n">
        <f aca="false">L542+S542</f>
        <v>0</v>
      </c>
    </row>
    <row r="543" customFormat="false" ht="15" hidden="false" customHeight="false" outlineLevel="0" collapsed="false">
      <c r="A543" s="1" t="n">
        <v>235678</v>
      </c>
      <c r="B543" s="1" t="n">
        <v>200248047</v>
      </c>
      <c r="C543" s="1" t="s">
        <v>147</v>
      </c>
      <c r="D543" s="2" t="n">
        <v>130006</v>
      </c>
      <c r="G543" s="2" t="s">
        <v>789</v>
      </c>
      <c r="H543" s="2" t="s">
        <v>828</v>
      </c>
      <c r="I543" s="2" t="n">
        <v>2</v>
      </c>
      <c r="J543" s="1" t="s">
        <v>838</v>
      </c>
      <c r="K543" s="3" t="n">
        <v>319.2</v>
      </c>
      <c r="L543" s="4" t="n">
        <v>0</v>
      </c>
      <c r="M543" s="3" t="n">
        <v>148</v>
      </c>
      <c r="N543" s="3" t="n">
        <v>1894.31</v>
      </c>
      <c r="O543" s="3" t="n">
        <v>952.2</v>
      </c>
      <c r="P543" s="3" t="n">
        <v>0</v>
      </c>
      <c r="Q543" s="3" t="n">
        <v>0</v>
      </c>
      <c r="R543" s="3" t="n">
        <v>403.05</v>
      </c>
      <c r="S543" s="4" t="n">
        <v>0</v>
      </c>
      <c r="T543" s="15" t="n">
        <f aca="false">K543+M543+N543+O543+P543+Q543+R543</f>
        <v>3716.76</v>
      </c>
      <c r="U543" s="16" t="n">
        <f aca="false">L543+S543</f>
        <v>0</v>
      </c>
    </row>
    <row r="544" customFormat="false" ht="15" hidden="false" customHeight="false" outlineLevel="0" collapsed="false">
      <c r="A544" s="1" t="n">
        <v>235682</v>
      </c>
      <c r="B544" s="1" t="n">
        <v>200193777</v>
      </c>
      <c r="C544" s="1" t="s">
        <v>581</v>
      </c>
      <c r="D544" s="2" t="n">
        <v>130005</v>
      </c>
      <c r="G544" s="2" t="s">
        <v>789</v>
      </c>
      <c r="H544" s="2" t="s">
        <v>830</v>
      </c>
      <c r="I544" s="2" t="n">
        <v>2</v>
      </c>
      <c r="J544" s="1" t="s">
        <v>839</v>
      </c>
      <c r="K544" s="3" t="n">
        <v>71.4</v>
      </c>
      <c r="L544" s="4" t="n">
        <v>0</v>
      </c>
      <c r="M544" s="3" t="n">
        <v>0</v>
      </c>
      <c r="N544" s="3" t="n">
        <v>0</v>
      </c>
      <c r="O544" s="3" t="n">
        <v>140</v>
      </c>
      <c r="P544" s="3" t="n">
        <v>0</v>
      </c>
      <c r="Q544" s="3" t="n">
        <v>0</v>
      </c>
      <c r="R544" s="3" t="n">
        <v>0</v>
      </c>
      <c r="S544" s="4" t="n">
        <v>0</v>
      </c>
      <c r="T544" s="15" t="n">
        <f aca="false">K544+M544+N544+O544+P544+Q544+R544</f>
        <v>211.4</v>
      </c>
      <c r="U544" s="16" t="n">
        <f aca="false">L544+S544</f>
        <v>0</v>
      </c>
    </row>
    <row r="545" customFormat="false" ht="15" hidden="false" customHeight="false" outlineLevel="0" collapsed="false">
      <c r="A545" s="1" t="n">
        <v>235687</v>
      </c>
      <c r="B545" s="1" t="n">
        <v>200232943</v>
      </c>
      <c r="C545" s="1" t="s">
        <v>65</v>
      </c>
      <c r="D545" s="2" t="n">
        <v>130008</v>
      </c>
      <c r="G545" s="2" t="s">
        <v>789</v>
      </c>
      <c r="H545" s="2" t="s">
        <v>525</v>
      </c>
      <c r="I545" s="2" t="n">
        <v>2</v>
      </c>
      <c r="J545" s="1" t="s">
        <v>840</v>
      </c>
      <c r="K545" s="3" t="n">
        <v>357</v>
      </c>
      <c r="L545" s="4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4" t="n">
        <v>0</v>
      </c>
      <c r="T545" s="15" t="n">
        <f aca="false">K545+M545+N545+O545+P545+Q545+R545</f>
        <v>357</v>
      </c>
      <c r="U545" s="16" t="n">
        <f aca="false">L545+S545</f>
        <v>0</v>
      </c>
    </row>
    <row r="546" customFormat="false" ht="15" hidden="false" customHeight="false" outlineLevel="0" collapsed="false">
      <c r="A546" s="1" t="n">
        <v>235810</v>
      </c>
      <c r="B546" s="1" t="n">
        <v>200248050</v>
      </c>
      <c r="C546" s="1" t="s">
        <v>150</v>
      </c>
      <c r="D546" s="2" t="n">
        <v>130008</v>
      </c>
      <c r="G546" s="2" t="s">
        <v>789</v>
      </c>
      <c r="H546" s="2" t="s">
        <v>525</v>
      </c>
      <c r="I546" s="2" t="n">
        <v>2</v>
      </c>
      <c r="J546" s="1" t="s">
        <v>841</v>
      </c>
      <c r="K546" s="3" t="n">
        <v>357</v>
      </c>
      <c r="L546" s="4" t="n">
        <v>0</v>
      </c>
      <c r="M546" s="3" t="n">
        <v>0</v>
      </c>
      <c r="N546" s="3" t="n">
        <v>0</v>
      </c>
      <c r="O546" s="3" t="n">
        <v>1040</v>
      </c>
      <c r="P546" s="3" t="n">
        <v>0</v>
      </c>
      <c r="Q546" s="3" t="n">
        <v>0</v>
      </c>
      <c r="R546" s="3" t="n">
        <v>0</v>
      </c>
      <c r="S546" s="4" t="n">
        <v>0</v>
      </c>
      <c r="T546" s="15" t="n">
        <f aca="false">K546+M546+N546+O546+P546+Q546+R546</f>
        <v>1397</v>
      </c>
      <c r="U546" s="16" t="n">
        <f aca="false">L546+S546</f>
        <v>0</v>
      </c>
    </row>
    <row r="547" customFormat="false" ht="15" hidden="false" customHeight="false" outlineLevel="0" collapsed="false">
      <c r="A547" s="1" t="n">
        <v>235820</v>
      </c>
      <c r="B547" s="1" t="n">
        <v>200193765</v>
      </c>
      <c r="C547" s="1" t="s">
        <v>95</v>
      </c>
      <c r="D547" s="2" t="n">
        <v>130008</v>
      </c>
      <c r="G547" s="2" t="s">
        <v>789</v>
      </c>
      <c r="H547" s="2" t="s">
        <v>525</v>
      </c>
      <c r="I547" s="2" t="n">
        <v>2</v>
      </c>
      <c r="J547" s="1" t="s">
        <v>842</v>
      </c>
      <c r="K547" s="3" t="n">
        <v>399</v>
      </c>
      <c r="L547" s="4" t="n">
        <v>0</v>
      </c>
      <c r="M547" s="3" t="n">
        <v>200</v>
      </c>
      <c r="N547" s="3" t="n">
        <v>1562.89</v>
      </c>
      <c r="O547" s="3" t="n">
        <v>720</v>
      </c>
      <c r="P547" s="3" t="n">
        <v>0</v>
      </c>
      <c r="Q547" s="3" t="n">
        <v>0</v>
      </c>
      <c r="R547" s="3" t="n">
        <v>0</v>
      </c>
      <c r="S547" s="4" t="n">
        <v>0</v>
      </c>
      <c r="T547" s="15" t="n">
        <f aca="false">K547+M547+N547+O547+P547+Q547+R547</f>
        <v>2881.89</v>
      </c>
      <c r="U547" s="16" t="n">
        <f aca="false">L547+S547</f>
        <v>0</v>
      </c>
    </row>
    <row r="548" customFormat="false" ht="15" hidden="false" customHeight="false" outlineLevel="0" collapsed="false">
      <c r="A548" s="1" t="n">
        <v>235832</v>
      </c>
      <c r="B548" s="1" t="n">
        <v>200206084</v>
      </c>
      <c r="C548" s="1" t="s">
        <v>520</v>
      </c>
      <c r="D548" s="2" t="n">
        <v>0</v>
      </c>
      <c r="F548" s="2" t="s">
        <v>521</v>
      </c>
      <c r="G548" s="2" t="s">
        <v>789</v>
      </c>
      <c r="H548" s="2" t="s">
        <v>525</v>
      </c>
      <c r="I548" s="2" t="s">
        <v>29</v>
      </c>
      <c r="J548" s="1" t="s">
        <v>522</v>
      </c>
      <c r="K548" s="3" t="n">
        <v>357</v>
      </c>
      <c r="L548" s="4" t="n">
        <v>0</v>
      </c>
      <c r="M548" s="3" t="n">
        <v>0</v>
      </c>
      <c r="N548" s="3" t="n">
        <v>1889.13</v>
      </c>
      <c r="O548" s="3" t="n">
        <v>435.6</v>
      </c>
      <c r="P548" s="3" t="n">
        <v>0</v>
      </c>
      <c r="Q548" s="3" t="n">
        <v>0</v>
      </c>
      <c r="R548" s="3" t="n">
        <v>187</v>
      </c>
      <c r="S548" s="4" t="n">
        <v>0</v>
      </c>
      <c r="T548" s="15" t="n">
        <f aca="false">K548+M548+N548+O548+P548+Q548+R548</f>
        <v>2868.73</v>
      </c>
      <c r="U548" s="16" t="n">
        <f aca="false">L548+S548</f>
        <v>0</v>
      </c>
    </row>
    <row r="549" customFormat="false" ht="15" hidden="false" customHeight="false" outlineLevel="0" collapsed="false">
      <c r="A549" s="1" t="n">
        <v>235914</v>
      </c>
      <c r="B549" s="1" t="n">
        <v>200210624</v>
      </c>
      <c r="C549" s="1" t="s">
        <v>843</v>
      </c>
      <c r="D549" s="2" t="n">
        <v>130005</v>
      </c>
      <c r="G549" s="2" t="s">
        <v>789</v>
      </c>
      <c r="H549" s="2" t="s">
        <v>525</v>
      </c>
      <c r="I549" s="2" t="n">
        <v>2</v>
      </c>
      <c r="J549" s="1" t="s">
        <v>844</v>
      </c>
      <c r="K549" s="3" t="n">
        <v>357</v>
      </c>
      <c r="L549" s="4" t="n">
        <v>0</v>
      </c>
      <c r="M549" s="3" t="n">
        <v>178</v>
      </c>
      <c r="N549" s="3" t="n">
        <v>981.27</v>
      </c>
      <c r="O549" s="3" t="n">
        <v>613.88</v>
      </c>
      <c r="P549" s="3" t="n">
        <v>0</v>
      </c>
      <c r="Q549" s="3" t="n">
        <v>0</v>
      </c>
      <c r="R549" s="3" t="n">
        <v>0</v>
      </c>
      <c r="S549" s="4" t="n">
        <v>0</v>
      </c>
      <c r="T549" s="15" t="n">
        <f aca="false">K549+M549+N549+O549+P549+Q549+R549</f>
        <v>2130.15</v>
      </c>
      <c r="U549" s="16" t="n">
        <f aca="false">L549+S549</f>
        <v>0</v>
      </c>
    </row>
    <row r="550" customFormat="false" ht="15" hidden="false" customHeight="false" outlineLevel="0" collapsed="false">
      <c r="A550" s="1" t="n">
        <v>235947</v>
      </c>
      <c r="B550" s="1" t="n">
        <v>200193770</v>
      </c>
      <c r="C550" s="1" t="s">
        <v>808</v>
      </c>
      <c r="D550" s="2" t="n">
        <v>130005</v>
      </c>
      <c r="G550" s="2" t="s">
        <v>789</v>
      </c>
      <c r="H550" s="2" t="s">
        <v>32</v>
      </c>
      <c r="I550" s="2" t="n">
        <v>2</v>
      </c>
      <c r="J550" s="1" t="s">
        <v>845</v>
      </c>
      <c r="K550" s="3" t="n">
        <v>397.8</v>
      </c>
      <c r="L550" s="4" t="n">
        <v>0</v>
      </c>
      <c r="M550" s="3" t="n">
        <v>0</v>
      </c>
      <c r="N550" s="3" t="n">
        <v>0</v>
      </c>
      <c r="O550" s="3" t="n">
        <v>1150</v>
      </c>
      <c r="P550" s="3" t="n">
        <v>0</v>
      </c>
      <c r="Q550" s="3" t="n">
        <v>0</v>
      </c>
      <c r="R550" s="3" t="n">
        <v>0</v>
      </c>
      <c r="S550" s="4" t="n">
        <v>0</v>
      </c>
      <c r="T550" s="15" t="n">
        <f aca="false">K550+M550+N550+O550+P550+Q550+R550</f>
        <v>1547.8</v>
      </c>
      <c r="U550" s="16" t="n">
        <f aca="false">L550+S550</f>
        <v>0</v>
      </c>
    </row>
    <row r="551" customFormat="false" ht="15" hidden="false" customHeight="false" outlineLevel="0" collapsed="false">
      <c r="A551" s="1" t="n">
        <v>236024</v>
      </c>
      <c r="B551" s="1" t="n">
        <v>200193762</v>
      </c>
      <c r="C551" s="1" t="s">
        <v>120</v>
      </c>
      <c r="D551" s="2" t="n">
        <v>130007</v>
      </c>
      <c r="G551" s="2" t="s">
        <v>789</v>
      </c>
      <c r="H551" s="2" t="s">
        <v>525</v>
      </c>
      <c r="I551" s="2" t="n">
        <v>2</v>
      </c>
      <c r="J551" s="1" t="s">
        <v>523</v>
      </c>
      <c r="K551" s="3" t="n">
        <v>357</v>
      </c>
      <c r="L551" s="4" t="n">
        <v>0</v>
      </c>
      <c r="M551" s="3" t="n">
        <v>0</v>
      </c>
      <c r="N551" s="3" t="n">
        <v>0</v>
      </c>
      <c r="O551" s="3" t="n">
        <v>590</v>
      </c>
      <c r="P551" s="3" t="n">
        <v>0</v>
      </c>
      <c r="Q551" s="3" t="n">
        <v>0</v>
      </c>
      <c r="R551" s="3" t="n">
        <v>0</v>
      </c>
      <c r="S551" s="4" t="n">
        <v>0</v>
      </c>
      <c r="T551" s="15" t="n">
        <f aca="false">K551+M551+N551+O551+P551+Q551+R551</f>
        <v>947</v>
      </c>
      <c r="U551" s="16" t="n">
        <f aca="false">L551+S551</f>
        <v>0</v>
      </c>
    </row>
    <row r="552" customFormat="false" ht="15" hidden="false" customHeight="false" outlineLevel="0" collapsed="false">
      <c r="A552" s="1" t="n">
        <v>236199</v>
      </c>
      <c r="B552" s="1" t="n">
        <v>200220786</v>
      </c>
      <c r="C552" s="1" t="s">
        <v>846</v>
      </c>
      <c r="D552" s="2" t="n">
        <v>130005</v>
      </c>
      <c r="G552" s="2" t="s">
        <v>789</v>
      </c>
      <c r="H552" s="2" t="s">
        <v>525</v>
      </c>
      <c r="I552" s="2" t="n">
        <v>2</v>
      </c>
      <c r="J552" s="1" t="s">
        <v>847</v>
      </c>
      <c r="K552" s="3" t="n">
        <v>357</v>
      </c>
      <c r="L552" s="4" t="n">
        <v>0</v>
      </c>
      <c r="M552" s="3" t="n">
        <v>0</v>
      </c>
      <c r="N552" s="3" t="n">
        <v>0</v>
      </c>
      <c r="O552" s="3" t="n">
        <v>840</v>
      </c>
      <c r="P552" s="3" t="n">
        <v>0</v>
      </c>
      <c r="Q552" s="3" t="n">
        <v>0</v>
      </c>
      <c r="R552" s="3" t="n">
        <v>0</v>
      </c>
      <c r="S552" s="4" t="n">
        <v>0</v>
      </c>
      <c r="T552" s="15" t="n">
        <f aca="false">K552+M552+N552+O552+P552+Q552+R552</f>
        <v>1197</v>
      </c>
      <c r="U552" s="16" t="n">
        <f aca="false">L552+S552</f>
        <v>0</v>
      </c>
    </row>
    <row r="553" customFormat="false" ht="15" hidden="false" customHeight="false" outlineLevel="0" collapsed="false">
      <c r="A553" s="1" t="n">
        <v>236217</v>
      </c>
      <c r="B553" s="1" t="n">
        <v>200248053</v>
      </c>
      <c r="C553" s="1" t="s">
        <v>467</v>
      </c>
      <c r="D553" s="2" t="n">
        <v>130006</v>
      </c>
      <c r="G553" s="2" t="s">
        <v>789</v>
      </c>
      <c r="H553" s="2" t="s">
        <v>32</v>
      </c>
      <c r="I553" s="2" t="n">
        <v>2</v>
      </c>
      <c r="J553" s="1" t="s">
        <v>158</v>
      </c>
      <c r="K553" s="3" t="n">
        <v>428.4</v>
      </c>
      <c r="L553" s="4" t="n">
        <v>0</v>
      </c>
      <c r="M553" s="3" t="n">
        <v>0</v>
      </c>
      <c r="N553" s="3" t="n">
        <v>0</v>
      </c>
      <c r="O553" s="3" t="n">
        <v>950</v>
      </c>
      <c r="P553" s="3" t="n">
        <v>0</v>
      </c>
      <c r="Q553" s="3" t="n">
        <v>0</v>
      </c>
      <c r="R553" s="3" t="n">
        <v>0</v>
      </c>
      <c r="S553" s="4" t="n">
        <v>0</v>
      </c>
      <c r="T553" s="15" t="n">
        <f aca="false">K553+M553+N553+O553+P553+Q553+R553</f>
        <v>1378.4</v>
      </c>
      <c r="U553" s="16" t="n">
        <f aca="false">L553+S553</f>
        <v>0</v>
      </c>
    </row>
    <row r="554" customFormat="false" ht="15" hidden="false" customHeight="false" outlineLevel="0" collapsed="false">
      <c r="A554" s="1" t="n">
        <v>236447</v>
      </c>
      <c r="B554" s="1" t="n">
        <v>200232940</v>
      </c>
      <c r="C554" s="1" t="s">
        <v>106</v>
      </c>
      <c r="D554" s="2" t="n">
        <v>130008</v>
      </c>
      <c r="G554" s="2" t="s">
        <v>789</v>
      </c>
      <c r="H554" s="2" t="s">
        <v>525</v>
      </c>
      <c r="I554" s="2" t="n">
        <v>2</v>
      </c>
      <c r="J554" s="1" t="s">
        <v>848</v>
      </c>
      <c r="K554" s="3" t="n">
        <v>357</v>
      </c>
      <c r="L554" s="4" t="n">
        <v>0</v>
      </c>
      <c r="M554" s="3" t="n">
        <v>0</v>
      </c>
      <c r="N554" s="3" t="n">
        <v>0</v>
      </c>
      <c r="O554" s="3" t="n">
        <v>612</v>
      </c>
      <c r="P554" s="3" t="n">
        <v>0</v>
      </c>
      <c r="Q554" s="3" t="n">
        <v>0</v>
      </c>
      <c r="R554" s="3" t="n">
        <v>0</v>
      </c>
      <c r="S554" s="4" t="n">
        <v>0</v>
      </c>
      <c r="T554" s="15" t="n">
        <f aca="false">K554+M554+N554+O554+P554+Q554+R554</f>
        <v>969</v>
      </c>
      <c r="U554" s="16" t="n">
        <f aca="false">L554+S554</f>
        <v>0</v>
      </c>
    </row>
    <row r="555" customFormat="false" ht="15" hidden="false" customHeight="false" outlineLevel="0" collapsed="false">
      <c r="A555" s="1" t="n">
        <v>234200</v>
      </c>
      <c r="B555" s="1" t="n">
        <v>200248159</v>
      </c>
      <c r="C555" s="1" t="s">
        <v>78</v>
      </c>
      <c r="D555" s="2" t="n">
        <v>130005</v>
      </c>
      <c r="G555" s="2" t="s">
        <v>820</v>
      </c>
      <c r="H555" s="2" t="s">
        <v>849</v>
      </c>
      <c r="I555" s="2" t="n">
        <v>2</v>
      </c>
      <c r="J555" s="1" t="s">
        <v>850</v>
      </c>
      <c r="K555" s="3" t="n">
        <v>159.6</v>
      </c>
      <c r="L555" s="4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180</v>
      </c>
      <c r="S555" s="4" t="n">
        <v>0</v>
      </c>
      <c r="T555" s="15" t="n">
        <f aca="false">K555+M555+N555+O555+P555+Q555+R555</f>
        <v>339.6</v>
      </c>
      <c r="U555" s="16" t="n">
        <f aca="false">L555+S555</f>
        <v>0</v>
      </c>
    </row>
    <row r="556" customFormat="false" ht="15" hidden="false" customHeight="false" outlineLevel="0" collapsed="false">
      <c r="A556" s="1" t="n">
        <v>235673</v>
      </c>
      <c r="B556" s="1" t="n">
        <v>200248139</v>
      </c>
      <c r="C556" s="1" t="s">
        <v>436</v>
      </c>
      <c r="D556" s="2" t="n">
        <v>130005</v>
      </c>
      <c r="G556" s="2" t="s">
        <v>820</v>
      </c>
      <c r="H556" s="2" t="s">
        <v>849</v>
      </c>
      <c r="I556" s="2" t="n">
        <v>2</v>
      </c>
      <c r="J556" s="1" t="s">
        <v>851</v>
      </c>
      <c r="K556" s="3" t="n">
        <v>142.8</v>
      </c>
      <c r="L556" s="4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180</v>
      </c>
      <c r="S556" s="4" t="n">
        <v>0</v>
      </c>
      <c r="T556" s="15" t="n">
        <f aca="false">K556+M556+N556+O556+P556+Q556+R556</f>
        <v>322.8</v>
      </c>
      <c r="U556" s="16" t="n">
        <f aca="false">L556+S556</f>
        <v>0</v>
      </c>
    </row>
    <row r="557" customFormat="false" ht="15" hidden="false" customHeight="false" outlineLevel="0" collapsed="false">
      <c r="A557" s="1" t="n">
        <v>235734</v>
      </c>
      <c r="B557" s="1" t="n">
        <v>200206153</v>
      </c>
      <c r="C557" s="1" t="s">
        <v>362</v>
      </c>
      <c r="D557" s="2" t="n">
        <v>141141</v>
      </c>
      <c r="G557" s="2" t="s">
        <v>820</v>
      </c>
      <c r="H557" s="2" t="s">
        <v>820</v>
      </c>
      <c r="I557" s="2" t="n">
        <v>1</v>
      </c>
      <c r="J557" s="1" t="s">
        <v>852</v>
      </c>
      <c r="K557" s="3" t="n">
        <v>79.8</v>
      </c>
      <c r="L557" s="4" t="n">
        <v>0</v>
      </c>
      <c r="M557" s="3" t="n">
        <v>220</v>
      </c>
      <c r="N557" s="3" t="n">
        <v>964.75</v>
      </c>
      <c r="O557" s="3" t="n">
        <v>0</v>
      </c>
      <c r="P557" s="3" t="n">
        <v>0</v>
      </c>
      <c r="Q557" s="3" t="n">
        <v>0</v>
      </c>
      <c r="R557" s="3" t="n">
        <v>0</v>
      </c>
      <c r="S557" s="4" t="n">
        <v>0</v>
      </c>
      <c r="T557" s="15" t="n">
        <f aca="false">K557+M557+N557+O557+P557+Q557+R557</f>
        <v>1264.55</v>
      </c>
      <c r="U557" s="16" t="n">
        <f aca="false">L557+S557</f>
        <v>0</v>
      </c>
    </row>
    <row r="558" customFormat="false" ht="15" hidden="false" customHeight="false" outlineLevel="0" collapsed="false">
      <c r="A558" s="1" t="n">
        <v>235810</v>
      </c>
      <c r="B558" s="1" t="n">
        <v>200248126</v>
      </c>
      <c r="C558" s="1" t="s">
        <v>150</v>
      </c>
      <c r="D558" s="2" t="n">
        <v>130008</v>
      </c>
      <c r="G558" s="2" t="s">
        <v>820</v>
      </c>
      <c r="H558" s="2" t="s">
        <v>849</v>
      </c>
      <c r="I558" s="2" t="n">
        <v>2</v>
      </c>
      <c r="J558" s="1" t="s">
        <v>841</v>
      </c>
      <c r="K558" s="3" t="n">
        <v>142.8</v>
      </c>
      <c r="L558" s="4" t="n">
        <v>0</v>
      </c>
      <c r="M558" s="3" t="n">
        <v>0</v>
      </c>
      <c r="N558" s="3" t="n">
        <v>0</v>
      </c>
      <c r="O558" s="3" t="n">
        <v>162.18</v>
      </c>
      <c r="P558" s="3" t="n">
        <v>0</v>
      </c>
      <c r="Q558" s="3" t="n">
        <v>0</v>
      </c>
      <c r="R558" s="3" t="n">
        <v>0</v>
      </c>
      <c r="S558" s="4" t="n">
        <v>0</v>
      </c>
      <c r="T558" s="15" t="n">
        <f aca="false">K558+M558+N558+O558+P558+Q558+R558</f>
        <v>304.98</v>
      </c>
      <c r="U558" s="16" t="n">
        <f aca="false">L558+S558</f>
        <v>0</v>
      </c>
    </row>
    <row r="559" customFormat="false" ht="15" hidden="false" customHeight="false" outlineLevel="0" collapsed="false">
      <c r="A559" s="1" t="n">
        <v>235842</v>
      </c>
      <c r="B559" s="1" t="n">
        <v>200248117</v>
      </c>
      <c r="C559" s="1" t="s">
        <v>196</v>
      </c>
      <c r="D559" s="2" t="n">
        <v>130005</v>
      </c>
      <c r="G559" s="2" t="s">
        <v>820</v>
      </c>
      <c r="H559" s="2" t="s">
        <v>849</v>
      </c>
      <c r="I559" s="2" t="n">
        <v>2</v>
      </c>
      <c r="J559" s="1" t="s">
        <v>685</v>
      </c>
      <c r="K559" s="3" t="n">
        <v>159.6</v>
      </c>
      <c r="L559" s="4" t="n">
        <v>0</v>
      </c>
      <c r="M559" s="3" t="n">
        <v>148</v>
      </c>
      <c r="N559" s="3" t="n">
        <v>432.44</v>
      </c>
      <c r="O559" s="3" t="n">
        <v>190</v>
      </c>
      <c r="P559" s="3" t="n">
        <v>0</v>
      </c>
      <c r="Q559" s="3" t="n">
        <v>0</v>
      </c>
      <c r="R559" s="3" t="n">
        <v>191.76</v>
      </c>
      <c r="S559" s="4" t="n">
        <v>0</v>
      </c>
      <c r="T559" s="15" t="n">
        <f aca="false">K559+M559+N559+O559+P559+Q559+R559</f>
        <v>1121.8</v>
      </c>
      <c r="U559" s="16" t="n">
        <f aca="false">L559+S559</f>
        <v>0</v>
      </c>
    </row>
    <row r="560" customFormat="false" ht="15" hidden="false" customHeight="false" outlineLevel="0" collapsed="false">
      <c r="A560" s="1" t="n">
        <v>236063</v>
      </c>
      <c r="B560" s="1" t="n">
        <v>200193830</v>
      </c>
      <c r="C560" s="1" t="s">
        <v>265</v>
      </c>
      <c r="D560" s="2" t="n">
        <v>130005</v>
      </c>
      <c r="G560" s="2" t="s">
        <v>853</v>
      </c>
      <c r="H560" s="2" t="s">
        <v>854</v>
      </c>
      <c r="I560" s="2" t="n">
        <v>2</v>
      </c>
      <c r="J560" s="1" t="s">
        <v>855</v>
      </c>
      <c r="K560" s="3" t="n">
        <v>239.4</v>
      </c>
      <c r="L560" s="4" t="n">
        <v>0</v>
      </c>
      <c r="M560" s="3" t="n">
        <v>0</v>
      </c>
      <c r="N560" s="3" t="n">
        <v>0</v>
      </c>
      <c r="O560" s="3" t="n">
        <v>362.68</v>
      </c>
      <c r="P560" s="3" t="n">
        <v>0</v>
      </c>
      <c r="Q560" s="3" t="n">
        <v>0</v>
      </c>
      <c r="R560" s="3" t="n">
        <v>0</v>
      </c>
      <c r="S560" s="4" t="n">
        <v>0</v>
      </c>
      <c r="T560" s="15" t="n">
        <f aca="false">K560+M560+N560+O560+P560+Q560+R560</f>
        <v>602.08</v>
      </c>
      <c r="U560" s="16" t="n">
        <f aca="false">L560+S560</f>
        <v>0</v>
      </c>
    </row>
    <row r="561" customFormat="false" ht="15" hidden="false" customHeight="false" outlineLevel="0" collapsed="false">
      <c r="A561" s="1" t="n">
        <v>235481</v>
      </c>
      <c r="B561" s="1" t="n">
        <v>200248203</v>
      </c>
      <c r="C561" s="1" t="s">
        <v>48</v>
      </c>
      <c r="D561" s="2" t="n">
        <v>130005</v>
      </c>
      <c r="G561" s="2" t="s">
        <v>856</v>
      </c>
      <c r="H561" s="2" t="s">
        <v>857</v>
      </c>
      <c r="I561" s="2" t="n">
        <v>2</v>
      </c>
      <c r="J561" s="1" t="s">
        <v>858</v>
      </c>
      <c r="K561" s="3" t="n">
        <v>530.4</v>
      </c>
      <c r="L561" s="4" t="n">
        <v>0</v>
      </c>
      <c r="M561" s="3" t="n">
        <v>0</v>
      </c>
      <c r="N561" s="3" t="n">
        <v>0</v>
      </c>
      <c r="O561" s="3" t="n">
        <v>1765.81</v>
      </c>
      <c r="P561" s="3" t="n">
        <v>0</v>
      </c>
      <c r="Q561" s="3" t="n">
        <v>0</v>
      </c>
      <c r="R561" s="3" t="n">
        <v>161</v>
      </c>
      <c r="S561" s="4" t="n">
        <v>0</v>
      </c>
      <c r="T561" s="15" t="n">
        <f aca="false">K561+M561+N561+O561+P561+Q561+R561</f>
        <v>2457.21</v>
      </c>
      <c r="U561" s="16" t="n">
        <f aca="false">L561+S561</f>
        <v>0</v>
      </c>
    </row>
    <row r="562" customFormat="false" ht="15" hidden="false" customHeight="false" outlineLevel="0" collapsed="false">
      <c r="A562" s="1" t="n">
        <v>901975</v>
      </c>
      <c r="B562" s="1" t="n">
        <v>200206196</v>
      </c>
      <c r="C562" s="1" t="s">
        <v>551</v>
      </c>
      <c r="D562" s="2" t="n">
        <v>0</v>
      </c>
      <c r="F562" s="2" t="s">
        <v>859</v>
      </c>
      <c r="G562" s="2" t="s">
        <v>856</v>
      </c>
      <c r="H562" s="2" t="s">
        <v>58</v>
      </c>
      <c r="I562" s="2" t="s">
        <v>29</v>
      </c>
      <c r="J562" s="1" t="s">
        <v>860</v>
      </c>
      <c r="K562" s="3" t="n">
        <v>0</v>
      </c>
      <c r="L562" s="4" t="n">
        <v>0</v>
      </c>
      <c r="M562" s="3" t="n">
        <v>0</v>
      </c>
      <c r="N562" s="3" t="n">
        <v>939.51</v>
      </c>
      <c r="O562" s="3" t="n">
        <v>816</v>
      </c>
      <c r="P562" s="3" t="n">
        <v>0</v>
      </c>
      <c r="Q562" s="3" t="n">
        <v>0</v>
      </c>
      <c r="R562" s="3" t="n">
        <v>0</v>
      </c>
      <c r="S562" s="4" t="n">
        <v>0</v>
      </c>
      <c r="T562" s="15" t="n">
        <f aca="false">K562+M562+N562+O562+P562+Q562+R562</f>
        <v>1755.51</v>
      </c>
      <c r="U562" s="16" t="n">
        <f aca="false">L562+S562</f>
        <v>0</v>
      </c>
    </row>
    <row r="563" customFormat="false" ht="15" hidden="false" customHeight="false" outlineLevel="0" collapsed="false">
      <c r="A563" s="1" t="n">
        <v>902126</v>
      </c>
      <c r="B563" s="1" t="n">
        <v>200206195</v>
      </c>
      <c r="C563" s="1" t="s">
        <v>555</v>
      </c>
      <c r="D563" s="2" t="n">
        <v>0</v>
      </c>
      <c r="F563" s="2" t="s">
        <v>859</v>
      </c>
      <c r="G563" s="2" t="s">
        <v>856</v>
      </c>
      <c r="H563" s="2" t="s">
        <v>58</v>
      </c>
      <c r="I563" s="2" t="s">
        <v>29</v>
      </c>
      <c r="J563" s="1" t="s">
        <v>860</v>
      </c>
      <c r="K563" s="3" t="n">
        <v>0</v>
      </c>
      <c r="L563" s="4" t="n">
        <v>0</v>
      </c>
      <c r="M563" s="3" t="n">
        <v>0</v>
      </c>
      <c r="N563" s="3" t="n">
        <v>694.78</v>
      </c>
      <c r="O563" s="3" t="n">
        <v>816</v>
      </c>
      <c r="P563" s="3" t="n">
        <v>0</v>
      </c>
      <c r="Q563" s="3" t="n">
        <v>0</v>
      </c>
      <c r="R563" s="3" t="n">
        <v>0</v>
      </c>
      <c r="S563" s="4" t="n">
        <v>0</v>
      </c>
      <c r="T563" s="15" t="n">
        <f aca="false">K563+M563+N563+O563+P563+Q563+R563</f>
        <v>1510.78</v>
      </c>
      <c r="U563" s="16" t="n">
        <f aca="false">L563+S563</f>
        <v>0</v>
      </c>
    </row>
    <row r="564" customFormat="false" ht="15" hidden="false" customHeight="false" outlineLevel="0" collapsed="false">
      <c r="A564" s="1" t="n">
        <v>235481</v>
      </c>
      <c r="B564" s="1" t="n">
        <v>200248217</v>
      </c>
      <c r="C564" s="1" t="s">
        <v>48</v>
      </c>
      <c r="D564" s="2" t="n">
        <v>130005</v>
      </c>
      <c r="G564" s="2" t="s">
        <v>861</v>
      </c>
      <c r="H564" s="2" t="s">
        <v>825</v>
      </c>
      <c r="I564" s="2" t="n">
        <v>2</v>
      </c>
      <c r="J564" s="1" t="s">
        <v>862</v>
      </c>
      <c r="K564" s="3" t="n">
        <v>561</v>
      </c>
      <c r="L564" s="4" t="n">
        <v>0</v>
      </c>
      <c r="M564" s="3" t="n">
        <v>0</v>
      </c>
      <c r="N564" s="3" t="n">
        <v>0</v>
      </c>
      <c r="O564" s="3" t="n">
        <v>2130</v>
      </c>
      <c r="P564" s="3" t="n">
        <v>0</v>
      </c>
      <c r="Q564" s="3" t="n">
        <v>0</v>
      </c>
      <c r="R564" s="3" t="n">
        <v>69</v>
      </c>
      <c r="S564" s="4" t="n">
        <v>0</v>
      </c>
      <c r="T564" s="15" t="n">
        <f aca="false">K564+M564+N564+O564+P564+Q564+R564</f>
        <v>2760</v>
      </c>
      <c r="U564" s="16" t="n">
        <f aca="false">L564+S564</f>
        <v>0</v>
      </c>
    </row>
    <row r="565" customFormat="false" ht="15" hidden="false" customHeight="false" outlineLevel="0" collapsed="false">
      <c r="A565" s="1" t="n">
        <v>235481</v>
      </c>
      <c r="B565" s="1" t="n">
        <v>200248217</v>
      </c>
      <c r="C565" s="1" t="s">
        <v>48</v>
      </c>
      <c r="D565" s="2" t="n">
        <v>130005</v>
      </c>
      <c r="G565" s="2" t="s">
        <v>861</v>
      </c>
      <c r="H565" s="2" t="s">
        <v>117</v>
      </c>
      <c r="I565" s="2" t="n">
        <v>2</v>
      </c>
      <c r="J565" s="1" t="s">
        <v>862</v>
      </c>
      <c r="K565" s="3" t="n">
        <v>561</v>
      </c>
      <c r="L565" s="4" t="n">
        <v>0</v>
      </c>
      <c r="M565" s="3" t="n">
        <v>0</v>
      </c>
      <c r="N565" s="3" t="n">
        <v>0</v>
      </c>
      <c r="O565" s="3" t="n">
        <v>2130</v>
      </c>
      <c r="P565" s="3" t="n">
        <v>0</v>
      </c>
      <c r="Q565" s="3" t="n">
        <v>0</v>
      </c>
      <c r="R565" s="3" t="n">
        <v>69</v>
      </c>
      <c r="S565" s="4" t="n">
        <v>0</v>
      </c>
      <c r="T565" s="15" t="n">
        <f aca="false">K565+M565+N565+O565+P565+Q565+R565</f>
        <v>2760</v>
      </c>
      <c r="U565" s="16" t="n">
        <f aca="false">L565+S565</f>
        <v>0</v>
      </c>
    </row>
    <row r="566" customFormat="false" ht="15" hidden="false" customHeight="false" outlineLevel="0" collapsed="false">
      <c r="A566" s="1" t="n">
        <v>10000361</v>
      </c>
      <c r="B566" s="1" t="n">
        <v>200193855</v>
      </c>
      <c r="C566" s="1" t="s">
        <v>863</v>
      </c>
      <c r="D566" s="2" t="n">
        <v>130007</v>
      </c>
      <c r="G566" s="2" t="s">
        <v>861</v>
      </c>
      <c r="H566" s="2" t="s">
        <v>823</v>
      </c>
      <c r="I566" s="2" t="n">
        <v>2</v>
      </c>
      <c r="J566" s="1" t="s">
        <v>864</v>
      </c>
      <c r="K566" s="3" t="n">
        <v>142.8</v>
      </c>
      <c r="L566" s="4" t="n">
        <v>0</v>
      </c>
      <c r="M566" s="3" t="n">
        <v>0</v>
      </c>
      <c r="N566" s="3" t="n">
        <v>0</v>
      </c>
      <c r="O566" s="3" t="n">
        <v>332.71</v>
      </c>
      <c r="P566" s="3" t="n">
        <v>0</v>
      </c>
      <c r="Q566" s="3" t="n">
        <v>0</v>
      </c>
      <c r="R566" s="3" t="n">
        <v>0</v>
      </c>
      <c r="S566" s="4" t="n">
        <v>0</v>
      </c>
      <c r="T566" s="15" t="n">
        <f aca="false">K566+M566+N566+O566+P566+Q566+R566</f>
        <v>475.51</v>
      </c>
      <c r="U566" s="16" t="n">
        <f aca="false">L566+S566</f>
        <v>0</v>
      </c>
    </row>
    <row r="567" customFormat="false" ht="15" hidden="false" customHeight="false" outlineLevel="0" collapsed="false">
      <c r="A567" s="1" t="n">
        <v>16500</v>
      </c>
      <c r="B567" s="1" t="n">
        <v>200193761</v>
      </c>
      <c r="C567" s="1" t="s">
        <v>164</v>
      </c>
      <c r="D567" s="2" t="n">
        <v>130007</v>
      </c>
      <c r="G567" s="2" t="s">
        <v>830</v>
      </c>
      <c r="H567" s="2" t="s">
        <v>828</v>
      </c>
      <c r="I567" s="2" t="n">
        <v>2</v>
      </c>
      <c r="J567" s="1" t="s">
        <v>523</v>
      </c>
      <c r="K567" s="3" t="n">
        <v>214.2</v>
      </c>
      <c r="L567" s="4" t="n">
        <v>0</v>
      </c>
      <c r="M567" s="3" t="n">
        <v>0</v>
      </c>
      <c r="N567" s="3" t="n">
        <v>0</v>
      </c>
      <c r="O567" s="3" t="n">
        <v>240</v>
      </c>
      <c r="P567" s="3" t="n">
        <v>0</v>
      </c>
      <c r="Q567" s="3" t="n">
        <v>0</v>
      </c>
      <c r="R567" s="3" t="n">
        <v>0</v>
      </c>
      <c r="S567" s="4" t="n">
        <v>0</v>
      </c>
      <c r="T567" s="15" t="n">
        <f aca="false">K567+M567+N567+O567+P567+Q567+R567</f>
        <v>454.2</v>
      </c>
      <c r="U567" s="16" t="n">
        <f aca="false">L567+S567</f>
        <v>0</v>
      </c>
    </row>
    <row r="568" customFormat="false" ht="15" hidden="false" customHeight="false" outlineLevel="0" collapsed="false">
      <c r="A568" s="1" t="n">
        <v>235448</v>
      </c>
      <c r="B568" s="1" t="n">
        <v>200206089</v>
      </c>
      <c r="C568" s="1" t="s">
        <v>248</v>
      </c>
      <c r="D568" s="2" t="n">
        <v>141172</v>
      </c>
      <c r="G568" s="2" t="s">
        <v>830</v>
      </c>
      <c r="H568" s="2" t="s">
        <v>833</v>
      </c>
      <c r="I568" s="2" t="n">
        <v>1</v>
      </c>
      <c r="J568" s="1" t="s">
        <v>865</v>
      </c>
      <c r="K568" s="3" t="n">
        <v>159.6</v>
      </c>
      <c r="L568" s="4" t="n">
        <v>0</v>
      </c>
      <c r="M568" s="3" t="n">
        <v>150</v>
      </c>
      <c r="N568" s="3" t="n">
        <v>1833.65</v>
      </c>
      <c r="O568" s="3" t="n">
        <v>230</v>
      </c>
      <c r="P568" s="3" t="n">
        <v>0</v>
      </c>
      <c r="Q568" s="3" t="n">
        <v>0</v>
      </c>
      <c r="R568" s="3" t="n">
        <v>0</v>
      </c>
      <c r="S568" s="4" t="n">
        <v>0</v>
      </c>
      <c r="T568" s="15" t="n">
        <f aca="false">K568+M568+N568+O568+P568+Q568+R568</f>
        <v>2373.25</v>
      </c>
      <c r="U568" s="16" t="n">
        <f aca="false">L568+S568</f>
        <v>0</v>
      </c>
    </row>
    <row r="569" customFormat="false" ht="15" hidden="false" customHeight="false" outlineLevel="0" collapsed="false">
      <c r="A569" s="1" t="n">
        <v>235674</v>
      </c>
      <c r="B569" s="1" t="n">
        <v>200193763</v>
      </c>
      <c r="C569" s="1" t="s">
        <v>210</v>
      </c>
      <c r="D569" s="2" t="n">
        <v>0</v>
      </c>
      <c r="F569" s="2" t="s">
        <v>438</v>
      </c>
      <c r="G569" s="2" t="s">
        <v>830</v>
      </c>
      <c r="H569" s="2" t="s">
        <v>525</v>
      </c>
      <c r="I569" s="2" t="s">
        <v>29</v>
      </c>
      <c r="J569" s="1" t="s">
        <v>866</v>
      </c>
      <c r="K569" s="3" t="n">
        <v>319.2</v>
      </c>
      <c r="L569" s="4" t="n">
        <v>0</v>
      </c>
      <c r="M569" s="3" t="n">
        <v>156</v>
      </c>
      <c r="N569" s="3" t="n">
        <v>2306.2</v>
      </c>
      <c r="O569" s="3" t="n">
        <v>600</v>
      </c>
      <c r="P569" s="3" t="n">
        <v>0</v>
      </c>
      <c r="Q569" s="3" t="n">
        <v>0</v>
      </c>
      <c r="R569" s="3" t="n">
        <v>0</v>
      </c>
      <c r="S569" s="4" t="n">
        <v>0</v>
      </c>
      <c r="T569" s="15" t="n">
        <f aca="false">K569+M569+N569+O569+P569+Q569+R569</f>
        <v>3381.4</v>
      </c>
      <c r="U569" s="16" t="n">
        <f aca="false">L569+S569</f>
        <v>0</v>
      </c>
    </row>
    <row r="570" customFormat="false" ht="15" hidden="false" customHeight="false" outlineLevel="0" collapsed="false">
      <c r="A570" s="1" t="n">
        <v>10000309</v>
      </c>
      <c r="B570" s="1" t="n">
        <v>200206090</v>
      </c>
      <c r="C570" s="1" t="s">
        <v>867</v>
      </c>
      <c r="D570" s="2" t="n">
        <v>141172</v>
      </c>
      <c r="G570" s="2" t="s">
        <v>830</v>
      </c>
      <c r="H570" s="2" t="s">
        <v>833</v>
      </c>
      <c r="I570" s="2" t="n">
        <v>1</v>
      </c>
      <c r="J570" s="1" t="s">
        <v>865</v>
      </c>
      <c r="K570" s="3" t="n">
        <v>159.6</v>
      </c>
      <c r="L570" s="4" t="n">
        <v>0</v>
      </c>
      <c r="M570" s="3" t="n">
        <v>150</v>
      </c>
      <c r="N570" s="3" t="n">
        <v>2053.87</v>
      </c>
      <c r="O570" s="3" t="n">
        <v>230</v>
      </c>
      <c r="P570" s="3" t="n">
        <v>0</v>
      </c>
      <c r="Q570" s="3" t="n">
        <v>0</v>
      </c>
      <c r="R570" s="3" t="n">
        <v>0</v>
      </c>
      <c r="S570" s="4" t="n">
        <v>0</v>
      </c>
      <c r="T570" s="15" t="n">
        <f aca="false">K570+M570+N570+O570+P570+Q570+R570</f>
        <v>2593.47</v>
      </c>
      <c r="U570" s="16" t="n">
        <f aca="false">L570+S570</f>
        <v>0</v>
      </c>
    </row>
    <row r="571" customFormat="false" ht="15" hidden="false" customHeight="false" outlineLevel="0" collapsed="false">
      <c r="A571" s="1" t="n">
        <v>10000321</v>
      </c>
      <c r="B571" s="1" t="n">
        <v>200248052</v>
      </c>
      <c r="C571" s="1" t="s">
        <v>221</v>
      </c>
      <c r="D571" s="2" t="n">
        <v>130007</v>
      </c>
      <c r="G571" s="2" t="s">
        <v>830</v>
      </c>
      <c r="H571" s="2" t="s">
        <v>833</v>
      </c>
      <c r="I571" s="2" t="n">
        <v>2</v>
      </c>
      <c r="J571" s="1" t="s">
        <v>868</v>
      </c>
      <c r="K571" s="3" t="n">
        <v>159.6</v>
      </c>
      <c r="L571" s="4" t="n">
        <v>0</v>
      </c>
      <c r="M571" s="3" t="n">
        <v>102</v>
      </c>
      <c r="N571" s="3" t="n">
        <v>2168.31</v>
      </c>
      <c r="O571" s="3" t="n">
        <v>140</v>
      </c>
      <c r="P571" s="3" t="n">
        <v>0</v>
      </c>
      <c r="Q571" s="3" t="n">
        <v>0</v>
      </c>
      <c r="R571" s="3" t="n">
        <v>0</v>
      </c>
      <c r="S571" s="4" t="n">
        <v>0</v>
      </c>
      <c r="T571" s="15" t="n">
        <f aca="false">K571+M571+N571+O571+P571+Q571+R571</f>
        <v>2569.91</v>
      </c>
      <c r="U571" s="16" t="n">
        <f aca="false">L571+S571</f>
        <v>0</v>
      </c>
    </row>
    <row r="572" customFormat="false" ht="15" hidden="false" customHeight="false" outlineLevel="0" collapsed="false">
      <c r="A572" s="1" t="n">
        <v>40000038</v>
      </c>
      <c r="B572" s="1" t="n">
        <v>200206091</v>
      </c>
      <c r="C572" s="1" t="s">
        <v>253</v>
      </c>
      <c r="D572" s="2" t="n">
        <v>141401</v>
      </c>
      <c r="G572" s="2" t="s">
        <v>830</v>
      </c>
      <c r="H572" s="2" t="s">
        <v>833</v>
      </c>
      <c r="I572" s="2" t="n">
        <v>1</v>
      </c>
      <c r="J572" s="1" t="s">
        <v>865</v>
      </c>
      <c r="K572" s="3" t="n">
        <v>266</v>
      </c>
      <c r="L572" s="4" t="n">
        <v>0</v>
      </c>
      <c r="M572" s="3" t="n">
        <v>150</v>
      </c>
      <c r="N572" s="3" t="n">
        <v>2245.36</v>
      </c>
      <c r="O572" s="3" t="n">
        <v>230</v>
      </c>
      <c r="P572" s="3" t="n">
        <v>0</v>
      </c>
      <c r="Q572" s="3" t="n">
        <v>0</v>
      </c>
      <c r="R572" s="3" t="n">
        <v>0</v>
      </c>
      <c r="S572" s="4" t="n">
        <v>0</v>
      </c>
      <c r="T572" s="15" t="n">
        <f aca="false">K572+M572+N572+O572+P572+Q572+R572</f>
        <v>2891.36</v>
      </c>
      <c r="U572" s="16" t="n">
        <f aca="false">L572+S572</f>
        <v>0</v>
      </c>
    </row>
    <row r="573" customFormat="false" ht="15" hidden="false" customHeight="false" outlineLevel="0" collapsed="false">
      <c r="A573" s="1" t="n">
        <v>1001</v>
      </c>
      <c r="B573" s="1" t="n">
        <v>200206166</v>
      </c>
      <c r="C573" s="1" t="s">
        <v>202</v>
      </c>
      <c r="D573" s="2" t="n">
        <v>130008</v>
      </c>
      <c r="G573" s="2" t="s">
        <v>849</v>
      </c>
      <c r="H573" s="2" t="s">
        <v>818</v>
      </c>
      <c r="I573" s="2" t="n">
        <v>2</v>
      </c>
      <c r="J573" s="1" t="s">
        <v>869</v>
      </c>
      <c r="K573" s="3" t="n">
        <v>159.6</v>
      </c>
      <c r="L573" s="4" t="n">
        <v>0</v>
      </c>
      <c r="M573" s="3" t="n">
        <v>194</v>
      </c>
      <c r="N573" s="3" t="n">
        <v>1339.32</v>
      </c>
      <c r="O573" s="3" t="n">
        <v>327.75</v>
      </c>
      <c r="P573" s="3" t="n">
        <v>0</v>
      </c>
      <c r="Q573" s="3" t="n">
        <v>0</v>
      </c>
      <c r="R573" s="3" t="n">
        <v>0</v>
      </c>
      <c r="S573" s="4" t="n">
        <v>0</v>
      </c>
      <c r="T573" s="15" t="n">
        <f aca="false">K573+M573+N573+O573+P573+Q573+R573</f>
        <v>2020.67</v>
      </c>
      <c r="U573" s="16" t="n">
        <f aca="false">L573+S573</f>
        <v>0</v>
      </c>
    </row>
    <row r="574" customFormat="false" ht="15" hidden="false" customHeight="false" outlineLevel="0" collapsed="false">
      <c r="A574" s="1" t="n">
        <v>152800</v>
      </c>
      <c r="B574" s="1" t="n">
        <v>200220793</v>
      </c>
      <c r="C574" s="1" t="s">
        <v>35</v>
      </c>
      <c r="D574" s="2" t="n">
        <v>141141</v>
      </c>
      <c r="G574" s="2" t="s">
        <v>849</v>
      </c>
      <c r="H574" s="2" t="s">
        <v>818</v>
      </c>
      <c r="I574" s="2" t="n">
        <v>1</v>
      </c>
      <c r="J574" s="1" t="s">
        <v>870</v>
      </c>
      <c r="K574" s="3" t="n">
        <v>159.6</v>
      </c>
      <c r="L574" s="4" t="n">
        <v>0</v>
      </c>
      <c r="M574" s="3" t="n">
        <v>82</v>
      </c>
      <c r="N574" s="3" t="n">
        <v>0</v>
      </c>
      <c r="O574" s="3" t="n">
        <v>327.75</v>
      </c>
      <c r="P574" s="3" t="n">
        <v>0</v>
      </c>
      <c r="Q574" s="3" t="n">
        <v>0</v>
      </c>
      <c r="R574" s="3" t="n">
        <v>800.7</v>
      </c>
      <c r="S574" s="4" t="n">
        <v>0</v>
      </c>
      <c r="T574" s="15" t="n">
        <f aca="false">K574+M574+N574+O574+P574+Q574+R574</f>
        <v>1370.05</v>
      </c>
      <c r="U574" s="16" t="n">
        <f aca="false">L574+S574</f>
        <v>0</v>
      </c>
    </row>
    <row r="575" customFormat="false" ht="15" hidden="false" customHeight="false" outlineLevel="0" collapsed="false">
      <c r="A575" s="1" t="n">
        <v>235481</v>
      </c>
      <c r="B575" s="1" t="n">
        <v>200248183</v>
      </c>
      <c r="C575" s="1" t="s">
        <v>48</v>
      </c>
      <c r="D575" s="2" t="n">
        <v>130005</v>
      </c>
      <c r="G575" s="2" t="s">
        <v>871</v>
      </c>
      <c r="H575" s="2" t="s">
        <v>872</v>
      </c>
      <c r="I575" s="2" t="n">
        <v>2</v>
      </c>
      <c r="J575" s="1" t="s">
        <v>873</v>
      </c>
      <c r="K575" s="3" t="n">
        <v>428.4</v>
      </c>
      <c r="L575" s="4" t="n">
        <v>0</v>
      </c>
      <c r="M575" s="3" t="n">
        <v>0</v>
      </c>
      <c r="N575" s="3" t="n">
        <v>0</v>
      </c>
      <c r="O575" s="3" t="n">
        <v>1732.5</v>
      </c>
      <c r="P575" s="3" t="n">
        <v>0</v>
      </c>
      <c r="Q575" s="3" t="n">
        <v>0</v>
      </c>
      <c r="R575" s="3" t="n">
        <v>115</v>
      </c>
      <c r="S575" s="4" t="n">
        <v>0</v>
      </c>
      <c r="T575" s="15" t="n">
        <f aca="false">K575+M575+N575+O575+P575+Q575+R575</f>
        <v>2275.9</v>
      </c>
      <c r="U575" s="16" t="n">
        <f aca="false">L575+S575</f>
        <v>0</v>
      </c>
    </row>
    <row r="576" customFormat="false" ht="15" hidden="false" customHeight="false" outlineLevel="0" collapsed="false">
      <c r="A576" s="1" t="n">
        <v>226500</v>
      </c>
      <c r="B576" s="1" t="n">
        <v>200193843</v>
      </c>
      <c r="C576" s="1" t="s">
        <v>92</v>
      </c>
      <c r="D576" s="2" t="n">
        <v>130008</v>
      </c>
      <c r="G576" s="2" t="s">
        <v>874</v>
      </c>
      <c r="H576" s="2" t="s">
        <v>54</v>
      </c>
      <c r="I576" s="2" t="n">
        <v>2</v>
      </c>
      <c r="J576" s="1" t="s">
        <v>875</v>
      </c>
      <c r="K576" s="3" t="n">
        <v>285.6</v>
      </c>
      <c r="L576" s="4" t="n">
        <v>0</v>
      </c>
      <c r="M576" s="3" t="n">
        <v>0</v>
      </c>
      <c r="N576" s="3" t="n">
        <v>0</v>
      </c>
      <c r="O576" s="3" t="n">
        <v>903.73</v>
      </c>
      <c r="P576" s="3" t="n">
        <v>0</v>
      </c>
      <c r="Q576" s="3" t="n">
        <v>0</v>
      </c>
      <c r="R576" s="3" t="n">
        <v>0</v>
      </c>
      <c r="S576" s="4" t="n">
        <v>0</v>
      </c>
      <c r="T576" s="15" t="n">
        <f aca="false">K576+M576+N576+O576+P576+Q576+R576</f>
        <v>1189.33</v>
      </c>
      <c r="U576" s="16" t="n">
        <f aca="false">L576+S576</f>
        <v>0</v>
      </c>
    </row>
    <row r="577" customFormat="false" ht="15" hidden="false" customHeight="false" outlineLevel="0" collapsed="false">
      <c r="A577" s="1" t="n">
        <v>236409</v>
      </c>
      <c r="B577" s="1" t="n">
        <v>200248206</v>
      </c>
      <c r="C577" s="1" t="s">
        <v>159</v>
      </c>
      <c r="D577" s="2" t="n">
        <v>130008</v>
      </c>
      <c r="G577" s="2" t="s">
        <v>874</v>
      </c>
      <c r="H577" s="2" t="s">
        <v>58</v>
      </c>
      <c r="I577" s="2" t="n">
        <v>2</v>
      </c>
      <c r="J577" s="1" t="s">
        <v>842</v>
      </c>
      <c r="K577" s="3" t="n">
        <v>399</v>
      </c>
      <c r="L577" s="4" t="n">
        <v>0</v>
      </c>
      <c r="M577" s="3" t="n">
        <v>0</v>
      </c>
      <c r="N577" s="3" t="n">
        <v>0</v>
      </c>
      <c r="O577" s="3" t="n">
        <v>580</v>
      </c>
      <c r="P577" s="3" t="n">
        <v>0</v>
      </c>
      <c r="Q577" s="3" t="n">
        <v>0</v>
      </c>
      <c r="R577" s="3" t="n">
        <v>0</v>
      </c>
      <c r="S577" s="4" t="n">
        <v>0</v>
      </c>
      <c r="T577" s="15" t="n">
        <f aca="false">K577+M577+N577+O577+P577+Q577+R577</f>
        <v>979</v>
      </c>
      <c r="U577" s="16" t="n">
        <f aca="false">L577+S577</f>
        <v>0</v>
      </c>
    </row>
    <row r="578" customFormat="false" ht="15" hidden="false" customHeight="false" outlineLevel="0" collapsed="false">
      <c r="A578" s="1" t="n">
        <v>205200</v>
      </c>
      <c r="B578" s="1" t="n">
        <v>200248046</v>
      </c>
      <c r="C578" s="1" t="s">
        <v>689</v>
      </c>
      <c r="D578" s="2" t="n">
        <v>141341</v>
      </c>
      <c r="G578" s="2" t="s">
        <v>833</v>
      </c>
      <c r="H578" s="2" t="s">
        <v>833</v>
      </c>
      <c r="I578" s="2" t="n">
        <v>1</v>
      </c>
      <c r="J578" s="1" t="s">
        <v>876</v>
      </c>
      <c r="K578" s="3" t="n">
        <v>71.4</v>
      </c>
      <c r="L578" s="4" t="n">
        <v>0</v>
      </c>
      <c r="M578" s="3" t="n">
        <v>0</v>
      </c>
      <c r="N578" s="3" t="n">
        <v>966.13</v>
      </c>
      <c r="O578" s="3" t="n">
        <v>0</v>
      </c>
      <c r="P578" s="3" t="n">
        <v>0</v>
      </c>
      <c r="Q578" s="3" t="n">
        <v>0</v>
      </c>
      <c r="R578" s="3" t="n">
        <v>151.52</v>
      </c>
      <c r="S578" s="4" t="n">
        <v>0</v>
      </c>
      <c r="T578" s="15" t="n">
        <f aca="false">K578+M578+N578+O578+P578+Q578+R578</f>
        <v>1189.05</v>
      </c>
      <c r="U578" s="16" t="n">
        <f aca="false">L578+S578</f>
        <v>0</v>
      </c>
    </row>
    <row r="579" customFormat="false" ht="15" hidden="false" customHeight="false" outlineLevel="0" collapsed="false">
      <c r="A579" s="1" t="n">
        <v>236214</v>
      </c>
      <c r="B579" s="1" t="n">
        <v>200248055</v>
      </c>
      <c r="C579" s="1" t="s">
        <v>52</v>
      </c>
      <c r="D579" s="2" t="n">
        <v>130005</v>
      </c>
      <c r="G579" s="2" t="s">
        <v>833</v>
      </c>
      <c r="H579" s="2" t="s">
        <v>525</v>
      </c>
      <c r="I579" s="2" t="n">
        <v>2</v>
      </c>
      <c r="J579" s="1" t="s">
        <v>877</v>
      </c>
      <c r="K579" s="3" t="n">
        <v>214.2</v>
      </c>
      <c r="L579" s="4" t="n">
        <v>0</v>
      </c>
      <c r="M579" s="3" t="n">
        <v>0</v>
      </c>
      <c r="N579" s="3" t="n">
        <v>0</v>
      </c>
      <c r="O579" s="3" t="n">
        <v>638.4</v>
      </c>
      <c r="P579" s="3" t="n">
        <v>0</v>
      </c>
      <c r="Q579" s="3" t="n">
        <v>0</v>
      </c>
      <c r="R579" s="3" t="n">
        <v>0</v>
      </c>
      <c r="S579" s="4" t="n">
        <v>0</v>
      </c>
      <c r="T579" s="15" t="n">
        <f aca="false">K579+M579+N579+O579+P579+Q579+R579</f>
        <v>852.6</v>
      </c>
      <c r="U579" s="16" t="n">
        <f aca="false">L579+S579</f>
        <v>0</v>
      </c>
    </row>
    <row r="580" customFormat="false" ht="15" hidden="false" customHeight="false" outlineLevel="0" collapsed="false">
      <c r="A580" s="1" t="n">
        <v>236227</v>
      </c>
      <c r="B580" s="1" t="n">
        <v>200248048</v>
      </c>
      <c r="C580" s="1" t="s">
        <v>182</v>
      </c>
      <c r="D580" s="2" t="n">
        <v>130006</v>
      </c>
      <c r="G580" s="2" t="s">
        <v>833</v>
      </c>
      <c r="H580" s="2" t="s">
        <v>828</v>
      </c>
      <c r="I580" s="2" t="n">
        <v>2</v>
      </c>
      <c r="J580" s="1" t="s">
        <v>878</v>
      </c>
      <c r="K580" s="3" t="n">
        <v>159.6</v>
      </c>
      <c r="L580" s="4" t="n">
        <v>0</v>
      </c>
      <c r="M580" s="3" t="n">
        <v>187</v>
      </c>
      <c r="N580" s="3" t="n">
        <v>1856.07</v>
      </c>
      <c r="O580" s="3" t="n">
        <v>230</v>
      </c>
      <c r="P580" s="3" t="n">
        <v>0</v>
      </c>
      <c r="Q580" s="3" t="n">
        <v>0</v>
      </c>
      <c r="R580" s="3" t="n">
        <v>361.81</v>
      </c>
      <c r="S580" s="4" t="n">
        <v>0</v>
      </c>
      <c r="T580" s="15" t="n">
        <f aca="false">K580+M580+N580+O580+P580+Q580+R580</f>
        <v>2794.48</v>
      </c>
      <c r="U580" s="16" t="n">
        <f aca="false">L580+S580</f>
        <v>0</v>
      </c>
    </row>
    <row r="581" customFormat="false" ht="15" hidden="false" customHeight="false" outlineLevel="0" collapsed="false">
      <c r="A581" s="1" t="n">
        <v>236427</v>
      </c>
      <c r="B581" s="1" t="n">
        <v>200206080</v>
      </c>
      <c r="C581" s="1" t="s">
        <v>44</v>
      </c>
      <c r="D581" s="2" t="n">
        <v>141121</v>
      </c>
      <c r="G581" s="2" t="s">
        <v>833</v>
      </c>
      <c r="H581" s="2" t="s">
        <v>525</v>
      </c>
      <c r="I581" s="2" t="n">
        <v>1</v>
      </c>
      <c r="J581" s="1" t="s">
        <v>879</v>
      </c>
      <c r="K581" s="3" t="n">
        <v>239.4</v>
      </c>
      <c r="L581" s="4" t="n">
        <v>0</v>
      </c>
      <c r="M581" s="3" t="n">
        <v>0</v>
      </c>
      <c r="N581" s="3" t="n">
        <v>1087.62</v>
      </c>
      <c r="O581" s="3" t="n">
        <v>655.44</v>
      </c>
      <c r="P581" s="3" t="n">
        <v>408.71</v>
      </c>
      <c r="Q581" s="3" t="n">
        <v>0</v>
      </c>
      <c r="R581" s="3" t="n">
        <v>210</v>
      </c>
      <c r="S581" s="4" t="n">
        <v>0</v>
      </c>
      <c r="T581" s="15" t="n">
        <f aca="false">K581+M581+N581+O581+P581+Q581+R581</f>
        <v>2601.17</v>
      </c>
      <c r="U581" s="16" t="n">
        <f aca="false">L581+S581</f>
        <v>0</v>
      </c>
    </row>
    <row r="582" customFormat="false" ht="15" hidden="false" customHeight="false" outlineLevel="0" collapsed="false">
      <c r="A582" s="1" t="n">
        <v>10000320</v>
      </c>
      <c r="B582" s="1" t="n">
        <v>200206086</v>
      </c>
      <c r="C582" s="1" t="s">
        <v>448</v>
      </c>
      <c r="D582" s="2" t="n">
        <v>0</v>
      </c>
      <c r="F582" s="2" t="s">
        <v>880</v>
      </c>
      <c r="G582" s="2" t="s">
        <v>833</v>
      </c>
      <c r="H582" s="2" t="s">
        <v>828</v>
      </c>
      <c r="I582" s="2" t="s">
        <v>29</v>
      </c>
      <c r="J582" s="1" t="s">
        <v>881</v>
      </c>
      <c r="K582" s="3" t="n">
        <v>142.8</v>
      </c>
      <c r="L582" s="4" t="n">
        <v>0</v>
      </c>
      <c r="M582" s="3" t="n">
        <v>72</v>
      </c>
      <c r="N582" s="3" t="n">
        <v>1878.64</v>
      </c>
      <c r="O582" s="3" t="n">
        <v>199</v>
      </c>
      <c r="P582" s="3" t="n">
        <v>0</v>
      </c>
      <c r="Q582" s="3" t="n">
        <v>0</v>
      </c>
      <c r="R582" s="3" t="n">
        <v>147.28</v>
      </c>
      <c r="S582" s="4" t="n">
        <v>0</v>
      </c>
      <c r="T582" s="15" t="n">
        <f aca="false">K582+M582+N582+O582+P582+Q582+R582</f>
        <v>2439.72</v>
      </c>
      <c r="U582" s="16" t="n">
        <f aca="false">L582+S582</f>
        <v>0</v>
      </c>
    </row>
    <row r="583" customFormat="false" ht="15" hidden="false" customHeight="false" outlineLevel="0" collapsed="false">
      <c r="A583" s="1" t="n">
        <v>235492</v>
      </c>
      <c r="B583" s="1" t="n">
        <v>200193844</v>
      </c>
      <c r="C583" s="1" t="s">
        <v>116</v>
      </c>
      <c r="D583" s="2" t="n">
        <v>130005</v>
      </c>
      <c r="G583" s="2" t="s">
        <v>882</v>
      </c>
      <c r="H583" s="2" t="s">
        <v>58</v>
      </c>
      <c r="I583" s="2" t="n">
        <v>2</v>
      </c>
      <c r="J583" s="1" t="s">
        <v>883</v>
      </c>
      <c r="K583" s="3" t="n">
        <v>285.6</v>
      </c>
      <c r="L583" s="4" t="n">
        <v>0</v>
      </c>
      <c r="M583" s="3" t="n">
        <v>0</v>
      </c>
      <c r="N583" s="3" t="n">
        <v>0</v>
      </c>
      <c r="O583" s="3" t="n">
        <v>599.4</v>
      </c>
      <c r="P583" s="3" t="n">
        <v>0</v>
      </c>
      <c r="Q583" s="3" t="n">
        <v>0</v>
      </c>
      <c r="R583" s="3" t="n">
        <v>0</v>
      </c>
      <c r="S583" s="4" t="n">
        <v>0</v>
      </c>
      <c r="T583" s="15" t="n">
        <f aca="false">K583+M583+N583+O583+P583+Q583+R583</f>
        <v>885</v>
      </c>
      <c r="U583" s="16" t="n">
        <f aca="false">L583+S583</f>
        <v>0</v>
      </c>
    </row>
    <row r="584" customFormat="false" ht="15" hidden="false" customHeight="false" outlineLevel="0" collapsed="false">
      <c r="A584" s="1" t="n">
        <v>236024</v>
      </c>
      <c r="B584" s="1" t="n">
        <v>200193845</v>
      </c>
      <c r="C584" s="1" t="s">
        <v>120</v>
      </c>
      <c r="D584" s="2" t="n">
        <v>130007</v>
      </c>
      <c r="G584" s="2" t="s">
        <v>882</v>
      </c>
      <c r="H584" s="2" t="s">
        <v>884</v>
      </c>
      <c r="I584" s="2" t="n">
        <v>2</v>
      </c>
      <c r="J584" s="1" t="s">
        <v>885</v>
      </c>
      <c r="K584" s="3" t="n">
        <v>142.8</v>
      </c>
      <c r="L584" s="4" t="n">
        <v>0</v>
      </c>
      <c r="M584" s="3" t="n">
        <v>0</v>
      </c>
      <c r="N584" s="3" t="n">
        <v>0</v>
      </c>
      <c r="O584" s="3" t="n">
        <v>325.85</v>
      </c>
      <c r="P584" s="3" t="n">
        <v>0</v>
      </c>
      <c r="Q584" s="3" t="n">
        <v>0</v>
      </c>
      <c r="R584" s="3" t="n">
        <v>0</v>
      </c>
      <c r="S584" s="4" t="n">
        <v>0</v>
      </c>
      <c r="T584" s="15" t="n">
        <f aca="false">K584+M584+N584+O584+P584+Q584+R584</f>
        <v>468.65</v>
      </c>
      <c r="U584" s="16" t="n">
        <f aca="false">L584+S584</f>
        <v>0</v>
      </c>
    </row>
    <row r="585" customFormat="false" ht="15" hidden="false" customHeight="false" outlineLevel="0" collapsed="false">
      <c r="A585" s="1" t="n">
        <v>902119</v>
      </c>
      <c r="B585" s="1" t="n">
        <v>200206223</v>
      </c>
      <c r="C585" s="1" t="s">
        <v>187</v>
      </c>
      <c r="D585" s="2" t="n">
        <v>0</v>
      </c>
      <c r="F585" s="2" t="s">
        <v>211</v>
      </c>
      <c r="G585" s="2" t="s">
        <v>886</v>
      </c>
      <c r="H585" s="2" t="s">
        <v>274</v>
      </c>
      <c r="I585" s="2" t="s">
        <v>29</v>
      </c>
      <c r="J585" s="1" t="s">
        <v>270</v>
      </c>
      <c r="K585" s="3" t="n">
        <v>0</v>
      </c>
      <c r="L585" s="4" t="n">
        <v>0</v>
      </c>
      <c r="M585" s="3" t="n">
        <v>0</v>
      </c>
      <c r="N585" s="3" t="n">
        <v>708.68</v>
      </c>
      <c r="O585" s="3" t="n">
        <v>1371.36</v>
      </c>
      <c r="P585" s="3" t="n">
        <v>0</v>
      </c>
      <c r="Q585" s="3" t="n">
        <v>0</v>
      </c>
      <c r="R585" s="3" t="n">
        <v>0</v>
      </c>
      <c r="S585" s="4" t="n">
        <v>0</v>
      </c>
      <c r="T585" s="15" t="n">
        <f aca="false">K585+M585+N585+O585+P585+Q585+R585</f>
        <v>2080.04</v>
      </c>
      <c r="U585" s="16" t="n">
        <f aca="false">L585+S585</f>
        <v>0</v>
      </c>
    </row>
    <row r="586" customFormat="false" ht="15" hidden="false" customHeight="false" outlineLevel="0" collapsed="false">
      <c r="A586" s="1" t="n">
        <v>203400</v>
      </c>
      <c r="B586" s="1" t="n">
        <v>200210625</v>
      </c>
      <c r="C586" s="1" t="s">
        <v>887</v>
      </c>
      <c r="D586" s="2" t="n">
        <v>130005</v>
      </c>
      <c r="G586" s="2" t="s">
        <v>828</v>
      </c>
      <c r="H586" s="2" t="s">
        <v>525</v>
      </c>
      <c r="I586" s="2" t="n">
        <v>2</v>
      </c>
      <c r="J586" s="1" t="s">
        <v>888</v>
      </c>
      <c r="K586" s="3" t="n">
        <v>142.8</v>
      </c>
      <c r="L586" s="4" t="n">
        <v>0</v>
      </c>
      <c r="M586" s="3" t="n">
        <v>0</v>
      </c>
      <c r="N586" s="3" t="n">
        <v>0</v>
      </c>
      <c r="O586" s="3" t="n">
        <v>180</v>
      </c>
      <c r="P586" s="3" t="n">
        <v>0</v>
      </c>
      <c r="Q586" s="3" t="n">
        <v>0</v>
      </c>
      <c r="R586" s="3" t="n">
        <v>0</v>
      </c>
      <c r="S586" s="4" t="n">
        <v>0</v>
      </c>
      <c r="T586" s="15" t="n">
        <f aca="false">K586+M586+N586+O586+P586+Q586+R586</f>
        <v>322.8</v>
      </c>
      <c r="U586" s="16" t="n">
        <f aca="false">L586+S586</f>
        <v>0</v>
      </c>
    </row>
    <row r="587" customFormat="false" ht="15" hidden="false" customHeight="false" outlineLevel="0" collapsed="false">
      <c r="A587" s="1" t="n">
        <v>235673</v>
      </c>
      <c r="B587" s="1" t="n">
        <v>200248067</v>
      </c>
      <c r="C587" s="1" t="s">
        <v>436</v>
      </c>
      <c r="D587" s="2" t="n">
        <v>130005</v>
      </c>
      <c r="G587" s="2" t="s">
        <v>828</v>
      </c>
      <c r="H587" s="2" t="s">
        <v>525</v>
      </c>
      <c r="I587" s="2" t="n">
        <v>2</v>
      </c>
      <c r="J587" s="1" t="s">
        <v>889</v>
      </c>
      <c r="K587" s="3" t="n">
        <v>142.8</v>
      </c>
      <c r="L587" s="4" t="n">
        <v>0</v>
      </c>
      <c r="M587" s="3" t="n">
        <v>0</v>
      </c>
      <c r="N587" s="3" t="n">
        <v>0</v>
      </c>
      <c r="O587" s="3" t="n">
        <v>134</v>
      </c>
      <c r="P587" s="3" t="n">
        <v>0</v>
      </c>
      <c r="Q587" s="3" t="n">
        <v>0</v>
      </c>
      <c r="R587" s="3" t="n">
        <v>0</v>
      </c>
      <c r="S587" s="4" t="n">
        <v>0</v>
      </c>
      <c r="T587" s="15" t="n">
        <f aca="false">K587+M587+N587+O587+P587+Q587+R587</f>
        <v>276.8</v>
      </c>
      <c r="U587" s="16" t="n">
        <f aca="false">L587+S587</f>
        <v>0</v>
      </c>
    </row>
    <row r="588" customFormat="false" ht="15" hidden="false" customHeight="false" outlineLevel="0" collapsed="false">
      <c r="A588" s="1" t="n">
        <v>235796</v>
      </c>
      <c r="B588" s="1" t="n">
        <v>200248044</v>
      </c>
      <c r="C588" s="1" t="s">
        <v>23</v>
      </c>
      <c r="D588" s="2" t="n">
        <v>130007</v>
      </c>
      <c r="G588" s="2" t="s">
        <v>828</v>
      </c>
      <c r="H588" s="2" t="s">
        <v>525</v>
      </c>
      <c r="I588" s="2" t="n">
        <v>2</v>
      </c>
      <c r="J588" s="1" t="s">
        <v>770</v>
      </c>
      <c r="K588" s="3" t="n">
        <v>159.6</v>
      </c>
      <c r="L588" s="4" t="n">
        <v>0</v>
      </c>
      <c r="M588" s="3" t="n">
        <v>432</v>
      </c>
      <c r="N588" s="3" t="n">
        <v>993.87</v>
      </c>
      <c r="O588" s="3" t="n">
        <v>330.75</v>
      </c>
      <c r="P588" s="3" t="n">
        <v>0</v>
      </c>
      <c r="Q588" s="3" t="n">
        <v>0</v>
      </c>
      <c r="R588" s="3" t="n">
        <v>0</v>
      </c>
      <c r="S588" s="4" t="n">
        <v>0</v>
      </c>
      <c r="T588" s="15" t="n">
        <f aca="false">K588+M588+N588+O588+P588+Q588+R588</f>
        <v>1916.22</v>
      </c>
      <c r="U588" s="16" t="n">
        <f aca="false">L588+S588</f>
        <v>0</v>
      </c>
    </row>
    <row r="589" customFormat="false" ht="15" hidden="false" customHeight="false" outlineLevel="0" collapsed="false">
      <c r="A589" s="1" t="n">
        <v>235902</v>
      </c>
      <c r="B589" s="1" t="n">
        <v>200248068</v>
      </c>
      <c r="C589" s="1" t="s">
        <v>890</v>
      </c>
      <c r="D589" s="2" t="n">
        <v>130005</v>
      </c>
      <c r="G589" s="2" t="s">
        <v>828</v>
      </c>
      <c r="H589" s="2" t="s">
        <v>32</v>
      </c>
      <c r="I589" s="2" t="n">
        <v>2</v>
      </c>
      <c r="J589" s="1" t="s">
        <v>891</v>
      </c>
      <c r="K589" s="3" t="n">
        <v>214.2</v>
      </c>
      <c r="L589" s="4" t="n">
        <v>0</v>
      </c>
      <c r="M589" s="3" t="n">
        <v>0</v>
      </c>
      <c r="N589" s="3" t="n">
        <v>0</v>
      </c>
      <c r="O589" s="3" t="n">
        <v>268</v>
      </c>
      <c r="P589" s="3" t="n">
        <v>0</v>
      </c>
      <c r="Q589" s="3" t="n">
        <v>0</v>
      </c>
      <c r="R589" s="3" t="n">
        <v>0</v>
      </c>
      <c r="S589" s="4" t="n">
        <v>0</v>
      </c>
      <c r="T589" s="15" t="n">
        <f aca="false">K589+M589+N589+O589+P589+Q589+R589</f>
        <v>482.2</v>
      </c>
      <c r="U589" s="16" t="n">
        <f aca="false">L589+S589</f>
        <v>0</v>
      </c>
    </row>
    <row r="590" customFormat="false" ht="15" hidden="false" customHeight="false" outlineLevel="0" collapsed="false">
      <c r="A590" s="1" t="n">
        <v>236064</v>
      </c>
      <c r="B590" s="1" t="n">
        <v>200232949</v>
      </c>
      <c r="C590" s="1" t="s">
        <v>156</v>
      </c>
      <c r="D590" s="2" t="n">
        <v>130007</v>
      </c>
      <c r="G590" s="2" t="s">
        <v>828</v>
      </c>
      <c r="H590" s="2" t="s">
        <v>525</v>
      </c>
      <c r="I590" s="2" t="n">
        <v>2</v>
      </c>
      <c r="J590" s="1" t="s">
        <v>892</v>
      </c>
      <c r="K590" s="3" t="n">
        <v>159.6</v>
      </c>
      <c r="L590" s="4" t="n">
        <v>0</v>
      </c>
      <c r="M590" s="3" t="n">
        <v>0</v>
      </c>
      <c r="N590" s="3" t="n">
        <v>0</v>
      </c>
      <c r="O590" s="3" t="n">
        <v>115</v>
      </c>
      <c r="P590" s="3" t="n">
        <v>0</v>
      </c>
      <c r="Q590" s="3" t="n">
        <v>0</v>
      </c>
      <c r="R590" s="3" t="n">
        <v>0</v>
      </c>
      <c r="S590" s="4" t="n">
        <v>0</v>
      </c>
      <c r="T590" s="15" t="n">
        <f aca="false">K590+M590+N590+O590+P590+Q590+R590</f>
        <v>274.6</v>
      </c>
      <c r="U590" s="16" t="n">
        <f aca="false">L590+S590</f>
        <v>0</v>
      </c>
    </row>
    <row r="591" customFormat="false" ht="15" hidden="false" customHeight="false" outlineLevel="0" collapsed="false">
      <c r="A591" s="1" t="n">
        <v>18200</v>
      </c>
      <c r="B591" s="1" t="n">
        <v>200206165</v>
      </c>
      <c r="C591" s="1" t="s">
        <v>204</v>
      </c>
      <c r="D591" s="2" t="n">
        <v>130009</v>
      </c>
      <c r="G591" s="2" t="s">
        <v>893</v>
      </c>
      <c r="H591" s="2" t="s">
        <v>45</v>
      </c>
      <c r="I591" s="2" t="n">
        <v>2</v>
      </c>
      <c r="J591" s="1" t="s">
        <v>894</v>
      </c>
      <c r="K591" s="3" t="n">
        <v>0</v>
      </c>
      <c r="L591" s="4" t="n">
        <v>0</v>
      </c>
      <c r="M591" s="3" t="n">
        <v>0</v>
      </c>
      <c r="N591" s="3" t="n">
        <v>604.75</v>
      </c>
      <c r="O591" s="3" t="n">
        <v>0</v>
      </c>
      <c r="P591" s="3" t="n">
        <v>0</v>
      </c>
      <c r="Q591" s="3" t="n">
        <v>0</v>
      </c>
      <c r="R591" s="3" t="n">
        <v>0</v>
      </c>
      <c r="S591" s="4" t="n">
        <v>0</v>
      </c>
      <c r="T591" s="15" t="n">
        <f aca="false">K591+M591+N591+O591+P591+Q591+R591</f>
        <v>604.75</v>
      </c>
      <c r="U591" s="16" t="n">
        <f aca="false">L591+S591</f>
        <v>0</v>
      </c>
    </row>
    <row r="592" customFormat="false" ht="15" hidden="false" customHeight="false" outlineLevel="0" collapsed="false">
      <c r="A592" s="1" t="n">
        <v>44400</v>
      </c>
      <c r="B592" s="1" t="n">
        <v>200206168</v>
      </c>
      <c r="C592" s="1" t="s">
        <v>242</v>
      </c>
      <c r="D592" s="2" t="n">
        <v>141201</v>
      </c>
      <c r="G592" s="2" t="s">
        <v>893</v>
      </c>
      <c r="H592" s="2" t="s">
        <v>45</v>
      </c>
      <c r="I592" s="2" t="n">
        <v>1</v>
      </c>
      <c r="J592" s="1" t="s">
        <v>894</v>
      </c>
      <c r="K592" s="3" t="n">
        <v>0</v>
      </c>
      <c r="L592" s="4" t="n">
        <v>0</v>
      </c>
      <c r="M592" s="3" t="n">
        <v>0</v>
      </c>
      <c r="N592" s="3" t="n">
        <v>734.75</v>
      </c>
      <c r="O592" s="3" t="n">
        <v>0</v>
      </c>
      <c r="P592" s="3" t="n">
        <v>0</v>
      </c>
      <c r="Q592" s="3" t="n">
        <v>0</v>
      </c>
      <c r="R592" s="3" t="n">
        <v>0</v>
      </c>
      <c r="S592" s="4" t="n">
        <v>0</v>
      </c>
      <c r="T592" s="15" t="n">
        <f aca="false">K592+M592+N592+O592+P592+Q592+R592</f>
        <v>734.75</v>
      </c>
      <c r="U592" s="16" t="n">
        <f aca="false">L592+S592</f>
        <v>0</v>
      </c>
    </row>
    <row r="593" customFormat="false" ht="15" hidden="false" customHeight="false" outlineLevel="0" collapsed="false">
      <c r="A593" s="1" t="n">
        <v>106100</v>
      </c>
      <c r="B593" s="1" t="n">
        <v>200206164</v>
      </c>
      <c r="C593" s="1" t="s">
        <v>206</v>
      </c>
      <c r="D593" s="2" t="n">
        <v>130002</v>
      </c>
      <c r="G593" s="2" t="s">
        <v>893</v>
      </c>
      <c r="H593" s="2" t="s">
        <v>45</v>
      </c>
      <c r="I593" s="2" t="n">
        <v>2</v>
      </c>
      <c r="J593" s="1" t="s">
        <v>894</v>
      </c>
      <c r="K593" s="3" t="n">
        <v>0</v>
      </c>
      <c r="L593" s="4" t="n">
        <v>0</v>
      </c>
      <c r="M593" s="3" t="n">
        <v>0</v>
      </c>
      <c r="N593" s="3" t="n">
        <v>604.75</v>
      </c>
      <c r="O593" s="3" t="n">
        <v>0</v>
      </c>
      <c r="P593" s="3" t="n">
        <v>0</v>
      </c>
      <c r="Q593" s="3" t="n">
        <v>0</v>
      </c>
      <c r="R593" s="3" t="n">
        <v>0</v>
      </c>
      <c r="S593" s="4" t="n">
        <v>0</v>
      </c>
      <c r="T593" s="15" t="n">
        <f aca="false">K593+M593+N593+O593+P593+Q593+R593</f>
        <v>604.75</v>
      </c>
      <c r="U593" s="16" t="n">
        <f aca="false">L593+S593</f>
        <v>0</v>
      </c>
    </row>
    <row r="594" customFormat="false" ht="15" hidden="false" customHeight="false" outlineLevel="0" collapsed="false">
      <c r="A594" s="1" t="n">
        <v>236409</v>
      </c>
      <c r="B594" s="1" t="n">
        <v>200248184</v>
      </c>
      <c r="C594" s="1" t="s">
        <v>159</v>
      </c>
      <c r="D594" s="2" t="n">
        <v>130008</v>
      </c>
      <c r="G594" s="2" t="s">
        <v>895</v>
      </c>
      <c r="H594" s="2" t="s">
        <v>872</v>
      </c>
      <c r="I594" s="2" t="n">
        <v>2</v>
      </c>
      <c r="J594" s="1" t="s">
        <v>896</v>
      </c>
      <c r="K594" s="3" t="n">
        <v>319.2</v>
      </c>
      <c r="L594" s="4" t="n">
        <v>0</v>
      </c>
      <c r="M594" s="3" t="n">
        <v>0</v>
      </c>
      <c r="N594" s="3" t="n">
        <v>0</v>
      </c>
      <c r="O594" s="3" t="n">
        <v>543</v>
      </c>
      <c r="P594" s="3" t="n">
        <v>0</v>
      </c>
      <c r="Q594" s="3" t="n">
        <v>0</v>
      </c>
      <c r="R594" s="3" t="n">
        <v>0</v>
      </c>
      <c r="S594" s="4" t="n">
        <v>0</v>
      </c>
      <c r="T594" s="15" t="n">
        <f aca="false">K594+M594+N594+O594+P594+Q594+R594</f>
        <v>862.2</v>
      </c>
      <c r="U594" s="16" t="n">
        <f aca="false">L594+S594</f>
        <v>0</v>
      </c>
    </row>
    <row r="595" customFormat="false" ht="15" hidden="false" customHeight="false" outlineLevel="0" collapsed="false">
      <c r="A595" s="1" t="n">
        <v>235983</v>
      </c>
      <c r="B595" s="1" t="n">
        <v>200248204</v>
      </c>
      <c r="C595" s="1" t="s">
        <v>620</v>
      </c>
      <c r="D595" s="2" t="n">
        <v>130005</v>
      </c>
      <c r="G595" s="2" t="s">
        <v>884</v>
      </c>
      <c r="H595" s="2" t="s">
        <v>857</v>
      </c>
      <c r="I595" s="2" t="n">
        <v>2</v>
      </c>
      <c r="J595" s="1" t="s">
        <v>897</v>
      </c>
      <c r="K595" s="3" t="n">
        <v>316.2</v>
      </c>
      <c r="L595" s="4" t="n">
        <v>0</v>
      </c>
      <c r="M595" s="3" t="n">
        <v>0</v>
      </c>
      <c r="N595" s="3" t="n">
        <v>0</v>
      </c>
      <c r="O595" s="3" t="n">
        <v>1095.6</v>
      </c>
      <c r="P595" s="3" t="n">
        <v>0</v>
      </c>
      <c r="Q595" s="3" t="n">
        <v>0</v>
      </c>
      <c r="R595" s="3" t="n">
        <v>0</v>
      </c>
      <c r="S595" s="4" t="n">
        <v>0</v>
      </c>
      <c r="T595" s="15" t="n">
        <f aca="false">K595+M595+N595+O595+P595+Q595+R595</f>
        <v>1411.8</v>
      </c>
      <c r="U595" s="16" t="n">
        <f aca="false">L595+S595</f>
        <v>0</v>
      </c>
    </row>
    <row r="596" customFormat="false" ht="15" hidden="false" customHeight="false" outlineLevel="0" collapsed="false">
      <c r="A596" s="1" t="n">
        <v>152800</v>
      </c>
      <c r="B596" s="1" t="n">
        <v>200220822</v>
      </c>
      <c r="C596" s="1" t="s">
        <v>35</v>
      </c>
      <c r="D596" s="2" t="n">
        <v>141141</v>
      </c>
      <c r="G596" s="2" t="s">
        <v>898</v>
      </c>
      <c r="H596" s="2" t="s">
        <v>899</v>
      </c>
      <c r="I596" s="2" t="n">
        <v>1</v>
      </c>
      <c r="J596" s="1" t="s">
        <v>900</v>
      </c>
      <c r="K596" s="3" t="n">
        <v>159.6</v>
      </c>
      <c r="L596" s="4" t="n">
        <v>0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729.98</v>
      </c>
      <c r="S596" s="4" t="n">
        <v>0</v>
      </c>
      <c r="T596" s="15" t="n">
        <f aca="false">K596+M596+N596+O596+P596+Q596+R596</f>
        <v>889.58</v>
      </c>
      <c r="U596" s="16" t="n">
        <f aca="false">L596+S596</f>
        <v>0</v>
      </c>
    </row>
    <row r="597" customFormat="false" ht="15" hidden="false" customHeight="false" outlineLevel="0" collapsed="false">
      <c r="A597" s="1" t="n">
        <v>10000321</v>
      </c>
      <c r="B597" s="1" t="n">
        <v>200248233</v>
      </c>
      <c r="C597" s="1" t="s">
        <v>221</v>
      </c>
      <c r="D597" s="2" t="n">
        <v>130007</v>
      </c>
      <c r="G597" s="2" t="s">
        <v>898</v>
      </c>
      <c r="H597" s="2" t="s">
        <v>124</v>
      </c>
      <c r="I597" s="2" t="n">
        <v>2</v>
      </c>
      <c r="J597" s="1" t="s">
        <v>901</v>
      </c>
      <c r="K597" s="3" t="n">
        <v>239.4</v>
      </c>
      <c r="L597" s="4" t="n">
        <v>0</v>
      </c>
      <c r="M597" s="3" t="n">
        <v>0</v>
      </c>
      <c r="N597" s="3" t="n">
        <v>0</v>
      </c>
      <c r="O597" s="3" t="n">
        <v>420</v>
      </c>
      <c r="P597" s="3" t="n">
        <v>0</v>
      </c>
      <c r="Q597" s="3" t="n">
        <v>0</v>
      </c>
      <c r="R597" s="3" t="n">
        <v>0</v>
      </c>
      <c r="S597" s="4" t="n">
        <v>0</v>
      </c>
      <c r="T597" s="15" t="n">
        <f aca="false">K597+M597+N597+O597+P597+Q597+R597</f>
        <v>659.4</v>
      </c>
      <c r="U597" s="16" t="n">
        <f aca="false">L597+S597</f>
        <v>0</v>
      </c>
    </row>
    <row r="598" customFormat="false" ht="15" hidden="false" customHeight="false" outlineLevel="0" collapsed="false">
      <c r="A598" s="1" t="n">
        <v>234300</v>
      </c>
      <c r="B598" s="1" t="n">
        <v>200232941</v>
      </c>
      <c r="C598" s="1" t="s">
        <v>208</v>
      </c>
      <c r="D598" s="2" t="n">
        <v>130005</v>
      </c>
      <c r="G598" s="2" t="s">
        <v>525</v>
      </c>
      <c r="H598" s="2" t="s">
        <v>128</v>
      </c>
      <c r="I598" s="2" t="n">
        <v>2</v>
      </c>
      <c r="J598" s="1" t="s">
        <v>546</v>
      </c>
      <c r="K598" s="3" t="n">
        <v>346.8</v>
      </c>
      <c r="L598" s="4" t="n">
        <v>0</v>
      </c>
      <c r="M598" s="3" t="n">
        <v>0</v>
      </c>
      <c r="N598" s="3" t="n">
        <v>0</v>
      </c>
      <c r="O598" s="3" t="n">
        <v>529.74</v>
      </c>
      <c r="P598" s="3" t="n">
        <v>0</v>
      </c>
      <c r="Q598" s="3" t="n">
        <v>0</v>
      </c>
      <c r="R598" s="3" t="n">
        <v>32.7</v>
      </c>
      <c r="S598" s="4" t="n">
        <v>0</v>
      </c>
      <c r="T598" s="15" t="n">
        <f aca="false">K598+M598+N598+O598+P598+Q598+R598</f>
        <v>909.24</v>
      </c>
      <c r="U598" s="16" t="n">
        <f aca="false">L598+S598</f>
        <v>0</v>
      </c>
    </row>
    <row r="599" customFormat="false" ht="15" hidden="false" customHeight="false" outlineLevel="0" collapsed="false">
      <c r="A599" s="1" t="n">
        <v>235448</v>
      </c>
      <c r="B599" s="1" t="n">
        <v>200206092</v>
      </c>
      <c r="C599" s="1" t="s">
        <v>248</v>
      </c>
      <c r="D599" s="2" t="n">
        <v>141172</v>
      </c>
      <c r="G599" s="2" t="s">
        <v>525</v>
      </c>
      <c r="H599" s="2" t="s">
        <v>525</v>
      </c>
      <c r="I599" s="2" t="n">
        <v>1</v>
      </c>
      <c r="J599" s="1" t="s">
        <v>902</v>
      </c>
      <c r="K599" s="3" t="n">
        <v>0</v>
      </c>
      <c r="L599" s="4" t="n">
        <v>0</v>
      </c>
      <c r="M599" s="3" t="n">
        <v>0</v>
      </c>
      <c r="N599" s="3" t="n">
        <v>1977.13</v>
      </c>
      <c r="O599" s="3" t="n">
        <v>0</v>
      </c>
      <c r="P599" s="3" t="n">
        <v>0</v>
      </c>
      <c r="Q599" s="3" t="n">
        <v>0</v>
      </c>
      <c r="R599" s="3" t="n">
        <v>0</v>
      </c>
      <c r="S599" s="4" t="n">
        <v>0</v>
      </c>
      <c r="T599" s="15" t="n">
        <f aca="false">K599+M599+N599+O599+P599+Q599+R599</f>
        <v>1977.13</v>
      </c>
      <c r="U599" s="16" t="n">
        <f aca="false">L599+S599</f>
        <v>0</v>
      </c>
    </row>
    <row r="600" customFormat="false" ht="15" hidden="false" customHeight="false" outlineLevel="0" collapsed="false">
      <c r="A600" s="1" t="n">
        <v>902121</v>
      </c>
      <c r="B600" s="1" t="n">
        <v>200206083</v>
      </c>
      <c r="C600" s="1" t="s">
        <v>903</v>
      </c>
      <c r="D600" s="2" t="n">
        <v>141461</v>
      </c>
      <c r="G600" s="2" t="s">
        <v>525</v>
      </c>
      <c r="H600" s="2" t="s">
        <v>525</v>
      </c>
      <c r="I600" s="2" t="n">
        <v>4</v>
      </c>
      <c r="J600" s="1" t="s">
        <v>904</v>
      </c>
      <c r="K600" s="3" t="n">
        <v>0</v>
      </c>
      <c r="L600" s="4" t="n">
        <v>0</v>
      </c>
      <c r="M600" s="3" t="n">
        <v>0</v>
      </c>
      <c r="N600" s="3" t="n">
        <v>805.1</v>
      </c>
      <c r="O600" s="3" t="n">
        <v>0</v>
      </c>
      <c r="P600" s="3" t="n">
        <v>0</v>
      </c>
      <c r="Q600" s="3" t="n">
        <v>0</v>
      </c>
      <c r="R600" s="3" t="n">
        <v>0</v>
      </c>
      <c r="S600" s="4" t="n">
        <v>0</v>
      </c>
      <c r="T600" s="15" t="n">
        <f aca="false">K600+M600+N600+O600+P600+Q600+R600</f>
        <v>805.1</v>
      </c>
      <c r="U600" s="16" t="n">
        <f aca="false">L600+S600</f>
        <v>0</v>
      </c>
    </row>
    <row r="601" customFormat="false" ht="15" hidden="false" customHeight="false" outlineLevel="0" collapsed="false">
      <c r="A601" s="1" t="n">
        <v>40000038</v>
      </c>
      <c r="B601" s="1" t="n">
        <v>200206093</v>
      </c>
      <c r="C601" s="1" t="s">
        <v>253</v>
      </c>
      <c r="D601" s="2" t="n">
        <v>141401</v>
      </c>
      <c r="G601" s="2" t="s">
        <v>525</v>
      </c>
      <c r="H601" s="2" t="s">
        <v>525</v>
      </c>
      <c r="I601" s="2" t="n">
        <v>1</v>
      </c>
      <c r="J601" s="1" t="s">
        <v>902</v>
      </c>
      <c r="K601" s="3" t="n">
        <v>0</v>
      </c>
      <c r="L601" s="4" t="n">
        <v>0</v>
      </c>
      <c r="M601" s="3" t="n">
        <v>0</v>
      </c>
      <c r="N601" s="3" t="n">
        <v>2147.13</v>
      </c>
      <c r="O601" s="3" t="n">
        <v>0</v>
      </c>
      <c r="P601" s="3" t="n">
        <v>0</v>
      </c>
      <c r="Q601" s="3" t="n">
        <v>0</v>
      </c>
      <c r="R601" s="3" t="n">
        <v>0</v>
      </c>
      <c r="S601" s="4" t="n">
        <v>0</v>
      </c>
      <c r="T601" s="15" t="n">
        <f aca="false">K601+M601+N601+O601+P601+Q601+R601</f>
        <v>2147.13</v>
      </c>
      <c r="U601" s="16" t="n">
        <f aca="false">L601+S601</f>
        <v>0</v>
      </c>
    </row>
    <row r="602" customFormat="false" ht="15.75" hidden="false" customHeight="false" outlineLevel="0" collapsed="false">
      <c r="A602" s="1" t="n">
        <v>236409</v>
      </c>
      <c r="B602" s="1" t="n">
        <v>200248191</v>
      </c>
      <c r="C602" s="1" t="s">
        <v>159</v>
      </c>
      <c r="D602" s="2" t="n">
        <v>130008</v>
      </c>
      <c r="G602" s="2" t="s">
        <v>905</v>
      </c>
      <c r="H602" s="2" t="s">
        <v>108</v>
      </c>
      <c r="I602" s="2" t="n">
        <v>2</v>
      </c>
      <c r="J602" s="1" t="s">
        <v>906</v>
      </c>
      <c r="K602" s="3" t="n">
        <v>239.4</v>
      </c>
      <c r="L602" s="4" t="n">
        <v>0</v>
      </c>
      <c r="M602" s="3" t="n">
        <v>0</v>
      </c>
      <c r="N602" s="3" t="n">
        <v>0</v>
      </c>
      <c r="O602" s="3" t="n">
        <v>353.42</v>
      </c>
      <c r="P602" s="3" t="n">
        <v>0</v>
      </c>
      <c r="Q602" s="3" t="n">
        <v>0</v>
      </c>
      <c r="R602" s="3" t="n">
        <v>0</v>
      </c>
      <c r="S602" s="4" t="n">
        <v>0</v>
      </c>
      <c r="T602" s="17" t="n">
        <f aca="false">K602+M602+N602+O602+P602+Q602+R602</f>
        <v>592.82</v>
      </c>
      <c r="U602" s="18" t="n">
        <f aca="false">L602+S602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19:09:25Z</dcterms:created>
  <dc:creator>Christiane dos Santos Borges Soares</dc:creator>
  <dc:description/>
  <dc:language>en-US</dc:language>
  <cp:lastModifiedBy>Christiane dos Santos Borges Soares</cp:lastModifiedBy>
  <dcterms:modified xsi:type="dcterms:W3CDTF">2021-12-15T14:31:38Z</dcterms:modified>
  <cp:revision>0</cp:revision>
  <dc:subject/>
  <dc:title/>
</cp:coreProperties>
</file>