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Relatorio de Viagens REV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2443">
  <si>
    <t xml:space="preserve">TBG - Transportadora Brasileira Gasoduto Bolívia-Brasil S.A.</t>
  </si>
  <si>
    <t xml:space="preserve">Período: 01/01/2019 a 31/12/2019</t>
  </si>
  <si>
    <t xml:space="preserve">Nº pess.</t>
  </si>
  <si>
    <t xml:space="preserve">Nº viagem</t>
  </si>
  <si>
    <t xml:space="preserve">Nome Sobrenome</t>
  </si>
  <si>
    <t xml:space="preserve">C. de Custo</t>
  </si>
  <si>
    <t xml:space="preserve">Ordem</t>
  </si>
  <si>
    <t xml:space="preserve">Elem.PEP</t>
  </si>
  <si>
    <t xml:space="preserve">DtInício</t>
  </si>
  <si>
    <t xml:space="preserve">Data final</t>
  </si>
  <si>
    <t xml:space="preserve">Class</t>
  </si>
  <si>
    <t xml:space="preserve">Objetivo da viagem</t>
  </si>
  <si>
    <t xml:space="preserve">  Diá. R$</t>
  </si>
  <si>
    <t xml:space="preserve"> Diá. USD</t>
  </si>
  <si>
    <t xml:space="preserve">Trajetos</t>
  </si>
  <si>
    <t xml:space="preserve">    Aéreo</t>
  </si>
  <si>
    <t xml:space="preserve">   Hotel</t>
  </si>
  <si>
    <t xml:space="preserve"> Locação</t>
  </si>
  <si>
    <t xml:space="preserve">Visto</t>
  </si>
  <si>
    <t xml:space="preserve">  Rec. R$</t>
  </si>
  <si>
    <t xml:space="preserve"> Rec. USD</t>
  </si>
  <si>
    <t xml:space="preserve">  Total R$</t>
  </si>
  <si>
    <t xml:space="preserve">   T. USD</t>
  </si>
  <si>
    <t xml:space="preserve">JOAO ARQUIMEDES CESARIO DA SILVA</t>
  </si>
  <si>
    <t xml:space="preserve">03.11.2019</t>
  </si>
  <si>
    <t xml:space="preserve">04.11.2019</t>
  </si>
  <si>
    <t xml:space="preserve">AUDIÊNCIA NA SEDE DO TST EM BRASILIA, EM</t>
  </si>
  <si>
    <t xml:space="preserve">08.04.2019</t>
  </si>
  <si>
    <t xml:space="preserve">09.04.2019</t>
  </si>
  <si>
    <t xml:space="preserve">REALIZAR O PROGRAMA DE DESENVOLVIMENTO D</t>
  </si>
  <si>
    <t xml:space="preserve">SERGIO BINENSZTOK</t>
  </si>
  <si>
    <t xml:space="preserve">29.10.2019</t>
  </si>
  <si>
    <t xml:space="preserve">30.10.2019</t>
  </si>
  <si>
    <t xml:space="preserve">REUNIÃO EQUIPE CSUD GDUT EM ARAUCÁRIA/PR</t>
  </si>
  <si>
    <t xml:space="preserve">05.04.2019</t>
  </si>
  <si>
    <t xml:space="preserve">06.04.2019</t>
  </si>
  <si>
    <t xml:space="preserve"> REUNIÃO E PROGRAMA DE CONSCIENTIZAÇÃO D</t>
  </si>
  <si>
    <t xml:space="preserve">02.04.2019</t>
  </si>
  <si>
    <t xml:space="preserve">REUNIÃO COM DEFESA CIVIL ESTADUAL DE SP</t>
  </si>
  <si>
    <t xml:space="preserve">25.11.2019</t>
  </si>
  <si>
    <t xml:space="preserve">26.11.2019</t>
  </si>
  <si>
    <t xml:space="preserve">MISSÃO AUDICOMP WAGNER DEFENDI - ARAUCÁR</t>
  </si>
  <si>
    <t xml:space="preserve">14.10.2019</t>
  </si>
  <si>
    <t xml:space="preserve">16.10.2019</t>
  </si>
  <si>
    <t xml:space="preserve">WORKSHOP DE SEGURANÇA &amp; ENCONTRO CNOD -</t>
  </si>
  <si>
    <t xml:space="preserve">11.09.2019</t>
  </si>
  <si>
    <t xml:space="preserve">12.09.2019</t>
  </si>
  <si>
    <t xml:space="preserve">ENCONTRO CNOD - GSMS</t>
  </si>
  <si>
    <t xml:space="preserve">05.08.2019</t>
  </si>
  <si>
    <t xml:space="preserve">06.08.2019</t>
  </si>
  <si>
    <t xml:space="preserve">MEDIÇÃO RUÍDO/PROCEDIMENTO OPERACIONAL S</t>
  </si>
  <si>
    <t xml:space="preserve">27.06.2019</t>
  </si>
  <si>
    <t xml:space="preserve">MISSÃO - SIPAT NA CM CAMPINAS</t>
  </si>
  <si>
    <t xml:space="preserve">17.06.2019</t>
  </si>
  <si>
    <t xml:space="preserve">18.06.2019</t>
  </si>
  <si>
    <t xml:space="preserve">TREINAMENTO COMPORTAMENTO SEGURO CM CAMP</t>
  </si>
  <si>
    <t xml:space="preserve">13.06.2019</t>
  </si>
  <si>
    <t xml:space="preserve">14.06.2019</t>
  </si>
  <si>
    <t xml:space="preserve">MISSÃO - TREINAMENTO COMPORTAMENTO SEGUR</t>
  </si>
  <si>
    <t xml:space="preserve">11.04.2019</t>
  </si>
  <si>
    <t xml:space="preserve"> REUNIÃO ACVTECHLINE - INVESTIGAÇÃO ACID</t>
  </si>
  <si>
    <t xml:space="preserve">12.02.2019</t>
  </si>
  <si>
    <t xml:space="preserve">TABLE TOP - EXERCÍCIO DE SEGURANÇA NA CM</t>
  </si>
  <si>
    <t xml:space="preserve">05.02.2019</t>
  </si>
  <si>
    <t xml:space="preserve">ABERTURA DO CONTRATO - PROGRAMA DE COMUN</t>
  </si>
  <si>
    <t xml:space="preserve">05.11.2019</t>
  </si>
  <si>
    <t xml:space="preserve">07.11.2019</t>
  </si>
  <si>
    <t xml:space="preserve">MISSÃO SIMULADO DE EMERGÊNCIA TUBARÃO/SC</t>
  </si>
  <si>
    <t xml:space="preserve">MARCO ANTONIO ANDRADE DE OLIVEIRA</t>
  </si>
  <si>
    <t xml:space="preserve">AUDIÊNCIA NA SEDE DO TST EM BRASILIA,EM</t>
  </si>
  <si>
    <t xml:space="preserve">24.10.2019</t>
  </si>
  <si>
    <t xml:space="preserve">25.10.2019</t>
  </si>
  <si>
    <t xml:space="preserve">ASSINATURA DO ACT NO TST</t>
  </si>
  <si>
    <t xml:space="preserve">03.10.2019</t>
  </si>
  <si>
    <t xml:space="preserve">04.10.2019</t>
  </si>
  <si>
    <t xml:space="preserve">PAGAMENTO BILHETE AÉREO</t>
  </si>
  <si>
    <t xml:space="preserve">24.06.2019</t>
  </si>
  <si>
    <t xml:space="preserve">26.06.2019</t>
  </si>
  <si>
    <t xml:space="preserve">PARTICIPAÇÃO, COMO REPRESENTANTE DA TBG,</t>
  </si>
  <si>
    <t xml:space="preserve">26.05.2019</t>
  </si>
  <si>
    <t xml:space="preserve">29.05.2019</t>
  </si>
  <si>
    <t xml:space="preserve">SEMINÁRIO: REUNIR AS EMPRESAS ESTATAIS E</t>
  </si>
  <si>
    <t xml:space="preserve">20.03.2019</t>
  </si>
  <si>
    <t xml:space="preserve">21.03.2019</t>
  </si>
  <si>
    <t xml:space="preserve">COMPARECER À AUDIÊNCIA JUDICIAL QUE SERÁ</t>
  </si>
  <si>
    <t xml:space="preserve">19.03.2019</t>
  </si>
  <si>
    <t xml:space="preserve">REUNIÃO COM A EMPRESA SUL PARTICIPAÇÕES</t>
  </si>
  <si>
    <t xml:space="preserve">MAURICIO DOS SANTOS SILVA</t>
  </si>
  <si>
    <t xml:space="preserve">14.07.2019</t>
  </si>
  <si>
    <t xml:space="preserve">18.07.2019</t>
  </si>
  <si>
    <t xml:space="preserve">AUDITORIA PÓS-CLOSING TAG</t>
  </si>
  <si>
    <t xml:space="preserve">FELIPE SCHLEMM BORGLI</t>
  </si>
  <si>
    <t xml:space="preserve">02.09.2019</t>
  </si>
  <si>
    <t xml:space="preserve">05.09.2019</t>
  </si>
  <si>
    <t xml:space="preserve">WORKSHOP DE SCC - IBP E RIO PIPELINE</t>
  </si>
  <si>
    <t xml:space="preserve">12.06.2019</t>
  </si>
  <si>
    <t xml:space="preserve">REUNIÃO  DE AEROINSPEÇÃO DE FAIXA COM A</t>
  </si>
  <si>
    <t xml:space="preserve">13.05.2019</t>
  </si>
  <si>
    <t xml:space="preserve">14.05.2019</t>
  </si>
  <si>
    <t xml:space="preserve">EXAME PERIÓDICO (13/05) E REUNIÃO COMITÊ</t>
  </si>
  <si>
    <t xml:space="preserve">16.04.2019</t>
  </si>
  <si>
    <t xml:space="preserve">ACOMPANHAMENTO DAS ATIVIDADES DO CONTRAT</t>
  </si>
  <si>
    <t xml:space="preserve">REUNIÃO GERENCIAL DMO E REUNIÃO DE PLANE</t>
  </si>
  <si>
    <t xml:space="preserve">ADRIANE SILVA CARMELLO</t>
  </si>
  <si>
    <t xml:space="preserve">02.12.2019</t>
  </si>
  <si>
    <t xml:space="preserve">03.12.2019</t>
  </si>
  <si>
    <t xml:space="preserve">REUNIÃO DE APRESENTAÇÃO DE RESULTADOS NA</t>
  </si>
  <si>
    <t xml:space="preserve">09.09.2019</t>
  </si>
  <si>
    <t xml:space="preserve">10.09.2019</t>
  </si>
  <si>
    <t xml:space="preserve">REUNIÃO COM A FORÇA DE TRABALHO NA CM CA</t>
  </si>
  <si>
    <t xml:space="preserve">DENISE SAYAO VIEIRA</t>
  </si>
  <si>
    <t xml:space="preserve">12.11.2019</t>
  </si>
  <si>
    <t xml:space="preserve">REUNIÃO EM BRASÍLIA.</t>
  </si>
  <si>
    <t xml:space="preserve">02.03.2019</t>
  </si>
  <si>
    <t xml:space="preserve">09.03.2019</t>
  </si>
  <si>
    <t xml:space="preserve">PDRHE 2019 - SPECIALIZED TRAINING ON THE</t>
  </si>
  <si>
    <t xml:space="preserve">ADEMIR MARTINS</t>
  </si>
  <si>
    <t xml:space="preserve">16.12.2019</t>
  </si>
  <si>
    <t xml:space="preserve">20.12.2019</t>
  </si>
  <si>
    <t xml:space="preserve">INPSEÇÃO DAS VÁLVULAS DO TRECHO CES CEO</t>
  </si>
  <si>
    <t xml:space="preserve">01.12.2019</t>
  </si>
  <si>
    <t xml:space="preserve">07.12.2019</t>
  </si>
  <si>
    <t xml:space="preserve"> TREINAMENTO INSPEÇÃO DE FAIXA DE DUTOS</t>
  </si>
  <si>
    <t xml:space="preserve">18.11.2019</t>
  </si>
  <si>
    <t xml:space="preserve">22.11.2019</t>
  </si>
  <si>
    <t xml:space="preserve">INSPEÇÃO DE VALVULAS (10010/02/03/040/05</t>
  </si>
  <si>
    <t xml:space="preserve">11.11.2019</t>
  </si>
  <si>
    <t xml:space="preserve">15.11.2019</t>
  </si>
  <si>
    <t xml:space="preserve">INSPEÇÃO E LUBRIFICAÇÃO DE VÁLVULAS NA F</t>
  </si>
  <si>
    <t xml:space="preserve">23.09.2019</t>
  </si>
  <si>
    <t xml:space="preserve">25.09.2019</t>
  </si>
  <si>
    <t xml:space="preserve">MANUTENÇÃO DA VALVULA 10470</t>
  </si>
  <si>
    <t xml:space="preserve">13.09.2019</t>
  </si>
  <si>
    <t xml:space="preserve">REUNIÃO GDUT/QSMS</t>
  </si>
  <si>
    <t xml:space="preserve">06.09.2019</t>
  </si>
  <si>
    <t xml:space="preserve">INSPEÇÃO E LIMPEZA DE VAZOS DAS VES 1002</t>
  </si>
  <si>
    <t xml:space="preserve">12.08.2019</t>
  </si>
  <si>
    <t xml:space="preserve">17.08.2019</t>
  </si>
  <si>
    <t xml:space="preserve">RECUPERAÇÃO DA FAIXA KM 0452+00N</t>
  </si>
  <si>
    <t xml:space="preserve">30.05.2019</t>
  </si>
  <si>
    <t xml:space="preserve">31.05.2019</t>
  </si>
  <si>
    <t xml:space="preserve">REUNIAO DE COORDENAÇÃO E GERENCIA</t>
  </si>
  <si>
    <t xml:space="preserve">20.05.2019</t>
  </si>
  <si>
    <t xml:space="preserve">21.05.2019</t>
  </si>
  <si>
    <t xml:space="preserve">INSPEÇÃO DE NR13  NAS SDV TRECHO CES</t>
  </si>
  <si>
    <t xml:space="preserve">12.05.2019</t>
  </si>
  <si>
    <t xml:space="preserve">15.05.2019</t>
  </si>
  <si>
    <t xml:space="preserve">A ST PARA O EVENTO DERIVAÇÕES CLANDESTIN</t>
  </si>
  <si>
    <t xml:space="preserve">23.04.2019</t>
  </si>
  <si>
    <t xml:space="preserve">24.04.2019</t>
  </si>
  <si>
    <t xml:space="preserve">INSPEÇÃO COMPLETA DA VES 10340 E A 10330</t>
  </si>
  <si>
    <t xml:space="preserve">18.03.2019</t>
  </si>
  <si>
    <t xml:space="preserve">INSPEÇÃO E MANUTENÇÃO DE VÁLVULA</t>
  </si>
  <si>
    <t xml:space="preserve">11.03.2019</t>
  </si>
  <si>
    <t xml:space="preserve">15.03.2019</t>
  </si>
  <si>
    <t xml:space="preserve">INSPEÇÃO DE VÁLVULAS COM LUBRIFICAÇÃO, T</t>
  </si>
  <si>
    <t xml:space="preserve">21.01.2019</t>
  </si>
  <si>
    <t xml:space="preserve">25.01.2019</t>
  </si>
  <si>
    <t xml:space="preserve">INSPEÇÃO DE VALVULAS</t>
  </si>
  <si>
    <t xml:space="preserve">MARIO VEIGA LONGA JUNIOR</t>
  </si>
  <si>
    <t xml:space="preserve">11.12.2019</t>
  </si>
  <si>
    <t xml:space="preserve">12.12.2019</t>
  </si>
  <si>
    <t xml:space="preserve">PARADA DA ECOMP CATU (SALVADRO - BAHIA)</t>
  </si>
  <si>
    <t xml:space="preserve">24.11.2019</t>
  </si>
  <si>
    <t xml:space="preserve">29.11.2019</t>
  </si>
  <si>
    <t xml:space="preserve">AUDITORIA ES (VITÓRIA - ES)</t>
  </si>
  <si>
    <t xml:space="preserve">PARADA DE MANUTENÇÃO DE PE VALE/TIMS</t>
  </si>
  <si>
    <t xml:space="preserve">25.07.2019</t>
  </si>
  <si>
    <t xml:space="preserve">02.08.2019</t>
  </si>
  <si>
    <t xml:space="preserve">AUDITORIA POS-CLOSING</t>
  </si>
  <si>
    <t xml:space="preserve">08.07.2019</t>
  </si>
  <si>
    <t xml:space="preserve">19.07.2019</t>
  </si>
  <si>
    <t xml:space="preserve">AUDITORIA PÓS-CLOSING</t>
  </si>
  <si>
    <t xml:space="preserve">MARCELO DIAS NUNES</t>
  </si>
  <si>
    <t xml:space="preserve">13.11.2019</t>
  </si>
  <si>
    <t xml:space="preserve">VISITA À TSB</t>
  </si>
  <si>
    <t xml:space="preserve">REUNIÃO COM SECR. HABIT. PREF. INDAIATUB</t>
  </si>
  <si>
    <t xml:space="preserve">22.05.2019</t>
  </si>
  <si>
    <t xml:space="preserve">RAC O&amp;M DMO</t>
  </si>
  <si>
    <t xml:space="preserve">10.04.2019</t>
  </si>
  <si>
    <t xml:space="preserve">REUNIÃO GERENCIAL NA CM</t>
  </si>
  <si>
    <t xml:space="preserve">16.01.2019</t>
  </si>
  <si>
    <t xml:space="preserve">ACOMPANHAMENTO DO REPARO NO PE AMERICANA</t>
  </si>
  <si>
    <t xml:space="preserve">AILTON MENDONCA DE OLIVEIRA</t>
  </si>
  <si>
    <t xml:space="preserve">18.12.2019</t>
  </si>
  <si>
    <t xml:space="preserve">19.12.2019</t>
  </si>
  <si>
    <t xml:space="preserve">INSPEÇÃO DO GASODUTO NA SAÍDA NA ECOMP C</t>
  </si>
  <si>
    <t xml:space="preserve">09.12.2019</t>
  </si>
  <si>
    <t xml:space="preserve">TREINAMENTO LP N2.</t>
  </si>
  <si>
    <t xml:space="preserve">06.12.2019</t>
  </si>
  <si>
    <t xml:space="preserve">TREINAMENTO LP N2</t>
  </si>
  <si>
    <t xml:space="preserve">27.11.2019</t>
  </si>
  <si>
    <t xml:space="preserve">INSPEÇÃO DE TUBULAÇÃO SOB ISOLAMENTO TÉR</t>
  </si>
  <si>
    <t xml:space="preserve">19.11.2019</t>
  </si>
  <si>
    <t xml:space="preserve">21.11.2019</t>
  </si>
  <si>
    <t xml:space="preserve">INSPEÇÃO DO ISOLAMENTO ACÚSTICO DA LINHA</t>
  </si>
  <si>
    <t xml:space="preserve">14.11.2019</t>
  </si>
  <si>
    <t xml:space="preserve">VERIFICAÇÃO DOS SERVIÇOS DE PINTURA NA E</t>
  </si>
  <si>
    <t xml:space="preserve">06.11.2019</t>
  </si>
  <si>
    <t xml:space="preserve">21.10.2019</t>
  </si>
  <si>
    <t xml:space="preserve">VERIFICAÇÃO DE ENCAPSULAMENTOS NAS ECOMP</t>
  </si>
  <si>
    <t xml:space="preserve">30.09.2019</t>
  </si>
  <si>
    <t xml:space="preserve">CONTRATO Nº 4500065225 - ECOMP SIDERÓPOL</t>
  </si>
  <si>
    <t xml:space="preserve">RIO PIPELINE</t>
  </si>
  <si>
    <t xml:space="preserve">23.07.2019</t>
  </si>
  <si>
    <t xml:space="preserve">ENCONTRO COM MENTORADO NA ECOMP SÃO CARL</t>
  </si>
  <si>
    <t xml:space="preserve">INSPECIONAR AS SERPENTINAS DE RESERVA TI</t>
  </si>
  <si>
    <t xml:space="preserve">05.06.2019</t>
  </si>
  <si>
    <t xml:space="preserve">06.06.2019</t>
  </si>
  <si>
    <t xml:space="preserve">INSPECIONAR AS SERPENTINAS DE RESERVATIP</t>
  </si>
  <si>
    <t xml:space="preserve">27.05.2019</t>
  </si>
  <si>
    <t xml:space="preserve">APLICAÇÃO IN LOCO, COM MENTORADO, DE TEM</t>
  </si>
  <si>
    <t xml:space="preserve">02.05.2019</t>
  </si>
  <si>
    <t xml:space="preserve">03.05.2019</t>
  </si>
  <si>
    <t xml:space="preserve">INSPEÇÃO DA CAIXA D'ÁGUA DA ECOMP MITRAN</t>
  </si>
  <si>
    <t xml:space="preserve">INSPECIONAR SERVIÇOS DE PINTURA NAS INST</t>
  </si>
  <si>
    <t xml:space="preserve">12.04.2019</t>
  </si>
  <si>
    <t xml:space="preserve">INSPEÇÃO DOS VASOS DE PRESSÃO DA ECOMP S</t>
  </si>
  <si>
    <t xml:space="preserve">01.04.2019</t>
  </si>
  <si>
    <t xml:space="preserve">REUNIÃO COM A EQUIPE DA SGS PARA ORIENTA</t>
  </si>
  <si>
    <t xml:space="preserve">13.03.2019</t>
  </si>
  <si>
    <t xml:space="preserve">28.02.2019</t>
  </si>
  <si>
    <t xml:space="preserve">01.03.2019</t>
  </si>
  <si>
    <t xml:space="preserve">24.02.2019</t>
  </si>
  <si>
    <t xml:space="preserve">25.02.2019</t>
  </si>
  <si>
    <t xml:space="preserve">CERTIFICAÇÃO DE US-N1-ME</t>
  </si>
  <si>
    <t xml:space="preserve">22.01.2019</t>
  </si>
  <si>
    <t xml:space="preserve">24.01.2019</t>
  </si>
  <si>
    <t xml:space="preserve">1) APLICAÇÃO IN LOCO, COM MENTORADO, DE</t>
  </si>
  <si>
    <t xml:space="preserve">HUDSON TEIXEIRA DE OLIVEIRA</t>
  </si>
  <si>
    <t xml:space="preserve">23.10.2019</t>
  </si>
  <si>
    <t xml:space="preserve">AUXILIAR O TÉCNICO NARDI NAS INSPEÇÕES D</t>
  </si>
  <si>
    <t xml:space="preserve">09.08.2019</t>
  </si>
  <si>
    <t xml:space="preserve">CORRELAÇÃO PIG EM CAMPO GRANDE MS</t>
  </si>
  <si>
    <t xml:space="preserve">17.12.2019</t>
  </si>
  <si>
    <t xml:space="preserve">PROGRAMA MENTOR -  BIGUAÇU</t>
  </si>
  <si>
    <t xml:space="preserve">28.10.2019</t>
  </si>
  <si>
    <t xml:space="preserve">31.10.2019</t>
  </si>
  <si>
    <t xml:space="preserve">REUNIÃO GDUT - ECOMP ARAUCÁRIA</t>
  </si>
  <si>
    <t xml:space="preserve">08.10.2019</t>
  </si>
  <si>
    <t xml:space="preserve">09.10.2019</t>
  </si>
  <si>
    <t xml:space="preserve">TREINAMENTO PROGRAMA MENTOR - ECOMP DE B</t>
  </si>
  <si>
    <t xml:space="preserve">AUXILIAR O TÉCNICO MÁRCIO NAS INSPEÇÕES</t>
  </si>
  <si>
    <t xml:space="preserve">14.08.2019</t>
  </si>
  <si>
    <t xml:space="preserve">15.08.2019</t>
  </si>
  <si>
    <t xml:space="preserve">EXAME CLINICO EM CAMPINAS</t>
  </si>
  <si>
    <t xml:space="preserve">28.06.2019</t>
  </si>
  <si>
    <t xml:space="preserve">PASSAGEM DE PIG GEOMETRICO PIPEWAY</t>
  </si>
  <si>
    <t xml:space="preserve">25.06.2019</t>
  </si>
  <si>
    <t xml:space="preserve">PASSAGEM DE PIG LIMPEZA PIPEWAY</t>
  </si>
  <si>
    <t xml:space="preserve">04.06.2019</t>
  </si>
  <si>
    <t xml:space="preserve">07.06.2019</t>
  </si>
  <si>
    <t xml:space="preserve">REUNIÃO CSUD EM ARAUCÁRIA</t>
  </si>
  <si>
    <t xml:space="preserve">AUXILIAR INSPEÇÕES VESS NO TRECHO SSS (</t>
  </si>
  <si>
    <t xml:space="preserve">TREINAMENTO DERIVAÇÕES CLANDESTINAS</t>
  </si>
  <si>
    <t xml:space="preserve">CARLOS NUNES PAIXAO</t>
  </si>
  <si>
    <t xml:space="preserve">TREINAMENTO DE FAIXA</t>
  </si>
  <si>
    <t xml:space="preserve">08.08.2019</t>
  </si>
  <si>
    <t xml:space="preserve">ENCONTRO DOS TECNICOS DE FAIXA PARA OTIM</t>
  </si>
  <si>
    <t xml:space="preserve">APOIO TÉCNICO Á FAIXA OEO DO TECNICO CÉL</t>
  </si>
  <si>
    <t xml:space="preserve">23.05.2019</t>
  </si>
  <si>
    <t xml:space="preserve">24.05.2019</t>
  </si>
  <si>
    <t xml:space="preserve">INSPEÇÃO DE PROFUNDIDADE DO DUTO KM 0141</t>
  </si>
  <si>
    <t xml:space="preserve">07.05.2019</t>
  </si>
  <si>
    <t xml:space="preserve">09.05.2019</t>
  </si>
  <si>
    <t xml:space="preserve">INSPEÇÃO DE OBRAS</t>
  </si>
  <si>
    <t xml:space="preserve">25.04.2019</t>
  </si>
  <si>
    <t xml:space="preserve">26.04.2019</t>
  </si>
  <si>
    <t xml:space="preserve">INSPEÇÃO E VISITAS NA FIXA OESTE, APOIO</t>
  </si>
  <si>
    <t xml:space="preserve">18.04.2019</t>
  </si>
  <si>
    <t xml:space="preserve">PARTICIPAR DO TREINAMENTO DERIVAÇÕES CLA</t>
  </si>
  <si>
    <t xml:space="preserve">MARCOS ANTONIO SILVERIO</t>
  </si>
  <si>
    <t xml:space="preserve">TESTE DE CV NO PE BILAC</t>
  </si>
  <si>
    <t xml:space="preserve">CALIBRAÇÃO CONTRATUAL  -  CANOAS</t>
  </si>
  <si>
    <t xml:space="preserve">CALIBRAÇÃO CONTRATUAL NOS PE´S  BRUSQUE</t>
  </si>
  <si>
    <t xml:space="preserve">INSPEÇÃO DE CV NO PE BILAC ...</t>
  </si>
  <si>
    <t xml:space="preserve">06.10.2019</t>
  </si>
  <si>
    <t xml:space="preserve">CALIBRAÇÃO CONTRATUAL NOS PE´S IACANGA ,</t>
  </si>
  <si>
    <t xml:space="preserve">18.08.2019</t>
  </si>
  <si>
    <t xml:space="preserve">22.08.2019</t>
  </si>
  <si>
    <t xml:space="preserve">CONTRATUAL NOS PE´S  CAMPO LARGO , JOINV</t>
  </si>
  <si>
    <t xml:space="preserve">29.07.2019</t>
  </si>
  <si>
    <t xml:space="preserve">01.08.2019</t>
  </si>
  <si>
    <t xml:space="preserve">CALIBRAÇÃO CONTRATUAL NOS PE´S VALPARAIZ</t>
  </si>
  <si>
    <t xml:space="preserve">10.07.2019</t>
  </si>
  <si>
    <t xml:space="preserve">11.07.2019</t>
  </si>
  <si>
    <t xml:space="preserve">CALIBRAÇÃO CONTRATUAL NOS PE´S DE SÃO CA</t>
  </si>
  <si>
    <t xml:space="preserve">01.07.2019</t>
  </si>
  <si>
    <t xml:space="preserve">03.07.2019</t>
  </si>
  <si>
    <t xml:space="preserve">CALIBRAÇÃO CONTRATUAL NOS PE´S DE CAMPO</t>
  </si>
  <si>
    <t xml:space="preserve">03.06.2019</t>
  </si>
  <si>
    <t xml:space="preserve">CALIBRAÇÃO CONTRATUAL NOS PE´S CAMPO GRA</t>
  </si>
  <si>
    <t xml:space="preserve">21.04.2019</t>
  </si>
  <si>
    <t xml:space="preserve">CALIBRAÇÃO CONTRATUAL NOS PE´S IACANGA</t>
  </si>
  <si>
    <t xml:space="preserve">24.03.2019</t>
  </si>
  <si>
    <t xml:space="preserve">27.03.2019</t>
  </si>
  <si>
    <t xml:space="preserve">CALIBRAÇÃO CONTRATUAL NOS PE´S CACHOEIRI</t>
  </si>
  <si>
    <t xml:space="preserve">27.02.2019</t>
  </si>
  <si>
    <t xml:space="preserve">CALIBRAÇÃO CONTRATUAL NO PE GASPAR</t>
  </si>
  <si>
    <t xml:space="preserve">JULIO CESAR COSTA DE MELLO PALHARES</t>
  </si>
  <si>
    <t xml:space="preserve">07.10.2019</t>
  </si>
  <si>
    <t xml:space="preserve">10.10.2019</t>
  </si>
  <si>
    <t xml:space="preserve">AUDITORIA INTERNA SGSC</t>
  </si>
  <si>
    <t xml:space="preserve">18.09.2019</t>
  </si>
  <si>
    <t xml:space="preserve">VISITA AO IPT</t>
  </si>
  <si>
    <t xml:space="preserve">TREINAMENTO DIMENSIONAL - MIYUTOYO</t>
  </si>
  <si>
    <t xml:space="preserve">19.06.2019</t>
  </si>
  <si>
    <t xml:space="preserve">REUNIÃO DA CE04:005.10 INSTRUMENTO</t>
  </si>
  <si>
    <t xml:space="preserve">VALIDAÇÃO DA PLANILHA VB COMPARATURB</t>
  </si>
  <si>
    <t xml:space="preserve">MINISTRAR TREINAMENTO</t>
  </si>
  <si>
    <t xml:space="preserve">07.03.2019</t>
  </si>
  <si>
    <t xml:space="preserve">VISITA TÉCNICA AO IPT</t>
  </si>
  <si>
    <t xml:space="preserve">MARCELO CURTO SAAVEDRA</t>
  </si>
  <si>
    <t xml:space="preserve">VISITA ECOMP ARAUCÁRIA PONTOS DE ENTREGA</t>
  </si>
  <si>
    <t xml:space="preserve">HOMENAGEM POR TEMPO DE SERVIÇO</t>
  </si>
  <si>
    <t xml:space="preserve">28.11.2019</t>
  </si>
  <si>
    <t xml:space="preserve">VISITA PRES E DMO AO TRECHO NORTE</t>
  </si>
  <si>
    <t xml:space="preserve">VISITA PRES E DMO AO TRECHO SUL</t>
  </si>
  <si>
    <t xml:space="preserve">22.10.2019</t>
  </si>
  <si>
    <t xml:space="preserve">VISITA DO PRESIDENTE E DMO AO CAMPO</t>
  </si>
  <si>
    <t xml:space="preserve">REUNIÃO GERENTE CM E EVENTO DE APRESENTA</t>
  </si>
  <si>
    <t xml:space="preserve">29.08.2019</t>
  </si>
  <si>
    <t xml:space="preserve">30.08.2019</t>
  </si>
  <si>
    <t xml:space="preserve">27.08.2019</t>
  </si>
  <si>
    <t xml:space="preserve">VISITA DO PRESIDENTE E DMO À ESTAÇÃO DE</t>
  </si>
  <si>
    <t xml:space="preserve">VISITA DO PRESIDENTE E DMO À CM CAMPINAS</t>
  </si>
  <si>
    <t xml:space="preserve">04.05.2019</t>
  </si>
  <si>
    <t xml:space="preserve">08.05.2019</t>
  </si>
  <si>
    <t xml:space="preserve">CURSO LEADING SUCCESSFUL CHANGE</t>
  </si>
  <si>
    <t xml:space="preserve">PROGRAMA DE DESENVOLVIMENTO DE LIDERANÇA</t>
  </si>
  <si>
    <t xml:space="preserve">PABLO FERREIRA VASCONCELOS</t>
  </si>
  <si>
    <t xml:space="preserve">29.04.2019</t>
  </si>
  <si>
    <t xml:space="preserve">30.04.2019</t>
  </si>
  <si>
    <t xml:space="preserve">TREINAMENTO PONTO DE ENTREGA - OPERAÇÃO</t>
  </si>
  <si>
    <t xml:space="preserve">MARCELO COUTINHO DURAO</t>
  </si>
  <si>
    <t xml:space="preserve">CARLOS ALBERTO ALVES VIANA</t>
  </si>
  <si>
    <t xml:space="preserve">REUNIÃO PARA AJUSTES NO PROCEDIMENTO DE</t>
  </si>
  <si>
    <t xml:space="preserve">LUIZ GUILHERME FRANCA DE OLIVEIRA FIGUEI</t>
  </si>
  <si>
    <t xml:space="preserve">16.09.2019</t>
  </si>
  <si>
    <t xml:space="preserve">REUNIÃO PETROBRAS/TBG/GTB</t>
  </si>
  <si>
    <t xml:space="preserve">TREINAMENTO ANALISE DIMENSIONAL</t>
  </si>
  <si>
    <t xml:space="preserve">31.07.2019</t>
  </si>
  <si>
    <t xml:space="preserve">ACOMPANHAMENTO MANUTENÇÃO NO CROMATOGRAF</t>
  </si>
  <si>
    <t xml:space="preserve">ACOMPANHAMENTO REUNIÃO PETROBRAS/TBG/GTB</t>
  </si>
  <si>
    <t xml:space="preserve">FERNANDA TERRA INOJOSA</t>
  </si>
  <si>
    <t xml:space="preserve">PI-4268-200-001-02</t>
  </si>
  <si>
    <t xml:space="preserve">V</t>
  </si>
  <si>
    <t xml:space="preserve">TROCA DO PLC ECOMP BIGUAÇU</t>
  </si>
  <si>
    <t xml:space="preserve">PI-5200-860-001-06</t>
  </si>
  <si>
    <t xml:space="preserve">SERVIÇOS DE CAMPO PARA A TROCA DO CLP UT</t>
  </si>
  <si>
    <t xml:space="preserve">RODRIGO CARVALHO DUARTE FERREIRA</t>
  </si>
  <si>
    <t xml:space="preserve">06.05.2019</t>
  </si>
  <si>
    <t xml:space="preserve">ESTEVAM LUIZ DE OLIVEIRA MACEDO</t>
  </si>
  <si>
    <t xml:space="preserve">17.11.2019</t>
  </si>
  <si>
    <t xml:space="preserve">TREINAMENTO:QUALIDADE DE VIDA E BEM ESTA</t>
  </si>
  <si>
    <t xml:space="preserve">10.11.2019</t>
  </si>
  <si>
    <t xml:space="preserve">TREINAMENTO: TÉCNICAS E MÉTODOS DE INVEN</t>
  </si>
  <si>
    <t xml:space="preserve">REUNIÃO MENSAL CLOG/NOV/19</t>
  </si>
  <si>
    <t xml:space="preserve">REUNIÃO MENSAL CLOG - OUT/19</t>
  </si>
  <si>
    <t xml:space="preserve">02.10.2019</t>
  </si>
  <si>
    <t xml:space="preserve">CONTAGEM E ANÁLISE DE MATERIAIS SOBRESSA</t>
  </si>
  <si>
    <t xml:space="preserve">REUNIÃO CLOG - SET/2019</t>
  </si>
  <si>
    <t xml:space="preserve">ANÁLISE E CONTAGEM DE MATERIAIS SOBRESSA</t>
  </si>
  <si>
    <t xml:space="preserve">19.08.2019</t>
  </si>
  <si>
    <t xml:space="preserve">21.08.2019</t>
  </si>
  <si>
    <t xml:space="preserve">TREINAMENTO CADEIA DE SUPRIMENTOS - SUPP</t>
  </si>
  <si>
    <t xml:space="preserve">16.08.2019</t>
  </si>
  <si>
    <t xml:space="preserve">INSPEÇÃO E CONTAGEM DOS MATERIAIS SOBRES</t>
  </si>
  <si>
    <t xml:space="preserve">07.08.2019</t>
  </si>
  <si>
    <t xml:space="preserve">REUNIÃO MENSAL CLOG - AGOSTO DE 2019</t>
  </si>
  <si>
    <t xml:space="preserve">REUNIÃO MENSAL CLOG/JUL/19</t>
  </si>
  <si>
    <t xml:space="preserve">11.06.2019</t>
  </si>
  <si>
    <t xml:space="preserve">REUNIÃO CLOG - MAIO/19</t>
  </si>
  <si>
    <t xml:space="preserve">ANÁLISE E CONTAGEM DOS SOBRESSALENTES DA</t>
  </si>
  <si>
    <t xml:space="preserve">15.04.2019</t>
  </si>
  <si>
    <t xml:space="preserve">17.04.2019</t>
  </si>
  <si>
    <t xml:space="preserve">INSPEÇÃO E ANÁLISE DE MATERIAL SOBRESSAL</t>
  </si>
  <si>
    <t xml:space="preserve">REUNIÃO CLOG - MAIO/2019</t>
  </si>
  <si>
    <t xml:space="preserve">25.03.2019</t>
  </si>
  <si>
    <t xml:space="preserve">EXECUÇÃO DE OMS.</t>
  </si>
  <si>
    <t xml:space="preserve">INSPEÇÃO E ANÁLISE DOS MATERIAIS SOBRESS</t>
  </si>
  <si>
    <t xml:space="preserve">14.03.2019</t>
  </si>
  <si>
    <t xml:space="preserve">REUNIÂO MENSAL CLOG - MARÇO/19</t>
  </si>
  <si>
    <t xml:space="preserve">14.02.2019</t>
  </si>
  <si>
    <t xml:space="preserve">REUNIÃO MENSAL CLOG - FEV/19</t>
  </si>
  <si>
    <t xml:space="preserve">28.01.2019</t>
  </si>
  <si>
    <t xml:space="preserve">30.01.2019</t>
  </si>
  <si>
    <t xml:space="preserve">INSPEÇÃO E CONTAGEM DE MARTERIAL SOBRESS</t>
  </si>
  <si>
    <t xml:space="preserve">08.01.2019</t>
  </si>
  <si>
    <t xml:space="preserve">11.01.2019</t>
  </si>
  <si>
    <t xml:space="preserve">REUNIÃO MENSAL CLOG JAN/19</t>
  </si>
  <si>
    <t xml:space="preserve">PI-3631-942-001-01</t>
  </si>
  <si>
    <t xml:space="preserve">READEQUAÇÃO DOS MATERIAIS SOBRESSALENTES</t>
  </si>
  <si>
    <t xml:space="preserve">READEQUAÇÃO DOS SOBRESSALENTES NO GALPÃO</t>
  </si>
  <si>
    <t xml:space="preserve">ORGANIZAÇÃO DOS SOBRESSALENTES NO NOVO C</t>
  </si>
  <si>
    <t xml:space="preserve">NARDI ALIATAR FERREIRA</t>
  </si>
  <si>
    <t xml:space="preserve">RECICLAGEM DE PT EM SIDEROPOLIS</t>
  </si>
  <si>
    <t xml:space="preserve">ACOMPANHAMENTO NA VISITA DO PRESIDENTE E</t>
  </si>
  <si>
    <t xml:space="preserve">REUNIAÕ EQUIPE DE FAIXA E GSMS EM ARAUCA</t>
  </si>
  <si>
    <t xml:space="preserve">CURSO DE RECICLAGEM DE COMPORTAMENTO SEG</t>
  </si>
  <si>
    <t xml:space="preserve">12.07.2019</t>
  </si>
  <si>
    <t xml:space="preserve">ACOMPANHAMENTO NO TRABALHO DE CAPINA QUI</t>
  </si>
  <si>
    <t xml:space="preserve">NR20 RECICLAGEM AVANÇADO EM SIDEROPOLIS,</t>
  </si>
  <si>
    <t xml:space="preserve">ROSANA APARECIDA PADUAN CORREA</t>
  </si>
  <si>
    <t xml:space="preserve">28.05.2019</t>
  </si>
  <si>
    <t xml:space="preserve">TREINAMENTO:  PROGRAMA DE DESENVOLVIMENT</t>
  </si>
  <si>
    <t xml:space="preserve">REUNIÃO GERENCIAL CONTRATOS</t>
  </si>
  <si>
    <t xml:space="preserve">SIDNEY CANDIDO DA SILVA</t>
  </si>
  <si>
    <t xml:space="preserve">TREINAMENTO EM LÍQUIDO PENETRANTE N1 E N</t>
  </si>
  <si>
    <t xml:space="preserve">01.11.2019</t>
  </si>
  <si>
    <t xml:space="preserve">INSPEÇÃO NR-13 PE-REPAR E ACOMPANHAMENTO</t>
  </si>
  <si>
    <t xml:space="preserve">COMPANHAMENTO DE TESTE HIDROSTÁTICO EM E</t>
  </si>
  <si>
    <t xml:space="preserve">ACOMPANHAR INSPEÇÃO DE PM E LP NO GASODU</t>
  </si>
  <si>
    <t xml:space="preserve">27.09.2019</t>
  </si>
  <si>
    <t xml:space="preserve">28.09.2019</t>
  </si>
  <si>
    <t xml:space="preserve">ABENDI US-N1-ME</t>
  </si>
  <si>
    <t xml:space="preserve">25.08.2019</t>
  </si>
  <si>
    <t xml:space="preserve">INSPEÇÃO DE AQUECEDORES E TUBULAÇÃO ENTE</t>
  </si>
  <si>
    <t xml:space="preserve">INSPEÇÃO DE TUBULAÇÃO DE ADMISSÃO E APOI</t>
  </si>
  <si>
    <t xml:space="preserve">17.07.2019</t>
  </si>
  <si>
    <t xml:space="preserve">INSPEÇÃO VISUAL DE INTEGRIDADE DOS AIR C</t>
  </si>
  <si>
    <t xml:space="preserve">INSPEÇÃO DE TUBULAÇÃO DO GASODUTO EM ARA</t>
  </si>
  <si>
    <t xml:space="preserve">INSPEÇÕES NAS INSTALAÇÕES DA TBG NA UO A</t>
  </si>
  <si>
    <t xml:space="preserve">04.04.2019</t>
  </si>
  <si>
    <t xml:space="preserve">PROVA PRÁTICA PARA CERTIFICAÇÃO ABENDI (</t>
  </si>
  <si>
    <t xml:space="preserve">22.03.2019</t>
  </si>
  <si>
    <t xml:space="preserve">FISCALIZAÇÃO DE SERVIÇOS DE INSPEÇÃO NR-</t>
  </si>
  <si>
    <t xml:space="preserve">INSPEÇÕES NR-13 EM CANOAS-RS</t>
  </si>
  <si>
    <t xml:space="preserve">18.01.2019</t>
  </si>
  <si>
    <t xml:space="preserve">ACOMPANHAMENTO DE SERVIÇOS DE PINTURA EM</t>
  </si>
  <si>
    <t xml:space="preserve">EVARISTO BERNARDINO DOS SANTOS</t>
  </si>
  <si>
    <t xml:space="preserve">TREINAMENTO INSPEÇÃO DE FAIXA DE DUTOS -</t>
  </si>
  <si>
    <t xml:space="preserve">EQUIPE CSUD - APRESENTAÇÕES CONGRESSOS</t>
  </si>
  <si>
    <t xml:space="preserve">PASSAGEM PIG 24 TRECHO PLN-CBO</t>
  </si>
  <si>
    <t xml:space="preserve">REUNIÃO FAIXA - ASSUNTOS DE TERCEIROS E</t>
  </si>
  <si>
    <t xml:space="preserve">MANUTENÇÃO VÁLVULAS</t>
  </si>
  <si>
    <t xml:space="preserve">MANUTENÇÃO DA VES 10600</t>
  </si>
  <si>
    <t xml:space="preserve">18.02.2019</t>
  </si>
  <si>
    <t xml:space="preserve">21.02.2019</t>
  </si>
  <si>
    <t xml:space="preserve">MANUTENÇÃO DE VALVULA VES 60050 _ TIJUCA</t>
  </si>
  <si>
    <t xml:space="preserve">06.02.2019</t>
  </si>
  <si>
    <t xml:space="preserve">REUNIÃO PIG SIG BIGUAÇÚ E SIDERÓPOLIS</t>
  </si>
  <si>
    <t xml:space="preserve">14.01.2019</t>
  </si>
  <si>
    <t xml:space="preserve">VISITA TECNICA _ FAIXA</t>
  </si>
  <si>
    <t xml:space="preserve">TARCISO FERNANDES COSTA</t>
  </si>
  <si>
    <t xml:space="preserve">ADEQUAÇÃO DA MATRIZ DE CAUSA E EFEITO</t>
  </si>
  <si>
    <t xml:space="preserve">ADEQUAÇÃO DA MATRIZ DE CAUSA E EFEITO DA</t>
  </si>
  <si>
    <t xml:space="preserve">LEVANTAMENTO DE CAMPO E PLANEJAMENTO DO</t>
  </si>
  <si>
    <t xml:space="preserve">17.05.2019</t>
  </si>
  <si>
    <t xml:space="preserve">PI-5200-850-003-02</t>
  </si>
  <si>
    <t xml:space="preserve">LEVANTAMENTO DE CAMPO - ADEQUAÇÃO SISTEM</t>
  </si>
  <si>
    <t xml:space="preserve">PI-1000-940-001-05</t>
  </si>
  <si>
    <t xml:space="preserve">LEVANTAMENTO DE CAMPO NA ECOMP ARAUCÁRIA</t>
  </si>
  <si>
    <t xml:space="preserve">PI-4282-950-001-02</t>
  </si>
  <si>
    <t xml:space="preserve">INSPEÇÃO FINAL DA VÁLVULA DE CONTROLE PV</t>
  </si>
  <si>
    <t xml:space="preserve">LEVANTAMENTO DE CAMPO - BLOWDOWN ARAUCÁR</t>
  </si>
  <si>
    <t xml:space="preserve">PI-3225-200-001-01</t>
  </si>
  <si>
    <t xml:space="preserve">ANÁLISE OPERACIONAL HUB PAULÍNIA</t>
  </si>
  <si>
    <t xml:space="preserve">13.04.2019</t>
  </si>
  <si>
    <t xml:space="preserve">RETROFIT CLP DE UTILIDADES ECOMP SÃO CAR</t>
  </si>
  <si>
    <t xml:space="preserve">PI-5200-200-003-16</t>
  </si>
  <si>
    <t xml:space="preserve">26.03.2019</t>
  </si>
  <si>
    <t xml:space="preserve">REPRESENTANTE DA CIA NA FUNÇÃO DE PREPOS</t>
  </si>
  <si>
    <t xml:space="preserve">20.02.2019</t>
  </si>
  <si>
    <t xml:space="preserve">22.02.2019</t>
  </si>
  <si>
    <t xml:space="preserve">VISITA DE CAMPO  - ADEQUAÇÃO SISTEMA DE</t>
  </si>
  <si>
    <t xml:space="preserve">PI-5200-400-001-02</t>
  </si>
  <si>
    <t xml:space="preserve">29.01.2019</t>
  </si>
  <si>
    <t xml:space="preserve">31.01.2019</t>
  </si>
  <si>
    <t xml:space="preserve">LEVANTAMENTO DE CAMPO (PROCESSO) MELHORI</t>
  </si>
  <si>
    <t xml:space="preserve">MARCELO MENDONCA RAPOSO</t>
  </si>
  <si>
    <t xml:space="preserve">SANDRO DE OLIVEIRA ESTEVES</t>
  </si>
  <si>
    <t xml:space="preserve">MANUTENÇÃO NA VÁLVULA VES 10440</t>
  </si>
  <si>
    <t xml:space="preserve">10.12.2019</t>
  </si>
  <si>
    <t xml:space="preserve">13.12.2019</t>
  </si>
  <si>
    <t xml:space="preserve">MANUTENÇÃO DE VÁLVULAS VES 10440 E VES 1</t>
  </si>
  <si>
    <t xml:space="preserve">TREINAMENTO INSPEÇÃO DE FAIXA DE DUTOS</t>
  </si>
  <si>
    <t xml:space="preserve">MANUTENÇÃO DE VÁLVULA VES 10440 E VES 10</t>
  </si>
  <si>
    <t xml:space="preserve">INSPEÇÃO VÁLVULA</t>
  </si>
  <si>
    <t xml:space="preserve">15.10.2019</t>
  </si>
  <si>
    <t xml:space="preserve">17.10.2019</t>
  </si>
  <si>
    <t xml:space="preserve">REUNIÃO/PALESTRA GSMS _CM-CAMPINAS</t>
  </si>
  <si>
    <t xml:space="preserve">REUNIÃO CNOD</t>
  </si>
  <si>
    <t xml:space="preserve">02.07.2019</t>
  </si>
  <si>
    <t xml:space="preserve">INSPEÇÃO DA FAIXA COM CNOD</t>
  </si>
  <si>
    <t xml:space="preserve">TREINAMENTO NR20</t>
  </si>
  <si>
    <t xml:space="preserve">INSPEÇÃO E MANUTENÇÃO NA VES 10600</t>
  </si>
  <si>
    <t xml:space="preserve">MANUTENÇÃO DE VÁLVULA - VES 10600</t>
  </si>
  <si>
    <t xml:space="preserve">MANUTENÇÃO DPJI - PE'S IACANGA E IBITING</t>
  </si>
  <si>
    <t xml:space="preserve">08.02.2019</t>
  </si>
  <si>
    <t xml:space="preserve">ACOMPANHAMENTO OBRA E INSPEÇÃO DA FAIXA</t>
  </si>
  <si>
    <t xml:space="preserve">10.01.2019</t>
  </si>
  <si>
    <t xml:space="preserve">INSPEÇÃO DE RETIFICADOR</t>
  </si>
  <si>
    <t xml:space="preserve">07.01.2019</t>
  </si>
  <si>
    <t xml:space="preserve">09.01.2019</t>
  </si>
  <si>
    <t xml:space="preserve">ACOMPANHAMENTO OBRA E INSPEÇÃO PCM</t>
  </si>
  <si>
    <t xml:space="preserve">03.01.2019</t>
  </si>
  <si>
    <t xml:space="preserve">04.01.2019</t>
  </si>
  <si>
    <t xml:space="preserve">EUSTAQUIO GAZEL COLEN</t>
  </si>
  <si>
    <t xml:space="preserve">REUNIÃO COM O COORDENADOR E APRESENTAÇÃO</t>
  </si>
  <si>
    <t xml:space="preserve">13.10.2019</t>
  </si>
  <si>
    <t xml:space="preserve">TRABALHOS DE CORRELAÇÃO DO PIG MINENGE M</t>
  </si>
  <si>
    <t xml:space="preserve">01.09.2019</t>
  </si>
  <si>
    <t xml:space="preserve">RIO PIPELINE 2019 E NINI CURSO</t>
  </si>
  <si>
    <t xml:space="preserve">29.06.2019</t>
  </si>
  <si>
    <t xml:space="preserve">PI-5100-900-001-04</t>
  </si>
  <si>
    <t xml:space="preserve">TRABALHOS DE CORRELAÇÃO DO PIG ÁLVARO AG</t>
  </si>
  <si>
    <t xml:space="preserve">08.11.2019</t>
  </si>
  <si>
    <t xml:space="preserve">11.10.2019</t>
  </si>
  <si>
    <t xml:space="preserve">20.09.2019</t>
  </si>
  <si>
    <t xml:space="preserve">PI-5100-900-001-01</t>
  </si>
  <si>
    <t xml:space="preserve">CURSO E TREINAMENTO, PMS - INSTALAÇÃO DE</t>
  </si>
  <si>
    <t xml:space="preserve">23.08.2019</t>
  </si>
  <si>
    <t xml:space="preserve">10.08.2019</t>
  </si>
  <si>
    <t xml:space="preserve">15.07.2019</t>
  </si>
  <si>
    <t xml:space="preserve">21.06.2019</t>
  </si>
  <si>
    <t xml:space="preserve">15.06.2019</t>
  </si>
  <si>
    <t xml:space="preserve">10.05.2019</t>
  </si>
  <si>
    <t xml:space="preserve">REUNIÃO COM O COORDENADOR VICENTE THIAGO</t>
  </si>
  <si>
    <t xml:space="preserve">CONTRATO DE CORRELAÇÕES DO PIG COM A MIN</t>
  </si>
  <si>
    <t xml:space="preserve">04.02.2019</t>
  </si>
  <si>
    <t xml:space="preserve">TRABALHOS DE INSPEÇÃO CEQ NAS TUBULAÇÕES</t>
  </si>
  <si>
    <t xml:space="preserve">REVITALIZAÇÃO E CONTROLE DE EQUIPAMENTOS</t>
  </si>
  <si>
    <t xml:space="preserve">19.01.2019</t>
  </si>
  <si>
    <t xml:space="preserve">SADI FERNANDO SEBEM</t>
  </si>
  <si>
    <t xml:space="preserve">08.12.2019</t>
  </si>
  <si>
    <t xml:space="preserve">DIAGNÓSTICO E MANUTENÇÃO DE VÁLVULAS DE</t>
  </si>
  <si>
    <t xml:space="preserve">REUNIÃO ABERTURA OBRA URUSSANGA</t>
  </si>
  <si>
    <t xml:space="preserve">VISITA DIRETOR PRESIDENTE NÚCLEO DE CANO</t>
  </si>
  <si>
    <t xml:space="preserve">OBRA REVESTIMENTO ACÚSTICO</t>
  </si>
  <si>
    <t xml:space="preserve">REUNIÃO GERENCIAL</t>
  </si>
  <si>
    <t xml:space="preserve">INSPEÇÃO DE TRAVESSIA COM ROBÔ NA FAIXA</t>
  </si>
  <si>
    <t xml:space="preserve">20.08.2019</t>
  </si>
  <si>
    <t xml:space="preserve">APOIO MANUTENÇÃO CASA DE COMPRESSORES</t>
  </si>
  <si>
    <t xml:space="preserve"> SISTEMA DE REDUÇÃO DE PRESSÃO DOS PONTO</t>
  </si>
  <si>
    <t xml:space="preserve">REUNIÃO SGMS SIDERÓPOLIS</t>
  </si>
  <si>
    <t xml:space="preserve">16.07.2019</t>
  </si>
  <si>
    <t xml:space="preserve">ACOMPANHAR MANUTENÇÃO CATERPILAR</t>
  </si>
  <si>
    <t xml:space="preserve">TREINAMENTO NR-05/20/23/33</t>
  </si>
  <si>
    <t xml:space="preserve">REUNIÃO AMBIÊNCIA</t>
  </si>
  <si>
    <t xml:space="preserve">TROCA DE MOLAS PCVS PE NVENEZA</t>
  </si>
  <si>
    <t xml:space="preserve">MANUTENÇÃO COMPRESSOR C SIDERÓPOLIS</t>
  </si>
  <si>
    <t xml:space="preserve">REUNIÃO OPERACIONAL E TREINAMENTO DESENV</t>
  </si>
  <si>
    <t xml:space="preserve">OBJETIVOS E METAS  CMAS CANOAS/SIDERÓPOL</t>
  </si>
  <si>
    <t xml:space="preserve">APOIO TOP END COMPRESSOR C SIDERÓPOLIS</t>
  </si>
  <si>
    <t xml:space="preserve">APOIO A ECOMP SIDERÓPOLIS</t>
  </si>
  <si>
    <t xml:space="preserve">TARCILDO FERNANDES COSTA</t>
  </si>
  <si>
    <t xml:space="preserve">TREINAMENTO ENGENHARIA DA CONFIABILIDADE</t>
  </si>
  <si>
    <t xml:space="preserve">ADEQUAÇÃO MATRIZ CAUSA E EFEITO ECOMP IA</t>
  </si>
  <si>
    <t xml:space="preserve">ELIMINAÇÃO ELEKTRONIKON C-002A ECOMP PEN</t>
  </si>
  <si>
    <t xml:space="preserve">ELIMINAÇÃO ELEKTRONIKON C-002A (ECOMP RI</t>
  </si>
  <si>
    <t xml:space="preserve">18.10.2019</t>
  </si>
  <si>
    <t xml:space="preserve">34º CONGRESSO BRASILEIRO DE MANUTENÇÃO E</t>
  </si>
  <si>
    <t xml:space="preserve">ECOMP MIRANDOPOLIS ELIMINAÇÃO ELEKTRONIK</t>
  </si>
  <si>
    <t xml:space="preserve">ELIMINAÇÃO MÓDULO ELETRONIKON C-002A ECO</t>
  </si>
  <si>
    <t xml:space="preserve">26.08.2019</t>
  </si>
  <si>
    <t xml:space="preserve">ELIMINAÇÃO ELEKTRONIKON ECOMP RIBAS RIO</t>
  </si>
  <si>
    <t xml:space="preserve">04.07.2019</t>
  </si>
  <si>
    <t xml:space="preserve">1) ELIMINAR A RAMPA DE ABERTURA DA VÁLVU</t>
  </si>
  <si>
    <t xml:space="preserve">23.06.2019</t>
  </si>
  <si>
    <t xml:space="preserve">VREVISÃO DA MATRIZ CAUSA E EFEITO - ECOM</t>
  </si>
  <si>
    <t xml:space="preserve">REUNIÃO PLANEJAMENTO RETROFIT PLC DOS GE</t>
  </si>
  <si>
    <t xml:space="preserve">AUTOMATIZAÇÃO BANCO DE CAPACITORES ECOMP</t>
  </si>
  <si>
    <t xml:space="preserve">TRATAMENTO DE NOTAS DE MANUTENÇÃO - ECOM</t>
  </si>
  <si>
    <t xml:space="preserve">22.04.2019</t>
  </si>
  <si>
    <t xml:space="preserve">ELIMINAÇÃO DO MODULO ELEKTRONIKON ECOMP</t>
  </si>
  <si>
    <t xml:space="preserve">RETROFIT PLC UTILIDADES ECOMP SCA - ACOM</t>
  </si>
  <si>
    <t xml:space="preserve">TRATAMENTO NO NOTAS DE MANUTENÇÃO ECOMP</t>
  </si>
  <si>
    <t xml:space="preserve">29.03.2019</t>
  </si>
  <si>
    <t xml:space="preserve">ELIMINAÇÃO MODULO ELEKTRONIKON - C-002A</t>
  </si>
  <si>
    <t xml:space="preserve">17.03.2019</t>
  </si>
  <si>
    <t xml:space="preserve">IMPLEMENTAR SGM ECOMP TLG (ELEKYTONIKON</t>
  </si>
  <si>
    <t xml:space="preserve">11.02.2019</t>
  </si>
  <si>
    <t xml:space="preserve">15.02.2019</t>
  </si>
  <si>
    <t xml:space="preserve">ELIMINAÇÃO ELEKTRONIKON C-002A (CORUMBÁ)</t>
  </si>
  <si>
    <t xml:space="preserve">RECOMENDAÇÃO DO RL-3200-711-TMT-001 BLOQ</t>
  </si>
  <si>
    <t xml:space="preserve">02.01.2019</t>
  </si>
  <si>
    <t xml:space="preserve">CONFIGURAÇÃO MEDIÇÃO TEMPERATURA NA DESC</t>
  </si>
  <si>
    <t xml:space="preserve">RETROFIT CLP UTILIDADES ECOMP BIGUAÇU -</t>
  </si>
  <si>
    <t xml:space="preserve">TAF AUTOMIND - RETROFIT CLP ECOMP BIGUAÇ</t>
  </si>
  <si>
    <t xml:space="preserve">TESTE DE OPERAÇÃO LOCAL DA ECOMP BIGUAÇU</t>
  </si>
  <si>
    <t xml:space="preserve">NELSON ARTHUR PINTO LEMGRUBER</t>
  </si>
  <si>
    <t xml:space="preserve">07.07.2019</t>
  </si>
  <si>
    <t xml:space="preserve">09.07.2019</t>
  </si>
  <si>
    <t xml:space="preserve">REUNIÕES COM GTB</t>
  </si>
  <si>
    <t xml:space="preserve">CARLOS MAGNO DA COSTA</t>
  </si>
  <si>
    <t xml:space="preserve">26.09.2019</t>
  </si>
  <si>
    <t xml:space="preserve">INSPEÇÃO E MANUTENÇÃO NAS VES TRECHO GUA</t>
  </si>
  <si>
    <t xml:space="preserve">REUNIÃO FAIXA _ ASSUNTOS DE TERCEIROS E</t>
  </si>
  <si>
    <t xml:space="preserve">JESUALDO PEREIRA LOBAO FILHO</t>
  </si>
  <si>
    <t xml:space="preserve">ACOMPANHAMENTO DA INSTALAÇÃO DO DISPOSIT</t>
  </si>
  <si>
    <t xml:space="preserve">04.12.2019</t>
  </si>
  <si>
    <t xml:space="preserve">REUNIÃO DE FAIXA DE 2019 NA MALHA NEM</t>
  </si>
  <si>
    <t xml:space="preserve">AUDITORIA NA MALHA ES</t>
  </si>
  <si>
    <t xml:space="preserve"> REUNIÃO DE FAIXA NA MALHA NES</t>
  </si>
  <si>
    <t xml:space="preserve">REUNIÃO DE FAIXA EM MANAUS</t>
  </si>
  <si>
    <t xml:space="preserve">REUNIÃO DE FAIXA NA MALA ES</t>
  </si>
  <si>
    <t xml:space="preserve">24.08.2019</t>
  </si>
  <si>
    <t xml:space="preserve">AUDITORIA DE O&amp;M NA MALHA NES</t>
  </si>
  <si>
    <t xml:space="preserve">21.07.2019</t>
  </si>
  <si>
    <t xml:space="preserve">24.07.2019</t>
  </si>
  <si>
    <t xml:space="preserve">AUDITORIA DE O&amp;M</t>
  </si>
  <si>
    <t xml:space="preserve">LUIZ TADEU DE ANDRADE</t>
  </si>
  <si>
    <t xml:space="preserve">REUNIÃO COM O GMEQ E CMAN</t>
  </si>
  <si>
    <t xml:space="preserve">26.10.2019</t>
  </si>
  <si>
    <t xml:space="preserve">REUNIÃO DE GESTÃO - GMEQ</t>
  </si>
  <si>
    <t xml:space="preserve">01.10.2019</t>
  </si>
  <si>
    <t xml:space="preserve">REUNIÃO COM O CMAN</t>
  </si>
  <si>
    <t xml:space="preserve">APRESENTAÇÃO DA RAC CM AMOINAS</t>
  </si>
  <si>
    <t xml:space="preserve">REALIZAÇÃO DO ASO</t>
  </si>
  <si>
    <t xml:space="preserve">REUNIÃO DE GESTÃO GMEQ</t>
  </si>
  <si>
    <t xml:space="preserve">INSPEÇÃO NR13 FIL001 ECOMP ANT</t>
  </si>
  <si>
    <t xml:space="preserve">19.02.2019</t>
  </si>
  <si>
    <t xml:space="preserve">REUNIÃO COM O  CMAN</t>
  </si>
  <si>
    <t xml:space="preserve">JOAO BATISTA ALDERETI FERNANDES</t>
  </si>
  <si>
    <t xml:space="preserve">AGOSTINHO HENRIQUE MILAGRES</t>
  </si>
  <si>
    <t xml:space="preserve">REUNIÃO COM A EMPRESA POSSEBON</t>
  </si>
  <si>
    <t xml:space="preserve">REUNIÃO GDUT, REUNIÃO COM EMPRESA POSSEB</t>
  </si>
  <si>
    <t xml:space="preserve">17.09.2019</t>
  </si>
  <si>
    <t xml:space="preserve">REUNIÃO DE MANUTENÇÃO DE FAIXA CT. 45000</t>
  </si>
  <si>
    <t xml:space="preserve">REUNIÃO MANUTENÇÃO DE FAIXA POSSEBON CON</t>
  </si>
  <si>
    <t xml:space="preserve">REUNIÃO GDUT E REUNIÃO CONRATUAL EMPRESA</t>
  </si>
  <si>
    <t xml:space="preserve">REUNIÃO CONTRATUAL COM A EMPRESA POSSEBO</t>
  </si>
  <si>
    <t xml:space="preserve">KEMAL VIEIRA JORGE</t>
  </si>
  <si>
    <t xml:space="preserve">TREINAMENTO INSPETOR DE LÍQUIDOS PENETRA</t>
  </si>
  <si>
    <t xml:space="preserve">03.09.2019</t>
  </si>
  <si>
    <t xml:space="preserve">04.09.2019</t>
  </si>
  <si>
    <t xml:space="preserve">RIO PIPELINE CONFERENCE</t>
  </si>
  <si>
    <t xml:space="preserve">ENCONTRO GTB - TBG EM CAMPO GRANDE</t>
  </si>
  <si>
    <t xml:space="preserve">FÓRUM DE PREVENÇÃO À LAVAGEM DE DINHEIRO</t>
  </si>
  <si>
    <t xml:space="preserve">INSPEÇÃO DOS SERVIÇOS DE PINTURA EM ARC</t>
  </si>
  <si>
    <t xml:space="preserve">AVALIAÇÃO PARA QUALIFICAÇÃO COMO INSPETO</t>
  </si>
  <si>
    <t xml:space="preserve">REUNIÃO CONTRATO DE PINTURA DAS INSTALAÇ</t>
  </si>
  <si>
    <t xml:space="preserve">RICARDO SOUZA DE HOLANDA</t>
  </si>
  <si>
    <t xml:space="preserve">13.08.2019</t>
  </si>
  <si>
    <t xml:space="preserve">PARTICIPAR REUNIÃO DO SUB-GT SWAP GÁS NO</t>
  </si>
  <si>
    <t xml:space="preserve">16.05.2019</t>
  </si>
  <si>
    <t xml:space="preserve">PARTICIPAR DA REUNIÃO DO SUB GRUPO DO CO</t>
  </si>
  <si>
    <t xml:space="preserve">PARTICIPAR DA REUNIÃO DA ASUG</t>
  </si>
  <si>
    <t xml:space="preserve">PARTICIPAR DA REUNIÃO DO GT05 - COMBUSTÍ</t>
  </si>
  <si>
    <t xml:space="preserve">CHRISTIANE DOS SANTOS BORGES</t>
  </si>
  <si>
    <t xml:space="preserve">REALIZAÇÃO DA 26A AUDITORIA INTERNA DO S</t>
  </si>
  <si>
    <t xml:space="preserve">CONCLAVE SAP NOW</t>
  </si>
  <si>
    <t xml:space="preserve">VISITA À EMBRAER - PROJETO: SAP CONCUR</t>
  </si>
  <si>
    <t xml:space="preserve">03.04.2019</t>
  </si>
  <si>
    <t xml:space="preserve">VISITA A SAP/CONCUR - CONHECER AS NOVAS</t>
  </si>
  <si>
    <t xml:space="preserve">COMO FISCALIZAR OS CONTRATOS DE TERCEIRI</t>
  </si>
  <si>
    <t xml:space="preserve">JOAO CARLOS DE FREITAS</t>
  </si>
  <si>
    <t xml:space="preserve">PDRHE-TREINAMENTO MANAGING CRACKS, DENTS</t>
  </si>
  <si>
    <t xml:space="preserve">JORGE FERNANDO PEREIRA COELHO</t>
  </si>
  <si>
    <t xml:space="preserve">REUNIÕES DA COMISSÃO DE PROTEÇÃO CATÓDIC</t>
  </si>
  <si>
    <t xml:space="preserve">11.08.2019</t>
  </si>
  <si>
    <t xml:space="preserve">ACOMPANHAR PASSAGEM DO PIG MFL NO TRECHO</t>
  </si>
  <si>
    <t xml:space="preserve">ACOMPANHAR CORRIDAS DOS PIGS DE HABILITA</t>
  </si>
  <si>
    <t xml:space="preserve">ACOMPANHAMENTO DO LANÇAMENTO E RECEBIMEN</t>
  </si>
  <si>
    <t xml:space="preserve">VISITA À ECOMP DE ARAUCÁRIA E EMED DE CA</t>
  </si>
  <si>
    <t xml:space="preserve">13.02.2019</t>
  </si>
  <si>
    <t xml:space="preserve">REUNIÃO COM GAS BRASILIANO SOBRE INTERFE</t>
  </si>
  <si>
    <t xml:space="preserve">MISSÃO À TGS PARA VISITAR OBRAS DE RECOA</t>
  </si>
  <si>
    <t xml:space="preserve">KIYOSHI NODA</t>
  </si>
  <si>
    <t xml:space="preserve">INSPEÇÃO GASODUTO - SAIDA DA ECOMP CBO</t>
  </si>
  <si>
    <t xml:space="preserve">INSPEÇÃO TUBULAÇÕES SOB REVESTIMENTO ECO</t>
  </si>
  <si>
    <t xml:space="preserve">VERIFICAÇÃO CONTRATO DE PINTURA</t>
  </si>
  <si>
    <t xml:space="preserve">VERIFICAÇÃO SERVIÇOS DE PINTURA ECOMP IA</t>
  </si>
  <si>
    <t xml:space="preserve">VERIFICAÇÃO ENCAPSULAMENTOS ECOMP RRP, C</t>
  </si>
  <si>
    <t xml:space="preserve">INSPEÇÃO ECOMP CAPÃO BONITO</t>
  </si>
  <si>
    <t xml:space="preserve">29.09.2019</t>
  </si>
  <si>
    <t xml:space="preserve">MEDIÇÃO DE ESPESSURAS - VERIFICAÇÃO REQU</t>
  </si>
  <si>
    <t xml:space="preserve">INSPEÇÃO PE JOINVILLE E BRUSQUE</t>
  </si>
  <si>
    <t xml:space="preserve">28.08.2019</t>
  </si>
  <si>
    <t xml:space="preserve">INSPEÇÃO DA SERPENTINA DO PE TIJUCAS</t>
  </si>
  <si>
    <t xml:space="preserve">INSPEÇÃO SERPENTINAS</t>
  </si>
  <si>
    <t xml:space="preserve">INSPEÇÃO DE SERPENTINAS TIPO I E II</t>
  </si>
  <si>
    <t xml:space="preserve">INSPEÇÃO FEIXA DE TROCADOR DE CALOR</t>
  </si>
  <si>
    <t xml:space="preserve">INSPEÇÃO EM VASOS DE PRESSÃO</t>
  </si>
  <si>
    <t xml:space="preserve">INSPEÇÃO NR-13</t>
  </si>
  <si>
    <t xml:space="preserve">CARLOS RONALDO RODRIGUES</t>
  </si>
  <si>
    <t xml:space="preserve">25.12.2019</t>
  </si>
  <si>
    <t xml:space="preserve">29.12.2019</t>
  </si>
  <si>
    <t xml:space="preserve">INSPEÇÃO PRÉVIA AUDITORIA EXTERNA UO ANA</t>
  </si>
  <si>
    <t xml:space="preserve">23.12.2019</t>
  </si>
  <si>
    <t xml:space="preserve">APOIO A AUDITORIA EXTERNA E INSPEÇÃO</t>
  </si>
  <si>
    <t xml:space="preserve">APOIO ÀS FÉRIAS DO GSMS</t>
  </si>
  <si>
    <t xml:space="preserve">TREINAMENTO REGRAS DE OURO E ACOMPANHAME</t>
  </si>
  <si>
    <t xml:space="preserve">APOIO A GSMS E SUBSTITUIÇÃO CSSE</t>
  </si>
  <si>
    <t xml:space="preserve">ACOMPANHAMENTO VISITA PRES INSTALAÇÕES C</t>
  </si>
  <si>
    <t xml:space="preserve">APOIO A GSMS - REUNIÃO PLANEJAMENTO SIMU</t>
  </si>
  <si>
    <t xml:space="preserve">ACOMPANHAMENTO VISITA PRES UO SCA, PLN,</t>
  </si>
  <si>
    <t xml:space="preserve">ACOMPANHAMENTO VISITA PRES UO PAULÍNIA,</t>
  </si>
  <si>
    <t xml:space="preserve">APOIO A GSMS, PREPARAÇÃO AUDITORIA INTER</t>
  </si>
  <si>
    <t xml:space="preserve">24.09.2019</t>
  </si>
  <si>
    <t xml:space="preserve">INSPEÇÃO PRÉVIA SMS AUDITORIA DO SGI ECO</t>
  </si>
  <si>
    <t xml:space="preserve">APOIO SUBSTITUITO GSMS DURANTE FÉRIAS TI</t>
  </si>
  <si>
    <t xml:space="preserve">APOIO A GSMS, CONTINUIDADE TESTES BASE S</t>
  </si>
  <si>
    <t xml:space="preserve">ACOMPANHAMENTO SERVIÇO ISOLAMENTO PASSAG</t>
  </si>
  <si>
    <t xml:space="preserve">APOIO A GSMS, TESTES EHS E REUNIÃO GOPE</t>
  </si>
  <si>
    <t xml:space="preserve">REUNIÃO MEDIÇÃO DE RUÍDO E PROCEDIMENTOS</t>
  </si>
  <si>
    <t xml:space="preserve">26.07.2019</t>
  </si>
  <si>
    <t xml:space="preserve">INSPEÇÃO SMS ECOMP BIGUAÇU, DIÁLOGO SEGU</t>
  </si>
  <si>
    <t xml:space="preserve">APOIO A GSMS E CONTINUIDADE TESTES BASE</t>
  </si>
  <si>
    <t xml:space="preserve">13.07.2019</t>
  </si>
  <si>
    <t xml:space="preserve">TREINAMENTO RECICLAGEM COMPORTAMENTO SEG</t>
  </si>
  <si>
    <t xml:space="preserve">05.07.2019</t>
  </si>
  <si>
    <t xml:space="preserve">TESTES DE ARRANJOS OPERACIONAIS E MEDIÇÕ</t>
  </si>
  <si>
    <t xml:space="preserve">TESTES FINAIS EHS PARA E-SOCIAL E  MINIS</t>
  </si>
  <si>
    <t xml:space="preserve">10.06.2019</t>
  </si>
  <si>
    <t xml:space="preserve">APOIO A GSMS E MINISTRAR TREINAMENTO COM</t>
  </si>
  <si>
    <t xml:space="preserve">APOIO A GSMS ME FÉRIAS DA CSEE.</t>
  </si>
  <si>
    <t xml:space="preserve">02.06.2019</t>
  </si>
  <si>
    <t xml:space="preserve">ACOMPANHAMENTO PERÍCIA ECOMP SIDERÓPOLIS</t>
  </si>
  <si>
    <t xml:space="preserve">AVALIAÇÃO E CORREÇÕES NECESSÁRIAS PREVEN</t>
  </si>
  <si>
    <t xml:space="preserve">ORIENTAÇÕES DE SAR - SUBCOMISSÃO DE AVIS</t>
  </si>
  <si>
    <t xml:space="preserve">APOIO A GSMS</t>
  </si>
  <si>
    <t xml:space="preserve">01.05.2019</t>
  </si>
  <si>
    <t xml:space="preserve">AUDIÊNCIA RT AZEVEDO E TRAVASSOS, REUNIÃ</t>
  </si>
  <si>
    <t xml:space="preserve">INVESTIGAÇÃO ACIDENTE OCORRIDO JUNTO CON</t>
  </si>
  <si>
    <t xml:space="preserve">APOIO GSMS FÉRIAS CSEE E REUNIÃO SUBCOMI</t>
  </si>
  <si>
    <t xml:space="preserve">INÍCIO INVESTIGAÇÃO INCIDENTE ACVTECLINE</t>
  </si>
  <si>
    <t xml:space="preserve">FECHAMENTO RELATÓRIO SOBREVOO PETROBRAS,</t>
  </si>
  <si>
    <t xml:space="preserve">30.03.2019</t>
  </si>
  <si>
    <t xml:space="preserve">SOBREVOO TESTE HELICOPTERO BITURBINA E B</t>
  </si>
  <si>
    <t xml:space="preserve">DOSIMETRIA COMPLEMENTAR PPRA, INSPEÇÃO S</t>
  </si>
  <si>
    <t xml:space="preserve">REUNIÃO DA SUBCOMISSÃO DE AVIAÇÃO NA PET</t>
  </si>
  <si>
    <t xml:space="preserve">MINISTRAR TREINAMENTO DE DIREÇÃO SEGURA</t>
  </si>
  <si>
    <t xml:space="preserve">PRÉVIA TABLE TOP, AUDIÊNCIA TRABALHISTA</t>
  </si>
  <si>
    <t xml:space="preserve">APOIO A GSMS E PROJETO EHS</t>
  </si>
  <si>
    <t xml:space="preserve">EXERCÍCIO DE SEGURANÇA TIPO II - PONTO D</t>
  </si>
  <si>
    <t xml:space="preserve">JOSE EDUARDO CHRISTOVAO PINTO</t>
  </si>
  <si>
    <t xml:space="preserve">VISITA  ÀS INSTALAÇÕES E FAIXA SUL</t>
  </si>
  <si>
    <t xml:space="preserve">APRESENTAÇÃO DO SOFT DE CLASSE DE LOCAÇÃ</t>
  </si>
  <si>
    <t xml:space="preserve">FORUM GEOPOLÍTICA DE RECURSOS NATURAIS</t>
  </si>
  <si>
    <t xml:space="preserve">INSPEÇÃO AO TRECHO SUL</t>
  </si>
  <si>
    <t xml:space="preserve">ENCONTRO DE FAIXA TRANSPETRO</t>
  </si>
  <si>
    <t xml:space="preserve">ENCONTRO TBG GTB - CAMPO GRANDE MS</t>
  </si>
  <si>
    <t xml:space="preserve">ASSINATURA DE RETIFICAÇÃO DE FAIXA DE SE</t>
  </si>
  <si>
    <t xml:space="preserve">APRESENTAÇÃO PESQUISA DE AMBIENCIA - SUL</t>
  </si>
  <si>
    <t xml:space="preserve">DIVULGAÇÃO PESQUISA DE AMBIENCIA - IACAN</t>
  </si>
  <si>
    <t xml:space="preserve">TREINAMENTO PDL</t>
  </si>
  <si>
    <t xml:space="preserve">APRESENTAÇÃO DO RESULTADO DE AMBIENCIA</t>
  </si>
  <si>
    <t xml:space="preserve">APRESENTAÇÃO PLANEJAMENTO ESTRATÉGICO TB</t>
  </si>
  <si>
    <t xml:space="preserve">RENATO SERAFIM DOS SANTOS</t>
  </si>
  <si>
    <t xml:space="preserve">PARTICIPAÇÃO EM EVENTO CORPORATE HEALTH</t>
  </si>
  <si>
    <t xml:space="preserve">APRESENTAÇÃO E DISCUSSÃO DO SERVIÇO DE A</t>
  </si>
  <si>
    <t xml:space="preserve">CARLOS ANTONIO FERREIRA</t>
  </si>
  <si>
    <t xml:space="preserve">TREINAMENTO</t>
  </si>
  <si>
    <t xml:space="preserve">VERIFICAÇÃO E ANÁLISE DOS ESTOQUES DA EC</t>
  </si>
  <si>
    <t xml:space="preserve">REUNIÃO CLOG</t>
  </si>
  <si>
    <t xml:space="preserve">TREINAMENTO NA IMAM RUA LOEFGREEN, 1057</t>
  </si>
  <si>
    <t xml:space="preserve">VERIFICAÇÃO E ANÁLISE DOS ESTOQUES DA UO</t>
  </si>
  <si>
    <t xml:space="preserve">ANÁLISE E VERIFICAÇÃOS DOS ESTOQUES NA E</t>
  </si>
  <si>
    <t xml:space="preserve">VERIFICAÇÃO E ANÁLISE DOS ESTOQUES NA UO</t>
  </si>
  <si>
    <t xml:space="preserve">REUNIÃO DE PLANEJAMENTO CLOG</t>
  </si>
  <si>
    <t xml:space="preserve">PAULO ROBERTO BARROS</t>
  </si>
  <si>
    <t xml:space="preserve">TREINAMENTO COSO ICIF 2013 </t>
  </si>
  <si>
    <t xml:space="preserve">15.09.2019</t>
  </si>
  <si>
    <t xml:space="preserve">CONGRESSO 39º CONBRAI</t>
  </si>
  <si>
    <t xml:space="preserve">09.06.2019</t>
  </si>
  <si>
    <t xml:space="preserve">TREINAMENTO DE AUDITORIA INTERNA BASEADA</t>
  </si>
  <si>
    <t xml:space="preserve">JAIRE MEDEIRO BATISTA FILHO</t>
  </si>
  <si>
    <t xml:space="preserve">TREINAMENTOS EXIGIDOS NR'S 5, 20, 23, 33</t>
  </si>
  <si>
    <t xml:space="preserve">MANUTENÇÃO NA TURBINA C DE CAPÃO BONITO</t>
  </si>
  <si>
    <t xml:space="preserve">REUNIÃO DE APRESENTAÇÃO DOS RESULTADO DA</t>
  </si>
  <si>
    <t xml:space="preserve">ESTUDO DE CLASSIFICAÇÃO DE ÁREA NA ECOMP</t>
  </si>
  <si>
    <t xml:space="preserve">INSTALAÇÃO DE PDIT PARA TESTES NOS FT'S</t>
  </si>
  <si>
    <t xml:space="preserve">RACHEL LINDOLFO AFFONSO</t>
  </si>
  <si>
    <t xml:space="preserve">PARTICIPAÇÃO PALESTRA DUIMP - TRADEWORKS</t>
  </si>
  <si>
    <t xml:space="preserve">ROBISON TIRRE RIBEIRO</t>
  </si>
  <si>
    <t xml:space="preserve">VISITA ECOMP PIÚMA E PE VIANA (VITÓRIA/E</t>
  </si>
  <si>
    <t xml:space="preserve">LEVANTAMENTO E ACOMPANHAMENTO OBRAS NA F</t>
  </si>
  <si>
    <t xml:space="preserve">LILIA LIMA DO NASCIMENTO</t>
  </si>
  <si>
    <t xml:space="preserve">APRESENTAÇÃO PROGRAMA QUALI + VIDA</t>
  </si>
  <si>
    <t xml:space="preserve">19.05.2019</t>
  </si>
  <si>
    <t xml:space="preserve">CAMPANHA DE VACINAÇÃO ANTIGRIPAL 2019</t>
  </si>
  <si>
    <t xml:space="preserve">ACOMPANHAR PALESTRA EMPRESA MEDICAR ATEN</t>
  </si>
  <si>
    <t xml:space="preserve">TREINAMENTO PDRH - PROJETO: 10024978</t>
  </si>
  <si>
    <t xml:space="preserve">05.05.2019</t>
  </si>
  <si>
    <t xml:space="preserve">VISITA A FORNECEDOR</t>
  </si>
  <si>
    <t xml:space="preserve">FABIANA ALVES DA SILVA</t>
  </si>
  <si>
    <t xml:space="preserve">APRESENTAÇÃO GERH PARA OS EMPREGADOS DA</t>
  </si>
  <si>
    <t xml:space="preserve">PARTICIPAR DO CONGRESSO HOME OFFICE 360</t>
  </si>
  <si>
    <t xml:space="preserve">REGINALDO CESAR NAZARIO</t>
  </si>
  <si>
    <t xml:space="preserve">20.11.2019</t>
  </si>
  <si>
    <t xml:space="preserve">CHAMADA CSC</t>
  </si>
  <si>
    <t xml:space="preserve">MCC SISTEMAS PONTO ENTREGA</t>
  </si>
  <si>
    <t xml:space="preserve">MANUTENÇÃO TRAMOS REDUÇÃO PE CPQ</t>
  </si>
  <si>
    <t xml:space="preserve">TREINAMENTO SISTEMA REDUÇÃO DE PRESSÃO C</t>
  </si>
  <si>
    <t xml:space="preserve">APOIO OPERACIONAL</t>
  </si>
  <si>
    <t xml:space="preserve">OPOIO OPERECIONAL ECOMP ARC</t>
  </si>
  <si>
    <t xml:space="preserve">TREINAMENTOS OBRIGATÓRIOS</t>
  </si>
  <si>
    <t xml:space="preserve">SERVIÇOS DE MANUTENÇÃO NOS AQUECEDORES R</t>
  </si>
  <si>
    <t xml:space="preserve">28.03.2019</t>
  </si>
  <si>
    <t xml:space="preserve">MANUTENÇÃO AQUECEDOR B REPAR TIPO VI, RE</t>
  </si>
  <si>
    <t xml:space="preserve">MANUTENÇÃO NOS AQUECEDORES F01 A/B ESTAÇ</t>
  </si>
  <si>
    <t xml:space="preserve">PARTICIPAÇÃO NO SIMULADO TIPO 2 EMTUBARÃ</t>
  </si>
  <si>
    <t xml:space="preserve">SIMULADO EMERGENCIA</t>
  </si>
  <si>
    <t xml:space="preserve">GLEYCE RAMOS LOPES</t>
  </si>
  <si>
    <t xml:space="preserve">ALINHAMENTO DE CONCEITOS E PROCEDIMENTOS</t>
  </si>
  <si>
    <t xml:space="preserve">TREINAMENTO DE COMO ENCAMINHAR DEMANDA D</t>
  </si>
  <si>
    <t xml:space="preserve">REUNIÃO GMEQ</t>
  </si>
  <si>
    <t xml:space="preserve">MARCIO GONCALVES VIEIRA</t>
  </si>
  <si>
    <t xml:space="preserve">MANUTENÇÃO NO RETIFICADOR RF05</t>
  </si>
  <si>
    <t xml:space="preserve">REUNIÃO GDUT</t>
  </si>
  <si>
    <t xml:space="preserve">EXECUTAR AS ORDENS DE MANUTENÇÕES DAS VE</t>
  </si>
  <si>
    <t xml:space="preserve">ACOMPANHAMETO DE PIG  TRECHO SID - CANOA</t>
  </si>
  <si>
    <t xml:space="preserve">REUNIÃO DA GDUT</t>
  </si>
  <si>
    <t xml:space="preserve">MANUTENÇÃO NO RETIFICADOR RS01</t>
  </si>
  <si>
    <t xml:space="preserve">MAUTENÇÃO NO RFSC05 E RFSC06</t>
  </si>
  <si>
    <t xml:space="preserve">DAR APOIO AO TECNICO HUDSON NA SUBSTITUI</t>
  </si>
  <si>
    <t xml:space="preserve">PAULO CEZAR TAVARES DOS SANTOS</t>
  </si>
  <si>
    <t xml:space="preserve">ACOMPANHAR VISTORIA TÉCNICO DER ECOMP PE</t>
  </si>
  <si>
    <t xml:space="preserve">PARTICIPAR INVESTIGAÇÃO INCIDENTE EQUIPE</t>
  </si>
  <si>
    <t xml:space="preserve">REUNIÃO GT MUDABÇA CD HORTOLÂNDIA</t>
  </si>
  <si>
    <t xml:space="preserve">15.01.2019</t>
  </si>
  <si>
    <t xml:space="preserve">REUNIÃO GT MUDANÇA NOVO CD HOROTLÂNDIA</t>
  </si>
  <si>
    <t xml:space="preserve">ARMANDO DE VILHENA MACHADO FILHO</t>
  </si>
  <si>
    <t xml:space="preserve">REALIZAÇÃO DE TREINAMENTO</t>
  </si>
  <si>
    <t xml:space="preserve">PARTICIPAÇÃO EM WORKSHOP</t>
  </si>
  <si>
    <t xml:space="preserve">FABIO DA ROZ</t>
  </si>
  <si>
    <t xml:space="preserve">RIO PIPELINE E SCC STRESS CORROSION CRAC</t>
  </si>
  <si>
    <t xml:space="preserve">PI-2216-333-001-04</t>
  </si>
  <si>
    <t xml:space="preserve">FISCALIZAÇÃO DOS CONTRATOS OVERHAUL EXTE</t>
  </si>
  <si>
    <t xml:space="preserve">MARCOS AURELIO DE MORAES</t>
  </si>
  <si>
    <t xml:space="preserve">PARTICIPACAO NO 5º FORUM IBGP DE TECNOLO</t>
  </si>
  <si>
    <t xml:space="preserve">REUNIAO DE TRABALHO GTIC/CPTI E GERENTES</t>
  </si>
  <si>
    <t xml:space="preserve">VISITA À EMBRAER - PROJETO:SAP CONCUR</t>
  </si>
  <si>
    <t xml:space="preserve">SAP CONCUR</t>
  </si>
  <si>
    <t xml:space="preserve">EDSON DA HORA GALVAO</t>
  </si>
  <si>
    <t xml:space="preserve">TREINAMENTO EXTERNO</t>
  </si>
  <si>
    <t xml:space="preserve">TREINAMENTO INTERNO</t>
  </si>
  <si>
    <t xml:space="preserve">TREINAMENTO EXIGIDO</t>
  </si>
  <si>
    <t xml:space="preserve">EDGARD SOARES CLAUSSEN</t>
  </si>
  <si>
    <t xml:space="preserve">REUNIÃO DE ABERTURA DO CONTRATO</t>
  </si>
  <si>
    <t xml:space="preserve">LEANDRO ANTUNES DA COSTA</t>
  </si>
  <si>
    <t xml:space="preserve">ASUG DAY SÃO PAULO 2019</t>
  </si>
  <si>
    <t xml:space="preserve">PARTICIPAR DA 22ª CONFERÊNCIA ANUAL DA A</t>
  </si>
  <si>
    <t xml:space="preserve">LEONARDO JOSE CARDOSO DUNCAN</t>
  </si>
  <si>
    <t xml:space="preserve">PARTICIPAÇÃO DO TREINAMENTO: CONFERÊNCIA</t>
  </si>
  <si>
    <t xml:space="preserve">REUNIÃO COM O KEYSON GUSTAVO CUMIN PARA</t>
  </si>
  <si>
    <t xml:space="preserve">ADIEL JOSE ALVES</t>
  </si>
  <si>
    <t xml:space="preserve">ATIVIDADES DE SUPERVISÃO NA ECOMP_ANT</t>
  </si>
  <si>
    <t xml:space="preserve">ACOMPANHAR REVISÃO ANUAL DO TCB - ECOMP_</t>
  </si>
  <si>
    <t xml:space="preserve">TREINAMENTO SISTEMA DE REDUÇÃO DE PRESSÃ</t>
  </si>
  <si>
    <t xml:space="preserve">MANUTENÇÃO ECOMP_TLG - ANÁLISE DE VIBRAÇ</t>
  </si>
  <si>
    <t xml:space="preserve">REUNIÃO DE GESTÃO DA GMEQ</t>
  </si>
  <si>
    <t xml:space="preserve">MANUTENÇÃO ECOMP_RRP - RETIRADA DO ELETR</t>
  </si>
  <si>
    <t xml:space="preserve">MANUTENÇÃO CORRETIVA MGB - ECOMP_RRP</t>
  </si>
  <si>
    <t xml:space="preserve">ATIVIDADES DE SUPERVISÃO E LIBERAÇÃO DE</t>
  </si>
  <si>
    <t xml:space="preserve">MANUTENÇÃO CORRETIVA NO MGA DA ECOMP_RRP</t>
  </si>
  <si>
    <t xml:space="preserve">MANUTENÇÃO NO MGA DA ECOMP_ANT - AJUSTES</t>
  </si>
  <si>
    <t xml:space="preserve">APRESENTAÇÃO DO PROJETO DA SCHNEIDER PAR</t>
  </si>
  <si>
    <t xml:space="preserve">ACOMPANHAMENTOS DE ATIVIDADES DE MANUTEN</t>
  </si>
  <si>
    <t xml:space="preserve">INTERINIDADE NA CMAN</t>
  </si>
  <si>
    <t xml:space="preserve">07.04.2019</t>
  </si>
  <si>
    <t xml:space="preserve">INTERINIDADE CMAN</t>
  </si>
  <si>
    <t xml:space="preserve">ISMAEL CASANO LEITE JUNIOR</t>
  </si>
  <si>
    <t xml:space="preserve">FEEDBACK PARA A EQUIPE GMEQ CMAN</t>
  </si>
  <si>
    <t xml:space="preserve">VISITA PRES E DMO - ERP, PES E ECOMP ARA</t>
  </si>
  <si>
    <t xml:space="preserve">VISITA PRES E DMO - CAMPO GRANDE E ANAST</t>
  </si>
  <si>
    <t xml:space="preserve">ACOMPANHAR VISITA DO CORPO DE BOMBEIRO N</t>
  </si>
  <si>
    <t xml:space="preserve">ACOMPANHAR VISITA DO PRESIDENTE E DMO ÀS</t>
  </si>
  <si>
    <t xml:space="preserve">ACOMPANHAR VISITA DO PRESIDENTE E DMO AO</t>
  </si>
  <si>
    <t xml:space="preserve">TREINAMENTO NO PROGRAMA DE DESENVOLVIMEN</t>
  </si>
  <si>
    <t xml:space="preserve">ANÁLISE CONJUNTA GOPE, GSMS, GMEQ DE MEL</t>
  </si>
  <si>
    <t xml:space="preserve">REALIZAR EXAMES MÉDICOS PARA EMISSÃO DO</t>
  </si>
  <si>
    <t xml:space="preserve">) REUNIÃO COM GTB E ACOMPANHAR A VISITA</t>
  </si>
  <si>
    <t xml:space="preserve">1) DIVULGAÇÃO DO RESULTADO DA PESQUISA D</t>
  </si>
  <si>
    <t xml:space="preserve">DIVULGAÇÃO DO RESULTADO DA PESQUISA</t>
  </si>
  <si>
    <t xml:space="preserve">DIVULGAR O RESULTADO DA PESQUISA DE AMBI</t>
  </si>
  <si>
    <t xml:space="preserve">1) ACOMPANHAR VISITA DA GTB À ECOMP CAMP</t>
  </si>
  <si>
    <t xml:space="preserve">VERIFICAÇÃO DO SERVIÇO DE PINTURA DAS IN</t>
  </si>
  <si>
    <t xml:space="preserve">PLANEJAMENTO ESTRATÉGICO TBG 2030.</t>
  </si>
  <si>
    <t xml:space="preserve">JOSE SCHUWA KASAI NICIOKA</t>
  </si>
  <si>
    <t xml:space="preserve">16.06.2019</t>
  </si>
  <si>
    <t xml:space="preserve">ACOMPANHAMENTO DA TROCA DE VÁLVULA NÃO-E</t>
  </si>
  <si>
    <t xml:space="preserve">LUCIO EDUARDO VIEIRA DE MIRANDA</t>
  </si>
  <si>
    <t xml:space="preserve">REUNIÃO DE PLANEJAMENTO CLOG EM HORTOLÂN</t>
  </si>
  <si>
    <t xml:space="preserve">28.07.2019</t>
  </si>
  <si>
    <t xml:space="preserve">30.07.2019</t>
  </si>
  <si>
    <t xml:space="preserve">TREINAMENTO NO IMAM EM SÃO PAULO.</t>
  </si>
  <si>
    <t xml:space="preserve">REUNIÃO DE REVISÃO DE PADRÕES EM HORTOLÂ</t>
  </si>
  <si>
    <t xml:space="preserve">REUNIÃO DE PLANEJAMENTO CLOG - JULHO/201</t>
  </si>
  <si>
    <t xml:space="preserve">REUNIÃO MENSAL DE PLANEJAMENTO EM HORTOL</t>
  </si>
  <si>
    <t xml:space="preserve">REUNIÃO EM HORTOLÂNDIA PARA REVISÃO DOS</t>
  </si>
  <si>
    <t xml:space="preserve">REUNIÃO DE PLANEJAMENTO CLOG EM HOR.</t>
  </si>
  <si>
    <t xml:space="preserve">REUNIÃO DE PLANEJAMENTO CLOG E REUNIÃO C</t>
  </si>
  <si>
    <t xml:space="preserve">REUNIÃO DE PLANEJAMENTO CLOG EM BIGUAÇÚ.</t>
  </si>
  <si>
    <t xml:space="preserve">REUNIÃO MENSAL DE PLANEJAMENTO DA CLOG.</t>
  </si>
  <si>
    <t xml:space="preserve">17.01.2019</t>
  </si>
  <si>
    <t xml:space="preserve">AVALIAÇÃO DA OPERAÇÃO DE ARMAZENAGENS DE</t>
  </si>
  <si>
    <t xml:space="preserve">ACOMPANHAMENTO DAS OBRAS NO GALPAO DE HO</t>
  </si>
  <si>
    <t xml:space="preserve">ACOMPANHAMENTO DA OBRA GALPÃO DE MIRANDA</t>
  </si>
  <si>
    <t xml:space="preserve">ACOMPANHAMENTO DA OBRA GALPÃO DE HORTOLÂ</t>
  </si>
  <si>
    <t xml:space="preserve">20.10.2019</t>
  </si>
  <si>
    <t xml:space="preserve">ACOMPANHAR A OBRA DE TRANSFERÊNCIA DO NO</t>
  </si>
  <si>
    <t xml:space="preserve">19.09.2019</t>
  </si>
  <si>
    <t xml:space="preserve">ACOMPANHAMENTO DA OBRA DE MUDANÇA DO CD</t>
  </si>
  <si>
    <t xml:space="preserve">REUNIÃO URGENTE EM CAMPINAS SOBRE O PROJ</t>
  </si>
  <si>
    <t xml:space="preserve">PIERRE MALTA TOUSSAINT</t>
  </si>
  <si>
    <t xml:space="preserve">SERGIO ALEXANDRE MENDONCA LACERDA</t>
  </si>
  <si>
    <t xml:space="preserve">PI-5800-962-001-02</t>
  </si>
  <si>
    <t xml:space="preserve">23.11.2019</t>
  </si>
  <si>
    <t xml:space="preserve">30.11.2019</t>
  </si>
  <si>
    <t xml:space="preserve">MISSÃO TEMPORÁRIA AO EXTERIOR PARA EXECU</t>
  </si>
  <si>
    <t xml:space="preserve">CECILIA DA MOTTA MENDES SAAVEDRA</t>
  </si>
  <si>
    <t xml:space="preserve">IEA BRAZIL GAS WORKSHOP 2019</t>
  </si>
  <si>
    <t xml:space="preserve">PARTICIPAR DA REUNIÃO DO SUB-GT 05 DO CP</t>
  </si>
  <si>
    <t xml:space="preserve">28.04.2019</t>
  </si>
  <si>
    <t xml:space="preserve">SEMINÁRIO NOVO MERCADO DE GÁS</t>
  </si>
  <si>
    <t xml:space="preserve">JOAO LUIZ TORRALBO QUINTANA</t>
  </si>
  <si>
    <t xml:space="preserve">INSPEÇÃO NA FAIXA TRECHO CORUMBA/MIRANDA</t>
  </si>
  <si>
    <t xml:space="preserve">PARTICIPAR ENCONTRO COM PRESIDENTE, INSP</t>
  </si>
  <si>
    <t xml:space="preserve">INSPEÇÃO NA FAIXA NA REGIÃO DE TRÊS LAGO</t>
  </si>
  <si>
    <t xml:space="preserve">REUNIÃO COM SEMADUR E INSPEÇÃO NA FAIXA</t>
  </si>
  <si>
    <t xml:space="preserve">REUNIÃO DE PLANEJAMENTO E MEDIÇAO DA MAN</t>
  </si>
  <si>
    <t xml:space="preserve">FISCALIZAR OBRA NO KM 915 E INSPEÇÃO NA</t>
  </si>
  <si>
    <t xml:space="preserve">PARTICIPAR DA APRESENTAÇÃO E REUNIÃO DO</t>
  </si>
  <si>
    <t xml:space="preserve">EVENTO RIO PIPELINE 2019 - RIO DE JANEIR</t>
  </si>
  <si>
    <t xml:space="preserve">INSPEÇÃO EM TRAVESSIA COM USO DE ROBÔ, N</t>
  </si>
  <si>
    <t xml:space="preserve">PARTICIPAR: IV FÓRUM NACIONAL DE MANUTEN</t>
  </si>
  <si>
    <t xml:space="preserve">TREINAMENTO - PROGRAMA DE DESENVOLVIMENT</t>
  </si>
  <si>
    <t xml:space="preserve">ACOMPANHAR INSPEÇÃO DA EQUIPE DA EMBRAPA</t>
  </si>
  <si>
    <t xml:space="preserve">REUNIÃO SEGUNDO SEMESTRE CNOD EM TRÊS LA</t>
  </si>
  <si>
    <t xml:space="preserve">REUNIÃO DE PLANEJAMENTO (OBRAS GEOTECNIC</t>
  </si>
  <si>
    <t xml:space="preserve">INSPEÇÃO NA FAIXA REGIÃO DE SÃO CARLOS/S</t>
  </si>
  <si>
    <t xml:space="preserve">REUNIÃO COM A GTB , INSPECIONAR OBRAS E</t>
  </si>
  <si>
    <t xml:space="preserve">INSPEÇÃO NA FAIXA E PARTICIPAÇÃO NA REUN</t>
  </si>
  <si>
    <t xml:space="preserve">INSPEÇÃO NOVOS PONTOS GEOTECNICOS E AS C</t>
  </si>
  <si>
    <t xml:space="preserve">REUNIÃO DO CONSELHO DA APA, REUNIÃO DE M</t>
  </si>
  <si>
    <t xml:space="preserve">ATUAÇÃO COMO PREPOSTO - AUDIÊNCIA - GRAM</t>
  </si>
  <si>
    <t xml:space="preserve">REUNIÃO DA GDUT, APRESENTAÇÃO DE PESQUIS</t>
  </si>
  <si>
    <t xml:space="preserve">INSPEÇÃO PONTOS DAS CORRELEÇÕES E REUNIÃ</t>
  </si>
  <si>
    <t xml:space="preserve">REUNIÃO CONSELHO DO APA E INSPEÇÃO NAS C</t>
  </si>
  <si>
    <t xml:space="preserve">REUNIÃO APA E FISCALIZAR CORRELAÇÃO E OB</t>
  </si>
  <si>
    <t xml:space="preserve">APRESENTAÇÃO DO PROJETO DE AQUISIÇÃO DE</t>
  </si>
  <si>
    <t xml:space="preserve">REUNIÃO TÉCNICA E DE MEDIÇÃO, CONTRATO D</t>
  </si>
  <si>
    <t xml:space="preserve">VISTORIA TBG NA APA,  PARA ELABORAÇÃO D	P	 0,00	  0,00	  319,20	    0,00	 226,00	 2.152,99	  690,00	    0,00	 0,00	    0,00	    0,00	 3.388,19	    0,00	Jose Eduardo Ch
	  214700	          1	200247210	JOAO LUIZ TORRALBO QUINTANA	1000	             130007			            1	11.03.2019	13.03.2019	2	                          1	REUNIÃO DO CONSELHO DA APA E INSPEÇÃO NA	P	 0,00	  0,00	  239,40	    0,00	 226,00	 2.153,99	  504,00	    0,00	 0,00	    0,00	    0,00	 3.123,39	    0,00	Jose Eduardo Ch
	  214700	          1	200247192	JOAO LUIZ TORRALBO QUINTANA	1000	             130007			            1	20.02.2019	22.02.2019	2	                          1	REUNIÃO DEFINIÇÃO OBRAS TRECHO MS, ASSIN	P	 0,00	  0,00	  239,40	    0,00	 226,00	 2.425,99	  460,00	    0,00	 0,00	    0,00	    0,00	 3.351,39	    0,00	Jose Eduardo Ch
	  214700	          1	200247123	JOAO LUIZ TORRALBO QUINTANA	1000	             130007			            1	15.01.2019	18.01.2019	2	                          1	INSPEÇÃO SERVIÇOS MANUTENÇÃO NA VALVULA	P	 0,00	  0,00	  319,20	    0,00	   0,00	     0,00	  788,70	    0,00	 0,00	  975,80	    0,00	 2.083,70	    0,00	Jose Eduardo Ch
	  215100	          1	200247708	MARCO ANTONIO DE ARAUJO	1000	                  0		PI-3224-330-001-06	            1	09.09.2019	13.09.2019	V	                          1	OVERHALL TCA SÃO CARLOS	P	 0,00	  0,00	  399,00	    0,00	   0,00	     0,00	    0,00	    0,00	 0,00	    0,00	    0,00	   399,00	    0,00	Luiz Fernando V
	  215250	          1	200205732	NICOLAU ASSUMPCAO BRANCO	1000	             130002			            1	19.10.2019	25.10.2019	8	                          1	PDRHE - 2019 ICS CYBER SECURITY CONFEREN	P	 0,00	  0,00	    0,00	  780,00	 160,00	 6.839,40	    0,00	    0,00	 0,00	    0,00	1.401,55	 6.999,40	2.181,55	Henrique August
	  215350	          1	200193700	MIRIAM DE OLIVEIRA MARTINS	1000	             141441			            1	18.11.2019	19.11.2019	5	                          1	QUALIDADE DE VIDA E BEM ESTAR NO TRABALH	P	 0,00	  0,00	  159,60	    0,00	 150,00	   815,79	  176,00	    0,00	 0,00	    0,00	    0,00	 1.301,39	    0,00	Gleyce Ramos Lo
	  215350	          1	200193682	MIRIAM DE OLIVEIRA MARTINS	1000	             141441			            1	28.10.2019	30.10.2019	5	                          1	TREINAMENTO PETRONECT	P	 0,00	  0,00	    0,00	    0,00	   0,00	   768,80	    0,00	    0,00	 0,00	    0,00	    0,00	   768,80	    0,00	Gleyce Ramos Lo
	  215350	          1	200193469	MIRIAM DE OLIVEIRA MARTINS	1000	             141441			            1	24.04.2019	26.04.2019	1	                          1	TREINAMENTO EM COMO ENCAMINHAR DEMANDA C	P	 0,00	  0,00	    0,00	    0,00	   0,00	 1.995,99	  351,75	    0,00	 0,00	    0,00	    0,00	 2.347,74	    0,00	Gleyce Ramos Lo
	  215450	          1	200247716	ELCIO PARANHOS	1000	                  0		PI-3224-330-001-06	            1	09.09.2019	13.09.2019	V	                          1	TROCA DA TURBINA SOLAR TC-A DA ECOMP DE	P	 0,00	  0,00	  357,00	    0,00	   0,00	     0,00	  704,00	    0,00	 0,00	    0,00	    0,00	 1.061,00	    0,00	Luiz Fernando V
	  215550	          1	200193743	ARNALDO NORIVAL MONTEIRO DE MORAES	1000	             130005			            1	16.12.2019	17.12.2019	2	                          1	REUNIÃO GMEQ	P	 0,00	  0,00	  142,80	    0,00	   0,00	     0,00	  148,50	    0,00	 0,00	    0,00	    0,00	   291,30	    0,00	Renato Curado d
	  215550	          1	200193573	ARNALDO NORIVAL MONTEIRO DE MORAES	1000	             130005			            1	29.07.2019	31.07.2019	2	                          1	EXECUÇÃO ASO - EM CAMPO GRANDE - MS	P	 0,00	  0,00	  214,20	    0,00	   0,00	     0,00	  378,00	    0,00	 0,00	    0,00	    0,00	   592,20	    0,00	Renato Curado d
	  215550	          1	200193499	ARNALDO NORIVAL MONTEIRO DE MORAES	1000	             130005			            1	27.05.2019	31.05.2019	2	                          1	TROCA DA JUNTA FLEXIVEL DO TCA- DE TRÊS	P	 0,00	  0,00	  357,00	    0,00	   0,00	     0,00	1.095,60	    0,00	 0,00	    0,00	    0,00	 1.452,60	    0,00	Renato Curado d
	  215550	          1	200193466	ARNALDO NORIVAL MONTEIRO DE MORAES	1000	             130005			            1	17.04.2019	18.04.2019	7	                          1	DIREÇÃO DEFENSIVA OFF ROAD	P	 0,00	  0,00	  142,80	    0,00	   0,00	     0,00	  189,00	    0,00	 0,00	    0,00	    0,00	   331,80	    0,00	Renato Curado d
	  215550	          1	200193453	ARNALDO NORIVAL MONTEIRO DE MORAES	1000	             130005			            1	01.04.2019	03.04.2019	2	                          1	INSTALAÇÃO MANCAL - LA  E ALINHAMENTO MO	P	 0,00	  0,00	  214,20	    0,00	   0,00	     0,00	  297,00	    0,00	 0,00	    0,00	    0,00	   511,20	    0,00	Renato Curado d
	  215550	          1	200193429	ARNALDO NORIVAL MONTEIRO DE MORAES	1000	             130005			            1	11.03.2019	15.03.2019	2	                          1	BALANCEAMENTO AXIAL COMPRESSOR TCC - MIR	P	 0,00	  0,00	  357,00	    0,00	   0,00	     0,00	  594,00	    0,00	 0,00	    0,00	    0,00	   951,00	    0,00	Renato Curado d
	  215550	          1	200193382	ARNALDO NORIVAL MONTEIRO DE MORAES	1000	             130005			            1	06.01.2019	09.01.2019	2	                          1	ACOMPANHAMENTO MONTAGEM DO BLUNDLLE COM	P	 0,00	  0,00	  316,20	    0,00	 196,00	 2.921,67	1.055,25	    0,00	 0,00	    0,00	    0,00	 4.489,12	    0,00	Renato Curado d
	  215900	          1	200247962	MARCO ANTONIO GOMES ESTRELLA	1000	             130009			            1	02.12.2019	06.12.2019	2	                          1	REUNIÃO DE PROTEÇÃO CATÓDICA COM A CONTR	P	 0,00	  0,00	  465,50	    0,00	 220,00	 1.651,13	  714,00	    0,00	 0,00	    0,00	    0,00	 3.050,63	    0,00	Marcelo Dias Nu
	  215900	          1	200247937	MARCO ANTONIO GOMES ESTRELLA	1000	             130009			            1	25.11.2019	28.11.2019	2	                          1	APOIO TÉCNICO À GDUT	P	 0,00	  0,00	  319,20	    0,00	 148,00	 3.182,31	  345,00	    0,00	 0,00	    0,00	    0,00	 3.994,51	    0,00	Marcelo Dias Nu
	  215900	          1	200247902	MARCO ANTONIO GOMES ESTRELLA	1000	             130009			            1	18.11.2019	22.11.2019	2	                          1	REUNIÃO DE PLANEJAMENTO DO PLANO DE AÇÃO	P	 0,00	  0,00	  465,50	    0,00	 220,00	 1.815,13	  714,00	    0,00	 0,00	    0,00	    0,00	 3.214,63	    0,00	Marcelo Dias Nu
	  215900	          1	200247866	MARCO ANTONIO GOMES ESTRELLA	1000	             130009			            1	05.11.2019	06.11.2019	2	                          1	REUNIÕES DA COMISSÃO DE PROTEÇÃO CATÓDIC	P	 0,00	  0,00	  186,20	    0,00	   0,00	     0,00	  336,00	    0,00	 0,00	    0,00	    0,00	   522,20	    0,00	Marcelo Dias Nu
	  215900	          1	200247845	MARCO ANTONIO GOMES ESTRELLA	1000	             130009			            1	29.10.2019	01.11.2019	2	                          1	REUNIÃO DE REPARO DE REVESTIMENTO.	P	 0,00	  0,00	  372,40	    0,00	 220,00	 1.472,13	  535,50	    0,00	 0,00	    0,00	    0,00	 2.600,03	    0,00	Marcelo Dias Nu
	  215900	          1	200247793	MARCO ANTONIO GOMES ESTRELLA	1000	             130009			            1	08.10.2019	11.10.2019	2	                          1	TREINAMENTO DO PROGRAMA MENTOR/MENTORADO	P	 0,00	  0,00	  319,20	    0,00	 242,00	 2.337,31	    0,00	    0,00	 0,00	    0,00	    0,00	 2.898,51	    0,00	Marcelo Dias Nu
	  215900	          1	200247727	MARCO ANTONIO GOMES ESTRELLA	1000	             130009			            1	22.09.2019	25.09.2019	2	                          1	ACOMPANHAMENTO DE PIG.	P	 0,00	  0,00	  319,20	    0,00	   0,00	     0,00	  542,00	    0,00	 0,00	    0,00	    0,00	   861,20	    0,00	Marcelo Dias Nu
	  215900	          1	200247726	MARCO ANTONIO GOMES ESTRELLA	1000	             130009			            1	18.09.2019	20.09.2019	2	                          1	ACOMPANHAMENTO DE PIG.	P	 0,00	  0,00	  239,40	    0,00	   0,00	     0,00	  361,00	    0,00	 0,00	    0,00	    0,00	   600,40	    0,00	Marcelo Dias Nu
	  215900	          1	200247728	MARCO ANTONIO GOMES ESTRELLA	1000	             130009			            1	11.09.2019	13.09.2019	2	                          1	ACOMPANHAMENTO DE PIG.	P	 0,00	  0,00	  239,40	    0,00	   0,00	     0,00	  409,00	    0,00	 0,00	    0,00	    0,00	   648,40	    0,00	Marcelo Dias Nu
	  215900	          1	200247692	MARCO ANTONIO GOMES ESTRELLA	1000	             130009			            1	01.09.2019	06.09.2019	7	                          1	MINI CURSO E CONFERÊNCIA RIO PIPELINE.	P	 0,00	  0,00	  558,60	    0,00	 308,00	 1.234,53	  892,50	    0,00	 0,00	    0,00	    0,00	 2.993,63	    0,00	Marcelo Dias Nu
	  215900	          1	200247628	MARCO ANTONIO GOMES ESTRELLA	1000	             130009			            1	11.08.2019	16.08.2019	2	                          1	PROGRAMA MENTOR.	P	 0,00	  0,00	  513,00	    0,00	 242,00	 2.827,26	    0,00	    0,00	 0,00	    0,00	    0,00	 3.582,26	    0,00	Marcelo Dias Nu
	  215900	          1	200247604	MARCO ANTONIO GOMES ESTRELLA	1000	             130009			            1	08.08.2019	09.08.2019	2	                          1	ACOMPANHAMENTO DA PASSAGEM DE PIG.	P	 0,00	  0,00	  159,60	    0,00	   0,00	     0,00	  108,90	    0,00	 0,00	    0,00	    0,00	   268,50	    0,00	Marcelo Dias Nu
	  215900	          1	200247603	MARCO ANTONIO GOMES ESTRELLA	1000	             130009			            1	06.08.2019	07.08.2019	2	                          1	ACOMPANHAR A CORRIDA DE PIG.	P	 0,00	  0,00	  159,60	    0,00	   0,00	     0,00	  108,90	    0,00	 0,00	    0,00	    0,00	   268,50	    0,00	Marcelo Dias Nu
	  215900	          1	200247572	MARCO ANTONIO GOMES ESTRELLA	1000	             130009			            1	25.07.2019	26.07.2019	2	                          1	REUNIÃO COM A CONTRATADA QUALITEC.	P	 0,00	  0,00	  186,20	    0,00	 220,00	 2.249,05	  195,50	    0,00	 0,00	    0,00	    0,00	 2.850,75	    0,00	Marcelo Dias Nu
	  215900	          1	200247541	MARCO ANTONIO GOMES ESTRELLA	1000	             130009			            1	08.07.2019	12.07.2019	2	                          1	ACOMPANHAMENTO DO LANÇAMENTO E RECEBIMEN	P	 0,00	  0,00	  399,00	    0,00	 148,00	   729,18	  314,00	    0,00	 0,00	    0,00	    0,00	 1.590,18	    0,00	Marcelo Dias Nu
	  215900	          1	200247530	MARCO ANTONIO GOMES ESTRELLA	1000	             130009			            1	03.07.2019	05.07.2019	2	                          1	REUNIÃO DE ATUALIZAÇÃO DE AÇÕES DO SPC E	P	 0,00	  0,00	  279,30	    0,00	 220,00	 2.857,05	  391,00	    0,00	 0,00	    0,00	    0,00	 3.747,35	    0,00	Marcelo Dias Nu
	  215900	          1	200247429	MARCO ANTONIO GOMES ESTRELLA	1000	             130009			            1	27.05.2019	29.05.2019	2	                          1	REUNIÃO COM A CONTRATADA DE PROTEÇÃO CAT	P	 0,00	  0,00	  279,30	    0,00	 220,00	 2.532,05	  391,00	    0,00	 0,00	    0,00	    0,00	 3.422,35	    0,00	Marcelo Dias Nu
	  215900	          1	200247382	MARCO ANTONIO GOMES ESTRELLA	1000	             130009			            1	20.05.2019	24.05.2019	2	                          1	PROGRAMA MENTOR	P	 0,00	  0,00	  399,00	    0,00	 242,00	 1.507,18	    0,00	    0,00	 0,00	    0,00	    0,00	 2.148,18	    0,00	Marcelo Dias Nu
	  215900	          1	200247380	MARCO ANTONIO GOMES ESTRELLA	1000	             130009			            1	13.05.2019	16.05.2019	2	                          1	ACOMPANHAR CORRELAÇÃO DE PIG	P	 0,00	  0,00	  319,20	    0,00	 226,00	 3.021,99	  690,00	    0,00	 0,00	    0,00	    0,00	 4.257,19	    0,00	Marcelo Dias Nu
	  215900	          1	200247299	MARCO ANTONIO GOMES ESTRELLA	1000	             130009			            1	22.04.2019	26.04.2019	2	                          1	ACOMPANHAR CORRELAÇÃO DE PIG.	P	 0,00	  0,00	    0,00	    0,00	   0,00	 2.352,99	    0,00	    0,00	 0,00	    0,00	    0,00	 2.352,99	    0,00	Marcelo Dias Nu
	  215900	          1	200247310	MARCO ANTONIO GOMES ESTRELLA	1000	             130009			            1	16.04.2019	18.04.2019	2	                          1	REUNIÃO COM O GERENTE DA GENG	P	 0,00	  0,00	  279,30	    0,00	 220,00	 3.354,05	  357,00	    0,00	 0,00	    0,00	    0,00	 4.210,35	    0,00	Marcelo Dias Nu
	  215900	          1	200247275	MARCO ANTONIO GOMES ESTRELLA	1000	             130009			            1	08.04.2019	10.04.2019	2	                          1	TREINAMENTO PROGRAMA MENTOR	P	 0,00	  0,00	  239,40	    0,00	   0,00	     0,00	  378,00	    0,00	 0,00	    0,00	    0,00	   617,40	    0,00	Marcelo Dias Nu
	  215900	          1	200247274	MARCO ANTONIO GOMES ESTRELLA	1000	             130009			            1	02.04.2019	02.04.2019	2	                          1	ACOMPANHAR PASSAGEM DE PIG.	P	 0,00	  0,00	   79,80	    0,00	   0,00	     0,00	    0,00	    0,00	 0,00	    0,00	    0,00	    79,80	    0,00	Marcelo Dias Nu
	  215900	          1	200247247	MARCO ANTONIO GOMES ESTRELLA	1000	             130009			            1	25.03.2019	28.03.2019	2	                          1	ACOMPANHAMENTO DA PASSAGEM DE PIG	P	 0,00	  0,00	  159,60	    0,00	   0,00	     0,00	  360,00	    0,00	 0,00	    0,00	    0,00	   519,60	    0,00	Marcelo Dias Nu
	  215900	          1	200247201	MARCO ANTONIO GOMES ESTRELLA	1000	             130009			            1	28.02.2019	01.03.2019	2	                          1	ACOMPANHAR SERVIÇOS DA GDUT NO RETIFICAD	P	 0,00	  0,00	  159,60	    0,00	   0,00	     0,00	  169,00	    0,00	 0,00	    0,00	    0,00	   328,60	    0,00	Marcelo Dias Nu
	  215900	          1	200247165	MARCO ANTONIO GOMES ESTRELLA	1000	             130009			            1	17.02.2019	22.02.2019	2	                          1	ACOMPANHAR A INSPEÇÃO PCM	P	 0,00	  0,00	  478,80	    0,00	 187,00	 2.296,99	1.150,00	    0,00	 0,00	    0,00	    0,00	 4.112,79	    0,00	Marcelo Dias Nu
	  215900	          1	200247138	MARCO ANTONIO GOMES ESTRELLA	1000	             130009			            1	28.01.2019	30.01.2019	2	                          1	REUNIÃO COM A CONTRATADA QUALITEC	P	 0,00	  0,00	  279,30	    0,00	 220,00	 1.963,37	  357,00	    0,00	 0,00	    0,00	    0,00	 2.819,67	    0,00	Marcelo Dias Nu
	  215900	          1	200247105	MARCO ANTONIO GOMES ESTRELLA	1000	             130009			            1	14.01.2019	18.01.2019	2	                          1	ACOMPANHAMENTO DAS INSPEÇÕES DE PCM.	P	 0,00	  0,00	  399,00	    0,00	 190,00	 2.227,45	  963,60	    0,00	 0,00	    0,00	    0,00	 3.780,05	    0,00	Marcelo Dias Nu
	  215900	          1	200247090	MARCO ANTONIO GOMES ESTRELLA	1000	             130009			            1	08.01.2019	11.01.2019	2	                          1	ACOMPANHAMENTO E REUNIÃO DE CONTRATO QUA	P	 0,00	  0,00	  372,40	    0,00	 220,00	 1.287,37	  519,75	    0,00	 0,00	    0,00	    0,00	 2.399,52	    0,00	Marcelo Dias Nu
	  215900	          1	200247646	MARCO ANTONIO GOMES ESTRELLA	1000	                  0		PI-5100-900-001-04	            1	19.08.2019	23.08.2019	V	                          1	MISSÃO À TGS PARA VISITAR OBRAS DE RECOT	P	 0,00	  0,00	    0,00	  625,00	 148,00	 5.054,11	    0,00	    0,00	 0,00	    0,00	  130,62	 5.202,11	  755,62	Marcelo Dias Nu
	  219400	          1	200247531	ROBERTO CESAR MACHADO PEZZINI	1000	             130005			            1	22.07.2019	24.07.2019	2	                          1	ENCONTRO DE ORGANISMOS DE AVALIAÇÃO DA C	P	 0,00	  0,00	  279,30	    0,00	 220,00	 1.162,05	  598,28	    0,00	 0,00	    0,00	    0,00	 2.259,63	    0,00	Luiz Fernando V
	  219800	          1	200205898	RAFAEL PERRONE	1000	             141441			            1	12.11.2019	12.11.2019	1	                          1	VISITA AO CENTRO DE DISTRIBUIÇÃO DE HORT	P	 0,00	  0,00	   79,80	    0,00	  72,00	 1.967,13	    0,00	    0,00	 0,00	    0,00	    0,00	 2.118,93	    0,00	RENATO ANDRADE
	  219800	          1	200205443	RAFAEL PERRONE	1000	             141441			            1	10.04.2019	11.04.2019	1	                          1	REUNIÃO DE GESTÃO DE SOBRESSALENTES E PA	P	 0,00	  0,00	    0,00	    0,00	   0,00	   814,05	  351,75	    0,00	 0,00	    0,00	    0,00	 1.165,80	    0,00	RENATO ANDRADE
	  219900	          1	200205845	NANCY FLORA ALVES PINTO	1000	             130009			            1	14.10.2019	18.10.2019	7	                          1	CURSO CALIBRAÇÃO E INCERTEZA DE MEDIÇÃO	P	 0,00	  0,00	  399,00	    0,00	 210,00	 1.291,12	1.250,48	    0,00	 0,00	  125,56	    0,00	 3.276,16	    0,00	Marcelo Dias Nu
	  219900	          1	200205826	NANCY FLORA ALVES PINTO	1000	             130009			            1	07.10.2019	10.10.2019	2	                          1	AUDITORIA INTERNA SGSC	P	 0,00	  0,00	  319,20	    0,00	 116,00	 1.191,43	  929,25	    0,00	 0,00	    0,00	    0,00	 2.555,88	    0,00	Marcelo Dias Nu
	  219900	          1	200205789	NANCY FLORA ALVES PINTO	1000	             130009			            1	09.09.2019	11.09.2019	2	                          1	AUDITORIA INTERNA MEDIÇÃO - ISO 10012 -	P	 0,00	  0,00	  239,40	    0,00	 282,00	 1.437,90	  485,95	    0,00	 0,00	    0,00	    0,00	 2.445,25	    0,00	Marcelo Dias Nu
	  219900	          1	200205691	NANCY FLORA ALVES PINTO	1000	             130009			            1	05.08.2019	09.08.2019	7	                          1	TREINAMENTO METROLOGIA DIMENSIONAL E RUG	P	 0,00	  0,00	  399,00	    0,00	 220,00	 1.636,05	1.239,00	    0,00	 0,00	    0,00	    0,00	 3.494,05	    0,00	Marcelo Dias Nu
	  219900	          1	200205527	NANCY FLORA ALVES PINTO	1000	             130009			            1	13.05.2019	15.05.2019	2	                          1	AUDITORIA INTERNA DE MEDIÇÃO - ISO 10012	P	 0,00	  0,00	  239,40	    0,00	 220,00	 2.158,05	  627,90	    0,00	 0,00	  100,00	    0,00	 3.345,35	    0,00	Marcelo Dias Nu
	  219900	          1	200205986	NANCY FLORA ALVES PINTO	1000	                  0		PI-5000-200-003-01	            1	02.12.2019	04.12.2019	V	                          1	LEVANTAMENTO DE CAMPO VISANDO O CONTRATO	P	 0,00	  0,00	  239,40	    0,00	  72,00	 1.381,13	  581,28	    0,00	 0,00	  130,00	    0,00	 2.403,81	    0,00	Marcelo Dias Nu
	  220900	          1	200205881	TATIANA SANTOS CAVALCANTE PERRONE	1000	             141461			            1	22.10.2019	22.10.2019	1	                          1	PARTICIPAÇÃO NA REUNIÃO GESTÃO GMEQ	P	 0,00	  0,00	   79,80	    0,00	 220,00	 2.583,13	    0,00	    0,00	 0,00	    0,00	    0,00	 2.882,93	    0,00	RENATO ANDRADE
	  220900	          1	200205775	TATIANA SANTOS CAVALCANTE PERRONE	1000	             141461			            1	10.09.2019	10.09.2019	1	                          1	REUNIÃO COM A FORÇA DE TRABALHO EM CAMPI	P	 0,00	  0,00	   79,80	    0,00	 160,00	   653,53	    0,00	    0,00	 0,00	    0,00	    0,00	   893,33	    0,00	RENATO ANDRADE
	  220900	          1	200205512	TATIANA SANTOS CAVALCANTE PERRONE	1000	             141461			            1	29.04.2019	29.04.2019	1	                          1	SEMINÁRIO DE NOVO MERCADO DE GÁS NATURAL	P	 0,00	  0,00	   93,10	    0,00	  72,00	 2.874,29	    0,00	    0,00	 0,00	   58,00	    0,00	 3.097,39	    0,00	RENATO ANDRADE
	  224300	          1	200193745	WAGNER FABIANO DA CRUZ	1000	             130005			            1	16.12.2019	20.12.2019	2	                          1	INSTALAÇÃO DO CONTROLADOR DO FATOR DE PO	P	 0,00	  0,00	  399,00	    0,00	   0,00	     0,00	  516,00	    0,00	 0,00	    0,00	    0,00	   915,00	    0,00	Renato Curado d
	  224300	          1	200193730	WAGNER FABIANO DA CRUZ	1000	             130005			            1	09.12.2019	13.12.2019	2	                          1	TRATAMENTO DE NOTAS PR E CS EM MIR	P	 0,00	  0,00	  399,00	    0,00	   0,00	     0,00	  516,00	    0,00	 0,00	    0,00	    0,00	   915,00	    0,00	Renato Curado d
	  224300	          1	200193712	WAGNER FABIANO DA CRUZ	1000	             130005			            1	18.11.2019	22.11.2019	2	                          1	TRATAMENTO DE NOTAS CS E PR E PARADA PRO	P	 0,00	  0,00	  399,00	    0,00	   0,00	     0,00	  516,00	    0,00	 0,00	    0,00	    0,00	   915,00	    0,00	Renato Curado d
	  224300	          1	200193684	WAGNER FABIANO DA CRUZ	1000	             130005			            1	03.11.2019	08.11.2019	7	                          1	TREINAMENTO DE MANUTENÇÃO EM TRAMOS DE R	P	 0,00	  0,00	  478,80	    0,00	   0,00	     0,00	1.548,75	    0,00	 0,00	  522,71	    0,00	 2.550,26	    0,00	Renato Curado d
	  224300	          1	200193630	WAGNER FABIANO DA CRUZ	1000	             130005			            1	25.10.2019	01.11.2019	7	                          1	TREINAMENTO CONTROLADORES EGCP2 E 2301E	P	 0,00	  0,00	  592,80	    0,00	   0,00	     0,00	1.421,20	    0,00	 0,00	  100,00	    0,00	 2.114,00	    0,00	Renato Curado d
	  224300	          1	200193654	WAGNER FABIANO DA CRUZ	1000	             130005			            1	20.10.2019	25.10.2019	2	                          1	REUNIÃO GMEQ EM CAMPINAS	P	 0,00	  0,00	  478,80	    0,00	   0,00	     0,00	1.548,75	    0,00	 0,00	  293,03	    0,00	 2.320,58	    0,00	Renato Curado d
	  224300	          1	200193642	WAGNER FABIANO DA CRUZ	1000	             130005			            1	07.10.2019	10.10.2019	2	                          1	SUBSTITUIÇÃO DOS POSICIONADORES DO TC-A	P	 0,00	  0,00	  319,20	    0,00	   0,00	     0,00	  614,04	    0,00	 0,00	    0,00	    0,00	   933,24	    0,00	Renato Curado d
	  224300	          1	200193637	WAGNER FABIANO DA CRUZ	1000	             130005			            1	23.09.2019	27.09.2019	2	                          1	COMISSIONAMENTO COMPRESSOR DE AR C, SUBS	P	 0,00	  0,00	  399,00	    0,00	   0,00	     0,00	  516,00	    0,00	 0,00	    0,00	    0,00	   915,00	    0,00	Renato Curado d
	  224300	          1	200193627	WAGNER FABIANO DA CRUZ	1000	             130005			            1	16.09.2019	20.09.2019	2	                          1	ANUAL E CAV TC-B, FALHA VENTILADOR COMPR	P	 0,00	  0,00	  399,00	    0,00	   0,00	     0,00	  516,00	    0,00	 0,00	    0,00	    0,00	   915,00	    0,00	Renato Curado d
	  224300	          1	200193611	WAGNER FABIANO DA CRUZ	1000	             130005			            1	02.09.2019	06.09.2019	2	                          1	TRATAMENTO DE NOTAS CSC E PR,  ELIMINAÇÃ	P	 0,00	  0,00	  399,00	    0,00	   0,00	     0,00	  516,00	    0,00	 0,00	    0,00	    0,00	   915,00	    0,00	Renato Curado d
	  224300	          1	200193584	WAGNER FABIANO DA CRUZ	1000	             130005			            1	12.08.2019	16.08.2019	2	                          1	ELIMINAÇÃO DO MÓDULO ELEKTRONIKON DO COM	P	 0,00	  0,00	  399,00	    0,00	   0,00	     0,00	  516,00	    0,00	 0,00	    0,00	    0,00	   915,00	    0,00	Renato Curado d
	  224300	          1	200193571	WAGNER FABIANO DA CRUZ	1000	             130005			            1	29.07.2019	02.08.2019	2	                          1	TRATAMENTO DE NOTAS CS E PR, TESTE DA UP	P	 0,00	  0,00	  399,00	    0,00	   0,00	     0,00	  516,00	    0,00	 0,00	    0,00	    0,00	   915,00	    0,00	Renato Curado d
	  224300	          1	200193553	WAGNER FABIANO DA CRUZ	1000	             130005			            1	15.07.2019	20.07.2019	2	                          1	CAV E MANUTENÇÃO ANUAL DO TC-A DE MIR	P	 0,00	  0,00	  478,80	    0,00	   0,00	     0,00	  645,00	    0,00	 0,00	    0,00	    0,00	 1.123,80	    0,00	Renato Curado d
	  224300	          1	200193541	WAGNER FABIANO DA CRUZ	1000	             130005			            1	01.07.2019	05.07.2019	2	                          1	TRATAMENTO DE NOTAS DO NÚCLEO DE MIRANDÓ	P	 0,00	  0,00	  399,00	    0,00	   0,00	     0,00	  516,00	    0,00	 0,00	    0,00	    0,00	   915,00	    0,00	Renato Curado d
	  224300	          1	200193529	WAGNER FABIANO DA CRUZ	1000	             130005			            1	10.06.2019	14.06.2019	7	                          1	TREINAMENTOS OBRIGATÓRIOS DE NRS	P	 0,00	  0,00	  399,00	    0,00	   0,00	     0,00	  516,00	    0,00	 0,00	    0,00	    0,00	   915,00	    0,00	Renato Curado d
	  224300	          1	200193480	WAGNER FABIANO DA CRUZ	1000	             130005			            1	06.05.2019	10.05.2019	2	                          1	CONFIGURAÇÃO DOS NOVOS POSICIONADORES DA	P	 0,00	  0,00	  399,00	    0,00	   0,00	     0,00	  615,10	    0,00	 0,00	    0,00	    0,00	 1.014,10	    0,00	Renato Curado d
	  224300	          1	200193470	WAGNER FABIANO DA CRUZ	1000	             130005			            1	17.04.2019	18.04.2019	2	                          1	TRATAMENTO DE NOTAS CS E PR	P	 0,00	  0,00	  159,60	    0,00	   0,00	     0,00	  159,00	    0,00	 0,00	    0,00	    0,00	   318,60	    0,00	Renato Curado d
	  224300	          1	200193437	WAGNER FABIANO DA CRUZ	1000	             130005			            1	07.04.2019	13.04.2019	2	                          1	PDL (PROGRAMA DE DESENVOLVIMENTO DE LIDE	P	 0,00	  0,00	  627,00	    0,00	   0,00	     0,00	2.110,50	    0,00	 0,00	  493,19	    0,00	 3.230,69	    0,00	Renato Curado d
	  224300	          1	200193442	WAGNER FABIANO DA CRUZ	1000	             130005			            1	25.03.2019	29.03.2019	2	                          1	LANÇAMENTO DE CABOS ELÉTRICOS EM ESPAÇO	P	 0,00	  0,00	  399,00	    0,00	   0,00	     0,00	  568,00	    0,00	 0,00	    0,00	    0,00	   967,00	    0,00	Renato Curado d
	  224300	          1	200193424	WAGNER FABIANO DA CRUZ	1000	             130005			            1	25.02.2019	27.02.2019	2	                          1	TRATAMENTO DE NOTAS CS E PR E REUNIÃO CO	P	 0,00	  0,00	  239,40	    0,00	   0,00	     0,00	  284,00	    0,00	 0,00	    0,00	    0,00	   523,40	    0,00	Renato Curado d
	  224300	          1	200193411	WAGNER FABIANO DA CRUZ	1000	             130005			            1	11.02.2019	15.02.2019	2	                          1	TRATAMENTO DE NOTAS CS E PR E EXECUÇÃO D	P	 0,00	  0,00	  399,00	    0,00	   0,00	     0,00	  568,00	    0,00	 0,00	    0,00	    0,00	   967,00	    0,00	Renato Curado d
	  224300	          1	200193401	WAGNER FABIANO DA CRUZ	1000	             130005			            1	28.01.2019	01.02.2019	2	                          1	APRESENTAÇÃO DO NOVO POSICIONADOR DAS FV	P	 0,00	  0,00	  399,00	    0,00	   0,00	     0,00	  568,00	    0,00	 0,00	    0,00	    0,00	   967,00	    0,00	Renato Curado d
	  224300	          1	200193395	WAGNER FABIANO DA CRUZ	1000	             130005			            1	21.01.2019	25.01.2019	2	                          1	TRATAMENTO DE NOTAS CS E PR DO NÚCLEO DE	P	 0,00	  0,00	  399,00	    0,00	   0,00	     0,00	  568,00	    0,00	 0,00	    0,00	    0,00	   967,00	    0,00	Renato Curado d
	  224300	          1	200193390	WAGNER FABIANO DA CRUZ	1000	             130005			            1	16.01.2019	18.01.2019	2	                          1	REUNIÃO NA CM CAMPINAS COM O GT DE ELÉTR	P	 0,00	  0,00	    0,00	    0,00	   0,00	     0,00	  351,75	    0,00	 0,00	    0,00	    0,00	   351,75	    0,00	Renato Curado d
	  224300	          1	200193385	WAGNER FABIANO DA CRUZ	1000	             130005			            1	07.01.2019	11.01.2019	2	                          1	TRATAMENTO DE NOTAS DA CSC E INSIGHT	P	 0,00	  0,00	  399,00	    0,00	   0,00	     0,00	  568,00	    0,00	 0,00	    0,00	    0,00	   967,00	    0,00	Renato Curado d
	  224400	          1	200247694	CLAUDIO ROGERIO MONTEIRO	1000	             130006			            1	25.09.2019	27.09.2019	7	                          1	CURSO DE GESTÃO DE ATIVOS SUPORTADA PEL</t>
  </si>
  <si>
    <t xml:space="preserve">PAULO MANOEL BORGES PEREIRA</t>
  </si>
  <si>
    <t xml:space="preserve">AUDITORIA 10012</t>
  </si>
  <si>
    <t xml:space="preserve">REUNIÃO RAC DMO</t>
  </si>
  <si>
    <t xml:space="preserve">AUDITORIA ISO 10012 DE 10 A 15/05</t>
  </si>
  <si>
    <t xml:space="preserve">DALTON RIBEIRO BRASIL</t>
  </si>
  <si>
    <t xml:space="preserve">08.03.2019</t>
  </si>
  <si>
    <t xml:space="preserve">VISITA A ECOMP SÃO CARLOS COM FLUXO SOLU</t>
  </si>
  <si>
    <t xml:space="preserve">VISITA DE CAMPO BATERIAS ENERSYS ECOMP E</t>
  </si>
  <si>
    <t xml:space="preserve">DISCUTIR RISCOS COM O USO DE MICROTURBIN</t>
  </si>
  <si>
    <t xml:space="preserve">PI-5200-700-005-01</t>
  </si>
  <si>
    <t xml:space="preserve">LEVANTAMENTO DE CAMPO SEP-EPC-63195-053-</t>
  </si>
  <si>
    <t xml:space="preserve">ENSAIO DAS NOVAS BATERIAS EM CONJUNTO CO</t>
  </si>
  <si>
    <t xml:space="preserve">JONATHAS RAMOS DOS REIS</t>
  </si>
  <si>
    <t xml:space="preserve">SISTEMA REDUÇÃO DE PRESSÃO DOS PONTOS DE</t>
  </si>
  <si>
    <t xml:space="preserve">TREINAMENTOS EXIGIDOS NR33,NR23,NR20,NR0</t>
  </si>
  <si>
    <t xml:space="preserve">RICARDO LUIZ ESTEVES</t>
  </si>
  <si>
    <t xml:space="preserve">TREINAMENTO METROLOGIA DIMENSIONAL E RUG</t>
  </si>
  <si>
    <t xml:space="preserve">PAULO LYRA BORGERTH TEIXEIRA</t>
  </si>
  <si>
    <t xml:space="preserve">TREINAMENTO EMERSON PACSYS</t>
  </si>
  <si>
    <t xml:space="preserve">REUNIÃO NA EMERSON/GE SOBRE OBSOLESCÊNCI</t>
  </si>
  <si>
    <t xml:space="preserve">RETROFIT CLP ECOMP BIGUAÇÚ</t>
  </si>
  <si>
    <t xml:space="preserve">INSTALAÇÃO CLP PROVISÓRIO ECOMP BIG</t>
  </si>
  <si>
    <t xml:space="preserve">PI-5200-860-001-01</t>
  </si>
  <si>
    <t xml:space="preserve">LEVANTAMENTO DE CAMPO RETROFIT PAINÉIS D</t>
  </si>
  <si>
    <t xml:space="preserve">PI-5200-860-002-10</t>
  </si>
  <si>
    <t xml:space="preserve">LEVANTAMENTO RETROFIT PAINÉIS DA SOLAR</t>
  </si>
  <si>
    <t xml:space="preserve">REUNIÃO COM A INERCO - SIL</t>
  </si>
  <si>
    <t xml:space="preserve">LEVANTAMENTO DE CAMPO - RETROFIT SOLAR</t>
  </si>
  <si>
    <t xml:space="preserve">ACOMPANHAR VISITA TÉCNICA COM A AUTOMIND</t>
  </si>
  <si>
    <t xml:space="preserve">REUNIÃO TÉCNICA SOBRE O RETROFIT PAINÉIS</t>
  </si>
  <si>
    <t xml:space="preserve">RETROFIT CLP DE UTILIDADES - TESTE CLP A</t>
  </si>
  <si>
    <t xml:space="preserve">TAF SISTEMA CONTROLE DOS TCS ECOMP PENÁP</t>
  </si>
  <si>
    <t xml:space="preserve">ACOMPANHAR OPERAÇÃO ASSISTIDA ECOMP SCA</t>
  </si>
  <si>
    <t xml:space="preserve">PI-5200-860-001-04</t>
  </si>
  <si>
    <t xml:space="preserve">RETROFIT CLP ECOMP SÃO CARLOS</t>
  </si>
  <si>
    <t xml:space="preserve">REUNIÃO ECOMP SÃO CARLOS COM A VECTOR</t>
  </si>
  <si>
    <t xml:space="preserve">CRISTIAN MENDES DONADEL</t>
  </si>
  <si>
    <t xml:space="preserve">ADMINISTRAÇÃO DE MATERIAIS - ARC</t>
  </si>
  <si>
    <t xml:space="preserve">ADMINISTRAÇÃO DE MATERIAIS - SIDERÓPOLIS</t>
  </si>
  <si>
    <t xml:space="preserve">PDRH 2019 - TREINAMENTO: QUALIDADE DE VI</t>
  </si>
  <si>
    <t xml:space="preserve">MUDANÇA CD HOR</t>
  </si>
  <si>
    <t xml:space="preserve">GESTÃO DE PROCESSOS DA CLOG - FÉRIAS LÚC</t>
  </si>
  <si>
    <t xml:space="preserve">TREINAMENTO: CADEIA DE SUPRIMENTOS - SUP</t>
  </si>
  <si>
    <t xml:space="preserve">REUNIÃO - CLOG</t>
  </si>
  <si>
    <t xml:space="preserve">CONTROLE E GESTÃO DE PROCESSOS DA CLOG</t>
  </si>
  <si>
    <t xml:space="preserve">REUNIÃO - CLOG - REVISÃO DE PADRÕES</t>
  </si>
  <si>
    <t xml:space="preserve">20.07.2019</t>
  </si>
  <si>
    <t xml:space="preserve">TREINAMENTO: FORMAÇÃO DE ANALISTAS EM OP</t>
  </si>
  <si>
    <t xml:space="preserve">TREINAMENTO: METODOLOGIA PRÁTICA PARA DI</t>
  </si>
  <si>
    <t xml:space="preserve">ADMINISTRAÇÃO DE MATERIAIS - CAN</t>
  </si>
  <si>
    <t xml:space="preserve">REVISÃO DE PADRÕES - CLOG</t>
  </si>
  <si>
    <t xml:space="preserve">ADMINISTRAÇÃO DE MATERIAIS - CBO</t>
  </si>
  <si>
    <t xml:space="preserve">REUNIÃO CLOG - HOR</t>
  </si>
  <si>
    <t xml:space="preserve">REUNIÃO DE CONTROLE E GESTÃO DE PROCESSO</t>
  </si>
  <si>
    <t xml:space="preserve">ADMINISTRAÇÃO DE MATERIAIS - PLN</t>
  </si>
  <si>
    <t xml:space="preserve">REUNIÃO DE CONTROLE E DILIGENCIAMENTO DE</t>
  </si>
  <si>
    <t xml:space="preserve">MAPEAMENTO DE PROCESSOS CLOG - HOR</t>
  </si>
  <si>
    <t xml:space="preserve">REUNIÃO: PADRÕES DE ALIENAÇÃO E INVENTÁR</t>
  </si>
  <si>
    <t xml:space="preserve">SUBSTITUIÇÃO COORDENADOR CLOG</t>
  </si>
  <si>
    <t xml:space="preserve">REUNIÃO: APRESENTAÇÃO CA + PADRÃO DE ALI</t>
  </si>
  <si>
    <t xml:space="preserve">ROTINA DE ADMINISTRAÇÃO DE MATERIAIS - S</t>
  </si>
  <si>
    <t xml:space="preserve">MOZART NUNES COELHO</t>
  </si>
  <si>
    <t xml:space="preserve">TREINAMENTO DE UTILIZAÇÃO DOS NOVOS DETE</t>
  </si>
  <si>
    <t xml:space="preserve">ACOMPANHAR ATIVIDADES NO PE TRÊS LAGAOS</t>
  </si>
  <si>
    <t xml:space="preserve">INTEGRAÇÃO DOS VIGILANTES NA CM E PARTIC</t>
  </si>
  <si>
    <t xml:space="preserve">PARTICIPAR DO TREINAMENTO ANALISE E GERE</t>
  </si>
  <si>
    <t xml:space="preserve">ACOMPANHAR MANUTENÇÃO DA TORRE DE COMUNI</t>
  </si>
  <si>
    <t xml:space="preserve">ACOMPANHAR MONTAGEM DO MOTOR DO GERADOR</t>
  </si>
  <si>
    <t xml:space="preserve">ACOMPANHAR LIMPEZA CASTELO DAGUA NA UO T</t>
  </si>
  <si>
    <t xml:space="preserve">ACOMPANHAR LIMPEZA RESERVATÓRIOS DE AGUA</t>
  </si>
  <si>
    <t xml:space="preserve">INSPEÇÕES DE SMS FAIXA SP E LANÇAMENTO D</t>
  </si>
  <si>
    <t xml:space="preserve">INSPEÇÕES DE SMS REGIÃO DE TRÊS LAGOAS</t>
  </si>
  <si>
    <t xml:space="preserve">PARTICIPAR DE EVENTO DA PMS EM PAULINIA</t>
  </si>
  <si>
    <t xml:space="preserve">INSPEÇÃO DE SMS RIBAS E FAIXA DO GASODUT</t>
  </si>
  <si>
    <t xml:space="preserve">PARTICIPAR DO TREINAMENTO COMPORTAMENTO</t>
  </si>
  <si>
    <t xml:space="preserve">INSPEÇÕES DE SMS RIBAS E FAIXA DO GASODU</t>
  </si>
  <si>
    <t xml:space="preserve">MINISTRAR COMPORTAMENTO SEGURO NA UO TRÊ</t>
  </si>
  <si>
    <t xml:space="preserve">ACOMPANHAR TROCA DE MOTOR GERADOR E INSP</t>
  </si>
  <si>
    <t xml:space="preserve">REUNIÃO GSMS -CSEE - EQUIPE TÉCNICA</t>
  </si>
  <si>
    <t xml:space="preserve">04.08.2019</t>
  </si>
  <si>
    <t xml:space="preserve">ACOMPANHAR INSTALAÇÃO DO MOTOR DO GERADO</t>
  </si>
  <si>
    <t xml:space="preserve">03.08.2019</t>
  </si>
  <si>
    <t xml:space="preserve">INSPEÇÕES DE SMS FAIXA DO GASODUTO EM AC</t>
  </si>
  <si>
    <t xml:space="preserve">NSPEÇÕES DE SMS NA UO RIBAS E FAIXA CENT</t>
  </si>
  <si>
    <t xml:space="preserve">MINISTRAR TREINAMENTO COMPORTAMENTO SEGU</t>
  </si>
  <si>
    <t xml:space="preserve">PARTICIPAR DA TROCA DA JUNTA DO EXAUTE D</t>
  </si>
  <si>
    <t xml:space="preserve">25.05.2019</t>
  </si>
  <si>
    <t xml:space="preserve">INSPEÇÕES DE SMS EM RIBAS E VISITA AO CO</t>
  </si>
  <si>
    <t xml:space="preserve">REPADO DE SOLDA E EXECUÇÃO DE ORDENS DE</t>
  </si>
  <si>
    <t xml:space="preserve">11.05.2019</t>
  </si>
  <si>
    <t xml:space="preserve">ACOMPANHAR TROCA XV 001 E ABERTURA FILL</t>
  </si>
  <si>
    <t xml:space="preserve">ACOMPANHAR REPARO DE SOLDA NA UO TRÊS LA</t>
  </si>
  <si>
    <t xml:space="preserve">INSPEÇÕES DE SMS REGIÃO DE CORUMBA</t>
  </si>
  <si>
    <t xml:space="preserve">ACOMPANHAR LIMPEZA CASTELO DÁGUA  EM MIR</t>
  </si>
  <si>
    <t xml:space="preserve">INSPEÇÕES DE SMS UO TRÊS LAGOAS E FAIXA</t>
  </si>
  <si>
    <t xml:space="preserve">INSPEÇÕES DE SMS UO RIBAS E FAIXA DO GAS</t>
  </si>
  <si>
    <t xml:space="preserve">ACOMPANHAR SOLDAGEM DE DUPLA CALHA E ESC</t>
  </si>
  <si>
    <t xml:space="preserve">ACOMPANHAR TRABALHOS EM ESPAÇO CONFINADO</t>
  </si>
  <si>
    <t xml:space="preserve">ACOMPANHAR LIMPEZA DOS RESERVATORIOS DE</t>
  </si>
  <si>
    <t xml:space="preserve">INSPEÇÕES DE SMS UO RIBAS E FAIXA</t>
  </si>
  <si>
    <t xml:space="preserve">REUNIÃO TÉCNICA GSMS - PREPARAR TREINAME</t>
  </si>
  <si>
    <t xml:space="preserve">ANTONIO MANOEL MADRUGA DO PINHO</t>
  </si>
  <si>
    <t xml:space="preserve">APOIO NA INSTALAÇÃO DO GERADOR</t>
  </si>
  <si>
    <t xml:space="preserve">05.12.2019</t>
  </si>
  <si>
    <t xml:space="preserve">APOIO NA INSTALAÇÃO DO GERADOR KATO NO H</t>
  </si>
  <si>
    <t xml:space="preserve">LIBERAÇÃO E ACOMPANHAMENTO DE SERVIÇOS D</t>
  </si>
  <si>
    <t xml:space="preserve">APOIO MANUTENÇÃO FILTROS FIL002, FIL 003</t>
  </si>
  <si>
    <t xml:space="preserve">LUIZ HENRIQUE PICOLI</t>
  </si>
  <si>
    <t xml:space="preserve">MANUTENÇÃO NA JI HUB E ECOMP PAULÍNIA/PA</t>
  </si>
  <si>
    <t xml:space="preserve">MANUTENÇÃO VASO REFERENCIA VES 10570 - E</t>
  </si>
  <si>
    <t xml:space="preserve">REUNIÃO GDUT/CNOD.</t>
  </si>
  <si>
    <t xml:space="preserve">REUNIÃO GDUT/CNOD/SP - ECOMP DE IACANGA.</t>
  </si>
  <si>
    <t xml:space="preserve">INSPEÇÃO E MANUTENÇÃO VES 10560 E 10550.</t>
  </si>
  <si>
    <t xml:space="preserve">AUGUSTO CESAR DE ARAUJO COSTA</t>
  </si>
  <si>
    <t xml:space="preserve">FEEDBACK EQUIPE SPN COM O CMAN E GMEQ</t>
  </si>
  <si>
    <t xml:space="preserve">MANUTENÇÃO UTILIDADES PENAPOLIS</t>
  </si>
  <si>
    <t xml:space="preserve">ATENDIMENTO CHAMADO CSC ECOMP PENÁPOLIS,</t>
  </si>
  <si>
    <t xml:space="preserve">SERVIÇOS OPERACIONAIS, CM CAMPINAS</t>
  </si>
  <si>
    <t xml:space="preserve">SERVIÇOS DE GESTÃO NA CM CAMPINAS.</t>
  </si>
  <si>
    <t xml:space="preserve">27.10.2019</t>
  </si>
  <si>
    <t xml:space="preserve">TREINAMENTO WOODWARD CONTROLADORES EGCP2</t>
  </si>
  <si>
    <t xml:space="preserve">SUSBSTITUIÇÃO DA HV-28 TCA PEN</t>
  </si>
  <si>
    <t xml:space="preserve">VALIDAÇÃO E TESTES DE CAMPO DAS NOVAS UP</t>
  </si>
  <si>
    <t xml:space="preserve">INSTALAÇÃO UPS I E II, REUNIÃO CMAN</t>
  </si>
  <si>
    <t xml:space="preserve">ANUAL + CAV TCC E CAV TCD UO PEN , MODIF</t>
  </si>
  <si>
    <t xml:space="preserve">MANUTENÇÃO UO PEN</t>
  </si>
  <si>
    <t xml:space="preserve">TAF UPS NA RTA-SP</t>
  </si>
  <si>
    <t xml:space="preserve">PET INSPEÇÃO INTERNA DE NR 13 DO SCRUBBE</t>
  </si>
  <si>
    <t xml:space="preserve">INTERINIDADE DO CMAN NA CM CAMPINAS</t>
  </si>
  <si>
    <t xml:space="preserve">INTERINIDADE AS CM DAS FÉRIAS DO CMAN.</t>
  </si>
  <si>
    <t xml:space="preserve">PASSAGEM DE CABOS MODIFICAÇÃO COMPRESSOR</t>
  </si>
  <si>
    <t xml:space="preserve">LEVANTAMENTO DE CAMPO DA SHINNEIDER NOS</t>
  </si>
  <si>
    <t xml:space="preserve">SERVIÇO DE ADEQUAÇÃO DO PAINEL DE COMAND</t>
  </si>
  <si>
    <t xml:space="preserve">REUNIÃO DE GESTÃO GMEQ NA CM</t>
  </si>
  <si>
    <t xml:space="preserve">IMPLEMENTAÇÃO DE MODIFICAÇÕES NA MATRIZ</t>
  </si>
  <si>
    <t xml:space="preserve">REPARO VÁLVULA RUNDOW TANK TCD PEN E INT</t>
  </si>
  <si>
    <t xml:space="preserve">MANUTENÇÃO TCA PEN E REUNIÃO CM</t>
  </si>
  <si>
    <t xml:space="preserve">FLAVIO AUGUSTO BROERING</t>
  </si>
  <si>
    <t xml:space="preserve">SOBREAVISO EM SIDERÓPOLIS</t>
  </si>
  <si>
    <t xml:space="preserve">COMPARAÇÕES CONTRATUAIS DE MEDIDORES DE</t>
  </si>
  <si>
    <t xml:space="preserve">SOBREAVISO EM CAN 1 (PE TUB, URS, NVZ E</t>
  </si>
  <si>
    <t xml:space="preserve">TROCA E COMPARAÇÃO DO MEDIDOR DE VAZÃO B</t>
  </si>
  <si>
    <t xml:space="preserve">TREINAMENTO E RECICLAGEM EXIGIDOS NAS NR</t>
  </si>
  <si>
    <t xml:space="preserve">CALIBRAÇÕES E COMPARAÇÕES CONTRATUAIS NO</t>
  </si>
  <si>
    <t xml:space="preserve">INSPEÇÕES NOS COMPUTADORES DE VAZÃO NOS</t>
  </si>
  <si>
    <t xml:space="preserve">CALIBRAÇÕES CONTRATUAIS NOS PE DE TUBARÃ</t>
  </si>
  <si>
    <t xml:space="preserve">ANUAL E CAV TC-B, FALHA VENTILADOR COMPR</t>
  </si>
  <si>
    <t xml:space="preserve">CALIBRAÇÕES CONTRATUAIS NOS PE DE VÁRZEA</t>
  </si>
  <si>
    <t xml:space="preserve">SOBREAVISO NA UO CANOAS 1</t>
  </si>
  <si>
    <t xml:space="preserve">TREINAMENTO NO SISTEMA DE REDUÇÃO DE PRE</t>
  </si>
  <si>
    <t xml:space="preserve">INSPEÇÃO DE TRECHO RETO NOS PE DE TUBARÃ</t>
  </si>
  <si>
    <t xml:space="preserve">INSPEÇÕES DE TRECHOS RETOS NOS PE DE JOI</t>
  </si>
  <si>
    <t xml:space="preserve">CALIBRAÇÃO CONTRATUAL NOS P.E'S TUBARÃO/</t>
  </si>
  <si>
    <t xml:space="preserve">20.06.2019</t>
  </si>
  <si>
    <t xml:space="preserve">SUBSTITUIÇÃO DO MEDIDOR DE VAZÃO FE22A D</t>
  </si>
  <si>
    <t xml:space="preserve">COMPARAÇÕES CONTRATUAIS NOS PE DE JOINVI</t>
  </si>
  <si>
    <t xml:space="preserve">TROCA DE MEDIDORES E COMPARAÇÕES NOS PE</t>
  </si>
  <si>
    <t xml:space="preserve">CALIBRAÇÃO DOS PT22 A/B E INSPEÇÃO DO CO</t>
  </si>
  <si>
    <t xml:space="preserve">TROCA E COMPARAÇÃO DE MEDIDOR DE VAZÃO F</t>
  </si>
  <si>
    <t xml:space="preserve">ENCAMINHAMENTO DE DEMANDA DE COMPRAS E C</t>
  </si>
  <si>
    <t xml:space="preserve">CALIBRAÇÕES E COMPARAÇÕES CONTRATUAIS TU</t>
  </si>
  <si>
    <t xml:space="preserve">CALIBRAÇÕES E COMPARAÇÕES CONTRATUAIS NA</t>
  </si>
  <si>
    <t xml:space="preserve"> RECICLAGEM NOS PROCEDIMENTOS DE MEDIÇÃO</t>
  </si>
  <si>
    <t xml:space="preserve">SUBSTITUIÇÃO E COMPARAÇÃO DO MEDIDOR DE</t>
  </si>
  <si>
    <t xml:space="preserve">CALIBRAÇÕES DE SECUNDÁRIOS E COMPARAÇÕES</t>
  </si>
  <si>
    <t xml:space="preserve">SUBSTITUIÇÃO FE 22 NOVA VENEZA</t>
  </si>
  <si>
    <t xml:space="preserve">COMPARAÇÕES CONTRATUAIS NOS PE URS, NVZ</t>
  </si>
  <si>
    <t xml:space="preserve">COMPARAÇÕES CONTRATUAIS NOS PE DA UO ARA</t>
  </si>
  <si>
    <t xml:space="preserve">MARCIA LIMA CARDOSO DE SA</t>
  </si>
  <si>
    <t xml:space="preserve">PI-3255-165-001-05</t>
  </si>
  <si>
    <t xml:space="preserve">VISITA A OBRA E REUNIÃO DE ACOMPANHAMENT</t>
  </si>
  <si>
    <t xml:space="preserve">ROBSON TEIXEIRA COELHO JUNIOR</t>
  </si>
  <si>
    <t xml:space="preserve">REUNIÃO COM A FORÇA DE TRABALHO EM CAMPI</t>
  </si>
  <si>
    <t xml:space="preserve">REUNIÃO</t>
  </si>
  <si>
    <t xml:space="preserve">REUNIÃO COMPAGAS</t>
  </si>
  <si>
    <t xml:space="preserve">REUNIÃO COMGÁS</t>
  </si>
  <si>
    <t xml:space="preserve">A</t>
  </si>
  <si>
    <t xml:space="preserve">REUNIÃO COM TECPETROL E TGN</t>
  </si>
  <si>
    <t xml:space="preserve">PARTICIPAR DO 3º FÓRUM BRASILEIRO DO GÁS</t>
  </si>
  <si>
    <t xml:space="preserve">PARTICIPAR DA REUNIÃO SUB-GT 05 DO CPNFA</t>
  </si>
  <si>
    <t xml:space="preserve">SEMINÁRIO DE NOVO MERCADO DE GÁS NATURAL</t>
  </si>
  <si>
    <t xml:space="preserve">REUNIÃO ATGAS JUNTO COM A COMISSÃO DE MI</t>
  </si>
  <si>
    <t xml:space="preserve">IGU SECOND TRANSMISSION COMMITTE MEETING</t>
  </si>
  <si>
    <t xml:space="preserve">GT05 - AJUSTE SINIEF</t>
  </si>
  <si>
    <t xml:space="preserve">LUIS CARLOS EVANGELISTA DA SILVA</t>
  </si>
  <si>
    <t xml:space="preserve">TREINAMENTO TRAMOS DE REDUÇÃO PONTOS DE</t>
  </si>
  <si>
    <t xml:space="preserve">REMOÇÃO DAS VÁLVULAS XV002 E XV 004</t>
  </si>
  <si>
    <t xml:space="preserve">MANUTENÇÃO COM ALINHADOR DE TURBINA</t>
  </si>
  <si>
    <t xml:space="preserve">EVENTO ENCERRAMENTO SIPAT</t>
  </si>
  <si>
    <t xml:space="preserve">APOIO NA UO PAULÍNIA</t>
  </si>
  <si>
    <t xml:space="preserve">UO PAULÍNIA - TREINAMENTO EXIGIDO</t>
  </si>
  <si>
    <t xml:space="preserve">DAMIAO PEREIRA</t>
  </si>
  <si>
    <t xml:space="preserve">INSTALAÇÃO DO GERADOR - B NO HOOD</t>
  </si>
  <si>
    <t xml:space="preserve">INSTALAÇÃO DO GERADOR - C NO HOOD NA ECO</t>
  </si>
  <si>
    <t xml:space="preserve">TREINAMENTO DE PONTO DE ENTREGA</t>
  </si>
  <si>
    <t xml:space="preserve">MANUTENÇÃO DO COMPRESSOR MHI DA EOCMP DE</t>
  </si>
  <si>
    <t xml:space="preserve">MANUTENÇÃO DE 1.000 HORAS DO GERADOR - A</t>
  </si>
  <si>
    <t xml:space="preserve">06.01.2019</t>
  </si>
  <si>
    <t xml:space="preserve">VISITA A OFICINA DA MITSUBISH - ACOMPANH</t>
  </si>
  <si>
    <t xml:space="preserve">PI-3224-330-001-06</t>
  </si>
  <si>
    <t xml:space="preserve">TROCA DO TCA ECOMP DE SÃO CARLOS</t>
  </si>
  <si>
    <t xml:space="preserve">GILBERTO LUIS SANCHES HERNANDES</t>
  </si>
  <si>
    <t xml:space="preserve">TREINAMENTO MUNDOGEO CONNECT / DRONESHOW</t>
  </si>
  <si>
    <t xml:space="preserve">REUNIÃO EQUIPE DE FAIXA SUL E GSMS</t>
  </si>
  <si>
    <t xml:space="preserve">REUNIÃO MÓDULO DE INTERFACE DE MARCAÇÃO</t>
  </si>
  <si>
    <t xml:space="preserve">17 REUNIÃO DA SUBCOMISSÃO DE AVIAÇÃO</t>
  </si>
  <si>
    <t xml:space="preserve">PDRH - RIO PIPELINE 2019</t>
  </si>
  <si>
    <t xml:space="preserve">4° FÓRUM NACIONAL DE MANUTENÇÃO DE FAIXA</t>
  </si>
  <si>
    <t xml:space="preserve">CAMPANHA DE COMUNICAÇÃO FAIXA COMPARTILH</t>
  </si>
  <si>
    <t xml:space="preserve">REUNIÃO CLASSE DE LOCAÇÃO - EMPRESA INER</t>
  </si>
  <si>
    <t xml:space="preserve">REUNIÃO NA PETROBRAS - CONTRATAÇÃO DE AE</t>
  </si>
  <si>
    <t xml:space="preserve">REUNIÃO DA SUBCOMISSÃO DE AVIAÇÃO</t>
  </si>
  <si>
    <t xml:space="preserve">TREINAMENTO - XIX SIMPÓSIO BRASILEIRO DE</t>
  </si>
  <si>
    <t xml:space="preserve">REALIZAÇÃO DE VOO TESTE COM HELICOPTERO</t>
  </si>
  <si>
    <t xml:space="preserve">VOO PILOTO PETROBRAS EM MACAÉ</t>
  </si>
  <si>
    <t xml:space="preserve">REUNIÃO COM A PETROBRAS - ET HELICÓPTERO</t>
  </si>
  <si>
    <t xml:space="preserve">01.02.2019</t>
  </si>
  <si>
    <t xml:space="preserve">REUNIÃO PETROBRAS - CONTRATO HELICÓPETRO</t>
  </si>
  <si>
    <t xml:space="preserve">MARCIA LEITE BRANDAO</t>
  </si>
  <si>
    <t xml:space="preserve">MINISTRAÇÃO DE TREINAMENTO</t>
  </si>
  <si>
    <t xml:space="preserve">HENRIQUE AUGUSTO DE QUEIROZ COSTA</t>
  </si>
  <si>
    <t xml:space="preserve">ENCONTRO OPERACIONAL TBGXGTB</t>
  </si>
  <si>
    <t xml:space="preserve">REUNIÃO OPERACIONAL COM SULGÁS</t>
  </si>
  <si>
    <t xml:space="preserve">EMERSON CARLOS FIRMINO</t>
  </si>
  <si>
    <t xml:space="preserve">REALIZAR MANUTENÇÃO NO MEDIDOR ULTRASSON</t>
  </si>
  <si>
    <t xml:space="preserve">CRISTIANO RICARDO CARVALHO DE SOUZA</t>
  </si>
  <si>
    <t xml:space="preserve">PARTICIPAÇÃO NO 39º CONBRAI 2019</t>
  </si>
  <si>
    <t xml:space="preserve">AUDITORIA NO PROCESSO: EXECUÇÃO DE INPEÇ</t>
  </si>
  <si>
    <t xml:space="preserve">LEANDRO DANIEL SEBEM</t>
  </si>
  <si>
    <t xml:space="preserve">ACOMPANHAR VISITA DO PRESIDENTE DA TBG</t>
  </si>
  <si>
    <t xml:space="preserve">ACOMPANHRA VISITA DO PRES</t>
  </si>
  <si>
    <t xml:space="preserve">PDRH 2019 - TREINAMENTO: CONTROLADORES E</t>
  </si>
  <si>
    <t xml:space="preserve">REUNIÃO DE GESTÃO</t>
  </si>
  <si>
    <t xml:space="preserve">TREINAMENTO - PAC SYSTEMS RX3I CONTROLE</t>
  </si>
  <si>
    <t xml:space="preserve">SUPERVISÃO DA UNIDADE  E FISCALIZAÇÃO DO</t>
  </si>
  <si>
    <t xml:space="preserve">SUPERVISÃO ARAUCÁRIA, ACOMPANHAMENTO CON</t>
  </si>
  <si>
    <t xml:space="preserve">SUPERVISÃO ARAUCÁRIA, FISCALIZAÇÃO CONTR</t>
  </si>
  <si>
    <t xml:space="preserve">22.07.2019</t>
  </si>
  <si>
    <t xml:space="preserve">SUPERVISÃO  - INSPEÇÃO DOS PONTOS DE ENT</t>
  </si>
  <si>
    <t xml:space="preserve">SUPERVISÃO ECOMP ARAUCÁRIA</t>
  </si>
  <si>
    <t xml:space="preserve">SUPERVISÃO ECOMP ARAUCÁRIA, FISCALIZAÇÃO</t>
  </si>
  <si>
    <t xml:space="preserve">TREINAMENTO DIREÇÃO DEFENSIVA OFF ROAD</t>
  </si>
  <si>
    <t xml:space="preserve">SUPERVISÃO ECOMP ARAUCÁRIA. FISCALIZAÇÃO</t>
  </si>
  <si>
    <t xml:space="preserve">REUNIÃO DE METAS E SUPERVISÃO DE ARC</t>
  </si>
  <si>
    <t xml:space="preserve">SIMULADO TII</t>
  </si>
  <si>
    <t xml:space="preserve">ELENILSON OLIVEIRA PINHEIRO</t>
  </si>
  <si>
    <t xml:space="preserve">PDRH 2019 VISA CAPACITAR O PARTICIPANTE</t>
  </si>
  <si>
    <t xml:space="preserve">PDRH 2019 - EVENTO: SAP NOW</t>
  </si>
  <si>
    <t xml:space="preserve">FERNANDO LUIZ DE AMORIM FERREIRA</t>
  </si>
  <si>
    <t xml:space="preserve">PARTICIPAR DO TREINAMENTO EXIGIDO NRS</t>
  </si>
  <si>
    <t xml:space="preserve">CESAR AUGUSTO COSTA</t>
  </si>
  <si>
    <t xml:space="preserve">26.12.2019</t>
  </si>
  <si>
    <t xml:space="preserve">27.12.2019</t>
  </si>
  <si>
    <t xml:space="preserve">REALIZAR INSPEÇÃO</t>
  </si>
  <si>
    <t xml:space="preserve">VISITA AOS PONTOS DE OBRAS NO TRECHO DO</t>
  </si>
  <si>
    <t xml:space="preserve">TREINAMENTO CONTRATUAL REFERENTE AO PROJ</t>
  </si>
  <si>
    <t xml:space="preserve">VISITAR E INSPECIONAR PONTOS COM OCORRÊN</t>
  </si>
  <si>
    <t xml:space="preserve">PARTICIPAR DE REUNIÃO-TREINAMENTO INTERN</t>
  </si>
  <si>
    <t xml:space="preserve">PARTICIPAR DO EVENTO: DRONESHOW E MUNDOG</t>
  </si>
  <si>
    <t xml:space="preserve">PARTICIPAR DA REUNIÃO DA EQUIPE DE FAIXA</t>
  </si>
  <si>
    <t xml:space="preserve">PRATICIPAR DA RIO PIPELINE-2019</t>
  </si>
  <si>
    <t xml:space="preserve">PARTICIPAR EM VISITA TÉCNICA CONJUNTA EM</t>
  </si>
  <si>
    <t xml:space="preserve">PARTICIPAR E APRESENTAR O TRABALHO IPG20</t>
  </si>
  <si>
    <t xml:space="preserve">PARTICIPAR DE REUNIÃO COM SEMADUR, PARA</t>
  </si>
  <si>
    <t xml:space="preserve">REALIZAR INSPEÇÃO NOS SERVIÇOS DE REVEGE</t>
  </si>
  <si>
    <t xml:space="preserve">ROGERIO ORLANDELI SANCHES</t>
  </si>
  <si>
    <t xml:space="preserve">TREINAMENTO: ATUALIZAÇÃO NA NORMA ABNT N</t>
  </si>
  <si>
    <t xml:space="preserve">EVENTO: 34º CONGRESSO BRASILEIRO DE MANU</t>
  </si>
  <si>
    <t xml:space="preserve">WAGNER LAGE VAZ</t>
  </si>
  <si>
    <t xml:space="preserve">APOIO TECNICO ECOMP MIRANDOPOLIS/SP.</t>
  </si>
  <si>
    <t xml:space="preserve">APOIO TECNICO ECOMP PENAPOLIS/SP</t>
  </si>
  <si>
    <t xml:space="preserve">MANUTENÇÃO PROGRAMADA NA ECOMP PENÁPOLIS</t>
  </si>
  <si>
    <t xml:space="preserve">MANUTENÇÃO PROGRAMADA ECOMP PENAPOLIS/SP</t>
  </si>
  <si>
    <t xml:space="preserve">MANUTENÇÃO MENSAL ECOMP PENÁPOLIS/SP.</t>
  </si>
  <si>
    <t xml:space="preserve">MANUTENÇÃO PROGRAMADA ECOMP PENÁPOLIS /S</t>
  </si>
  <si>
    <t xml:space="preserve">SISTEMA DE REDUÇÃO DE PRESSÃO DOS PONTO</t>
  </si>
  <si>
    <t xml:space="preserve">APOIO OPERACIONAL ECOMP PENAPOLIS/SP</t>
  </si>
  <si>
    <t xml:space="preserve">APOIO TÉCNICO EM MANUTENÇÃO PROGRAMADA N</t>
  </si>
  <si>
    <t xml:space="preserve">TREINAMENTO DIREÇÃO DEFENSIVA OFF ROAD.</t>
  </si>
  <si>
    <t xml:space="preserve">APOIO TECNICO EM MANUTENÇÕES PROGRAMADAS</t>
  </si>
  <si>
    <t xml:space="preserve">APOIO TÉCNICO EM MANUTENÇÃO ANUAL DO TCA</t>
  </si>
  <si>
    <t xml:space="preserve">LUIZ FERNANDO VIEIRA FERREIRA DA ROSA</t>
  </si>
  <si>
    <t xml:space="preserve">ACOMPANHAR VISTA DO DMO E DO PRESIDENTE</t>
  </si>
  <si>
    <t xml:space="preserve">ACOMPANHAMENTO DA MANUTENÇÃO NO V-002 EM</t>
  </si>
  <si>
    <t xml:space="preserve">ACOMPANHAR MANUTENÇÃO E TROCA DE VALVULA</t>
  </si>
  <si>
    <t xml:space="preserve">ACOMPANHAMENTO DO PRESIDENTE E DMO AO TR</t>
  </si>
  <si>
    <t xml:space="preserve">PARTICIPAÇÃO EM REUNIÃO NA ECOMP DE SIDE</t>
  </si>
  <si>
    <t xml:space="preserve">COORDENAÇÃO DAS ATIVIDADES DE TROCA DE V</t>
  </si>
  <si>
    <t xml:space="preserve">08.06.2019</t>
  </si>
  <si>
    <t xml:space="preserve">SUPERVISÃO DO TABALHOS NO COMPRESSOR MHI</t>
  </si>
  <si>
    <t xml:space="preserve">ACOMPANHAR MANUTENÇÃO NO COMPRESSOR DE G</t>
  </si>
  <si>
    <t xml:space="preserve">DIVULGAÇÃO DO RESULTADO DA PESQUISA DE A</t>
  </si>
  <si>
    <t xml:space="preserve">RENIÃO UNIDADE DE SIDERÓPOLIS E BIGUAÇÚ</t>
  </si>
  <si>
    <t xml:space="preserve">REUNIAO DE GESTÃO CMAS E GMEQ</t>
  </si>
  <si>
    <t xml:space="preserve">REUNIAO DE COORDENAÇÃO - METAS 2019</t>
  </si>
  <si>
    <t xml:space="preserve">REUNIÃO CMAS - METAS 2019 /2018 NUCLEO B</t>
  </si>
  <si>
    <t xml:space="preserve">REUNIÃO DE COORDENAÇÃO - METAS 2018/2019</t>
  </si>
  <si>
    <t xml:space="preserve">ACOMPANHAR TESTE DOS PDIT NOS FT'S DE P</t>
  </si>
  <si>
    <t xml:space="preserve">APOIO REVISÃO MOTOR CATERPILLAR</t>
  </si>
  <si>
    <t xml:space="preserve">PARTICIPAÇÃO DO SIMULADO NO PE TUBARÃO</t>
  </si>
  <si>
    <t xml:space="preserve">ACOMPANHAMENTO DA TROCA DO TC-A ECOMP SC</t>
  </si>
  <si>
    <t xml:space="preserve">REUNIÃO GT HORTOLANDIA</t>
  </si>
  <si>
    <t xml:space="preserve">GERSON DE OLIVEIRA CULLMANN</t>
  </si>
  <si>
    <t xml:space="preserve">TREINAMENTO DE PINTURA  - GDUT - TRECHO</t>
  </si>
  <si>
    <t xml:space="preserve">VIAGEM A FAIXA OESTE PARA FISCALIZAÇÃO</t>
  </si>
  <si>
    <t xml:space="preserve">PDRH 2019 - TREINAMENTO: PROGRAMA DE DES</t>
  </si>
  <si>
    <t xml:space="preserve">RIO PIPELINE  - VISITANTE</t>
  </si>
  <si>
    <t xml:space="preserve">REUNIÃO GDUT EM TLG</t>
  </si>
  <si>
    <t xml:space="preserve">VISITA E INPSEÇÃO DA FAIXA</t>
  </si>
  <si>
    <t xml:space="preserve">INSPEÇÃO DE EQUIPES E VISTORIA DE OBRAS</t>
  </si>
  <si>
    <t xml:space="preserve">INSPEÇÃO E VISITA AOS TRECHOS DA FAIXA O</t>
  </si>
  <si>
    <t xml:space="preserve">23.01.2019</t>
  </si>
  <si>
    <t xml:space="preserve">VISITA AS EQUIPES DA FAIXA LESTE E COBRI</t>
  </si>
  <si>
    <t xml:space="preserve">IGOR DA SILVA ESCOBAR</t>
  </si>
  <si>
    <t xml:space="preserve">FISCALIZAÇÃO DO CONTRATO DE MANUTENÇÃO C</t>
  </si>
  <si>
    <t xml:space="preserve">PREPOSTO - AUD 20.11.2019 / RT Nº 002480</t>
  </si>
  <si>
    <t xml:space="preserve">12.10.2019</t>
  </si>
  <si>
    <t xml:space="preserve">RECEBIMENTO DE MATERIAL DA BR COMPRESSOR</t>
  </si>
  <si>
    <t xml:space="preserve">RT ADRIANO DE SOUZA VILELA - VT TEIXEIRA</t>
  </si>
  <si>
    <t xml:space="preserve">PARTICIPAÇÃO NO TRIENAMENTO DA GSMS - DI</t>
  </si>
  <si>
    <t xml:space="preserve">14.04.2019</t>
  </si>
  <si>
    <t xml:space="preserve">VIAGEM DE FISCALIZAÇÃO DO CONTRATO DE OV</t>
  </si>
  <si>
    <t xml:space="preserve">EDER ANDRE VOSS</t>
  </si>
  <si>
    <t xml:space="preserve">TREINAMENTOS EXIGIDOS NR'S 5, 20,23,33</t>
  </si>
  <si>
    <t xml:space="preserve">TREINAMENTO PDRH 2019 - DIREÇÃO DEFENSIV</t>
  </si>
  <si>
    <t xml:space="preserve">EDMILSON DE MORAES FERREIRA</t>
  </si>
  <si>
    <t xml:space="preserve">TREINAMENTO CONTROLADORES EGCP2 E 2301E</t>
  </si>
  <si>
    <t xml:space="preserve">REALIZAÇÃO DE EXAMES PERIODICOS EM CAMPO</t>
  </si>
  <si>
    <t xml:space="preserve">TREINAMENTO SISTEMA REDUÇÃO DE PRESSÃO D</t>
  </si>
  <si>
    <t xml:space="preserve">TREINAMENTO NR BRIGADA DE INCÊNDIO ATUAL</t>
  </si>
  <si>
    <t xml:space="preserve">TROCA DE ROLAMENTO MOTO GERADORADOR B, E</t>
  </si>
  <si>
    <t xml:space="preserve">APOIO BALANCEAMENTO COMPRESSOR TURBO MAQ</t>
  </si>
  <si>
    <t xml:space="preserve">14.09.2019</t>
  </si>
  <si>
    <t xml:space="preserve">TROCA DA TURBINA SOLAR TC-A DA ECOMP DE</t>
  </si>
  <si>
    <t xml:space="preserve">MARCOS ANDRE MADRID DA SILVA</t>
  </si>
  <si>
    <t xml:space="preserve">26A AUDITORIA INTERNA SGI - 07/10 A 11/1</t>
  </si>
  <si>
    <t xml:space="preserve">15.12.2019</t>
  </si>
  <si>
    <t xml:space="preserve">FEEDBACK + VISITA NOVA CM + VISITA NOVO</t>
  </si>
  <si>
    <t xml:space="preserve">09.11.2019</t>
  </si>
  <si>
    <t xml:space="preserve">PDRH 2019 - TREINAMENTO: FORMAÇÃO DE AUD</t>
  </si>
  <si>
    <t xml:space="preserve">APOIO INFRAESTRUTURA CM E MEDIÇÃO CONTRA</t>
  </si>
  <si>
    <t xml:space="preserve">INSPEÇÃO DE INFRAESTRUTURA E SEGURANÇA P</t>
  </si>
  <si>
    <t xml:space="preserve">REUNIÃO DE FISCALIZAÇÃO DE CONTRATOS + R</t>
  </si>
  <si>
    <t xml:space="preserve">REUNIÕES DE CONTRATOS - GINF</t>
  </si>
  <si>
    <t xml:space="preserve">LUIS ARNALDO FERNANDES COSTA</t>
  </si>
  <si>
    <t xml:space="preserve">ELIMINAR MÓDULO ELEKTRONIKON COMPRESSOR</t>
  </si>
  <si>
    <t xml:space="preserve">EXAME PERIÓDICO</t>
  </si>
  <si>
    <t xml:space="preserve">TREINAMENTO INTERNO NRS 05, 20, 23, 33 E</t>
  </si>
  <si>
    <t xml:space="preserve">MANUTENÇÃO CORRETIVA MG B RRP</t>
  </si>
  <si>
    <t xml:space="preserve">ANGELO DA SILVEIRA BUSS</t>
  </si>
  <si>
    <t xml:space="preserve">TREINAMENTO - FORMAÇÃO DE AUDITOR NAS NO</t>
  </si>
  <si>
    <t xml:space="preserve">PARTICIPAR DA 26ª AUDITORIA INTERNA DO S</t>
  </si>
  <si>
    <t xml:space="preserve">LANÇAMENTO E FUSÃO DE FIBRA ÓTICA - UO-A</t>
  </si>
  <si>
    <t xml:space="preserve">INVENTÁRIO DE LIXO ELETRÔNICO DE TIC ARM</t>
  </si>
  <si>
    <t xml:space="preserve">VISITA TÉCNICA E MIGRAÇÃO WINDOWS 10</t>
  </si>
  <si>
    <t xml:space="preserve">ATIVAÇÃO DE FIBRA ÓTICA - GUARITA ARAUCÁ</t>
  </si>
  <si>
    <t xml:space="preserve">ASUG DAY - PORTO ALEGRE</t>
  </si>
  <si>
    <t xml:space="preserve">TREINAMENTO: ENCAMINHAMENTO DE DEMANDA D</t>
  </si>
  <si>
    <t xml:space="preserve">REUNIÃO - FUNCIONÁRIOS GTI</t>
  </si>
  <si>
    <t xml:space="preserve">MIGRAÇÃO WINDOWS 10 E VISITA TÉCNICA - U</t>
  </si>
  <si>
    <t xml:space="preserve">MIGRAÇÃO SISTEMA OPERACIONAL WINDOWS 7 P</t>
  </si>
  <si>
    <t xml:space="preserve">WALTER SCHULTZ NETO</t>
  </si>
  <si>
    <t xml:space="preserve">MEDIÇÃO CONTRATO DIEFRA</t>
  </si>
  <si>
    <t xml:space="preserve">ACOMPANHAMENTO SERVIÇOS POR MEGULHO E SE</t>
  </si>
  <si>
    <t xml:space="preserve">FISCALIZAÇÃO CONTRATO DIEFRA - CURSO INC</t>
  </si>
  <si>
    <t xml:space="preserve">REUNIÃO DE ABERTURA DE CONTRATO SUB-MARI</t>
  </si>
  <si>
    <t xml:space="preserve">RIO PIPELINE 2019</t>
  </si>
  <si>
    <t xml:space="preserve">IX CONGRESSO BRASILEIRO DE GEOTECNIA AMB</t>
  </si>
  <si>
    <t xml:space="preserve">FECHAMENTO DE TRABALHO PARA APRESENTAÇÃO</t>
  </si>
  <si>
    <t xml:space="preserve">REUNIÃO CONTRATO 4500059980</t>
  </si>
  <si>
    <t xml:space="preserve">VISITA A PONTOS DE GEOTCNICA A SEREM CON</t>
  </si>
  <si>
    <t xml:space="preserve">MARCOS ROBERTO MORENO</t>
  </si>
  <si>
    <t xml:space="preserve">REUNIÃO DE MEDIÇÃO CONTRATO DA PROJEL</t>
  </si>
  <si>
    <t xml:space="preserve">FÓRUM SOCIOAMBIENTAL 2019</t>
  </si>
  <si>
    <t xml:space="preserve">REUNIÃO CSUD PLANEJAMENTO E APRESENTAÇÃO</t>
  </si>
  <si>
    <t xml:space="preserve">APRESENTAÇÃO PUC MÓDULO DE INTERFACE DE</t>
  </si>
  <si>
    <t xml:space="preserve">ACOMPANHAMENTO DE PIG - CAPÃO BONITO _ A</t>
  </si>
  <si>
    <t xml:space="preserve">APRESENTAÇÃO CORPO DE BOMBEIROS DE ARARA</t>
  </si>
  <si>
    <t xml:space="preserve">REUNIÃO DE MEDIÇÃO CONTRATO DA PROJEL -</t>
  </si>
  <si>
    <t xml:space="preserve">ACOMPANHAMENTO DE OBRAS NA FAIXA DE SERV</t>
  </si>
  <si>
    <t xml:space="preserve">REUNIÃO NA COORDENADORIA ESTADUAL DE DEF</t>
  </si>
  <si>
    <t xml:space="preserve">CARTÓRIO DE SÃO FRANCISCO DE PAULA ASSIN</t>
  </si>
  <si>
    <t xml:space="preserve">REUNIÃO GDUT/CDUD</t>
  </si>
  <si>
    <t xml:space="preserve">REUNIÕES - PROGRAMA DE MENTOR E MENTORAN</t>
  </si>
  <si>
    <t xml:space="preserve">REUNIAÕ DE MEDIÇÃO CONTRATO DE CAMPANHA</t>
  </si>
  <si>
    <t xml:space="preserve">TREINAMENTO REFERENTE AO ACESSO A NOVAS</t>
  </si>
  <si>
    <t xml:space="preserve">PARTICIPAÇÃO EM REUNIÃO DE MEDIÇÃO CONTR</t>
  </si>
  <si>
    <t xml:space="preserve">TREINAMENTO DE COMUNICAÇÃO</t>
  </si>
  <si>
    <t xml:space="preserve">ATUAÇÃO NO SIMULADO DE EMERGÊNCIA</t>
  </si>
  <si>
    <t xml:space="preserve">BRUNO HENRIQUE MEDEIRO BATISTA</t>
  </si>
  <si>
    <t xml:space="preserve">TROCA TURBINA SÃO CARLOS</t>
  </si>
  <si>
    <t xml:space="preserve">VALDONIR DESPINDOLA</t>
  </si>
  <si>
    <t xml:space="preserve">DEFESA CIVIL E CORPO DE BOMBEIROS</t>
  </si>
  <si>
    <t xml:space="preserve">ACOMPANHAMENTO DO SISTEMA DE INCENDIO</t>
  </si>
  <si>
    <t xml:space="preserve">ACOMPANHAMENTO NOS TRABALHOS DE PINTURA</t>
  </si>
  <si>
    <t xml:space="preserve">ACOMPANHAR JATEAMENTO E PINTURA</t>
  </si>
  <si>
    <t xml:space="preserve">ACOMPANHAMENTO DE OBRA E JATEAMENTO</t>
  </si>
  <si>
    <t xml:space="preserve">ACOMPAMHAMENTO NOS TRABALHOS DE JATEAMEN</t>
  </si>
  <si>
    <t xml:space="preserve">ACOMPANHAMENTO NOS TRABALHOS DE JATEAMEN</t>
  </si>
  <si>
    <t xml:space="preserve">ACOMPANHAR TRABALHOS EM ALTURA JJ BRASIL</t>
  </si>
  <si>
    <t xml:space="preserve">EXECUÇÃO DE ORDENS E AVCB SIDER.</t>
  </si>
  <si>
    <t xml:space="preserve">EXECUÇÃO DE ORDENS DO SAP</t>
  </si>
  <si>
    <t xml:space="preserve">LANÇAMENTO DE PIG</t>
  </si>
  <si>
    <t xml:space="preserve">TREINAMENTO DAS NR'S</t>
  </si>
  <si>
    <t xml:space="preserve">TREINAMENTO COMPARTAMENTO SEGURO E RECEB</t>
  </si>
  <si>
    <t xml:space="preserve">INTEGRAÇÃO E CURSO DE PT</t>
  </si>
  <si>
    <t xml:space="preserve">FLAVIO ROMANO PEDRI</t>
  </si>
  <si>
    <t xml:space="preserve">FABIO CAPELASSI GAVAZZI DE MARCO</t>
  </si>
  <si>
    <t xml:space="preserve">REUNIÃO OPERACIONAL ENTRE AS TRANSPORTAD</t>
  </si>
  <si>
    <t xml:space="preserve"> MISSÃO TEMPORÁRIA AO EXTERIOR PARA EXEC</t>
  </si>
  <si>
    <t xml:space="preserve">MARCOS BARTELOTTI</t>
  </si>
  <si>
    <t xml:space="preserve">REUNIÇÃO COM A TSB</t>
  </si>
  <si>
    <t xml:space="preserve">REUNIÃO DO CONTRATO DE SERVIÇO DE MONITO</t>
  </si>
  <si>
    <t xml:space="preserve">12.03.2019</t>
  </si>
  <si>
    <t xml:space="preserve">KICKOFF MEETING - CONTRATO</t>
  </si>
  <si>
    <t xml:space="preserve">PI-5100-990-002-01</t>
  </si>
  <si>
    <t xml:space="preserve">REUNIÃO TÉCNICA CONTRATO 4500064700 - SO</t>
  </si>
  <si>
    <t xml:space="preserve">MARILU FIGLIUOLO DE MENDONCA</t>
  </si>
  <si>
    <t xml:space="preserve">ENTREGA DO 4º RELATÓRIO DE ATENDIMENTO À</t>
  </si>
  <si>
    <t xml:space="preserve">DE PAULA CARDOZO ALO LUCIANA</t>
  </si>
  <si>
    <t xml:space="preserve">REUNIÃO DE MEDIÇÃO PROJEL</t>
  </si>
  <si>
    <t xml:space="preserve">TREINAMENTO GESTÃO DE RESÍDUOS - EQUIPE</t>
  </si>
  <si>
    <t xml:space="preserve">TREINAMENTO GESTÃO DE RESÍDUOS</t>
  </si>
  <si>
    <t xml:space="preserve">TREINAMENTO EM GESTÃO DE RESÍDUOS - COND</t>
  </si>
  <si>
    <t xml:space="preserve">TREINAMENTO EM GESTÃO DE RESÍDUOS- CONDI</t>
  </si>
  <si>
    <t xml:space="preserve">REUNIÃO DE PLANEJAMENTO PCS &amp; PARTICIPAÇ</t>
  </si>
  <si>
    <t xml:space="preserve">TREINAMENTO GESTÃO DE RESÍDUOS &amp; REUNIÃO</t>
  </si>
  <si>
    <t xml:space="preserve">REUNIÃO DE MEDIÇÃO - PROJEL ENGENHARIA</t>
  </si>
  <si>
    <t xml:space="preserve">PARTICIPAÇÃO DE REUNIÃO COM PREFEITURA D</t>
  </si>
  <si>
    <t xml:space="preserve">REUNIÃO DE MEDIÇÃO BM 08 - PROJEL</t>
  </si>
  <si>
    <t xml:space="preserve">REUNIÃO DE MEDIÇÃO - PROJEL</t>
  </si>
  <si>
    <t xml:space="preserve">CAMPANHA DE COMUNICAÇÃO - FAIXA COMPARTI</t>
  </si>
  <si>
    <t xml:space="preserve">REUNIÃO SEMADUR - ALINHAMENTO DE CARTILH</t>
  </si>
  <si>
    <t xml:space="preserve">REUNIÃO COM PREFEITURA E ÓRGÃOS DE SEGUR</t>
  </si>
  <si>
    <t xml:space="preserve">REUNIÕES COM DEFESA CIVIL ESTADUAL E COR</t>
  </si>
  <si>
    <t xml:space="preserve">TREINAMENTO EM DERIVAÇÕES CLANDESTINAS</t>
  </si>
  <si>
    <t xml:space="preserve">26.02.2019</t>
  </si>
  <si>
    <t xml:space="preserve">ACOMPANHAMENTO CAMPANHA DE COMUNICAÇÃO P</t>
  </si>
  <si>
    <t xml:space="preserve">CAMPANHA DE COMUNICAÇÃO PCS - REUNIÃO DE</t>
  </si>
  <si>
    <t xml:space="preserve">CAMPANHA DE COMUNICAÇÃO COM TRANSPETRO</t>
  </si>
  <si>
    <t xml:space="preserve">RENATA SILVA MARTINS</t>
  </si>
  <si>
    <t xml:space="preserve">SIDNEY AMORIM DE MATTOS</t>
  </si>
  <si>
    <t xml:space="preserve">LEVANTAMENTO DE CAMPO PARA RETROFIT DOS</t>
  </si>
  <si>
    <t xml:space="preserve">LEVANTAMENTO DE CAMPO PARA CLASSIFICAÇÃO</t>
  </si>
  <si>
    <t xml:space="preserve">DANIEL HING</t>
  </si>
  <si>
    <t xml:space="preserve">VISITA TÉCNICA A B3</t>
  </si>
  <si>
    <t xml:space="preserve">PARTICIPAR DO 10º FÓRUM BRASILEIRO DA AT</t>
  </si>
  <si>
    <t xml:space="preserve">08.09.2019</t>
  </si>
  <si>
    <t xml:space="preserve">PARTICIPAR DE SEMINÁRIO DE AUDITORIA BAS</t>
  </si>
  <si>
    <t xml:space="preserve">PDRHE 2019 - IIA'S INTERNATIONAL CONFERE</t>
  </si>
  <si>
    <t xml:space="preserve">ALEX JORNADA QUEIROZ</t>
  </si>
  <si>
    <t xml:space="preserve">REUNIÃO MENSAL PLANEJAMENTO (CPLA/GPLA)</t>
  </si>
  <si>
    <t xml:space="preserve">TREINAMENTO ATUALIZAÇÃO NA NORMA ABNT NB</t>
  </si>
  <si>
    <t xml:space="preserve">REUNIÃO MENSAL DE PLANEJAMENTO</t>
  </si>
  <si>
    <t xml:space="preserve">26ª AUDITORIA INTERNA SGI - 07/10 A 11/1</t>
  </si>
  <si>
    <t xml:space="preserve">REUNIÃO DE PLANEJAMENTO &amp; ACOMPANHAMENTO</t>
  </si>
  <si>
    <t xml:space="preserve">REVISÃO ORÇAMENTO O&amp;M 2019-2020</t>
  </si>
  <si>
    <t xml:space="preserve">CARLOS AUGUSTO CURCO LIMA</t>
  </si>
  <si>
    <t xml:space="preserve">ACOMPANHAR/FISACLIZAR  MONTAGEM DO DISPO</t>
  </si>
  <si>
    <t xml:space="preserve">PI-2000-200-001-01</t>
  </si>
  <si>
    <t xml:space="preserve">ACOMPANHAMENTO DOS SERVIÇOS FINAIS - ENC</t>
  </si>
  <si>
    <t xml:space="preserve">PI-5000-200-001-07</t>
  </si>
  <si>
    <t xml:space="preserve">ACOMPANHAMENTO DOS SERVIÇOS DE INSTALAÇÃ</t>
  </si>
  <si>
    <t xml:space="preserve">ACOMPANHAMENTO DO SERVIÇO DE INSTALAÇÃO</t>
  </si>
  <si>
    <t xml:space="preserve">ACOMPANHAR QUALIFICAÇÃO DOS SOLDADORES E</t>
  </si>
  <si>
    <t xml:space="preserve">REUNIÃO DE PLANEJAMENTO COM A CONTRATADA</t>
  </si>
  <si>
    <t xml:space="preserve">ACOMPANHAR PROCEDIMENTOS DE SOLDA</t>
  </si>
  <si>
    <t xml:space="preserve">CRISTIANI DE SOUZA ELIAS</t>
  </si>
  <si>
    <t xml:space="preserve">REALIZAÇÃO DA 26ª AUDITORIA INTERNA DO S</t>
  </si>
  <si>
    <t xml:space="preserve">PARTICIPAÇÃO NO CONGRESSO BRASILEIRO DE</t>
  </si>
  <si>
    <t xml:space="preserve">FABIO MASSATOSHI FERREIRA MATSUO</t>
  </si>
  <si>
    <t xml:space="preserve">REUNIÃO DE PLANEJAMENTO E MEDIÇÃO CONTRA</t>
  </si>
  <si>
    <t xml:space="preserve">REUNIÃO DE MEDIÇÃO E TÉCNICA CONTRATO DE</t>
  </si>
  <si>
    <t xml:space="preserve">REUNIÃO DE PLANEJAMENTO E MEDIÇÃO DIEFRA</t>
  </si>
  <si>
    <t xml:space="preserve">VIAGEM FISCALIZAÇÃO DIEFRA CURSO INCLINÔ</t>
  </si>
  <si>
    <t xml:space="preserve">AUDITORIA INTERNA</t>
  </si>
  <si>
    <t xml:space="preserve">REUNIÃO DE PLANEJAMENTO E MEDIÇÃO PROTEÇ</t>
  </si>
  <si>
    <t xml:space="preserve">CORRELAÇÃO</t>
  </si>
  <si>
    <t xml:space="preserve">REUNIÃO PLANEJAMENTO E MEDIÇÃO QUALITEC</t>
  </si>
  <si>
    <t xml:space="preserve">ACOMPANHAMENTO TRABALHOS DE PROTEÇÃO CAT</t>
  </si>
  <si>
    <t xml:space="preserve">REUNIÃO DE MEDIÇÃO E PLANEJAMENTO QUALIT</t>
  </si>
  <si>
    <t xml:space="preserve">REUNIÃO QUALITEC</t>
  </si>
  <si>
    <t xml:space="preserve">REUNIÃO CONTRATO APA GUARIROBA</t>
  </si>
  <si>
    <t xml:space="preserve">REUNIÃO MEDIÇÃO FINAL CONTRATO DE INSPEÇ</t>
  </si>
  <si>
    <t xml:space="preserve">REUNIÃO PLANEJAMENTO QUALITEC E MEDIÇÃO</t>
  </si>
  <si>
    <t xml:space="preserve">REUNIÃO PLANEJAMENTO CONTRATO DE MANUTEM</t>
  </si>
  <si>
    <t xml:space="preserve">ACOMPANHAMENTO CONTRATO DE INSPEÇÃO</t>
  </si>
  <si>
    <t xml:space="preserve">FLAVIO SOUTO MAIOR HENRIQUE</t>
  </si>
  <si>
    <t xml:space="preserve">FILINTO GOMES DE ABREU JUNIOR</t>
  </si>
  <si>
    <t xml:space="preserve">TREINAMENTO METEOROLÓGICO</t>
  </si>
  <si>
    <t xml:space="preserve">ACOMPANHAMENTO DOS TESTES NO QUEIMADOR D</t>
  </si>
  <si>
    <t xml:space="preserve">TRATAMENTO DE NOTAS CATM - ECOMPS TRÊS L</t>
  </si>
  <si>
    <t xml:space="preserve">RIO PIPELINE E SCC</t>
  </si>
  <si>
    <t xml:space="preserve">TREINAMENTO PDL - MÓDULO III: COMUNICAÇÃ</t>
  </si>
  <si>
    <t xml:space="preserve">TROCA DE VALVULA EM CANOAS E AVALIAÇÃO D</t>
  </si>
  <si>
    <t xml:space="preserve">FINALIZAÇÃO DOS TRABALHOS DE ELIMINAÇÃO</t>
  </si>
  <si>
    <t xml:space="preserve">GABRIEL DE ARAUJO LESSA</t>
  </si>
  <si>
    <t xml:space="preserve">REUNIÃO DA COMISSÃO DE NORMALIZAÇÃO PARA</t>
  </si>
  <si>
    <t xml:space="preserve">ACOMPANHAMENTO DO REPARO DEFINITIVO NA E</t>
  </si>
  <si>
    <t xml:space="preserve">ISRAEL ANTONIO CONCEICAO</t>
  </si>
  <si>
    <t xml:space="preserve">TREINAMENTO ANALISADORES DE GN</t>
  </si>
  <si>
    <t xml:space="preserve">INSPEÇÃO DE SMA EM UO CBO, PE ITAP, FAIX</t>
  </si>
  <si>
    <t xml:space="preserve">MINISTRAR TREINAMENTO DE INTEGRAÇÃO PARA</t>
  </si>
  <si>
    <t xml:space="preserve">TREINAMENTO - ANÁLISE E GERENCIAMENTO DE</t>
  </si>
  <si>
    <t xml:space="preserve">REALIZAR INSPEÇÃO DE SMA</t>
  </si>
  <si>
    <t xml:space="preserve">REALIZAR INSPEÇÃO DE SMS</t>
  </si>
  <si>
    <t xml:space="preserve">ATIVIDADE EM ALTURA UO ARAUCÁRIA</t>
  </si>
  <si>
    <t xml:space="preserve">ACOMPANHAR ATIVIDADES EM ALTURA UO ARC.</t>
  </si>
  <si>
    <t xml:space="preserve">ACOMPANHAR SERVIÇOS DE REPARO/ENCAPSULAM</t>
  </si>
  <si>
    <t xml:space="preserve">REALIZAR INSPEÇÃO DE SMS EM EQUIPES DE M</t>
  </si>
  <si>
    <t xml:space="preserve">REALIZAR INSPEÇÃO DE SMS UO IAC E MINIST</t>
  </si>
  <si>
    <t xml:space="preserve">ACOMPANHAR MANUTENÇÃO EM PONTE ROLANTE U</t>
  </si>
  <si>
    <t xml:space="preserve">EXECUTAR OM´S DE SMS NA UO IAC, INSPECIO</t>
  </si>
  <si>
    <t xml:space="preserve">EXECUÇÃO DE OM´S DE SMA E INSPEÇÃO DE SM</t>
  </si>
  <si>
    <t xml:space="preserve">REUNIÃO GSMS</t>
  </si>
  <si>
    <t xml:space="preserve">ACOMPANHAR LANÇAMENTO E RECEBIMENTO DE P</t>
  </si>
  <si>
    <t xml:space="preserve">RECEBIMENTO DE PIG</t>
  </si>
  <si>
    <t xml:space="preserve">EXECUTAR OM´S DE SMS E REALIZAR INSPEÇÕE</t>
  </si>
  <si>
    <t xml:space="preserve">MINISTRAR TREINAMENTO DE INTEGRAÇÃO, FOR</t>
  </si>
  <si>
    <t xml:space="preserve">EXECUTAR OM´S DE SMS NA UO SCA E INSPEÇÃ</t>
  </si>
  <si>
    <t xml:space="preserve">REALIZAR INSPEÇÃO DE SMA EM EQUIPES DE M</t>
  </si>
  <si>
    <t xml:space="preserve">INSPEÇÃO DE SMA EM EQUIPES DE MANUTENÇÃO</t>
  </si>
  <si>
    <t xml:space="preserve">MINISTRAR TREINAMENTOS EXIGIDOS PARA FUN</t>
  </si>
  <si>
    <t xml:space="preserve">EALIZAR INSPEÇÃO DE SMA EM EQUIPES DE FA</t>
  </si>
  <si>
    <t xml:space="preserve">EXECUTAR OM´S DE SMA E INSPEÇÕES DE SMA</t>
  </si>
  <si>
    <t xml:space="preserve">SERVIÇOS DE INSPEÇÃO DE OBRA DE CONTENÇÃ</t>
  </si>
  <si>
    <t xml:space="preserve">MINISTRAR TREINAMENTOS OBRIGATÓRIOS NR 5</t>
  </si>
  <si>
    <t xml:space="preserve">EXECUTAR OM´S SMA UO IAC.</t>
  </si>
  <si>
    <t xml:space="preserve">EXECUÇÃO DE OM´S DE SMA UO PEN</t>
  </si>
  <si>
    <t xml:space="preserve">ACOMPANHAR SERVIÇOS DE MANUTENÇÃO CRÍTIC</t>
  </si>
  <si>
    <t xml:space="preserve">FORMATAR APR E ACOMPANHAR SERVIÇOS DE LA</t>
  </si>
  <si>
    <t xml:space="preserve">INSPEÇÃO DE SMA EM UO IAC, PEN E EQUIPES</t>
  </si>
  <si>
    <t xml:space="preserve">INSPEÇÃO DE SMS EM FAIXA DE SERVIDÃO, PO</t>
  </si>
  <si>
    <t xml:space="preserve">ACOMPANHAR SERVIÇOS DE ESPAÇO CONFINADO,</t>
  </si>
  <si>
    <t xml:space="preserve">REALIZAR INSPEÇÃO DE SMA EM EQUIPES DE F</t>
  </si>
  <si>
    <t xml:space="preserve">REALIZAR INSPEÇÕES DE SMA EM EQUIPES DE</t>
  </si>
  <si>
    <t xml:space="preserve">ACOMPANHAR SERVIÇOS DE SUBSTITUIÇÃO DE T</t>
  </si>
  <si>
    <t xml:space="preserve">JORGE CLEBER TEIXEIRA DE ALMEIDA JUNIOR</t>
  </si>
  <si>
    <t xml:space="preserve">PARTICIPAÇÃO NO GARTNER IT SYMPOSIUM/XPO</t>
  </si>
  <si>
    <t xml:space="preserve">REUNIÃO COM GERENTES DA CM-CAMPINAS E EQ</t>
  </si>
  <si>
    <t xml:space="preserve">01.06.2019</t>
  </si>
  <si>
    <t xml:space="preserve">MISSÃO TEMPORÁRIA AO EXTERIOR PARA PARTI</t>
  </si>
  <si>
    <t xml:space="preserve">PARTICIPAR DA REUNIÃO DE GESTÃO DA GMEQ</t>
  </si>
  <si>
    <t xml:space="preserve">MARCO ANTONIO DE OLIVEIRA</t>
  </si>
  <si>
    <t xml:space="preserve">COMPARECER AO EVENTO DA APRESENTAÇÃO DO</t>
  </si>
  <si>
    <t xml:space="preserve">COMPARECER À REUNIÃO DO CONSELHO DE ADMI</t>
  </si>
  <si>
    <t xml:space="preserve">B</t>
  </si>
  <si>
    <t xml:space="preserve">MISSÃO NO EXTERIOR - COLOMBIA. MANUTENÇÃ</t>
  </si>
  <si>
    <t xml:space="preserve">AUDITORIA INTERNA DE GESTÃO DE MEDIÇÃO D</t>
  </si>
  <si>
    <t xml:space="preserve">FISCALIZAÇÃO DO CONTRATO DE SOLDA EM TRE</t>
  </si>
  <si>
    <t xml:space="preserve">LUIZ ANTONIO COSTA</t>
  </si>
  <si>
    <t xml:space="preserve">EXECUÇÃO DE OMS</t>
  </si>
  <si>
    <t xml:space="preserve">EXECUÇÃO DE OMS E MOVIMENTAÇÃO DE CARGA</t>
  </si>
  <si>
    <t xml:space="preserve">ATUALIZAÇÃO NORMA ABNT NBR ISO 45001:201</t>
  </si>
  <si>
    <t xml:space="preserve">ATIVIDADE EM ALTURA E OBRAS NO GALPÃO DA</t>
  </si>
  <si>
    <t xml:space="preserve">SOLDA ENCAPSULAMENTO ECOMP MRD.</t>
  </si>
  <si>
    <t xml:space="preserve">19.10.2019</t>
  </si>
  <si>
    <t xml:space="preserve">ACOMPANHAR SOLDA REGIÃO DE RIBAS DO RIO</t>
  </si>
  <si>
    <t xml:space="preserve">AUDITORIA INTERNA.</t>
  </si>
  <si>
    <t xml:space="preserve">EXECUÇÃO DE OMS E GESTÃO AVCB-CBA</t>
  </si>
  <si>
    <t xml:space="preserve">TREINAMENTO COMPORTAMENTO SEGURO NO TRÂN</t>
  </si>
  <si>
    <t xml:space="preserve">REUNIÃO GSMS-CSEE-EQUIPE TÉCNICA</t>
  </si>
  <si>
    <t xml:space="preserve">GESTÃO PRESENCIAL DA EMISSÃO DO AVCB DA</t>
  </si>
  <si>
    <t xml:space="preserve">EZXECUÇÃO DE OMS.</t>
  </si>
  <si>
    <t xml:space="preserve">MINISTRAR TREINAMENTO EM IACANGA.</t>
  </si>
  <si>
    <t xml:space="preserve">MINISTRAR  TREINAMENTO COMPORTAMENTO SEG</t>
  </si>
  <si>
    <t xml:space="preserve">REUNIÃO COM CORPO BOMBEIROS</t>
  </si>
  <si>
    <t xml:space="preserve">EXECUÇÃO DE OMS E TRABALHO EM ESPAÇO CON</t>
  </si>
  <si>
    <t xml:space="preserve">REUNIÃO TÉCNICA</t>
  </si>
  <si>
    <t xml:space="preserve">INSPEÇÃO E EXECUÇÃO DE OMS.</t>
  </si>
  <si>
    <t xml:space="preserve">INSPEÇÃO ECOMP E FAIXA</t>
  </si>
  <si>
    <t xml:space="preserve">MARCELO SENA</t>
  </si>
  <si>
    <t xml:space="preserve">REUNIÃO DE PLANEJAMENTO CNOD (PLANEJAMEN</t>
  </si>
  <si>
    <t xml:space="preserve">INSPEÇÃO OBRA KM 915 E SERVIÇOS DE READE</t>
  </si>
  <si>
    <t xml:space="preserve">INSPEÇÃO CRUZAMENTOS LT TRANSMISSÃO KM 1</t>
  </si>
  <si>
    <t xml:space="preserve">REUNIÃO CNOD - TRES LAGOAS</t>
  </si>
  <si>
    <t xml:space="preserve">INSPEÇÃO DE PONTOS TRECHO CEL PARA EXECU</t>
  </si>
  <si>
    <t xml:space="preserve">REUNIÃO GDUT/CNOD - IACANGA - AMBIÊNCIA</t>
  </si>
  <si>
    <t xml:space="preserve">TREINAMENTO NOVO SOFTWARE DE IMAGENS E E</t>
  </si>
  <si>
    <t xml:space="preserve">INSPEÇÃO  DOS SERVIÇOS REALIZADOS TRECHO</t>
  </si>
  <si>
    <t xml:space="preserve">EXECUÇÃO REPARO DE REVESTIMENTO AFLORAME</t>
  </si>
  <si>
    <t xml:space="preserve">RAIMUNDO NONATO DE MEDEIROS</t>
  </si>
  <si>
    <t xml:space="preserve">VISITA TÉCNICA DE FISCALIZAÇÃO DA OBRA D</t>
  </si>
  <si>
    <t xml:space="preserve">30.12.2019</t>
  </si>
  <si>
    <t xml:space="preserve">VISITA TÉCNICA DE FISCALIZAÇÃO PARA ACOM</t>
  </si>
  <si>
    <t xml:space="preserve">14.12.2019</t>
  </si>
  <si>
    <t xml:space="preserve">VISITA TÉCNICA DE FISCALIZAÇÃO E ACOMPAN</t>
  </si>
  <si>
    <t xml:space="preserve">VISITA TÉCNICA DE FISCALIZAÇÃO NO CANTEI</t>
  </si>
  <si>
    <t xml:space="preserve">PI-3900-700-001-02</t>
  </si>
  <si>
    <t xml:space="preserve">VISITA TÉCNICA AOS PES JAGUARIÚNA, ITATI</t>
  </si>
  <si>
    <t xml:space="preserve"> TESTEMUNHA PARA AUDIÊNCIA EM CAMPO GRAN</t>
  </si>
  <si>
    <t xml:space="preserve">VISITA TÉCNICA E REUNIÃO DE FISCALIZAÇÃO</t>
  </si>
  <si>
    <t xml:space="preserve">ACOMPANHAR A EXECUÇÃO DAS SONDAGENS E RE</t>
  </si>
  <si>
    <t xml:space="preserve">RENATO CURADO DO AMARAL</t>
  </si>
  <si>
    <t xml:space="preserve">FEEDBACK EQUIPE GMEQ CMAN</t>
  </si>
  <si>
    <t xml:space="preserve">VISTA PRES E DMO - CAMPO GRANDE E ANASTÁ</t>
  </si>
  <si>
    <t xml:space="preserve">REUNIÃO TBG - SOLAR TURBINES</t>
  </si>
  <si>
    <t xml:space="preserve">REUNIÃO C/ SUPERVISORES - MSO E MSC</t>
  </si>
  <si>
    <t xml:space="preserve">REUNIÃO C/ SUPERVISORES MSL E SPN</t>
  </si>
  <si>
    <t xml:space="preserve">REUNIÃO COM GTB E VISITA COM PRES E DMO</t>
  </si>
  <si>
    <t xml:space="preserve">REUNIÃO GOPE - TRANSMISSÃO CONHECIMENTO</t>
  </si>
  <si>
    <t xml:space="preserve">MANUTENÇÃO C001C - ECOMP CAPÃO BONITO</t>
  </si>
  <si>
    <t xml:space="preserve">RESULTADOS DA PESQUISA DE AMBIÊNCIA - EQ</t>
  </si>
  <si>
    <t xml:space="preserve">PDRHE - DRY GAS SEAL WORKSHOP</t>
  </si>
  <si>
    <t xml:space="preserve">APRESENTAÇÃO PESQUISA DE AMBIÊNCIA - EQU</t>
  </si>
  <si>
    <t xml:space="preserve">REUNIÃO ÁREAS MSL E SPN - GD 2018/2019</t>
  </si>
  <si>
    <t xml:space="preserve">REUNIÃO ÁREA MSO E MSC - GD 2018/2019</t>
  </si>
  <si>
    <t xml:space="preserve">REUNIÃO GERH E GENG CTEP</t>
  </si>
  <si>
    <t xml:space="preserve">TROCA DA TURBINA DO TCA - SÃO CARLOS</t>
  </si>
  <si>
    <t xml:space="preserve">ROSANGELA MESQUITA AYRES</t>
  </si>
  <si>
    <t xml:space="preserve">REUNIÃO DA GMEQ, TREINAMENTO SOBRE CONFO</t>
  </si>
  <si>
    <t xml:space="preserve">ROGERIO MONTEIRO DA SILVA COSTA</t>
  </si>
  <si>
    <t xml:space="preserve">STELLA DE ARAUJO HASSELMANN</t>
  </si>
  <si>
    <t xml:space="preserve">METROLOGIA DIMENSIONAL E RUGOSIDADE SUPE</t>
  </si>
  <si>
    <t xml:space="preserve">3RD ANNUAL (RE) CALIBRATION WORKSHOP</t>
  </si>
  <si>
    <t xml:space="preserve">VENILTON DA SILVA</t>
  </si>
  <si>
    <t xml:space="preserve">INSTALAÇÃO DAS SEGUNDAS LINHAS</t>
  </si>
  <si>
    <t xml:space="preserve">PI-5000-200-003-01</t>
  </si>
  <si>
    <t xml:space="preserve">LEVANTAMENTO DE CAMPO VISANDO O CONTRATO</t>
  </si>
  <si>
    <t xml:space="preserve">LEVANTAMENTO DE CAMPO VISANDO O PROJETO</t>
  </si>
  <si>
    <t xml:space="preserve">PROJETO BÁSICO DO FUTURO PE RIBAS DO RIO</t>
  </si>
  <si>
    <t xml:space="preserve">PI-5000-940-002-01</t>
  </si>
  <si>
    <t xml:space="preserve">LEVANTAMENTO DE CAMPO VISANDO A ATUALIZA</t>
  </si>
  <si>
    <t xml:space="preserve">ANÁLISE OPERACIONAL HUB PAULÍNIA.</t>
  </si>
  <si>
    <t xml:space="preserve">07.02.2019</t>
  </si>
  <si>
    <t xml:space="preserve">LEVANTAMENTO DE CAMPO VISANDO A ADEQUAÇÃ</t>
  </si>
  <si>
    <t xml:space="preserve">VICENTE LUIS THIAGO</t>
  </si>
  <si>
    <t xml:space="preserve">16.11.2019</t>
  </si>
  <si>
    <t xml:space="preserve">PDRHE - PIPELINE CORROSION INTEGRITY MAN</t>
  </si>
  <si>
    <t xml:space="preserve">21.09.2019</t>
  </si>
  <si>
    <t xml:space="preserve">PIPELINE CORROSION INTEGRITY MANAGEMENT </t>
  </si>
  <si>
    <t xml:space="preserve">REUNIÃO SISTEMA DE ALERTA METEOROLÓGICO</t>
  </si>
  <si>
    <t xml:space="preserve">REUNIÃO GT CLASSE DE LOCAÇÃO (INERCO)</t>
  </si>
  <si>
    <t xml:space="preserve">REUNIÃO ABENDI</t>
  </si>
  <si>
    <t xml:space="preserve">SIMULADO PMS (ATGAS/NTS)</t>
  </si>
  <si>
    <t xml:space="preserve">REUNIÃO CONTRATO DE SISTEMA DE ALERTA ME</t>
  </si>
  <si>
    <t xml:space="preserve">REUNIÃO GTB</t>
  </si>
  <si>
    <t xml:space="preserve">REUNIÃO CM SOBRE ADEQUAÇÃO DO PROCESSO D</t>
  </si>
  <si>
    <t xml:space="preserve">KICKOFF MEETING - CONTRATO SISTEMA DE DE</t>
  </si>
  <si>
    <t xml:space="preserve">VAZAMENTO N PE DE AMERICANA</t>
  </si>
  <si>
    <t xml:space="preserve">WALTER RUI MARTINS CHAVES</t>
  </si>
  <si>
    <t xml:space="preserve">EVENTO 34º CONGRESSO BRASILEIRO DE MANUT</t>
  </si>
  <si>
    <t xml:space="preserve">RUY ALBERTO CAMPOS SARNO</t>
  </si>
  <si>
    <t xml:space="preserve">28.12.2019</t>
  </si>
  <si>
    <t xml:space="preserve">VISTORIA APA GUARIROBA COM A GDUT E GPLA</t>
  </si>
  <si>
    <t xml:space="preserve">REALIZAÇÃO DE REUNIÃO COM A ANVISA CGR -</t>
  </si>
  <si>
    <t xml:space="preserve">TREINAMENTO SOBRE GESTÃO DE RESÍDUOS - E</t>
  </si>
  <si>
    <t xml:space="preserve">TREINAMENTO NT 32 - GDUT/CSUD</t>
  </si>
  <si>
    <t xml:space="preserve">PARTICIPAÇÃO DE ENCONTRO DE FEIXA COM A</t>
  </si>
  <si>
    <t xml:space="preserve">ACOMPANHAR AUDITORES INTERNOS NO DIA 08</t>
  </si>
  <si>
    <t xml:space="preserve">PRE AUDITORIA - ECOMP CGR E ANT - EMED G</t>
  </si>
  <si>
    <t xml:space="preserve">PARTICIPAÇÃO ENCONTRO DE FAIXA CNOD - AP</t>
  </si>
  <si>
    <t xml:space="preserve">PARTICIPAR DA VISITA TÉCNICA APA GUARIRO</t>
  </si>
  <si>
    <t xml:space="preserve">ANVISA - LICENÇA FUNCIONAMENTO ECOMP PAU</t>
  </si>
  <si>
    <t xml:space="preserve">PARTICIPAÇÃO REUNIÃO DE CONSELHO NO PARQ</t>
  </si>
  <si>
    <t xml:space="preserve">ACOMPANHAR A PERICIA JUDICIAL NA ECOMP S</t>
  </si>
  <si>
    <t xml:space="preserve">RENOVAÇÃO LICENÇA SANITÁRIA ECOMP PLN E</t>
  </si>
  <si>
    <t xml:space="preserve">REUNIÃO EM SÃO PAULO - CONTRATADA / AVAL</t>
  </si>
  <si>
    <t xml:space="preserve">VISITA A OBRA BARREIRA ACÚSTICA ECOMP CB</t>
  </si>
  <si>
    <t xml:space="preserve">VISITA TÉCNICA - ECOMP SIDEROPOLIS</t>
  </si>
  <si>
    <t xml:space="preserve">VISITA APA GUARIROBA VISANDO ELABORAÇÃO</t>
  </si>
  <si>
    <t xml:space="preserve">REUNIÃO NO PARQUE TAINHAS/ RS</t>
  </si>
  <si>
    <t xml:space="preserve">COMPENSAÇÃO AMBIENTAL ICMBIO - ASSINATUR</t>
  </si>
  <si>
    <t xml:space="preserve">ACOMPANHAR VISTORIA DA ANVISA NA ECOMP S</t>
  </si>
  <si>
    <t xml:space="preserve">REUNIÃO NO ÓRGÃO AMBIENTAL ICMBIO - ASSI</t>
  </si>
  <si>
    <t xml:space="preserve">PI-5000-186-001-01</t>
  </si>
  <si>
    <t xml:space="preserve">REUNIÃO EM CAMBARÁ DO SUL/RS - FINALIZAÇ</t>
  </si>
  <si>
    <t xml:space="preserve">RODRIGO PERIN CONTI</t>
  </si>
  <si>
    <t xml:space="preserve">APOIO MANUTENÇÃO TRAMOS PE REPAR</t>
  </si>
  <si>
    <t xml:space="preserve">TREINAMENTOS EM NR 20, 33, 23 E 05.</t>
  </si>
  <si>
    <t xml:space="preserve">REUNIÃO AMBIÊNCIA SIDERÓPOLIS</t>
  </si>
  <si>
    <t xml:space="preserve">CARLOS EDUARDO DE OLIVEIRA</t>
  </si>
  <si>
    <t xml:space="preserve">TREINAMENTO: CCP 183 - ETHERNET/IP CONFI</t>
  </si>
  <si>
    <t xml:space="preserve">APOIO A MANUTENÇÃO UO IACANGA</t>
  </si>
  <si>
    <t xml:space="preserve">TAF DA  UPS-UO-PENAPOLIS</t>
  </si>
  <si>
    <t xml:space="preserve">MANUTENÇÃO UO IACANGA</t>
  </si>
  <si>
    <t xml:space="preserve">TREINAMENTO SISTEMA DE REDUÇÃO DE PRESS</t>
  </si>
  <si>
    <t xml:space="preserve">MANUTENÇÃO UO PENAPOLIS</t>
  </si>
  <si>
    <t xml:space="preserve">TREINAMENTO EXIGIDO - NRS</t>
  </si>
  <si>
    <t xml:space="preserve">REUNIÃO - RETROFIT UO PENAPOLIS</t>
  </si>
  <si>
    <t xml:space="preserve">INSTALAÇÃO DO VFD  TCA IAC</t>
  </si>
  <si>
    <t xml:space="preserve">MISSÃO EXTERIOR - TAF SISTEMA CONTROLE D</t>
  </si>
  <si>
    <t xml:space="preserve">JEFERSON ANDRE DE CASTRO</t>
  </si>
  <si>
    <t xml:space="preserve">SOBREAVISO REGIÃO BIG 1 - PE JOINVILLE,</t>
  </si>
  <si>
    <t xml:space="preserve">MANUTENÇÃO TR GASPAR</t>
  </si>
  <si>
    <t xml:space="preserve">HOMENAGEM 10 ANOS TBG</t>
  </si>
  <si>
    <t xml:space="preserve">APOIO TROCA PLC E OPERAÇÃO LOCAL ECOMP B</t>
  </si>
  <si>
    <t xml:space="preserve">MANUTENÇÃO GERAL NOS TRAMOS DE REDUÇÃO P</t>
  </si>
  <si>
    <t xml:space="preserve">APOIO MANUTENÇÃO GERAL TRAMOS DE REDUÇÃO</t>
  </si>
  <si>
    <t xml:space="preserve">PDRH 2109 - TREINAMENTO SISTEMA REDUÇÃO</t>
  </si>
  <si>
    <t xml:space="preserve">APOIO INSPEÇÃO/ TROCA DA SERPENTINA DO A</t>
  </si>
  <si>
    <t xml:space="preserve">MANUTENÇÃO GERAL NOS TRAMOS DE REDUÇÃO D</t>
  </si>
  <si>
    <t xml:space="preserve">MANUTENÇÃO GERAL TRAMOS DE REDUÇÃO PE GA</t>
  </si>
  <si>
    <t xml:space="preserve">APOIO OPERACIONAL PE SÃO CARLOS - MANUTE</t>
  </si>
  <si>
    <t xml:space="preserve">APOIO TÉCNICO INSTALAÇÃO DE SISTEMA ANTI</t>
  </si>
  <si>
    <t xml:space="preserve">APOIO OPERACIONAL MANUTENÇÃO PCVS REDUÇÃ</t>
  </si>
  <si>
    <t xml:space="preserve">BANDEIRA DE MELLO DE ALBUQUERQUE RAFAEL</t>
  </si>
  <si>
    <t xml:space="preserve">ACOMPANHAR À ATGÁS NO MME - (URGENTE)</t>
  </si>
  <si>
    <t xml:space="preserve">PDRHE - GAS TRANSMISSION TARIFF SETTING</t>
  </si>
  <si>
    <t xml:space="preserve">LETICIA MARIA DA COSTA MIRANDA</t>
  </si>
  <si>
    <t xml:space="preserve">TREINAMENTO PDRH 2019</t>
  </si>
  <si>
    <t xml:space="preserve">DANIEL ESCOBAR</t>
  </si>
  <si>
    <t xml:space="preserve">TROCA DA JUNTA FLEXÍVEL DE EXAUSTÃO - TC</t>
  </si>
  <si>
    <t xml:space="preserve">TREINAMENTO EXIGIDO NR35 NR33 NR20 NR5 N</t>
  </si>
  <si>
    <t xml:space="preserve">WALDIR SAMANIEGO JUNIOR</t>
  </si>
  <si>
    <t xml:space="preserve">SISTEMA DE REDUÇÃO DE PRESSÃO DOS PONTOS</t>
  </si>
  <si>
    <t xml:space="preserve">27.07.2019</t>
  </si>
  <si>
    <t xml:space="preserve">REMOÇÃO/INSTALAÇÃO XV010A E XV012A ECOMP</t>
  </si>
  <si>
    <t xml:space="preserve">XV010A E XV012A_MIRANDOPOLIS_PREPARAÇÃO</t>
  </si>
  <si>
    <t xml:space="preserve">PARTICIPAR TREINAMENTOS RECICLAGEM NR 05</t>
  </si>
  <si>
    <t xml:space="preserve">19.04.2019</t>
  </si>
  <si>
    <t xml:space="preserve">DIREÇÃO DEFENSIVA OFF ROAD_ECOMP_CGR</t>
  </si>
  <si>
    <t xml:space="preserve">RELOCAÇÃO SENSOR VIBRAÇÃO_MGE_B_MIR</t>
  </si>
  <si>
    <t xml:space="preserve">REPOSICIONAR SENSORES VIBRAÇÃO DOS MGE´S</t>
  </si>
  <si>
    <t xml:space="preserve">09.02.2019</t>
  </si>
  <si>
    <t xml:space="preserve">MANUTENÇÃO MOTOGERADORES_ECOMP_MIR</t>
  </si>
  <si>
    <t xml:space="preserve">MILTON TEITI TAKESHITA</t>
  </si>
  <si>
    <t xml:space="preserve">ACOMPANHAMENTO DO CONTRATO 4500064092(PI</t>
  </si>
  <si>
    <t xml:space="preserve">ACOMPANHAMENTO DO CONTRATO DE PINTURA NA</t>
  </si>
  <si>
    <t xml:space="preserve">ACOMPANHAMENTO DO CONTRATO DE PINTURA DA</t>
  </si>
  <si>
    <t xml:space="preserve">LEVY TAVARES DA SILVA FILHO</t>
  </si>
  <si>
    <t xml:space="preserve">PI-5200-700-003-01</t>
  </si>
  <si>
    <t xml:space="preserve">CONTRATO TBG_RTA - 4500064680 - REALIZAÇ</t>
  </si>
  <si>
    <t xml:space="preserve">ACOMPANHAMENTO DO PROJETO - NOVO ALMOXAR</t>
  </si>
  <si>
    <t xml:space="preserve">PI-5200-700-004-02</t>
  </si>
  <si>
    <t xml:space="preserve">INSPEÇÃO TÉCNICA CONTRATO EPC-TBG N. 450</t>
  </si>
  <si>
    <t xml:space="preserve">RENATA CORREA SARMENTO</t>
  </si>
  <si>
    <t xml:space="preserve">JULIAN OLIVEIRA ZANELLA</t>
  </si>
  <si>
    <t xml:space="preserve">APOIO A CAV TC-B TLG</t>
  </si>
  <si>
    <t xml:space="preserve">CURSO EG3P - ATUADOR</t>
  </si>
  <si>
    <t xml:space="preserve">APOIO A CAV DOS TCS TRES LAGOAS</t>
  </si>
  <si>
    <t xml:space="preserve">MARCELO AUGUSTO MOREIRA DE ALMEIDA</t>
  </si>
  <si>
    <t xml:space="preserve">RECONFIGURAÇÃO DA REDE DE MONITORAÇÃO EL</t>
  </si>
  <si>
    <t xml:space="preserve">PROBLEMAS NO MULTILIN E SIPROTEC - ECOMP</t>
  </si>
  <si>
    <t xml:space="preserve">RECONFIGURAÇÃO DA REDE DE COMUNICAÇÃO DO</t>
  </si>
  <si>
    <t xml:space="preserve">PAC SYSTEMS RX3I CONTROLE CRÍTICO - REDU</t>
  </si>
  <si>
    <t xml:space="preserve">OIL &amp; GAS TECHWEEK 2019</t>
  </si>
  <si>
    <t xml:space="preserve">IMPLEMENTAÇÃO DA FST04</t>
  </si>
  <si>
    <t xml:space="preserve">WATCHDOG RELÉ SEPAM S40 - ECOMP MIRANDÓP</t>
  </si>
  <si>
    <t xml:space="preserve">RETROFIT CLP PES URUSSANGA E NOVA VENEZA</t>
  </si>
  <si>
    <t xml:space="preserve">34º CIRCUITO NACIONAL DO SETOR ELÉTRICO</t>
  </si>
  <si>
    <t xml:space="preserve">OTIMIZAÇÃO DA REDE DE COMUNICAÇÃO DO CDC</t>
  </si>
  <si>
    <t xml:space="preserve">INSTALAÇÃO DO SWITCH NA EMED MUTUN</t>
  </si>
  <si>
    <t xml:space="preserve">VERIFICAÇÃO DA REDE DE UTILIDADES CBA E</t>
  </si>
  <si>
    <t xml:space="preserve">FERNANDO MORAES GUARANY JUNIOR</t>
  </si>
  <si>
    <t xml:space="preserve">CALIBRAÇÃO MENSAL DO SISTEMA DE MEDIÇÃO</t>
  </si>
  <si>
    <t xml:space="preserve">ATENDIMENTO DE ORDENS DO PLANO DE MANUTE</t>
  </si>
  <si>
    <t xml:space="preserve">REALIZAÇÃO DE ATIVIDADES DO PLANO DE MAN</t>
  </si>
  <si>
    <t xml:space="preserve">MANUTENÇÃO ANUAL DO TC-A DA U.O. CORUMBÁ</t>
  </si>
  <si>
    <t xml:space="preserve">TREINAMENTO EXIGIDO: NR 05 CIPA</t>
  </si>
  <si>
    <t xml:space="preserve">DIREÇÃO DEFENSIVA OFF ROAD</t>
  </si>
  <si>
    <t xml:space="preserve">CALIBRAÇÃO DO MENSAL DO SISTEMA DE MEDIÇ</t>
  </si>
  <si>
    <t xml:space="preserve">MARCELO MOYA</t>
  </si>
  <si>
    <t xml:space="preserve">REUNIÃO TRANSPETRO RS E REFAP</t>
  </si>
  <si>
    <t xml:space="preserve">TREINAMENTO SOMAR</t>
  </si>
  <si>
    <t xml:space="preserve">REUNIÃO DE SUPERVISÃO E MANUTENÇÃO DE FA</t>
  </si>
  <si>
    <t xml:space="preserve">ATUALIZAÇÃO NA NORMA ABNT NBR ISO 45001:</t>
  </si>
  <si>
    <t xml:space="preserve">PALESTRA NO IBAMA - FORUM SÓCIO AMBIENTA</t>
  </si>
  <si>
    <t xml:space="preserve">ACOMPANHAMENTO PRESIDENTE</t>
  </si>
  <si>
    <t xml:space="preserve">REUNIÃO POSSEBON, APRESENTAÇÃO GSMS, REU</t>
  </si>
  <si>
    <t xml:space="preserve">TREINAMENTO PUC - SEDE RIO</t>
  </si>
  <si>
    <t xml:space="preserve">REALIZAR AUDITORIA NA SEDE RIO</t>
  </si>
  <si>
    <t xml:space="preserve">REUNIÃO DE MANUTENÇÃO DE FAIXA</t>
  </si>
  <si>
    <t xml:space="preserve">PARTICIPAÇÃO DO RIO PIPELINE E WORKSHOP</t>
  </si>
  <si>
    <t xml:space="preserve">VIAGEM PARA INPEÇÃO DO TÚNEL, NOVA VENEZ</t>
  </si>
  <si>
    <t xml:space="preserve">REUNIÃO AVISOS ORBITAIS E ANUÊNCIAS</t>
  </si>
  <si>
    <t xml:space="preserve">REUNIÃO DE SUPERVISÃO, POSSEBON E INSPEÇ</t>
  </si>
  <si>
    <t xml:space="preserve">VISITA NA ÁREA DE BIGUAÇU</t>
  </si>
  <si>
    <t xml:space="preserve">REUNIÃO DE FAIXA POSSEBON</t>
  </si>
  <si>
    <t xml:space="preserve">PARTICIPAR DO IPG - INTERNATIONAL PIPELI</t>
  </si>
  <si>
    <t xml:space="preserve">APRESENTAÇÃO DO GDUT PESQUISA DE AMBIÊNC</t>
  </si>
  <si>
    <t xml:space="preserve">PARTICIPAR DO PROGRAMA DE DESENVOLVIMENT</t>
  </si>
  <si>
    <t xml:space="preserve">REUNIÃO POSSEBON E DE COORDENAÇÃO COM SU</t>
  </si>
  <si>
    <t xml:space="preserve">REUNIÃO TRANSPETRO SUL E REPAR</t>
  </si>
  <si>
    <t xml:space="preserve">ACOMPANHAMENTO DO PIG E REUNIÃO COM MANU</t>
  </si>
  <si>
    <t xml:space="preserve">REALIZAR REUNIÃO DE CONTRATO DE FAIXA E</t>
  </si>
  <si>
    <t xml:space="preserve">PARTICIPAÇÃO E ELABORAÃO DE TRABALHOS CO</t>
  </si>
  <si>
    <t xml:space="preserve">PARTICIPAÇÃO EM SIMULADO TUBARÃO</t>
  </si>
  <si>
    <t xml:space="preserve">WANDERLEY RIBEIRO GALINDO</t>
  </si>
  <si>
    <t xml:space="preserve">TREINAMENTO DE PINTURA GDUT</t>
  </si>
  <si>
    <t xml:space="preserve">REUNIÃO DE TIPIFICAÇÃO DE EDIFICAÇÃO PAR</t>
  </si>
  <si>
    <t xml:space="preserve">ACOMPANHAR OS TRABALHOS DE REPARO DO REV</t>
  </si>
  <si>
    <t xml:space="preserve">ACOMPANHAR OS TRABALHOS DE SOLDAGEM DE R</t>
  </si>
  <si>
    <t xml:space="preserve">ACOMPANHAR A LOCALIZAÇÃO; ESCAVAÇÃO DA F</t>
  </si>
  <si>
    <t xml:space="preserve">MANUTENÇÃO VES 10310 ATIVAÇÃO DE LINE BR</t>
  </si>
  <si>
    <t xml:space="preserve">REUNIÃO GDUT/ CNOD/ MS EM TRÊS LAGOAS</t>
  </si>
  <si>
    <t xml:space="preserve">REUNIÃO GDUT/CNOD CAMPINAS E PARTICIPAÇÃ</t>
  </si>
  <si>
    <t xml:space="preserve">REALIZAR MANUTENÇÃO NOS CABOS DE CONEXÃO</t>
  </si>
  <si>
    <t xml:space="preserve">APOIO AO TÉCNICO CÉLIO NA INSPEÇÃO E MAN</t>
  </si>
  <si>
    <t xml:space="preserve">INSPEÇÃO DA VES 10330 E 10340</t>
  </si>
  <si>
    <t xml:space="preserve">IDENTIFICAÇÃO E ATUAÇÃO EM DERIVAÇÕES CL</t>
  </si>
  <si>
    <t xml:space="preserve">MANUTENÇÃO RETIFICADOR MS-01</t>
  </si>
  <si>
    <t xml:space="preserve">INSPEÇÃO  CALIBRAÇÃO LBK E PSL DAS VÁLVU</t>
  </si>
  <si>
    <t xml:space="preserve">APOIO NA INSPEÇÃO, MANUTENÇÃO E LUBRIFIC</t>
  </si>
  <si>
    <t xml:space="preserve">MADELON ROCHA RIBEIRO PRESTES</t>
  </si>
  <si>
    <t xml:space="preserve">CURSO</t>
  </si>
  <si>
    <t xml:space="preserve">CELIO CORREA ORTIZ</t>
  </si>
  <si>
    <t xml:space="preserve">INSPEÇÃO E LUBRICAÇÃO DE VÁLVULAS FAIXA</t>
  </si>
  <si>
    <t xml:space="preserve">INSPEÇÃO DE RETIFICADOR E FISCALIZAÇÃO D</t>
  </si>
  <si>
    <t xml:space="preserve">TREINAMENTO NR 20 - AVANÇADO I (ATUALIZA</t>
  </si>
  <si>
    <t xml:space="preserve">LIMPEZA DO VASO REFERENCIA ECOMP TRES LA</t>
  </si>
  <si>
    <t xml:space="preserve">INSPEÇÃO VISUAL DE ATERRAMENTOS EM RETIF</t>
  </si>
  <si>
    <t xml:space="preserve">FISCALIZAÇÃO DA EQUIPE DE CONSERVAÇÃO.</t>
  </si>
  <si>
    <t xml:space="preserve">REUNIÃO GDUT/POSSEBON EM CURITIBA.</t>
  </si>
  <si>
    <t xml:space="preserve">RECOMENDAÇÕES NR13 - REMOÇÃO DE RESIDUOS</t>
  </si>
  <si>
    <t xml:space="preserve">REUNIÃO GDUT/GSMS EM CAMPO GRANDE-MS.</t>
  </si>
  <si>
    <t xml:space="preserve">LIMPEZA VR DAS SDV10020 E SDV10050, FISC</t>
  </si>
  <si>
    <t xml:space="preserve">FISCALIZAÇÃO DE SERVIÇOS.</t>
  </si>
  <si>
    <t xml:space="preserve">FISCALIZAÇÃO DE SERVIÇOS, INSPEÇÃO VISUA</t>
  </si>
  <si>
    <t xml:space="preserve">REUNIÃO CNOD - TRÊS LAGOAS.</t>
  </si>
  <si>
    <t xml:space="preserve">FISCALIZAÇÃO DE EQUIPE DE CONSERVAÇÃO. </t>
  </si>
  <si>
    <t xml:space="preserve">EXAME DE ASO EM CAMPO GRANDE.</t>
  </si>
  <si>
    <t xml:space="preserve">INSPEÇÃO VISUAL PSV, INSPEÇÃO DE RETIFIC</t>
  </si>
  <si>
    <t xml:space="preserve">INSPEÇÃO VISUAL VES E INSPEÇÃO DE STOP L</t>
  </si>
  <si>
    <t xml:space="preserve">MANUTENÇÃO DOS CABOS DPJI E ET CBA E INS</t>
  </si>
  <si>
    <t xml:space="preserve">INSPEÇÃO DE RETIFICADOR MS-01 E FISCALIZ</t>
  </si>
  <si>
    <t xml:space="preserve">INSPEÇÃO DE RETIFICADORES, FISCALIZAÇÃO</t>
  </si>
  <si>
    <t xml:space="preserve">REUNIÃO GDUT EM CAMPO GRANDE-MS </t>
  </si>
  <si>
    <t xml:space="preserve">APOIO A VISITA A ENTIDADES EXTERNAS</t>
  </si>
  <si>
    <t xml:space="preserve">TREINAMENTO DERIVAÇÃO CLANDESTINA </t>
  </si>
  <si>
    <t xml:space="preserve">INSPEÇÃO DE RETIFICADORES E FISCALIZAÇÃO</t>
  </si>
  <si>
    <t xml:space="preserve">INSPEÇÃO DPJI, ET, JUNTAS ISOLANTES,TRAN</t>
  </si>
  <si>
    <t xml:space="preserve">VISITA A PROPRIEDADES E FISCALIZAÇÃO DE</t>
  </si>
  <si>
    <t xml:space="preserve">APOIO A INSPEÇÃO DE VALVULAS FAIXA CES.</t>
  </si>
  <si>
    <t xml:space="preserve">INSPEÇÃO VISUAL DE VES, INSPEÇÃO DE RETI</t>
  </si>
  <si>
    <t xml:space="preserve">VISITAS A PROPRIEDADES E MANUTENÇÃO RETI</t>
  </si>
  <si>
    <t xml:space="preserve">APOIO A INSPEÇÃO E LUBRIFICAÇÃO DA VÁLVU</t>
  </si>
  <si>
    <t xml:space="preserve">FISCALIZAÇÃO DE SERVIÇOS DE CONTRATADA.</t>
  </si>
  <si>
    <t xml:space="preserve">INSPEÇÃO E LUBRIFICAÇÃO DE VÁLVULAS FAIX</t>
  </si>
  <si>
    <t xml:space="preserve">CARLOS MANOEL FREITAS DA SILVA</t>
  </si>
  <si>
    <t xml:space="preserve">TREINAMENTO 16O CONGRESSO INFRA</t>
  </si>
  <si>
    <t xml:space="preserve">REUNIÃO PARA CONHECER FERRAMENTA DE VIAG</t>
  </si>
  <si>
    <t xml:space="preserve">LEANDRO PECANHA DE SOUZA</t>
  </si>
  <si>
    <t xml:space="preserve">GARTNER - SÃO PAULO</t>
  </si>
  <si>
    <t xml:space="preserve">PDRHE - IMD: TRANSFORMTECH</t>
  </si>
  <si>
    <t xml:space="preserve">RODRIGO REZENDE PIZZOLANTE</t>
  </si>
  <si>
    <t xml:space="preserve">ACOMPANHAR A TROCA DA TURBINA SOLAR TC-A</t>
  </si>
  <si>
    <t xml:space="preserve">ANDRE LUIS ALVES DE SOUZA</t>
  </si>
  <si>
    <t xml:space="preserve">PARTICIPAR DO EVENTO MICROSOFT IGNITE -</t>
  </si>
  <si>
    <t xml:space="preserve">PARTICIPAR DO EVENTO "CYBER SECURITY FOR</t>
  </si>
  <si>
    <t xml:space="preserve">PARTICIPAR DA REUNIÃO DA GTIC EM CAMPINA</t>
  </si>
  <si>
    <t xml:space="preserve">EFETUAR VISITA TÉCNICA NOS CPDS DA CM PA</t>
  </si>
  <si>
    <t xml:space="preserve">PARTICIPAR DO EVENTO AWS SUMMIT EM SÃO P</t>
  </si>
  <si>
    <t xml:space="preserve">MARCIA MOTA ZANATTA PINHEIRO</t>
  </si>
  <si>
    <t xml:space="preserve">INTEGRAÇÃO DOS PROCEDIMENTOS DA EQUIPE G</t>
  </si>
  <si>
    <t xml:space="preserve">DESENVOLVIMENTO NA EXECUÇÃO DAS TAREFAS</t>
  </si>
  <si>
    <t xml:space="preserve">INTEGRAÇÃO E TREINAMENTO NA GSBS</t>
  </si>
  <si>
    <t xml:space="preserve">LICINIO NASCIMENTO DE ALMEIDA JUNIOR</t>
  </si>
  <si>
    <t xml:space="preserve">CURSO #GESTÃO DE MUDANÇA (PROGRAMA AVANÇ</t>
  </si>
  <si>
    <t xml:space="preserve">TREINAMENTO - GOVERNANCE, RISK AND CONTR</t>
  </si>
  <si>
    <t xml:space="preserve">30.06.2019</t>
  </si>
  <si>
    <t xml:space="preserve">TREINAMENTO - CONTROLE V - CURSO INTENSI</t>
  </si>
  <si>
    <t xml:space="preserve">MARCOS RODRIGUES</t>
  </si>
  <si>
    <t xml:space="preserve">ACOMPANHAMENTO INSPEÇÃO GEOTÉCNICA</t>
  </si>
  <si>
    <t xml:space="preserve">FISCALIZAÇÃO OBRAS</t>
  </si>
  <si>
    <t xml:space="preserve">FEEDBACK</t>
  </si>
  <si>
    <t xml:space="preserve">LEVANTAMENTO DE OBRAS NA FAIXA/GDUT</t>
  </si>
  <si>
    <t xml:space="preserve">REUNIÃO PLANEJAMENTO</t>
  </si>
  <si>
    <t xml:space="preserve">PASSAGEM PIG TRECHO CBO-ARC</t>
  </si>
  <si>
    <t xml:space="preserve">ACOMPANHAMENTO PIG</t>
  </si>
  <si>
    <t xml:space="preserve">TREINAMENTO COMPORTAMENTAL</t>
  </si>
  <si>
    <t xml:space="preserve">REUNIÃO PLANEJAMENTO GDUT/CSUD</t>
  </si>
  <si>
    <t xml:space="preserve">CONVOCAÇÃO PARA ESCLARECIMENTOS - GCGC</t>
  </si>
  <si>
    <t xml:space="preserve">REUNIÃO PLANEJAMENTO GDUT</t>
  </si>
  <si>
    <t xml:space="preserve">17.02.2019</t>
  </si>
  <si>
    <t xml:space="preserve">FSICALIZAÇÃO CORRELAÇÃO,  REUNIÃO PLANEJ</t>
  </si>
  <si>
    <t xml:space="preserve">LUIZ ANTONIO DE SOUZA ROSA</t>
  </si>
  <si>
    <t xml:space="preserve">TREINAMENTO:BÁSICO DE PINTURA INDUSTRIAL</t>
  </si>
  <si>
    <t xml:space="preserve">APOIO MANUTENÇÃO DAS VÁLVULAS DE TRECHO</t>
  </si>
  <si>
    <t xml:space="preserve">APOIO MANUTENÇÃO TANQUE REFERÊNCIA VALVU</t>
  </si>
  <si>
    <t xml:space="preserve">REPARO DE SOLDA DO CABO DPJI - HUB PAULI</t>
  </si>
  <si>
    <t xml:space="preserve">MANUTENÇÃO TANQUE  DE REFERÊNCIA VES 106</t>
  </si>
  <si>
    <t xml:space="preserve">COMPORTAMENTO SEGURO NO TRANSITO</t>
  </si>
  <si>
    <t xml:space="preserve">APOIO AO SERVIÇO DE REAJUSTAMENTO DOS TU</t>
  </si>
  <si>
    <t xml:space="preserve">REUNIÃO DE SERVIÇOS DA CNOD</t>
  </si>
  <si>
    <t xml:space="preserve">ACOMP. SERV. INST. PONTOS DE TESTE KM 11</t>
  </si>
  <si>
    <t xml:space="preserve">MANUTENÇÃO DE VÁLVULAS TRECHO CEL</t>
  </si>
  <si>
    <t xml:space="preserve">APOIO MANUTENÇÃO VÁLVULAS TRECHO CEL</t>
  </si>
  <si>
    <t xml:space="preserve">APOIO MANUTENÇÃO DAS VÁLVULAS DO TRECHO</t>
  </si>
  <si>
    <t xml:space="preserve">APOIO MANUTENÇÃO DAS VES DO TRECHO NOROE</t>
  </si>
  <si>
    <t xml:space="preserve">GERALDO FELIX LUIZ</t>
  </si>
  <si>
    <t xml:space="preserve">CALIBRAÇÃO CONTRATUAL PE CAMPO LARGO(16/</t>
  </si>
  <si>
    <t xml:space="preserve">CALIBRAÇÃO CONTRATUAL DIA 09 E 10/12/19-</t>
  </si>
  <si>
    <t xml:space="preserve">SUBSTITUIÇÃO FE22F E COMPARAÇÃO MEDIDORE</t>
  </si>
  <si>
    <t xml:space="preserve">CALIBRAÇÃO CONTRATUAL PE VARZEA DO CEDRO</t>
  </si>
  <si>
    <t xml:space="preserve">INSPEÇÃO TRECHO RETO PE GUARAREMA DIA 11</t>
  </si>
  <si>
    <t xml:space="preserve">INSPEÇÃO DIMENSIONAL TRECHO RETO EMED GU</t>
  </si>
  <si>
    <t xml:space="preserve">22.09.2019</t>
  </si>
  <si>
    <t xml:space="preserve">CALIBRAÇÃO CONTRATUA DIA 23/09L PE CPO L</t>
  </si>
  <si>
    <t xml:space="preserve">CALIBRAÇÃO CONTRATUAL EMED GUARAREMA DIA</t>
  </si>
  <si>
    <t xml:space="preserve">COMPARAÇÃO DE MEDIDORES E SUBSTITUIÇÃO T</t>
  </si>
  <si>
    <t xml:space="preserve">CALIBRAÇÃO CONTRATUAL PE CAMPO LARGO(25/</t>
  </si>
  <si>
    <t xml:space="preserve">CALIBRAÇÃO CONTRATUAL NO PE VARZEA DO CE</t>
  </si>
  <si>
    <t xml:space="preserve">INSPEÇÃO MEDIÇÃO TRECHO RETO NORMA 17025</t>
  </si>
  <si>
    <t xml:space="preserve">SUBSTITUIÇÃO DE MEDIDORES E CALIBRAÇÃO C</t>
  </si>
  <si>
    <t xml:space="preserve">CALIBRAÇÃO CONTRATUAL PROGRAMADA PARA VA</t>
  </si>
  <si>
    <t xml:space="preserve">SUBSTITUIÇÃO DAS TURBINAS FE22E E FE22G;</t>
  </si>
  <si>
    <t xml:space="preserve">ROGERIO MARIANO PENHA DE OLIVEIRA</t>
  </si>
  <si>
    <t xml:space="preserve">CCP15B - CONTROLLOGIX PROGRAMAÇÃO AVANÇA</t>
  </si>
  <si>
    <t xml:space="preserve">TREINAMENTO: COMPORTAMENTO SEGURO NO TRA</t>
  </si>
  <si>
    <t xml:space="preserve">ASO - EXAME PERIÓDICO</t>
  </si>
  <si>
    <t xml:space="preserve">EXECUCÃO - ASO - CAMPO GRANDE - MS</t>
  </si>
  <si>
    <t xml:space="preserve">RODRIGO ALVES CARDOSO</t>
  </si>
  <si>
    <t xml:space="preserve">REUNIÃO REFAP</t>
  </si>
  <si>
    <t xml:space="preserve">FISCALIZAÇÃO DE OBRA KM 965 E KM 978, IN</t>
  </si>
  <si>
    <t xml:space="preserve">REUNIÃO DE CONTRATO DE MANUTENÇÃO DE FAI</t>
  </si>
  <si>
    <t xml:space="preserve">TIPIFICAÇÃO DE EDIFICAÇÕES - PROGRAMA PU</t>
  </si>
  <si>
    <t xml:space="preserve">VISITA À FAIXA E INSTALAÇÕES DO SUL COM</t>
  </si>
  <si>
    <t xml:space="preserve">PROGRAMA PDL - MÓDULO 3</t>
  </si>
  <si>
    <t xml:space="preserve">RIO PIPELINE 2019 - EXPOSIÇÃO</t>
  </si>
  <si>
    <t xml:space="preserve">REUNIÃO CSUD (COORDENADOR E SUPERVISORES</t>
  </si>
  <si>
    <t xml:space="preserve">FISC. OBRA INTERFERFERÊNCIA BR 285 TIMBÉ</t>
  </si>
  <si>
    <t xml:space="preserve">PASSAGEM DE PIG LIMPEZA DA PIPEWAY - 16"</t>
  </si>
  <si>
    <t xml:space="preserve">LEVANTAMENTO DE POTENCIAL E CHAVEAMENTO</t>
  </si>
  <si>
    <t xml:space="preserve">TREINAMENTO LIDERANÇA E TREINAMENTO DERI</t>
  </si>
  <si>
    <t xml:space="preserve">REUNIÃO DE PLANEJAMENTO CSUD</t>
  </si>
  <si>
    <t xml:space="preserve">REUNIÃO CONTRATO DE MANUTENÇÃO POSSEBON/</t>
  </si>
  <si>
    <t xml:space="preserve">05.01.2019</t>
  </si>
  <si>
    <t xml:space="preserve">REPARO NO KM 496+350</t>
  </si>
  <si>
    <t xml:space="preserve">CESAR GONCALVES CORREA JULIO</t>
  </si>
  <si>
    <t xml:space="preserve">COMPARECER À REUNIÃO ORDINÁRIA</t>
  </si>
  <si>
    <t xml:space="preserve">02.11.2019</t>
  </si>
  <si>
    <t xml:space="preserve">COMPARECER À REUNIÃO ORDINÁRIA DO CONSEL</t>
  </si>
  <si>
    <t xml:space="preserve">HELKA RODRIGUES COELHO DOS SANTOS</t>
  </si>
  <si>
    <t xml:space="preserve">INSPEÇÃO SMS ECOMP RRP</t>
  </si>
  <si>
    <t xml:space="preserve">ACOMPANHAR ATIVIDADE EM ALTURA NA ECOMP</t>
  </si>
  <si>
    <t xml:space="preserve">PARTICIPAR REUNIÃO CONTRATO 4500064629</t>
  </si>
  <si>
    <t xml:space="preserve">ACOMPANHAR HOMENAGEM POR TEMPO DE SERVIÇ</t>
  </si>
  <si>
    <t xml:space="preserve">ACOMPANHAR ATIVIDADES CRÍTICA "TRABALHO</t>
  </si>
  <si>
    <t xml:space="preserve">MINISTRAR TREINAMENTO EXIGIDO NA ECOMP P</t>
  </si>
  <si>
    <t xml:space="preserve">REUNIÃO COM SUPERVISOR, INSPEÇÃO DESMOBI</t>
  </si>
  <si>
    <t xml:space="preserve">ACOMPANHAR AUDITORIA INTERNA NAS ECOMPS</t>
  </si>
  <si>
    <t xml:space="preserve">NSPEÇÃO SMS E DIALOGO SEGURANÇA "ANIMAIS</t>
  </si>
  <si>
    <t xml:space="preserve">DS ECOMP CGR; INSPEÇÃO SMS/DS/REUNIÃO GD</t>
  </si>
  <si>
    <t xml:space="preserve">INSPEÇÃO SMS ECOMP IACANGA, INICIO PROGR</t>
  </si>
  <si>
    <t xml:space="preserve">INSPEÇÃO ECOMP CGR, RRP E TLG</t>
  </si>
  <si>
    <t xml:space="preserve">TREINAMENTO COMPORTAMENTO SEGURO CM E HO</t>
  </si>
  <si>
    <t xml:space="preserve">INSPEÇÃO SMS ECOMP PLN</t>
  </si>
  <si>
    <t xml:space="preserve">REUNIÃO DIREÇÃO SEGURA - EMPRESA POSSEBO</t>
  </si>
  <si>
    <t xml:space="preserve">TREINAMENTO COMPORTAMENTO SEGURO EQUIPES</t>
  </si>
  <si>
    <t xml:space="preserve">REUNIAO DEFESA CIVIL E CORPO DE BOMBEIRO</t>
  </si>
  <si>
    <t xml:space="preserve">INSPEÇÃO SMS E REUNIÃO GDSMS ECOMP MRD;</t>
  </si>
  <si>
    <t xml:space="preserve">ACOMPANHAR PALESTRA EMPRESA ATENDIMENTO</t>
  </si>
  <si>
    <t xml:space="preserve">INSPECAO SMS FAIXA REGIÃO CAMPO GRANDE-T</t>
  </si>
  <si>
    <t xml:space="preserve">MINISTRAR SIMULADO TABLE TOP</t>
  </si>
  <si>
    <t xml:space="preserve">REUNIÃO EQUIPE TÉCNICA GSMS/CSEE PARA EL</t>
  </si>
  <si>
    <t xml:space="preserve">27.01.2019</t>
  </si>
  <si>
    <t xml:space="preserve">INSPEÇÃO SMS E REUNIÃO GDSMS ECOMP RRP;</t>
  </si>
  <si>
    <t xml:space="preserve">ALLAN KARDEC DE OLIVEIRA BARBOSA JUNIOR</t>
  </si>
  <si>
    <t xml:space="preserve">ROGERIO LOURENCO FONSECA</t>
  </si>
  <si>
    <t xml:space="preserve">TALITA SIMOES ROCHA</t>
  </si>
  <si>
    <t xml:space="preserve">TREINAMENTO EM COMO ENCAMINHAR DEMANDA D</t>
  </si>
  <si>
    <t xml:space="preserve">MARCIO AGUIAR</t>
  </si>
  <si>
    <t xml:space="preserve">COBRIR FÉRIAS DO JORGE GIBBON</t>
  </si>
  <si>
    <t xml:space="preserve">COBRIR FÉRIAS DP JORGE GIBBON</t>
  </si>
  <si>
    <t xml:space="preserve">IVO GUILHERME KURTZ BOHM</t>
  </si>
  <si>
    <t xml:space="preserve">TREINAMENTO PAC SYSTEMS RX3I CONTROLE CR</t>
  </si>
  <si>
    <t xml:space="preserve">PARTICIPAÇÃO NA SIPAT 2019</t>
  </si>
  <si>
    <t xml:space="preserve">ERICKISON SANTOS DA SILVA</t>
  </si>
  <si>
    <t xml:space="preserve">CAV E LACAGEM INTERNA DO TC-D E OM'S</t>
  </si>
  <si>
    <t xml:space="preserve">AJUSTE DA VÁLVULA MNA PARA ATUAR NO LUGA</t>
  </si>
  <si>
    <t xml:space="preserve">INSPEÇÃO E AJUSTE HV-026 A E OM'S PROGRA</t>
  </si>
  <si>
    <t xml:space="preserve">MANUTENÇÃO 2000 HORAS E OM'S PROGRAMADAS</t>
  </si>
  <si>
    <t xml:space="preserve">CAV NO TC-C E TC-D E OM'S PROGRAMADAS ME</t>
  </si>
  <si>
    <t xml:space="preserve">INSPEÇÃO EXTERNA E INTERNA NR-13 V-001,</t>
  </si>
  <si>
    <t xml:space="preserve">TROCA DAS XV'S 010A E 012A DO TC-A DA U.</t>
  </si>
  <si>
    <t xml:space="preserve">INSPEÇÃO E MANUTENÇÃO COMPRESSOR MHI DO</t>
  </si>
  <si>
    <t xml:space="preserve">TESTE DE INSTRUMENTAÇÃO NO GERADOR U. O.</t>
  </si>
  <si>
    <t xml:space="preserve">AJUSTE DO ATUADOR  PARA A TROCA DA HV-02</t>
  </si>
  <si>
    <t xml:space="preserve">PREPARATIVOS PARA A TROCA DA HV-026A U.</t>
  </si>
  <si>
    <t xml:space="preserve">INSPEÇÃO NR 13 E TROCA DOS ELEMENTOS FIL</t>
  </si>
  <si>
    <t xml:space="preserve">EDINOR FAUSTO ZIMMERMANN JUNIOR</t>
  </si>
  <si>
    <t xml:space="preserve">MANUTENÇÃO CORRETIVA MCB ECOMP BIGUAÇU -</t>
  </si>
  <si>
    <t xml:space="preserve">CURSO SISTEMA DE REDUÇÃO DE PRESSÃO DOS</t>
  </si>
  <si>
    <t xml:space="preserve">MANUTENÇÃO TRAMO DE REDUÇÃO</t>
  </si>
  <si>
    <t xml:space="preserve">MANUTENÇÃO MOTO GERADOR</t>
  </si>
  <si>
    <t xml:space="preserve">MANUTENÇÃO MC B DE BIGUAÇU</t>
  </si>
  <si>
    <t xml:space="preserve">ALLAN ROBERT HILL</t>
  </si>
  <si>
    <t xml:space="preserve">ELTON LUIZ RAYMUNDO DE MELLO</t>
  </si>
  <si>
    <t xml:space="preserve">PDRH - 2019 TREINAMENTO</t>
  </si>
  <si>
    <t xml:space="preserve">CONF. SOLICITADO PELO SUPERVISOR SADI</t>
  </si>
  <si>
    <t xml:space="preserve"> TREINAMENTOS EXIGIDOS - GSMS/CSEE - GME</t>
  </si>
  <si>
    <t xml:space="preserve">REUNIÃO AMBIÊNCIA NA ECOMP DE SIDERÓPOLI</t>
  </si>
  <si>
    <t xml:space="preserve">IRAN BRIGATTO MEDEIROS</t>
  </si>
  <si>
    <t xml:space="preserve">FEEDBACK + VISITA IMÓVEL CM + VISTORIA N</t>
  </si>
  <si>
    <t xml:space="preserve">GILSIMAR MARCELO NOGUEIRA</t>
  </si>
  <si>
    <t xml:space="preserve">ENCONTRO DE MENTORIA</t>
  </si>
  <si>
    <t xml:space="preserve">MEDIÇÃO CONTRATUAL SGS E MANUTENÇÃO DE V</t>
  </si>
  <si>
    <t xml:space="preserve">PROGRAMA MENTOR</t>
  </si>
  <si>
    <t xml:space="preserve">TREINAMENTO NRS</t>
  </si>
  <si>
    <t xml:space="preserve">APOIO A COORDENAÇÃO E MENTORADO</t>
  </si>
  <si>
    <t xml:space="preserve">REUNIÃO ISOLAMENTO TÉRMICO E MCC AQUECED</t>
  </si>
  <si>
    <t xml:space="preserve">MEDIÇÃO CONTRATUAL SGS 18ª</t>
  </si>
  <si>
    <t xml:space="preserve">INSPEÇÃO/TROCA SERPENTINA PE TIJUCAS</t>
  </si>
  <si>
    <t xml:space="preserve">MEDIÇÃO CONTRATUAL SGS E REUNIÃO PROGRAM</t>
  </si>
  <si>
    <t xml:space="preserve">MEDIÇÃO CONTRATUAL SGS</t>
  </si>
  <si>
    <t xml:space="preserve">MEDIÇÃO CONTRATUAL SGS - 15ª</t>
  </si>
  <si>
    <t xml:space="preserve">TROCA DE VÁLVULAS PE CANOAS</t>
  </si>
  <si>
    <t xml:space="preserve">TROCA DE VÁLVULAS EMED GUARAREMA</t>
  </si>
  <si>
    <t xml:space="preserve">14ª MEDIÇÃO CONTRATUAL SGS E 5º ECONTRO</t>
  </si>
  <si>
    <t xml:space="preserve">12ª MEDIÇÃO CONTRATUAL SGS</t>
  </si>
  <si>
    <t xml:space="preserve">REUNIÃO DE COORDENAÇÃO NA CM E MENTORIA</t>
  </si>
  <si>
    <t xml:space="preserve">11ª MEDIÇÃO CONTRATUAL SGS</t>
  </si>
  <si>
    <t xml:space="preserve">2º ENCONTRO PROGRAMA MENTOR E MENTORADO</t>
  </si>
  <si>
    <t xml:space="preserve">INSPEÇÃO NR13 EMED GUARAREMA</t>
  </si>
  <si>
    <t xml:space="preserve">SUBSTITUIÇÃO FEIXE TUBULAR PE AMERICANA</t>
  </si>
  <si>
    <t xml:space="preserve">10ª MEDIÇÃO CONTRATUAL SGS</t>
  </si>
  <si>
    <t xml:space="preserve">AUDITORIA CONTRATUAL 4500063163</t>
  </si>
  <si>
    <t xml:space="preserve">TROCA DA TURBINA TC-A DA ECOMP DE SÃO CA</t>
  </si>
  <si>
    <t xml:space="preserve">MARCOS RODRIGUES FERNANDES</t>
  </si>
  <si>
    <t xml:space="preserve">INSPEÇÃO DE CONFORMIDADE DAS INSTALAÇÕES</t>
  </si>
  <si>
    <t xml:space="preserve">REUNIÃO COM FORNECEDOR DE SERVIÇO NA ECO</t>
  </si>
  <si>
    <t xml:space="preserve">MEDIÇÃO DA RESISTÊNCIA DA MALHA DE ATERR</t>
  </si>
  <si>
    <t xml:space="preserve">REUNIÃO E LEVANTAMENTO DE CAMPO COM A SC</t>
  </si>
  <si>
    <t xml:space="preserve">REPARO DO SPDA  DA ECOMP SÃO CARLOS</t>
  </si>
  <si>
    <t xml:space="preserve">ESPECIFICAÇÃO DE EQUIPAMENTO PARA ÁREA C</t>
  </si>
  <si>
    <t xml:space="preserve">REUNIÃO COM A SGS PARA ORIENTAÇÃO DOS RE</t>
  </si>
  <si>
    <t xml:space="preserve">INSPEÇÃO DE SPDA E MALHA DE ATERRAMENTO</t>
  </si>
  <si>
    <t xml:space="preserve">CARLOS SERGIO DE CARVALHO MAZZEI</t>
  </si>
  <si>
    <t xml:space="preserve">PDRHE - GOVERNANCE, RISK AND CONTROL CON</t>
  </si>
  <si>
    <t xml:space="preserve">CAPACITAÇÃO EM GESTÃO DE RISCOS E AUDITO</t>
  </si>
  <si>
    <t xml:space="preserve">ANDERSON HENRIQUE BENEDUZZI</t>
  </si>
  <si>
    <t xml:space="preserve">INSPEÇÃO DE QUALIDADE - ATIVIDADES PINTU</t>
  </si>
  <si>
    <t xml:space="preserve">ACOMPANHAMENTO INSTALAÇÃO ENCAPSULAMENTO</t>
  </si>
  <si>
    <t xml:space="preserve">INSPEÇÕES TRECHOS ENTERRADOS PE - REDUÇÃ</t>
  </si>
  <si>
    <t xml:space="preserve">INSPEÇÃO DE VASOS DE SDV - REMOÇÃO DE OX</t>
  </si>
  <si>
    <t xml:space="preserve">FISCALIZAÇÃO DO CONTRATO GERMAN E AVALIA</t>
  </si>
  <si>
    <t xml:space="preserve">INSPEÇÃO EM AQUECEDORES DE SERPENTINA ES</t>
  </si>
  <si>
    <t xml:space="preserve">INSPEÇÃO DE FEIXE DE AQUECEDORES FABRICA</t>
  </si>
  <si>
    <t xml:space="preserve">CONFERÊNCIA COTEQ 2019 - CONFERÊNCIA SOB</t>
  </si>
  <si>
    <t xml:space="preserve">INSPEÇÃO DA CAIXA DAGUA ECOMP MIRANDA -</t>
  </si>
  <si>
    <t xml:space="preserve">CERTIFICAÇÃO DE US-N1-ME NA ABENDI EM SP</t>
  </si>
  <si>
    <t xml:space="preserve">INSPEÇÕES EM INSTALAÇÕES - AVALIAÇÃO DE</t>
  </si>
  <si>
    <t xml:space="preserve">EDEWANDER MARTINS</t>
  </si>
  <si>
    <t xml:space="preserve">INSPEÇÃO DE TRECHO RETO PE'S TLG E CGR</t>
  </si>
  <si>
    <t xml:space="preserve">CALIBRAÇÃO E COMPARAÇÃO CONTRATUAL</t>
  </si>
  <si>
    <t xml:space="preserve">INSPEÇÃO E TESTE CV</t>
  </si>
  <si>
    <t xml:space="preserve">TESTE C.V.</t>
  </si>
  <si>
    <t xml:space="preserve">TROCA DE TURBINA E COMPARAÇÃO CONTRATUAL</t>
  </si>
  <si>
    <t xml:space="preserve">CALIBRAÇÃO E COMPARAÇÃO CONTRATUAL E TRO</t>
  </si>
  <si>
    <t xml:space="preserve">TROCAS DE TURBINAS E COMPARAÇÕES CONTRAT</t>
  </si>
  <si>
    <t xml:space="preserve">TROCA DE TURBINAS DE MEDIÇÃO E TROCA DO</t>
  </si>
  <si>
    <t xml:space="preserve">COMPARAÇÃO E CALIBRAÇÃO CONTRATUAL</t>
  </si>
  <si>
    <t xml:space="preserve">COMPARAÇÃO CONTRATUAL E TROCA DE TURBINA</t>
  </si>
  <si>
    <t xml:space="preserve">CALIBRAÇÕES E COMPARAÇÕES CONTRATUAIS</t>
  </si>
  <si>
    <t xml:space="preserve">CALIBRAÇÃO CONTRATUAL</t>
  </si>
  <si>
    <t xml:space="preserve">16.03.2019</t>
  </si>
  <si>
    <t xml:space="preserve">10.02.2019</t>
  </si>
  <si>
    <t xml:space="preserve">INSPEÇÃO DE CV'S, COMPARAÇÕES CONTRATUAL</t>
  </si>
  <si>
    <t xml:space="preserve">TROCA DE TURBINA DE MEDIÇÃO</t>
  </si>
  <si>
    <t xml:space="preserve">CESAR AUGUSTO FONSECA DE ABREU</t>
  </si>
  <si>
    <t xml:space="preserve">FERNANDO ALENCAR DE OLIVEIRA</t>
  </si>
  <si>
    <t xml:space="preserve">SUBSTITUIR CABOS DO PE-UTE ARAUCÁRIA E M</t>
  </si>
  <si>
    <t xml:space="preserve">SUBSTITUIÇÃO PLC DE UTILIDADES DA ECOMP</t>
  </si>
  <si>
    <t xml:space="preserve">TREINAMENTO: PAC SYSTEMS RX3I CONTROLE C</t>
  </si>
  <si>
    <t xml:space="preserve">SUBSTITUIÇÃO UPS'S ECOMP BIGUAÇU.</t>
  </si>
  <si>
    <t xml:space="preserve">MANUTENÇÃO TRAMOS DE REDUÇÃO PE TUBARÃO.</t>
  </si>
  <si>
    <t xml:space="preserve">SUBSTITUIÇÃO FILTROS SCRUBER E TROCA DE</t>
  </si>
  <si>
    <t xml:space="preserve">TREINAMENTO TRAMOS DE REDUÇÃO.</t>
  </si>
  <si>
    <t xml:space="preserve">TROCA DOS OBTURADORES PCV'S 12 A E B DOS</t>
  </si>
  <si>
    <t xml:space="preserve">MANUTENÇÃO GERAL TRAMOS DE REDUÇÃO PE RE</t>
  </si>
  <si>
    <t xml:space="preserve">TROCA OBTURADORES PCV12 E PCV13 TIJUCAS</t>
  </si>
  <si>
    <t xml:space="preserve">MANUTENÇÃO DOS TRAMOS DE REDUÇÃO PE 957-</t>
  </si>
  <si>
    <t xml:space="preserve">MANUTENÇÃO GERAL DOS TRAMOS DE REDUÇÃO P</t>
  </si>
  <si>
    <t xml:space="preserve">SUBSTITUIÇÃO DOS 6 BANCOS DE BATERIAS.</t>
  </si>
  <si>
    <t xml:space="preserve">MANUTENÇÃO TRAMOS DE REDUÇÃO UTE - ARAUC</t>
  </si>
  <si>
    <t xml:space="preserve">TREINAMENTOS EXIGIDOS</t>
  </si>
  <si>
    <t xml:space="preserve">APOIO FALHA DA CONCESSIONÁRIA ECOMP ARAU</t>
  </si>
  <si>
    <t xml:space="preserve">REUNIÃO METAS</t>
  </si>
  <si>
    <t xml:space="preserve">APOIO FALHA SISTEMA ELÉTRICO ECOMP  BIG</t>
  </si>
  <si>
    <t xml:space="preserve">APOIO MANUTENÇÃO AQUECEDORES REPAR</t>
  </si>
  <si>
    <t xml:space="preserve">MANUTENÇÃO DOS TRAMOS DE REDUÇÃO DO PE D</t>
  </si>
  <si>
    <t xml:space="preserve">ANTONIO MARCOS DE ALMEIDA</t>
  </si>
  <si>
    <t xml:space="preserve">REUNIÃO PLANEJAMENTO POSSEBON</t>
  </si>
  <si>
    <t xml:space="preserve">REUNIÃO POSSEBON E REUNIÃO CSUD</t>
  </si>
  <si>
    <t xml:space="preserve">REUNIÃO CONTRATO POSSEBON</t>
  </si>
  <si>
    <t xml:space="preserve">REUNIÃO CONTRATO POSSEBON E REPAR</t>
  </si>
  <si>
    <t xml:space="preserve">REUNIÃO GDUT/CSUD</t>
  </si>
  <si>
    <t xml:space="preserve">REUNIÃO CONTRATO POSSEBON ENGENHARIA</t>
  </si>
  <si>
    <t xml:space="preserve">REUNIÃO DE PLANEJAMENTO DE MANUTENÇÃO E</t>
  </si>
  <si>
    <t xml:space="preserve">REUNIÃO POSSEBON + MANUTENÇÃO VES60050</t>
  </si>
  <si>
    <t xml:space="preserve">EDMILSON VIEIRA DE MORAES</t>
  </si>
  <si>
    <t xml:space="preserve">MANUTENÇÃO GAS COOLER DA ECOMP DE BIGUAÇ</t>
  </si>
  <si>
    <t xml:space="preserve">DIEGO ROSA YAMAZAKI</t>
  </si>
  <si>
    <t xml:space="preserve">PE CAMPO GRANDE - COMPARAÇÃO CONTRATUAL</t>
  </si>
  <si>
    <t xml:space="preserve">TROCA DE MEDIDORES DE VAZÃO CACHOEIRINHA</t>
  </si>
  <si>
    <t xml:space="preserve">MEDIÇÃO DE TRECHO RETO PE GUAIÇARA</t>
  </si>
  <si>
    <t xml:space="preserve">CONTRATUAL CONPLETA NOS PE´S CAMPO GRAND</t>
  </si>
  <si>
    <t xml:space="preserve">MEDIÇÃO DE TRECHO RETO EMED JACUTINGA</t>
  </si>
  <si>
    <t xml:space="preserve">COMPARAÇÕES CONTRATUAIS NO PE GUARAREMA</t>
  </si>
  <si>
    <t xml:space="preserve">TROCA DE MEDIDORES PE GUARAMIRIM</t>
  </si>
  <si>
    <t xml:space="preserve">ENCERRAMENTO SIPAT 2019</t>
  </si>
  <si>
    <t xml:space="preserve">CALIBRAÇÃO CONTRATUAL PE´S ITATIBA E GUA</t>
  </si>
  <si>
    <t xml:space="preserve">TREINAMENTOS EXIGIDOS NR05, NR23, NR33 E</t>
  </si>
  <si>
    <t xml:space="preserve">ACOMPANHAMENTO AUDITORIA ISO 10.012:2014</t>
  </si>
  <si>
    <t xml:space="preserve">REUNIÃO COM O GESTOR SOBRE AMBIÊNCIA</t>
  </si>
  <si>
    <t xml:space="preserve">TREINAMENTO DE RECICLAGEM  E CAPACITAÇÃO</t>
  </si>
  <si>
    <t xml:space="preserve">TROCA TE22B PE CAMPO GRANDE</t>
  </si>
  <si>
    <t xml:space="preserve">SCYLLAS LOPES BAFFA</t>
  </si>
  <si>
    <t xml:space="preserve">INTERNATIONAL GAS BUSINESS WORKSHOP</t>
  </si>
  <si>
    <t xml:space="preserve">SERGIO RAUEN FERREIRA</t>
  </si>
  <si>
    <t xml:space="preserve">JOAO ROBERTO PIPI DE SANT ANA</t>
  </si>
  <si>
    <t xml:space="preserve">PARTICIPAR DO  TREINAMENTO: CONTROLADORE</t>
  </si>
  <si>
    <t xml:space="preserve">APRIMORAR CAPACITAÇÃO DOS TÉCNICOS PARA</t>
  </si>
  <si>
    <t xml:space="preserve">LINDINEU EMIDIO DE SOUZA</t>
  </si>
  <si>
    <t xml:space="preserve">MONTAGEM AQ-B JAGUARIUNA</t>
  </si>
  <si>
    <t xml:space="preserve">MANUTENÇAO PCV 13A-B JAGUARIUNA</t>
  </si>
  <si>
    <t xml:space="preserve">TREINAMENTO TRAMO DE REDUÇAO</t>
  </si>
  <si>
    <t xml:space="preserve">TROCA ELASTOMEROS JAGUARIUNA</t>
  </si>
  <si>
    <t xml:space="preserve">MANUTENÇAO AQUECEOR DE JAGUARIUNA</t>
  </si>
  <si>
    <t xml:space="preserve">TROCA DE ELASTOMEROS ITATIBA</t>
  </si>
  <si>
    <t xml:space="preserve">TROCA ELASTOMEROS DE PE JAGUARIUNA</t>
  </si>
  <si>
    <t xml:space="preserve">TROCA DE HARDWARE PLC PE JAGUARIUNA</t>
  </si>
  <si>
    <t xml:space="preserve">EXECUÇAO ORDENS DO PLANO, TRAMOS DE REDU</t>
  </si>
  <si>
    <t xml:space="preserve">REUNIAO AMBIENCIA</t>
  </si>
  <si>
    <t xml:space="preserve">SERVIÇOS NR13</t>
  </si>
  <si>
    <t xml:space="preserve">SERVIÇOS DE MANUTENÇAO JAUARIUNA E ITATI</t>
  </si>
  <si>
    <t xml:space="preserve">TREINAMENTO NR05,NR20,NR33</t>
  </si>
  <si>
    <t xml:space="preserve">ACERTO TROCA DE ELASTOMEROS PE JAGUARIUN</t>
  </si>
  <si>
    <t xml:space="preserve">APLICAÇAO NR13 PE JAGUARIUNA</t>
  </si>
  <si>
    <t xml:space="preserve">LEVANTAMENTO NR13 PE JAGUARIUNA</t>
  </si>
  <si>
    <t xml:space="preserve">SERVIÇOS EM JAGUARIUNA</t>
  </si>
  <si>
    <t xml:space="preserve">ANNE MARIE MORAES DE CARVALHO</t>
  </si>
  <si>
    <t xml:space="preserve">MINISTRAR TREINAMENTO DE COMPORTAMENTO S</t>
  </si>
  <si>
    <t xml:space="preserve">ACOMPANHAR ATIVIDADES DE TRABALHO EM ALT</t>
  </si>
  <si>
    <t xml:space="preserve">REALIZAR ORDENS DE MANUTENÇÃO NAS UO IAC</t>
  </si>
  <si>
    <t xml:space="preserve">ACOMPANHAR AUDITORIA INTERNA DO SGI NA C</t>
  </si>
  <si>
    <t xml:space="preserve">MINISTRAR TREINAMENTO DE DIÁLOGO DE SEGU</t>
  </si>
  <si>
    <t xml:space="preserve">REALIZAR INSPEÇÕES DE SMS  UO ARAUCÁRIA</t>
  </si>
  <si>
    <t xml:space="preserve">REALIZAR INSPEÇÕES DE SMS  UO CAPÃO BONI</t>
  </si>
  <si>
    <t xml:space="preserve">PARTICIPAÇÃO DE REUNIÃO NA  SECRETARIA D</t>
  </si>
  <si>
    <t xml:space="preserve">PARTICIPAÇÃO DE REUNIÃO COM CORPO DE BOM</t>
  </si>
  <si>
    <t xml:space="preserve">REALIZAR INSPEÇÕES DE SMS  UO PAULÍNIA E</t>
  </si>
  <si>
    <t xml:space="preserve">REALIZAR INSPEÇÕES DE SMS  UO MIRANDÓPOL</t>
  </si>
  <si>
    <t xml:space="preserve">MINISTRAR PROCESSO DE INTEGRAÇÃO EMPRESA</t>
  </si>
  <si>
    <t xml:space="preserve">REALIZAR INSPEÇÃO DE SMS NA ECOMP SCA E</t>
  </si>
  <si>
    <t xml:space="preserve">RACHEL CONSTANTINO DE MIRANDA</t>
  </si>
  <si>
    <t xml:space="preserve">CURSO COSO ICIF</t>
  </si>
  <si>
    <t xml:space="preserve">CRISTIANE ESCOBAR TARTAROTTI</t>
  </si>
  <si>
    <t xml:space="preserve">QUALIDADE DE VIDA E BEM ESTAR NO TRABALH</t>
  </si>
  <si>
    <t xml:space="preserve">TREINAMENTO PETRONECT</t>
  </si>
  <si>
    <t xml:space="preserve">TREINAMENTO EM COMO ENCAMINHAR A DEMANDA</t>
  </si>
  <si>
    <t xml:space="preserve">DANILO GERSIO BRENELLI</t>
  </si>
  <si>
    <t xml:space="preserve">VERIFICAÇÃO DA PCV 13 PE DE JAGUARIUNA</t>
  </si>
  <si>
    <t xml:space="preserve">TROCA ELASTOMEROS PE JAGUARIUNA</t>
  </si>
  <si>
    <t xml:space="preserve">SUBSTITUIÇÃO DE ELASTÔMEROS E FILTROS DO</t>
  </si>
  <si>
    <t xml:space="preserve"> TROCA DE ELASTOMEROS PE GUARAREMA</t>
  </si>
  <si>
    <t xml:space="preserve">TREINAMENTO NR33, NR35, NR23, NR20 E NR0</t>
  </si>
  <si>
    <t xml:space="preserve">MAURO ROBERTO ROSA LIMA DA SILVA</t>
  </si>
  <si>
    <t xml:space="preserve">EDMILSON RODRIGUES DA CRUZ</t>
  </si>
  <si>
    <t xml:space="preserve">TREINAMENTO SISTEMAS DE ANCORAGEM</t>
  </si>
  <si>
    <t xml:space="preserve">TRABALHO EM ALTURA</t>
  </si>
  <si>
    <t xml:space="preserve">INTEGRAÇÃO VIGILANTES E TRABALHO EM ALTU</t>
  </si>
  <si>
    <t xml:space="preserve">TRAALHO EM ALTURA UO IACANGA</t>
  </si>
  <si>
    <t xml:space="preserve">OBRA PROTEÇÃO ACÚSTICA DA UO CAPÃO BONIT</t>
  </si>
  <si>
    <t xml:space="preserve">ATIVIDADE EM ALTURA UO IACANGA</t>
  </si>
  <si>
    <t xml:space="preserve">ATIVIDADES EM ALTURA UO IACANGA</t>
  </si>
  <si>
    <t xml:space="preserve">PASSAGEM DE PIG</t>
  </si>
  <si>
    <t xml:space="preserve">ACOMPANHAR ATIVIDADE EM ESPAÇO CONFINADO</t>
  </si>
  <si>
    <t xml:space="preserve">PROGRAMAÇÃO SEMANAL</t>
  </si>
  <si>
    <t xml:space="preserve">PROGRAMAÇÃO SEMANANAL</t>
  </si>
  <si>
    <t xml:space="preserve">PESAGEM DE EXTINTORES</t>
  </si>
  <si>
    <t xml:space="preserve">AVCB BOMBEIROS</t>
  </si>
  <si>
    <t xml:space="preserve">GESTÃO AVCB ARAUCÁRIA E EXECUÇÃO DE ORDE</t>
  </si>
  <si>
    <t xml:space="preserve">SIMULADO TIPO 2 PE TUBARÃO</t>
  </si>
  <si>
    <t xml:space="preserve">ADRIANO LUIZ OLIVEIRA PORTO</t>
  </si>
  <si>
    <t xml:space="preserve">AUDIÊNCIA PÚBLICA SOBRE PL 8.55/2017</t>
  </si>
  <si>
    <t xml:space="preserve">VIAGEM PARA CONSULTA DE PROCESSO E RETIR</t>
  </si>
  <si>
    <t xml:space="preserve">SEMINÁRIO DE GÁS NATURAL SOBRE CHAMADA P</t>
  </si>
  <si>
    <t xml:space="preserve">ACOMPANHAR AUDIÊNCIA DE INSTRUÇÃO E JULG</t>
  </si>
  <si>
    <t xml:space="preserve">ALEX DA SILVA LEAL</t>
  </si>
  <si>
    <t xml:space="preserve">THAIS SABBAG MUTO</t>
  </si>
  <si>
    <t xml:space="preserve">LGPD NA PRÁTICA: COMO IMPLANTAR A LEI GE</t>
  </si>
  <si>
    <t xml:space="preserve">LUCIA MARIA GOEDERT</t>
  </si>
  <si>
    <t xml:space="preserve">REUNIÃO ABERTURA CONTRATO 4500065251 - D</t>
  </si>
  <si>
    <t xml:space="preserve">REUNIÃO DE CONTRATOS AGF ENGENHARIA E AL</t>
  </si>
  <si>
    <t xml:space="preserve">INSPEÇÃO INFRAESTRUTURA E SEG EMPRESARIA</t>
  </si>
  <si>
    <t xml:space="preserve">INSPEÇÃO DE INFRAESTRUTURA E SEG EMPRESA</t>
  </si>
  <si>
    <t xml:space="preserve">INSPEÇÃO DE INFRAESTRUTURA E SEG PATRIMO</t>
  </si>
  <si>
    <t xml:space="preserve">INSPEÇÃO DE INFRAETRUTURA E SEG EMPRESAR</t>
  </si>
  <si>
    <t xml:space="preserve">INSPEÇÃO DE INFRAESTRUTURA E SEGURANÇA E</t>
  </si>
  <si>
    <t xml:space="preserve">REUNIÃO DE FISCALIZAÇÃO DE CONTRATOS AGF</t>
  </si>
  <si>
    <t xml:space="preserve">VIAGEM PARA INSPEÇÃO DA OM´S DE INFRAEST</t>
  </si>
  <si>
    <t xml:space="preserve">INSPEÇÃO INFRAESTRUTURA E SEG PATRIMONIA</t>
  </si>
  <si>
    <t xml:space="preserve">INFRAESTRUTURA PARA REALIZAÇÃO DE SIMULA</t>
  </si>
  <si>
    <t xml:space="preserve">CASSIO COSTA</t>
  </si>
  <si>
    <t xml:space="preserve">RETORNO INSPEÇÃO VES -APOIO TEC HUDSOM /</t>
  </si>
  <si>
    <t xml:space="preserve">PDRH - 2019 TREINAMENTO INSPEÇÃO DE FAI</t>
  </si>
  <si>
    <t xml:space="preserve">ACOMPANHAMENTO VISITA TÉCNICA COM CESAR</t>
  </si>
  <si>
    <t xml:space="preserve">SERVIÇOS ADMINISTRATIVOS ECOMP BIG</t>
  </si>
  <si>
    <t xml:space="preserve">REUNIÃO EQUIPE DE FAIXA CSUD / GSMS</t>
  </si>
  <si>
    <t xml:space="preserve">SERVIÇOS ADMISTRATIVOS ECOMP BIG</t>
  </si>
  <si>
    <t xml:space="preserve">REUNIÃO POCEBON  / APRESENTAÇÃO GDUT</t>
  </si>
  <si>
    <t xml:space="preserve">TREINAMENTO EXIGIDO: NR 20 AVANÇADO I AT</t>
  </si>
  <si>
    <t xml:space="preserve">PASSAGEM DE PIG BIG /SID</t>
  </si>
  <si>
    <t xml:space="preserve">SERVIÇOS ADMINISTRATIVOS ECONP BIG</t>
  </si>
  <si>
    <t xml:space="preserve">SERVIÇOS ADMINISTRATIVOS ECOMP BIGUAÇU</t>
  </si>
  <si>
    <t xml:space="preserve">TREINAMENTO PROGRAMA DE INTEGRIDADE E CÓ</t>
  </si>
  <si>
    <t xml:space="preserve">SERVIÇOS ADM.</t>
  </si>
  <si>
    <t xml:space="preserve">LEOMAR FERNANDES GOMES</t>
  </si>
  <si>
    <t xml:space="preserve">REUNIÃO FEEDBACK</t>
  </si>
  <si>
    <t xml:space="preserve">PIG CBO/ARC</t>
  </si>
  <si>
    <t xml:space="preserve">CALIBRAÇÃO DE VÁLVULAS</t>
  </si>
  <si>
    <t xml:space="preserve">MANUTENÇÃO VES TRECHO COMPARTILHADO</t>
  </si>
  <si>
    <t xml:space="preserve">REUNIÃO DE PLANEJAMENTO</t>
  </si>
  <si>
    <t xml:space="preserve">MANUTENÇÃO VALVULAS DE TRECHO</t>
  </si>
  <si>
    <t xml:space="preserve">FISCALIZAÇÃO DE OBRAS</t>
  </si>
  <si>
    <t xml:space="preserve">FISCALIZAR OBRAS</t>
  </si>
  <si>
    <t xml:space="preserve">ALBERTINA SOUZA COSTA</t>
  </si>
  <si>
    <t xml:space="preserve">ACOMPANHAR TROCA DE VÁLVULA NO PE CANOAS</t>
  </si>
  <si>
    <t xml:space="preserve">PARTICIPAR DE TREINAMENTO COM DETECTOR</t>
  </si>
  <si>
    <t xml:space="preserve">ACOMPANHAR TRABALHO EM ALTURA NA UO DE A</t>
  </si>
  <si>
    <t xml:space="preserve">ACOMPANHAR ATIVIDADE ALTURA ECOMP ARAUCÁ</t>
  </si>
  <si>
    <t xml:space="preserve">TREINAMENTO ANÁLISE E GERENCIAMENTO DE R</t>
  </si>
  <si>
    <t xml:space="preserve">PARTICIPAR DE REUNIÕES COM A DEFESA CIVI</t>
  </si>
  <si>
    <t xml:space="preserve">ACOMPANHAR TRABALHO EM ALTURA NA OU DE A</t>
  </si>
  <si>
    <t xml:space="preserve">EXECUTAR OM NA FAIXA E NÚCLEO CAN E GEST</t>
  </si>
  <si>
    <t xml:space="preserve">ACOMPANHAR TRABALHO EM ALTURA COM MONTAG</t>
  </si>
  <si>
    <t xml:space="preserve">ACOMPANHAR TRABALHO EM ALTURA E EXECUTAR</t>
  </si>
  <si>
    <t xml:space="preserve">ACOMPANHAR LANÇAMENTO DO PIG NA UO CBO E</t>
  </si>
  <si>
    <t xml:space="preserve">EXECUTAR OM NA UO DE CAN E PE E ACOMPANH</t>
  </si>
  <si>
    <t xml:space="preserve">ACOMPANHAR TRABALHO EM ALTURA E RECEBIME</t>
  </si>
  <si>
    <t xml:space="preserve">ACOMPANHAR TRABALHO EM ALTURA, GESTÃO DE</t>
  </si>
  <si>
    <t xml:space="preserve">ACOMPANHAR MONTAGEN DE ANDAIME E GESTÃO</t>
  </si>
  <si>
    <t xml:space="preserve">ACOMPANHAR ATIVIDADE DE REVESTIMENTO ACÚ</t>
  </si>
  <si>
    <t xml:space="preserve">EXECUTAR OM NA OU DE SID.</t>
  </si>
  <si>
    <t xml:space="preserve">REALIZAR INSPEÇÃO NAS EQUIPES DE MANUTEN</t>
  </si>
  <si>
    <t xml:space="preserve">PARTICIPAR DE REUNIÃO TÉCNICA NA SEDE.</t>
  </si>
  <si>
    <t xml:space="preserve">EXECUTAR OM E GESTÃO DOS EXTINTORES DA U</t>
  </si>
  <si>
    <t xml:space="preserve">EXECUTAR OM NA UO DE SID E OM NA FAIXA R</t>
  </si>
  <si>
    <t xml:space="preserve">EXECUTAR OM DA UO ARC , MINISTRAR TREINA</t>
  </si>
  <si>
    <t xml:space="preserve">PARTICIPAR DE REUNIÃO COM DEFESA CIVIL D</t>
  </si>
  <si>
    <t xml:space="preserve">ACOMPANHAR LANÇAMENTO DE PIG E MINISTRAR</t>
  </si>
  <si>
    <t xml:space="preserve">ACOMPANHAR PASSAGEM DE PIG EM SID E CAN.</t>
  </si>
  <si>
    <t xml:space="preserve">ACOMPANHAR RECEBIMENTO DE PIG NA UO CAN</t>
  </si>
  <si>
    <t xml:space="preserve">EXECUTAR OM NA UO ARC, MINISTRAR TREINAM</t>
  </si>
  <si>
    <t xml:space="preserve">MINISTRAR TREINAMENTOS EXIGIDOS NA UO DE</t>
  </si>
  <si>
    <t xml:space="preserve">ORGANIZAÇÃO DE EQUIPAMENTOS PARA TREINAM</t>
  </si>
  <si>
    <t xml:space="preserve">PARTICIPAR DE REUNIÃO COM DEFESA CIVIL E</t>
  </si>
  <si>
    <t xml:space="preserve">REALIZAR OM NA UO DE SID E FAIXA REGIÃO</t>
  </si>
  <si>
    <t xml:space="preserve">EXECUTAR OM NA FAIXA REGIÃO BIG - SID.</t>
  </si>
  <si>
    <t xml:space="preserve">EXECUTAR OM NA INSTALAÇÃO DE ARC E MINIS</t>
  </si>
  <si>
    <t xml:space="preserve">EXECUTAR OM DO NÚCLEO CAN E ATUALIZAR PR</t>
  </si>
  <si>
    <t xml:space="preserve">PARTICIPAR DE REUNIÃO COM A CONTRATADA P</t>
  </si>
  <si>
    <t xml:space="preserve">EXECUTAR OM NA FAIXA REGIÃO GASPAR, ACOM</t>
  </si>
  <si>
    <t xml:space="preserve">REALIAZAR OM NA FAIXA REGIÃO JOINVILLE /</t>
  </si>
  <si>
    <t xml:space="preserve">EXECUTAR OM NA FAIXA REGIÃO DE ARC E  OM</t>
  </si>
  <si>
    <t xml:space="preserve">EXECUTAR OM DA UO DE ARC E PE E FAIXA RE</t>
  </si>
  <si>
    <t xml:space="preserve">EXECUTAR OM 'S NA UO DE SID E FAIXA REGI</t>
  </si>
  <si>
    <t xml:space="preserve">PARTICIPAR DE REUNIÃO TÉCNICA EM HORTOLÂ</t>
  </si>
  <si>
    <t xml:space="preserve">REALIZAR INSPEÇÃO DE SMS NAS EQUIPE DA F</t>
  </si>
  <si>
    <t xml:space="preserve">EXECUTAR OM'S NA FAIXA REGIÃO DE SID E B</t>
  </si>
  <si>
    <t xml:space="preserve">PARTICIPAR DE REUNIÃO DE ABERTURA DE CON</t>
  </si>
  <si>
    <t xml:space="preserve">EXECUTAR OM DO NÚCLEO CAN  E OM'S FAIXA</t>
  </si>
  <si>
    <t xml:space="preserve">MARCO ANTONIO TARIN</t>
  </si>
  <si>
    <t xml:space="preserve">PDRH - 2019 TREINAMENTO: COMPORTAMENTO S</t>
  </si>
  <si>
    <t xml:space="preserve">MANUTENÇÃO ANUAL DO TC-A - UO IACANGA</t>
  </si>
  <si>
    <t xml:space="preserve">MANUTENÇÃO ANUAL  DO TC-B UO IACANGA.</t>
  </si>
  <si>
    <t xml:space="preserve">MANUTENÇÃO ANUAL DO TC-B UO IACANGA</t>
  </si>
  <si>
    <t xml:space="preserve">INSPEÇÃO NR-13 EM VASOS E FILTROS - UO I</t>
  </si>
  <si>
    <t xml:space="preserve">TREINAMENTOS EXIGIDO DE NR'S NA UO IABCA</t>
  </si>
  <si>
    <t xml:space="preserve">APOIO AS MANUTENÇÕES PLANEJADAS NA UO IA</t>
  </si>
  <si>
    <t xml:space="preserve">MANUTENÇÃO 4.000 HORAS MOTOGERADOR A - U</t>
  </si>
  <si>
    <t xml:space="preserve">APOIO A SUBSTITUIÇÃO DOS ROLAMENTOS DO G</t>
  </si>
  <si>
    <t xml:space="preserve">REUNIÃO PROGRAMA MENTOR</t>
  </si>
  <si>
    <t xml:space="preserve">MANUTENÇÃO LINE BREAK E PSL DA VES 10600</t>
  </si>
  <si>
    <t xml:space="preserve">MANUTENÇÃO 1000 HORAS NO MGB DA UO IACAN</t>
  </si>
  <si>
    <t xml:space="preserve">MANUTENÇÃO DOS MOTOGERADORES DA UO IACAN</t>
  </si>
  <si>
    <t xml:space="preserve">REUNIÃO NA CM CAMPINAS</t>
  </si>
  <si>
    <t xml:space="preserve">MANUTENÇÃO NO MOTOGERADOR B DA UO IACANG</t>
  </si>
  <si>
    <t xml:space="preserve">KEYSON GUSTAVO CUMIN</t>
  </si>
  <si>
    <t xml:space="preserve">JOSE ROBERTO DA SILVA</t>
  </si>
  <si>
    <t xml:space="preserve">MANUTENÇÃO UPS-002 TRÊS LAGOAS.</t>
  </si>
  <si>
    <t xml:space="preserve">TREINAMENTO OPERACIONAL</t>
  </si>
  <si>
    <t xml:space="preserve">APOIO OPERACIONAL UO DE TLG.</t>
  </si>
  <si>
    <t xml:space="preserve">APOIO UO -TLG /  UPS ELTEC</t>
  </si>
  <si>
    <t xml:space="preserve">APOIO UO  TLG</t>
  </si>
  <si>
    <t xml:space="preserve">APOIO IAC E PEN</t>
  </si>
  <si>
    <t xml:space="preserve">APOIO UO TRÊS LAGOAS</t>
  </si>
  <si>
    <t xml:space="preserve">APOIO UO TRÊS LAGOAS.</t>
  </si>
  <si>
    <t xml:space="preserve">APOIO UO TLG.</t>
  </si>
  <si>
    <t xml:space="preserve">ENRIQUE BRENES</t>
  </si>
  <si>
    <t xml:space="preserve">FISCALIZAÇÃO DE CAMPO DA OBRA DO NOVO CD</t>
  </si>
  <si>
    <t xml:space="preserve">ROBERTO GAMA DE OLIVEIRA FABRICIO</t>
  </si>
  <si>
    <t xml:space="preserve">EVENTO MICROSOFT</t>
  </si>
  <si>
    <t xml:space="preserve">PARTICIPAÇÃO EM EVENTO AWS SUMMIT EM SÃO</t>
  </si>
  <si>
    <t xml:space="preserve">RODRIGO JANSEN</t>
  </si>
  <si>
    <t xml:space="preserve">REUNIÃO EM BRASÍLIA</t>
  </si>
  <si>
    <t xml:space="preserve">LEANDRO MANTOVANI DOS SANTOS</t>
  </si>
  <si>
    <t xml:space="preserve">VISITA TÉCNICA - MIGRAÇÃO WINDOWS 10</t>
  </si>
  <si>
    <t xml:space="preserve">MIGRAÇÃO WINDOWS 10 - ATIVAÇÃO FIBRA ÓTI</t>
  </si>
  <si>
    <t xml:space="preserve">VISITA TÉCNICA DA GTIC EM CAPÃO BONITO.</t>
  </si>
  <si>
    <t xml:space="preserve">MIGRAÇÃO DO WINDOWS 7 PARA WINDOWS 10 EM</t>
  </si>
  <si>
    <t xml:space="preserve">VISITA PRESENCIAL PARA SOLUCIONAR O PROB</t>
  </si>
  <si>
    <t xml:space="preserve">MIGRAÇÃO WINDOWS 10 - UO-ARAUCÁRIA</t>
  </si>
  <si>
    <t xml:space="preserve">HENRIQUE JOSE VIEIRA</t>
  </si>
  <si>
    <t xml:space="preserve">ACOMPANHAMENTO DAS AÇÕES DE DESAPROPRIAÇ</t>
  </si>
  <si>
    <t xml:space="preserve">AUDIÊNCIA COM O MINISTRO RELATOR, REFERE</t>
  </si>
  <si>
    <t xml:space="preserve">ACOMPANHAMENTO DO JULGAMENTO DA APELAÇÃO</t>
  </si>
  <si>
    <t xml:space="preserve">LEONARDO STEFANO BITENCOURT</t>
  </si>
  <si>
    <t xml:space="preserve">PAULO FERNANDO OLIVEIRA DE OLIVEIRA</t>
  </si>
  <si>
    <t xml:space="preserve">PETER CAIN</t>
  </si>
  <si>
    <t xml:space="preserve">EDSON EDERALDO FERREIRA</t>
  </si>
  <si>
    <t xml:space="preserve">SERVIÇO DE INSPEÇÃO E MANUTENÇÃO DE EXTI</t>
  </si>
  <si>
    <t xml:space="preserve">SIDNEI CESAR DE SOUZA MORAES</t>
  </si>
  <si>
    <t xml:space="preserve">LEVANTAMENTO DE CAMPO SEP-EPC-63195-053</t>
  </si>
  <si>
    <t xml:space="preserve">JOAO AUGUSTO LOBO PEREIRA</t>
  </si>
  <si>
    <t xml:space="preserve">SEP-056 - LEVANTAMENTO DE CAMPO -  ADEQU</t>
  </si>
  <si>
    <t xml:space="preserve">OSWALDO RODRIGUES CRUZ FILHO</t>
  </si>
  <si>
    <t xml:space="preserve">PEDRO CAVALHEIRO RIBEIRO DA SILVA</t>
  </si>
  <si>
    <t xml:space="preserve">INSPEÇÕES CONTRATO CONCREMAT</t>
  </si>
  <si>
    <t xml:space="preserve">RODRIGO VAZ SOARES</t>
  </si>
  <si>
    <t xml:space="preserve">VISITAS TÉCNICAS CONTRATO DE INSPEÇÃO</t>
  </si>
  <si>
    <t xml:space="preserve">CIRO PINHEIRO RODRIGUES</t>
  </si>
  <si>
    <t xml:space="preserve">REUNIÃO POSSEBON</t>
  </si>
  <si>
    <t xml:space="preserve">REUNIÃO DE MEDIÇÃO/PLANEJAMENTO</t>
  </si>
  <si>
    <t xml:space="preserve">FORMAÇÃO DE AUDITOR NAS NORMAS ABNT NBR</t>
  </si>
  <si>
    <t xml:space="preserve">REUNIÃO/INSPEÇÃO DE CAMPO EBM</t>
  </si>
  <si>
    <t xml:space="preserve">TREINAMENTO FORMAÇÃO DE AUDITOR</t>
  </si>
  <si>
    <t xml:space="preserve">REUNIÃO PLANEJAMENTO DE OBRAS E MEDIÇÃO</t>
  </si>
  <si>
    <t xml:space="preserve">INSPEÇÕES NOVOS PONTOS GEOTÉCNICOS / EQU</t>
  </si>
  <si>
    <t xml:space="preserve">REUNIÃO MS / INSPEÇÃO EQUIPES</t>
  </si>
  <si>
    <t xml:space="preserve">FISCALIZAÇÃO EQUIPES POSSEBON MS</t>
  </si>
  <si>
    <t xml:space="preserve">CRISTINA SAYAO FETUE</t>
  </si>
  <si>
    <t xml:space="preserve">DISCUSSÃO DAS EMENDAS DO PL DO GÁS POR P</t>
  </si>
  <si>
    <t xml:space="preserve">REUNIÃO COM ATGÁS EM BRASÍLIA</t>
  </si>
  <si>
    <t xml:space="preserve">REUNIÃO ACERCA DO AJUSTE SINIEF</t>
  </si>
  <si>
    <t xml:space="preserve">COMPARECER A AUDIÊNCIA PÚBLICA ORDINÁRIA</t>
  </si>
  <si>
    <t xml:space="preserve">DANIELA MUCCILLO CORREA</t>
  </si>
  <si>
    <t xml:space="preserve">TREINAMENTO DE ORÇAMENTO DE OBRAS E CALC</t>
  </si>
  <si>
    <t xml:space="preserve">FERNANDA HADAD DE MELO</t>
  </si>
  <si>
    <t xml:space="preserve">TREINAMENTO AUDITORIA BASEADA EM RISCOS</t>
  </si>
  <si>
    <t xml:space="preserve">AUDITORIA</t>
  </si>
  <si>
    <t xml:space="preserve">MARCELO MARIM MAZETTO</t>
  </si>
  <si>
    <t xml:space="preserve">SISTEMA REDUÇÃO DE PRESSÃO DOS PONTOS D</t>
  </si>
  <si>
    <t xml:space="preserve">27.04.2019</t>
  </si>
  <si>
    <t xml:space="preserve">TROCA ELEMENTOS FILTRANTES FIL001 RRP</t>
  </si>
  <si>
    <t xml:space="preserve">BALANCEAMENTO DE CAMPO TC C - MIRANDA</t>
  </si>
  <si>
    <t xml:space="preserve">MARCO ANTONIO VIEIRA FIRMINO</t>
  </si>
  <si>
    <t xml:space="preserve">VISITA ÀS INSTALAÇÕES DO NOVO IMÓVEL DA</t>
  </si>
  <si>
    <t xml:space="preserve">PARTICIPAR DO EXERCÍCIO DE SEGURANÇA -</t>
  </si>
  <si>
    <t xml:space="preserve">PEDRO PAULINO FILHO</t>
  </si>
  <si>
    <t xml:space="preserve"> TREINAMENTO SISTEMA DE REDUÇÃO DE PRESS</t>
  </si>
  <si>
    <t xml:space="preserve">TREINAMENTOS OBRIGATÓRIOS  PROJETOS 1002</t>
  </si>
  <si>
    <t xml:space="preserve">RAQUEL BARRETO BARBOZA SILVA</t>
  </si>
  <si>
    <t xml:space="preserve">TREINAMENTO INTERNO COM JORGE GIBBON</t>
  </si>
  <si>
    <t xml:space="preserve">RICARDO NICOLA LUBES</t>
  </si>
  <si>
    <t xml:space="preserve">SOBREAVISO</t>
  </si>
  <si>
    <t xml:space="preserve">IINVERSÃO E MANUTENÇÃO TRAMOS REDUÇÃO -</t>
  </si>
  <si>
    <t xml:space="preserve">MANUTENÇÃO NOS TRAMOS DE REDUÇÃO PE'S GU</t>
  </si>
  <si>
    <t xml:space="preserve">INVERSÃO E MANUTENÇÃO DO TRAMO DE REDUÇÃ</t>
  </si>
  <si>
    <t xml:space="preserve">MANUTENÇÃO TRAMOS DE REDUÇAO</t>
  </si>
  <si>
    <t xml:space="preserve">TREINAMENTO EXIGIDO CIPA NR 05-20-23-33-</t>
  </si>
  <si>
    <t xml:space="preserve">RODRIGO RODRIGUES DE JESUS</t>
  </si>
  <si>
    <t xml:space="preserve">TAF - TROCA DO CLP ECOMP SÃO CARLOS</t>
  </si>
  <si>
    <t xml:space="preserve">RETROFIT CLP ECOMP SÃO CARLOS - PRÉ TEST</t>
  </si>
  <si>
    <t xml:space="preserve">THIAGO WICHRESTINK ZOZULA</t>
  </si>
  <si>
    <t xml:space="preserve">PI-4982-180-001-02</t>
  </si>
  <si>
    <t xml:space="preserve">KICKOFF MEETING PE URUSSANGA E VENT STAC</t>
  </si>
  <si>
    <t xml:space="preserve">LEVANTAMENTO DE CAMPO - NOVO ALMOXARIFAD</t>
  </si>
  <si>
    <t xml:space="preserve">BARREIRA ACÚSTICA CAPÃO BONITO - ACOMPAN</t>
  </si>
  <si>
    <t xml:space="preserve">ROBSON LIBANIO</t>
  </si>
  <si>
    <t xml:space="preserve">INSPEÇÃO DE FAIXA</t>
  </si>
  <si>
    <t xml:space="preserve">TREINAMENTO DE INSPEÇÃO DE FAIXA</t>
  </si>
  <si>
    <t xml:space="preserve">REUNIÕES COORDENADORIA</t>
  </si>
  <si>
    <t xml:space="preserve">PASSAGEM DE PIG TRECHO CBO-ARC</t>
  </si>
  <si>
    <t xml:space="preserve">PIG RPL-CBO</t>
  </si>
  <si>
    <t xml:space="preserve">PIG RPL CBO</t>
  </si>
  <si>
    <t xml:space="preserve">MANUTENÇÃO VÁLVULAS DE TRECHO</t>
  </si>
  <si>
    <t xml:space="preserve">INSPEÇÃO RETIFICADORE E MANUTENÇÃO VÁLVU</t>
  </si>
  <si>
    <t xml:space="preserve">MANUTENÇÃO VÁLVULAS NO PARANÁ</t>
  </si>
  <si>
    <t xml:space="preserve">TREINAMENTO COMPORTAMENTO SEGURO</t>
  </si>
  <si>
    <t xml:space="preserve">REUNIÃO COORDENADORIA</t>
  </si>
  <si>
    <t xml:space="preserve">RETIRADA DE ESTRADA SOBRE A FAIXA "FÍBRI</t>
  </si>
  <si>
    <t xml:space="preserve">INSPEÇÃO DE POTENCIAL ON-OFF TRECHO (ARA</t>
  </si>
  <si>
    <t xml:space="preserve">TREINAMENTO DERIVAÇÃO CLANDESTINA</t>
  </si>
  <si>
    <t xml:space="preserve">PASSAGEM DE PIG ARA-BIG</t>
  </si>
  <si>
    <t xml:space="preserve">ACOMPANHAMENTO PIG ARAUCÁRIA A BIGUAÇU</t>
  </si>
  <si>
    <t xml:space="preserve">CALIBRAÇÃO E MANUTENÇÃO DE VÁLVULA EM PA</t>
  </si>
  <si>
    <t xml:space="preserve">EXAMES ASO 7 HRAS DA MANHÃ</t>
  </si>
  <si>
    <t xml:space="preserve">DEYVISON DA SILVA TELES</t>
  </si>
  <si>
    <t xml:space="preserve">MANUTENÇÃO CORRETIVA TC-A E TC-B EM ATEN</t>
  </si>
  <si>
    <t xml:space="preserve">REUNIÃO PROGRAMA MENTOR 2° TURMA</t>
  </si>
  <si>
    <t xml:space="preserve">ATENDIMENTO DE ORDENS PLANO (SGS) E RECE</t>
  </si>
  <si>
    <t xml:space="preserve">TREINAMENTO CCP412 - PLC-5 E RSLOGIX 5 -</t>
  </si>
  <si>
    <t xml:space="preserve">TREINAMENTO SISTEMAS DE REDUÇÃO DE PRESS</t>
  </si>
  <si>
    <t xml:space="preserve">MANUTENÇÃO CORRETIVA MGA RRP</t>
  </si>
  <si>
    <t xml:space="preserve">EDUARDO SEBASTIAO DOS SANTOS</t>
  </si>
  <si>
    <t xml:space="preserve">TREINAMENTO: CONTROLES INTERNOS E GESTÃO</t>
  </si>
  <si>
    <t xml:space="preserve">CAIO ROCHA MACHADO</t>
  </si>
  <si>
    <t xml:space="preserve">PDRH</t>
  </si>
  <si>
    <t xml:space="preserve">JORGE CALIXTO</t>
  </si>
  <si>
    <t xml:space="preserve">ACOMPANHAR A REALIZAÇÃO DA MANUTENÇÃO NA</t>
  </si>
  <si>
    <t xml:space="preserve">REUNIAO GTIC</t>
  </si>
  <si>
    <t xml:space="preserve">RUBIO SERGIO ALMEIDA DE MORAIS</t>
  </si>
  <si>
    <t xml:space="preserve">DIALOGO DE SEGURANÇA E TREINAMENTO DE GE</t>
  </si>
  <si>
    <t xml:space="preserve">TREINAMENTO AMBIENTAL - GERAÇÃO DE RESID</t>
  </si>
  <si>
    <t xml:space="preserve">DIALOGO DE SEGURANÇA</t>
  </si>
  <si>
    <t xml:space="preserve">DIALOGO SEMANAL DE SEGURANÇA</t>
  </si>
  <si>
    <t xml:space="preserve">REVISÃO DO MATERIAL DE SEGURANÇA</t>
  </si>
  <si>
    <t xml:space="preserve">REUNIÃO AGENDADA COM PREFEITURA E ÓRGÃOS</t>
  </si>
  <si>
    <t xml:space="preserve">SIMULADO DE SEGURANÇA EM TUBARÃO</t>
  </si>
  <si>
    <t xml:space="preserve">ROSE MAY LEMOS BARCELOS COUTINHO</t>
  </si>
  <si>
    <t xml:space="preserve">ATENDER A DEMANDA DO PROCESSO DE RECONHE</t>
  </si>
  <si>
    <t xml:space="preserve"> ATENDER PROGRAMA DE DESENVOLVIMENTO DE</t>
  </si>
  <si>
    <t xml:space="preserve">DANIELLE DE FREITAS FERREIRA PORTUGAL</t>
  </si>
  <si>
    <t xml:space="preserve">CONFERENCIA ANUAL DA ASUG</t>
  </si>
  <si>
    <t xml:space="preserve">JOSE ANTONIO DO AMARAL</t>
  </si>
  <si>
    <t xml:space="preserve">ACOMPANHAMENTO CONTRATO 4500064019</t>
  </si>
  <si>
    <t xml:space="preserve">ACOMPANHAMENTO DE QUALIFICAÇÃO DE SOLDAD</t>
  </si>
  <si>
    <t xml:space="preserve">ACOMPANHAMENTO CONTRTO 4500064019 SOLDAG</t>
  </si>
  <si>
    <t xml:space="preserve">INSTALAÇÃO DISPOSITIVO ENCAPSULAMENTO</t>
  </si>
  <si>
    <t xml:space="preserve">INSTALAÇÃO DE DUPLA CALHA KM 419+358N</t>
  </si>
  <si>
    <t xml:space="preserve">INSTALAÇAÕ DE DUPLA CALHA NO KM-397+722N</t>
  </si>
  <si>
    <t xml:space="preserve">ACOMPANHAMENTO DO CONTRATO CT-4500064410</t>
  </si>
  <si>
    <t xml:space="preserve">ACONPANHAMENTO CONTRATO CT-4500064410, S</t>
  </si>
  <si>
    <t xml:space="preserve">ABERTURA CONTRATO COM ASSINATURA AS EMPR</t>
  </si>
  <si>
    <t xml:space="preserve">ALEX GOMES CALIXTO</t>
  </si>
  <si>
    <t xml:space="preserve">REALIZAÇÃO DA 26A AUDITORIA INTERNA SGI</t>
  </si>
  <si>
    <t xml:space="preserve">PROPORCIONAR AO PARTICIPANTE CONHECER E</t>
  </si>
  <si>
    <t xml:space="preserve">RINALDO HIROSHI RODRIGUES DAMNO</t>
  </si>
  <si>
    <t xml:space="preserve">REUNIÃO PARA TRATATIVAS CORRESPONDENTE A</t>
  </si>
  <si>
    <t xml:space="preserve">TREINAMENTO PLANEJAMENTO E GERENCIAMENTO</t>
  </si>
  <si>
    <t xml:space="preserve">CONTRATO 4500065225 - JJ MONTAGENS INDUS</t>
  </si>
  <si>
    <t xml:space="preserve">GERENCIAMENTO E FISCALIZAÇÃO CONTRATO 45</t>
  </si>
  <si>
    <t xml:space="preserve">TREINAMENTO CORROSÃO, REVESTIMENTO(PINTU</t>
  </si>
  <si>
    <t xml:space="preserve">CONTRATO 4500063223 - APPLUS QUALITEC -</t>
  </si>
  <si>
    <t xml:space="preserve">EVENTO OIL &amp; GAS TECHWEEK 2019</t>
  </si>
  <si>
    <t xml:space="preserve">FISCALIZAÇÃO DE SERVIÇO CONTRATO 4500062</t>
  </si>
  <si>
    <t xml:space="preserve">REUNIÃO TÉCNICA-ADMINISTRATIVA CONTRATO</t>
  </si>
  <si>
    <t xml:space="preserve">REUNIÃO TÉCNICO/ADMINISTRATIVA, FECHAMEN</t>
  </si>
  <si>
    <t xml:space="preserve">FISCALIZAÇÃO DE EXECUÇÃO DE SOLDA NA ECO</t>
  </si>
  <si>
    <t xml:space="preserve">CONTRATO 4500063223 - QUALITEC - REUNIÃO</t>
  </si>
  <si>
    <t xml:space="preserve">AJUSTES TÉCNICOS E ADMINISTRATIVOS DO CO</t>
  </si>
  <si>
    <t xml:space="preserve">MARCELO HORN</t>
  </si>
  <si>
    <t xml:space="preserve">CRIAR FOTOS PARA A CAMPANHA DO PLANEJAME</t>
  </si>
  <si>
    <t xml:space="preserve">ALUISIO PINELLI FILHO</t>
  </si>
  <si>
    <t xml:space="preserve">SIMPÓSIO DE CONFIABILIDADE</t>
  </si>
  <si>
    <t xml:space="preserve">TREINAMENTO DE ANÁLISE DO CUSTO DO CICLO</t>
  </si>
  <si>
    <t xml:space="preserve">MARCOS SOARES DE LIMA</t>
  </si>
  <si>
    <t xml:space="preserve">ATENDIMENTO AS ORDENS DE MANUTENÇÃO</t>
  </si>
  <si>
    <t xml:space="preserve">ACOMPANHAMENTO DE VISITA TÉCNICA AO PE</t>
  </si>
  <si>
    <t xml:space="preserve">FINALIZAÇÃO DO ASO NO TERMINAL TRANSPETR</t>
  </si>
  <si>
    <t xml:space="preserve">ATENDIMENTO AO REALIZAÇÃO DO EXAME PERIÓ</t>
  </si>
  <si>
    <t xml:space="preserve">NR 20 AVANÇADO I ATUALIZAÇÃO</t>
  </si>
  <si>
    <t xml:space="preserve">ATENDIMENTO AS OMS DA REGIÃO DE GUARAREM</t>
  </si>
  <si>
    <t xml:space="preserve">BEATRIZ NUNES DE CAMPOS</t>
  </si>
  <si>
    <t xml:space="preserve">CAMPANHA FAIXA COMPARTILHADA, TRECHO SUL</t>
  </si>
  <si>
    <t xml:space="preserve">CONSULTA À SECOM SOBRE SISTEMA DE CONTRO</t>
  </si>
  <si>
    <t xml:space="preserve">TREINAMENTO SOBRE DERIVAÇÕES CLANDESTINA</t>
  </si>
  <si>
    <t xml:space="preserve">WILLIAM DA SILVA DO NASCIMENTO</t>
  </si>
  <si>
    <t xml:space="preserve">PARTICIPAR DO CONARH 2019</t>
  </si>
  <si>
    <t xml:space="preserve">CONGRESSO - HR OPERATIONS CONFERENCE</t>
  </si>
  <si>
    <t xml:space="preserve">LUISA DA CUNHA RIBEIRO</t>
  </si>
  <si>
    <t xml:space="preserve">REUNIÃO COM A EQUIPE DE CAMPINAS</t>
  </si>
  <si>
    <t xml:space="preserve">REUNIÃO JUNTO POTENCIAL ADQUIRENTE E/OU</t>
  </si>
  <si>
    <t xml:space="preserve">CONHECER AS INSTALAÇÕES DE CAMPINAS E  E</t>
  </si>
  <si>
    <t xml:space="preserve">LUIZ ALBERTO MELO IGREJAS LOPES FILHO</t>
  </si>
  <si>
    <t xml:space="preserve">HOMENAGEM 10 ANOS</t>
  </si>
  <si>
    <t xml:space="preserve">APRESENTAÇÃO DO PROGRAMA DE DESENVOLVIME</t>
  </si>
  <si>
    <t xml:space="preserve">JORGE ROBERTO ABRAHAO HIJJAR</t>
  </si>
  <si>
    <t xml:space="preserve">PARTICIPAR EM CONGRESSO</t>
  </si>
  <si>
    <t xml:space="preserve">HOMENAGEM POR TEMPO DE SERVIÇOO</t>
  </si>
  <si>
    <t xml:space="preserve">VISITA AO CENTRO DE DISTRIBUIÇÃO</t>
  </si>
  <si>
    <t xml:space="preserve">REUNIÃO COM O SECRETÁRIO ALEXANDRE MANOE</t>
  </si>
  <si>
    <t xml:space="preserve">REUNIÃO: COMITÊ DE PROMOÇÃO DA CONCORRÊN</t>
  </si>
  <si>
    <t xml:space="preserve">CARLOS EDUARDO IBANEZ RODRIGUEZ</t>
  </si>
  <si>
    <t xml:space="preserve">COMPARECER À REUNIÃO DO CONSELHO</t>
  </si>
  <si>
    <t xml:space="preserve">COMPERECER À REUNIÃO DO CONSELHO DE ADM</t>
  </si>
  <si>
    <t xml:space="preserve">COMPERECER À REUNIÃO DO CONSELHRO DE ADM</t>
  </si>
  <si>
    <t xml:space="preserve">COMPARECER AO WORKSHOP DE 26/06 E À REUN</t>
  </si>
  <si>
    <t xml:space="preserve">RENATO DE ANDRADE COSTA</t>
  </si>
  <si>
    <t xml:space="preserve">BRUNO CESAR GROSSI DE SOUZA</t>
  </si>
  <si>
    <t xml:space="preserve">CLEBER SANTIAGO</t>
  </si>
  <si>
    <t xml:space="preserve">COMPARECER ÀS REUNIÕES DO CAE DA TBG</t>
  </si>
  <si>
    <t xml:space="preserve">COMPARECER À REUNIÃO DO CAE DA TBG</t>
  </si>
  <si>
    <t xml:space="preserve">COMPARECER ÀS REUNIÕES DO CAE E DO CA DA</t>
  </si>
  <si>
    <t xml:space="preserve">COMPARECER À REUNIÃO DO CAE DA TBG NO DI</t>
  </si>
  <si>
    <t xml:space="preserve">COMPARECER À REUNIÃO DO CAE E DO CA DA T</t>
  </si>
  <si>
    <t xml:space="preserve">COMPARECER À REUNIÃO DO CAE DA TBG E DA</t>
  </si>
  <si>
    <t xml:space="preserve">COMPARECER À REUNIÃO DO CAE E DO CF DA T</t>
  </si>
  <si>
    <t xml:space="preserve">COMPARECER À REUNIÃO DO CAE E DO CA NO D</t>
  </si>
  <si>
    <t xml:space="preserve">COMPARECER À REUNIÃO DO CAE NO DIA 28.02</t>
  </si>
  <si>
    <t xml:space="preserve">COMPARECER À REUNIÃO DO CAE NO DIA 11.01</t>
  </si>
  <si>
    <t xml:space="preserve">PAULO JOSE ARAKAKI</t>
  </si>
  <si>
    <t xml:space="preserve">COMPARECER À REUNIÃO DO CAE</t>
  </si>
  <si>
    <t xml:space="preserve">COMPARECER ÀS REUNIÕES DO CAE E DO CA</t>
  </si>
  <si>
    <t xml:space="preserve">COMPARECER À REUNIÃO DO CAE DA TBG DE 09</t>
  </si>
  <si>
    <t xml:space="preserve">COMPARECER À REUNIÃO DO CAE DA TBG DE 05</t>
  </si>
  <si>
    <t xml:space="preserve">COMPARECER À REUNIÃO DO CAE DA TBG DE 06</t>
  </si>
  <si>
    <t xml:space="preserve">COMPARECER À REUNIÃO DO CAE DA TBG DE 13</t>
  </si>
  <si>
    <t xml:space="preserve">COMPARECER À REUNIÃO DO CAE E DO CA  NO</t>
  </si>
  <si>
    <t xml:space="preserve">COMPARECER À REUNIÃO DO CAE NO DIA 28/02</t>
  </si>
  <si>
    <t xml:space="preserve">COMPARECER À REUNIÃO DO CAE E DO CA A SE</t>
  </si>
  <si>
    <t xml:space="preserve">COMPARECER À REUNIÃO DO CAE E DO CA A RE</t>
  </si>
  <si>
    <t xml:space="preserve">12.01.2019</t>
  </si>
  <si>
    <t xml:space="preserve">COMPARECER À REUNIÃO DO CAE A REALIZADA</t>
  </si>
  <si>
    <t xml:space="preserve">CARLOS ALBERTO RECHELO NETO</t>
  </si>
  <si>
    <t xml:space="preserve">REUNIÃO COM A FORÇA DE TRABALHO</t>
  </si>
  <si>
    <t xml:space="preserve">VISITA DO PRESIDENTE, DMO E DFI AO TRECH</t>
  </si>
  <si>
    <t xml:space="preserve">IVAN DE SA PEREIRA JUNIOR</t>
  </si>
  <si>
    <t xml:space="preserve">VISITA PRES E DMO AO TRECHO SUL - PARTE</t>
  </si>
  <si>
    <t xml:space="preserve">FÓRUM BCG DIGITAL DAY - "NAVIGATING DISR</t>
  </si>
  <si>
    <t xml:space="preserve">REUNIÃO COM O COMITÊ DE PROMOÇÃO DA CONC</t>
  </si>
  <si>
    <t xml:space="preserve">VISITA TÉCNICA AO REGULADOR E AO MARKET</t>
  </si>
  <si>
    <t xml:space="preserve">ERICK PORTELA PETTENDORFER</t>
  </si>
  <si>
    <t xml:space="preserve">VISITA DMO E PRES ECO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70" activeCellId="0" sqref="V2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42.7"/>
    <col collapsed="false" customWidth="true" hidden="false" outlineLevel="0" max="4" min="4" style="2" width="12.7"/>
    <col collapsed="false" customWidth="true" hidden="false" outlineLevel="0" max="5" min="5" style="2" width="9.7"/>
    <col collapsed="false" customWidth="true" hidden="false" outlineLevel="0" max="6" min="6" style="2" width="18.7"/>
    <col collapsed="false" customWidth="true" hidden="false" outlineLevel="0" max="8" min="7" style="2" width="12.7"/>
    <col collapsed="false" customWidth="true" hidden="false" outlineLevel="0" max="9" min="9" style="2" width="8.7"/>
    <col collapsed="false" customWidth="true" hidden="false" outlineLevel="0" max="10" min="10" style="1" width="50.7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21" min="13" style="3" width="10.71"/>
    <col collapsed="false" customWidth="false" hidden="false" outlineLevel="0" max="257" min="22" style="1" width="9.14"/>
  </cols>
  <sheetData>
    <row r="2" s="4" customFormat="true" ht="18.75" hidden="false" customHeight="false" outlineLevel="0" collapsed="false">
      <c r="A2" s="4" t="s">
        <v>0</v>
      </c>
      <c r="D2" s="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8.75" hidden="false" customHeight="false" outlineLevel="0" collapsed="false">
      <c r="A3" s="4" t="s">
        <v>1</v>
      </c>
      <c r="D3" s="5"/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5.75" hidden="false" customHeight="false" outlineLevel="0" collapsed="false">
      <c r="A4" s="7" t="n">
        <v>8</v>
      </c>
      <c r="B4" s="8" t="n">
        <v>10</v>
      </c>
      <c r="C4" s="8" t="n">
        <v>42</v>
      </c>
      <c r="D4" s="8" t="n">
        <v>12</v>
      </c>
      <c r="E4" s="8" t="n">
        <v>9</v>
      </c>
      <c r="F4" s="8" t="n">
        <v>18</v>
      </c>
      <c r="G4" s="8" t="n">
        <v>12</v>
      </c>
      <c r="H4" s="8" t="n">
        <v>12</v>
      </c>
      <c r="I4" s="8" t="n">
        <v>8</v>
      </c>
      <c r="J4" s="8" t="n">
        <v>50</v>
      </c>
      <c r="K4" s="9" t="n">
        <v>10</v>
      </c>
      <c r="L4" s="9" t="n">
        <v>10</v>
      </c>
      <c r="M4" s="9" t="n">
        <v>10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0</v>
      </c>
      <c r="S4" s="9" t="n">
        <v>10</v>
      </c>
      <c r="T4" s="9" t="n">
        <v>10</v>
      </c>
      <c r="U4" s="9" t="n">
        <v>10</v>
      </c>
    </row>
    <row r="5" s="17" customFormat="true" ht="24.9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1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  <c r="T5" s="15" t="s">
        <v>21</v>
      </c>
      <c r="U5" s="16" t="s">
        <v>22</v>
      </c>
    </row>
    <row r="6" customFormat="false" ht="15" hidden="false" customHeight="false" outlineLevel="0" collapsed="false">
      <c r="A6" s="1" t="n">
        <v>1000</v>
      </c>
      <c r="B6" s="1" t="n">
        <v>200205927</v>
      </c>
      <c r="C6" s="1" t="s">
        <v>23</v>
      </c>
      <c r="D6" s="2" t="n">
        <v>140001</v>
      </c>
      <c r="G6" s="2" t="s">
        <v>24</v>
      </c>
      <c r="H6" s="2" t="s">
        <v>25</v>
      </c>
      <c r="I6" s="2" t="n">
        <v>1</v>
      </c>
      <c r="J6" s="1" t="s">
        <v>26</v>
      </c>
      <c r="K6" s="3" t="n">
        <v>186.2</v>
      </c>
      <c r="L6" s="3" t="n">
        <v>0</v>
      </c>
      <c r="M6" s="3" t="n">
        <v>72</v>
      </c>
      <c r="N6" s="3" t="n">
        <v>3125.09</v>
      </c>
      <c r="O6" s="3" t="n">
        <v>184.8</v>
      </c>
      <c r="P6" s="3" t="n">
        <v>0</v>
      </c>
      <c r="Q6" s="3" t="n">
        <v>0</v>
      </c>
      <c r="R6" s="3" t="n">
        <v>0</v>
      </c>
      <c r="S6" s="3" t="n">
        <v>0</v>
      </c>
      <c r="T6" s="18" t="n">
        <f aca="false">K6+M6+N6+O6+P6+Q6+R6</f>
        <v>3568.09</v>
      </c>
      <c r="U6" s="19" t="n">
        <f aca="false">L6+S6</f>
        <v>0</v>
      </c>
    </row>
    <row r="7" customFormat="false" ht="15" hidden="false" customHeight="false" outlineLevel="0" collapsed="false">
      <c r="A7" s="1" t="n">
        <v>1000</v>
      </c>
      <c r="B7" s="1" t="n">
        <v>200205419</v>
      </c>
      <c r="C7" s="1" t="s">
        <v>23</v>
      </c>
      <c r="D7" s="2" t="n">
        <v>140001</v>
      </c>
      <c r="G7" s="2" t="s">
        <v>27</v>
      </c>
      <c r="H7" s="2" t="s">
        <v>28</v>
      </c>
      <c r="I7" s="2" t="n">
        <v>1</v>
      </c>
      <c r="J7" s="1" t="s">
        <v>29</v>
      </c>
      <c r="K7" s="3" t="n">
        <v>142.8</v>
      </c>
      <c r="L7" s="3" t="n">
        <v>0</v>
      </c>
      <c r="M7" s="3" t="n">
        <v>72</v>
      </c>
      <c r="N7" s="3" t="n">
        <v>744.05</v>
      </c>
      <c r="O7" s="3" t="n">
        <v>351.75</v>
      </c>
      <c r="P7" s="3" t="n">
        <v>0</v>
      </c>
      <c r="Q7" s="3" t="n">
        <v>0</v>
      </c>
      <c r="R7" s="3" t="n">
        <v>0</v>
      </c>
      <c r="S7" s="3" t="n">
        <v>0</v>
      </c>
      <c r="T7" s="18" t="n">
        <f aca="false">K7+M7+N7+O7+P7+Q7+R7</f>
        <v>1310.6</v>
      </c>
      <c r="U7" s="19" t="n">
        <f aca="false">L7+S7</f>
        <v>0</v>
      </c>
    </row>
    <row r="8" customFormat="false" ht="15" hidden="false" customHeight="false" outlineLevel="0" collapsed="false">
      <c r="A8" s="1" t="n">
        <v>1001</v>
      </c>
      <c r="B8" s="1" t="n">
        <v>200205918</v>
      </c>
      <c r="C8" s="1" t="s">
        <v>30</v>
      </c>
      <c r="D8" s="2" t="n">
        <v>141141</v>
      </c>
      <c r="G8" s="2" t="s">
        <v>31</v>
      </c>
      <c r="H8" s="2" t="s">
        <v>32</v>
      </c>
      <c r="I8" s="2" t="n">
        <v>1</v>
      </c>
      <c r="J8" s="1" t="s">
        <v>33</v>
      </c>
      <c r="K8" s="3" t="n">
        <v>159.6</v>
      </c>
      <c r="L8" s="3" t="n">
        <v>0</v>
      </c>
      <c r="M8" s="3" t="n">
        <v>194</v>
      </c>
      <c r="N8" s="3" t="n">
        <v>2278.97</v>
      </c>
      <c r="O8" s="3" t="n">
        <v>430.1</v>
      </c>
      <c r="P8" s="3" t="n">
        <v>0</v>
      </c>
      <c r="Q8" s="3" t="n">
        <v>0</v>
      </c>
      <c r="R8" s="3" t="n">
        <v>0</v>
      </c>
      <c r="S8" s="3" t="n">
        <v>0</v>
      </c>
      <c r="T8" s="18" t="n">
        <f aca="false">K8+M8+N8+O8+P8+Q8+R8</f>
        <v>3062.67</v>
      </c>
      <c r="U8" s="19" t="n">
        <f aca="false">L8+S8</f>
        <v>0</v>
      </c>
    </row>
    <row r="9" customFormat="false" ht="15" hidden="false" customHeight="false" outlineLevel="0" collapsed="false">
      <c r="A9" s="1" t="n">
        <v>1001</v>
      </c>
      <c r="B9" s="1" t="n">
        <v>200205453</v>
      </c>
      <c r="C9" s="1" t="s">
        <v>30</v>
      </c>
      <c r="D9" s="2" t="n">
        <v>141141</v>
      </c>
      <c r="G9" s="2" t="s">
        <v>34</v>
      </c>
      <c r="H9" s="2" t="s">
        <v>35</v>
      </c>
      <c r="I9" s="2" t="n">
        <v>1</v>
      </c>
      <c r="J9" s="1" t="s">
        <v>36</v>
      </c>
      <c r="K9" s="3" t="n">
        <v>193.8</v>
      </c>
      <c r="L9" s="3" t="n">
        <v>0</v>
      </c>
      <c r="M9" s="3" t="n">
        <v>194</v>
      </c>
      <c r="N9" s="3" t="n">
        <v>2293.4</v>
      </c>
      <c r="O9" s="3" t="n">
        <v>430.1</v>
      </c>
      <c r="P9" s="3" t="n">
        <v>0</v>
      </c>
      <c r="Q9" s="3" t="n">
        <v>0</v>
      </c>
      <c r="R9" s="3" t="n">
        <v>0</v>
      </c>
      <c r="S9" s="3" t="n">
        <v>0</v>
      </c>
      <c r="T9" s="18" t="n">
        <f aca="false">K9+M9+N9+O9+P9+Q9+R9</f>
        <v>3111.3</v>
      </c>
      <c r="U9" s="19" t="n">
        <f aca="false">L9+S9</f>
        <v>0</v>
      </c>
    </row>
    <row r="10" customFormat="false" ht="15" hidden="false" customHeight="false" outlineLevel="0" collapsed="false">
      <c r="A10" s="1" t="n">
        <v>1001</v>
      </c>
      <c r="B10" s="1" t="n">
        <v>200205449</v>
      </c>
      <c r="C10" s="1" t="s">
        <v>30</v>
      </c>
      <c r="D10" s="2" t="n">
        <v>141141</v>
      </c>
      <c r="G10" s="2" t="s">
        <v>37</v>
      </c>
      <c r="H10" s="2" t="s">
        <v>37</v>
      </c>
      <c r="I10" s="2" t="n">
        <v>1</v>
      </c>
      <c r="J10" s="1" t="s">
        <v>38</v>
      </c>
      <c r="K10" s="3" t="n">
        <v>93.1</v>
      </c>
      <c r="L10" s="3" t="n">
        <v>0</v>
      </c>
      <c r="M10" s="3" t="n">
        <v>144</v>
      </c>
      <c r="N10" s="3" t="n">
        <v>866.8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18" t="n">
        <f aca="false">K10+M10+N10+O10+P10+Q10+R10</f>
        <v>1103.9</v>
      </c>
      <c r="U10" s="19" t="n">
        <f aca="false">L10+S10</f>
        <v>0</v>
      </c>
    </row>
    <row r="11" customFormat="false" ht="15" hidden="false" customHeight="false" outlineLevel="0" collapsed="false">
      <c r="A11" s="1" t="n">
        <v>1001</v>
      </c>
      <c r="B11" s="1" t="n">
        <v>200205979</v>
      </c>
      <c r="C11" s="1" t="s">
        <v>30</v>
      </c>
      <c r="D11" s="2" t="n">
        <v>130008</v>
      </c>
      <c r="G11" s="2" t="s">
        <v>39</v>
      </c>
      <c r="H11" s="2" t="s">
        <v>40</v>
      </c>
      <c r="I11" s="2" t="n">
        <v>2</v>
      </c>
      <c r="J11" s="1" t="s">
        <v>41</v>
      </c>
      <c r="K11" s="3" t="n">
        <v>159.6</v>
      </c>
      <c r="L11" s="3" t="n">
        <v>0</v>
      </c>
      <c r="M11" s="3" t="n">
        <v>194</v>
      </c>
      <c r="N11" s="3" t="n">
        <v>1264.66</v>
      </c>
      <c r="O11" s="3" t="n">
        <v>350.75</v>
      </c>
      <c r="P11" s="3" t="n">
        <v>0</v>
      </c>
      <c r="Q11" s="3" t="n">
        <v>0</v>
      </c>
      <c r="R11" s="3" t="n">
        <v>0</v>
      </c>
      <c r="S11" s="3" t="n">
        <v>0</v>
      </c>
      <c r="T11" s="18" t="n">
        <f aca="false">K11+M11+N11+O11+P11+Q11+R11</f>
        <v>1969.01</v>
      </c>
      <c r="U11" s="19" t="n">
        <f aca="false">L11+S11</f>
        <v>0</v>
      </c>
    </row>
    <row r="12" customFormat="false" ht="15" hidden="false" customHeight="false" outlineLevel="0" collapsed="false">
      <c r="A12" s="1" t="n">
        <v>1001</v>
      </c>
      <c r="B12" s="1" t="n">
        <v>200205864</v>
      </c>
      <c r="C12" s="1" t="s">
        <v>30</v>
      </c>
      <c r="D12" s="2" t="n">
        <v>130008</v>
      </c>
      <c r="G12" s="2" t="s">
        <v>42</v>
      </c>
      <c r="H12" s="2" t="s">
        <v>43</v>
      </c>
      <c r="I12" s="2" t="n">
        <v>2</v>
      </c>
      <c r="J12" s="1" t="s">
        <v>44</v>
      </c>
      <c r="K12" s="3" t="n">
        <v>239.4</v>
      </c>
      <c r="L12" s="3" t="n">
        <v>0</v>
      </c>
      <c r="M12" s="3" t="n">
        <v>220</v>
      </c>
      <c r="N12" s="3" t="n">
        <v>3012.13</v>
      </c>
      <c r="O12" s="3" t="n">
        <v>619.5</v>
      </c>
      <c r="P12" s="3" t="n">
        <v>0</v>
      </c>
      <c r="Q12" s="3" t="n">
        <v>0</v>
      </c>
      <c r="R12" s="3" t="n">
        <v>0</v>
      </c>
      <c r="S12" s="3" t="n">
        <v>0</v>
      </c>
      <c r="T12" s="18" t="n">
        <f aca="false">K12+M12+N12+O12+P12+Q12+R12</f>
        <v>4091.03</v>
      </c>
      <c r="U12" s="19" t="n">
        <f aca="false">L12+S12</f>
        <v>0</v>
      </c>
    </row>
    <row r="13" customFormat="false" ht="15" hidden="false" customHeight="false" outlineLevel="0" collapsed="false">
      <c r="A13" s="1" t="n">
        <v>1001</v>
      </c>
      <c r="B13" s="1" t="n">
        <v>200205785</v>
      </c>
      <c r="C13" s="1" t="s">
        <v>30</v>
      </c>
      <c r="D13" s="2" t="n">
        <v>130008</v>
      </c>
      <c r="G13" s="2" t="s">
        <v>45</v>
      </c>
      <c r="H13" s="2" t="s">
        <v>46</v>
      </c>
      <c r="I13" s="2" t="n">
        <v>2</v>
      </c>
      <c r="J13" s="1" t="s">
        <v>47</v>
      </c>
      <c r="K13" s="3" t="n">
        <v>159.6</v>
      </c>
      <c r="L13" s="3" t="n">
        <v>0</v>
      </c>
      <c r="M13" s="3" t="n">
        <v>238</v>
      </c>
      <c r="N13" s="3" t="n">
        <v>905.54</v>
      </c>
      <c r="O13" s="3" t="n">
        <v>230</v>
      </c>
      <c r="P13" s="3" t="n">
        <v>0</v>
      </c>
      <c r="Q13" s="3" t="n">
        <v>0</v>
      </c>
      <c r="R13" s="3" t="n">
        <v>0</v>
      </c>
      <c r="S13" s="3" t="n">
        <v>0</v>
      </c>
      <c r="T13" s="18" t="n">
        <f aca="false">K13+M13+N13+O13+P13+Q13+R13</f>
        <v>1533.14</v>
      </c>
      <c r="U13" s="19" t="n">
        <f aca="false">L13+S13</f>
        <v>0</v>
      </c>
    </row>
    <row r="14" customFormat="false" ht="15" hidden="false" customHeight="false" outlineLevel="0" collapsed="false">
      <c r="A14" s="1" t="n">
        <v>1001</v>
      </c>
      <c r="B14" s="1" t="n">
        <v>200205716</v>
      </c>
      <c r="C14" s="1" t="s">
        <v>30</v>
      </c>
      <c r="D14" s="2" t="n">
        <v>130008</v>
      </c>
      <c r="G14" s="2" t="s">
        <v>48</v>
      </c>
      <c r="H14" s="2" t="s">
        <v>49</v>
      </c>
      <c r="I14" s="2" t="n">
        <v>2</v>
      </c>
      <c r="J14" s="1" t="s">
        <v>50</v>
      </c>
      <c r="K14" s="3" t="n">
        <v>159.6</v>
      </c>
      <c r="L14" s="3" t="n">
        <v>0</v>
      </c>
      <c r="M14" s="3" t="n">
        <v>254</v>
      </c>
      <c r="N14" s="3" t="n">
        <v>905.79</v>
      </c>
      <c r="O14" s="3" t="n">
        <v>271.63</v>
      </c>
      <c r="P14" s="3" t="n">
        <v>0</v>
      </c>
      <c r="Q14" s="3" t="n">
        <v>0</v>
      </c>
      <c r="R14" s="3" t="n">
        <v>0</v>
      </c>
      <c r="S14" s="3" t="n">
        <v>0</v>
      </c>
      <c r="T14" s="18" t="n">
        <f aca="false">K14+M14+N14+O14+P14+Q14+R14</f>
        <v>1591.02</v>
      </c>
      <c r="U14" s="19" t="n">
        <f aca="false">L14+S14</f>
        <v>0</v>
      </c>
    </row>
    <row r="15" customFormat="false" ht="15" hidden="false" customHeight="false" outlineLevel="0" collapsed="false">
      <c r="A15" s="1" t="n">
        <v>1001</v>
      </c>
      <c r="B15" s="1" t="n">
        <v>200205661</v>
      </c>
      <c r="C15" s="1" t="s">
        <v>30</v>
      </c>
      <c r="D15" s="2" t="n">
        <v>130008</v>
      </c>
      <c r="G15" s="2" t="s">
        <v>51</v>
      </c>
      <c r="H15" s="2" t="s">
        <v>51</v>
      </c>
      <c r="I15" s="2" t="n">
        <v>2</v>
      </c>
      <c r="J15" s="1" t="s">
        <v>52</v>
      </c>
      <c r="K15" s="3" t="n">
        <v>79.8</v>
      </c>
      <c r="L15" s="3" t="n">
        <v>0</v>
      </c>
      <c r="M15" s="3" t="n">
        <v>220</v>
      </c>
      <c r="N15" s="3" t="n">
        <v>2915.43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18" t="n">
        <f aca="false">K15+M15+N15+O15+P15+Q15+R15</f>
        <v>3215.23</v>
      </c>
      <c r="U15" s="19" t="n">
        <f aca="false">L15+S15</f>
        <v>0</v>
      </c>
    </row>
    <row r="16" customFormat="false" ht="15" hidden="false" customHeight="false" outlineLevel="0" collapsed="false">
      <c r="A16" s="1" t="n">
        <v>1001</v>
      </c>
      <c r="B16" s="1" t="n">
        <v>200205628</v>
      </c>
      <c r="C16" s="1" t="s">
        <v>30</v>
      </c>
      <c r="D16" s="2" t="n">
        <v>130008</v>
      </c>
      <c r="G16" s="2" t="s">
        <v>53</v>
      </c>
      <c r="H16" s="2" t="s">
        <v>54</v>
      </c>
      <c r="I16" s="2" t="n">
        <v>2</v>
      </c>
      <c r="J16" s="1" t="s">
        <v>55</v>
      </c>
      <c r="K16" s="3" t="n">
        <v>159.6</v>
      </c>
      <c r="L16" s="3" t="n">
        <v>0</v>
      </c>
      <c r="M16" s="3" t="n">
        <v>220</v>
      </c>
      <c r="N16" s="3" t="n">
        <v>2732.05</v>
      </c>
      <c r="O16" s="3" t="n">
        <v>309.75</v>
      </c>
      <c r="P16" s="3" t="n">
        <v>0</v>
      </c>
      <c r="Q16" s="3" t="n">
        <v>0</v>
      </c>
      <c r="R16" s="3" t="n">
        <v>0</v>
      </c>
      <c r="S16" s="3" t="n">
        <v>0</v>
      </c>
      <c r="T16" s="18" t="n">
        <f aca="false">K16+M16+N16+O16+P16+Q16+R16</f>
        <v>3421.4</v>
      </c>
      <c r="U16" s="19" t="n">
        <f aca="false">L16+S16</f>
        <v>0</v>
      </c>
    </row>
    <row r="17" customFormat="false" ht="15" hidden="false" customHeight="false" outlineLevel="0" collapsed="false">
      <c r="A17" s="1" t="n">
        <v>1001</v>
      </c>
      <c r="B17" s="1" t="n">
        <v>200205613</v>
      </c>
      <c r="C17" s="1" t="s">
        <v>30</v>
      </c>
      <c r="D17" s="2" t="n">
        <v>130008</v>
      </c>
      <c r="G17" s="2" t="s">
        <v>56</v>
      </c>
      <c r="H17" s="2" t="s">
        <v>57</v>
      </c>
      <c r="I17" s="2" t="n">
        <v>2</v>
      </c>
      <c r="J17" s="1" t="s">
        <v>58</v>
      </c>
      <c r="K17" s="3" t="n">
        <v>159.6</v>
      </c>
      <c r="L17" s="3" t="n">
        <v>0</v>
      </c>
      <c r="M17" s="3" t="n">
        <v>194</v>
      </c>
      <c r="N17" s="3" t="n">
        <v>1104.51</v>
      </c>
      <c r="O17" s="3" t="n">
        <v>304.75</v>
      </c>
      <c r="P17" s="3" t="n">
        <v>0</v>
      </c>
      <c r="Q17" s="3" t="n">
        <v>0</v>
      </c>
      <c r="R17" s="3" t="n">
        <v>0</v>
      </c>
      <c r="S17" s="3" t="n">
        <v>0</v>
      </c>
      <c r="T17" s="18" t="n">
        <f aca="false">K17+M17+N17+O17+P17+Q17+R17</f>
        <v>1762.86</v>
      </c>
      <c r="U17" s="19" t="n">
        <f aca="false">L17+S17</f>
        <v>0</v>
      </c>
    </row>
    <row r="18" customFormat="false" ht="15" hidden="false" customHeight="false" outlineLevel="0" collapsed="false">
      <c r="A18" s="1" t="n">
        <v>1001</v>
      </c>
      <c r="B18" s="1" t="n">
        <v>200205485</v>
      </c>
      <c r="C18" s="1" t="s">
        <v>30</v>
      </c>
      <c r="D18" s="2" t="n">
        <v>130008</v>
      </c>
      <c r="G18" s="2" t="s">
        <v>59</v>
      </c>
      <c r="H18" s="2" t="s">
        <v>59</v>
      </c>
      <c r="I18" s="2" t="n">
        <v>1</v>
      </c>
      <c r="J18" s="1" t="s">
        <v>60</v>
      </c>
      <c r="K18" s="3" t="n">
        <v>93.1</v>
      </c>
      <c r="L18" s="3" t="n">
        <v>0</v>
      </c>
      <c r="M18" s="3" t="n">
        <v>144</v>
      </c>
      <c r="N18" s="3" t="n">
        <v>1379.14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18" t="n">
        <f aca="false">K18+M18+N18+O18+P18+Q18+R18</f>
        <v>1616.24</v>
      </c>
      <c r="U18" s="19" t="n">
        <f aca="false">L18+S18</f>
        <v>0</v>
      </c>
    </row>
    <row r="19" customFormat="false" ht="15" hidden="false" customHeight="false" outlineLevel="0" collapsed="false">
      <c r="A19" s="1" t="n">
        <v>1001</v>
      </c>
      <c r="B19" s="1" t="n">
        <v>200205375</v>
      </c>
      <c r="C19" s="1" t="s">
        <v>30</v>
      </c>
      <c r="D19" s="2" t="n">
        <v>130008</v>
      </c>
      <c r="G19" s="2" t="s">
        <v>61</v>
      </c>
      <c r="H19" s="2" t="s">
        <v>61</v>
      </c>
      <c r="I19" s="2" t="n">
        <v>2</v>
      </c>
      <c r="J19" s="1" t="s">
        <v>62</v>
      </c>
      <c r="K19" s="3" t="n">
        <v>79.8</v>
      </c>
      <c r="L19" s="3" t="n">
        <v>0</v>
      </c>
      <c r="M19" s="3" t="n">
        <v>220</v>
      </c>
      <c r="N19" s="3" t="n">
        <v>1992.37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18" t="n">
        <f aca="false">K19+M19+N19+O19+P19+Q19+R19</f>
        <v>2292.17</v>
      </c>
      <c r="U19" s="19" t="n">
        <f aca="false">L19+S19</f>
        <v>0</v>
      </c>
    </row>
    <row r="20" customFormat="false" ht="15" hidden="false" customHeight="false" outlineLevel="0" collapsed="false">
      <c r="A20" s="1" t="n">
        <v>1001</v>
      </c>
      <c r="B20" s="1" t="n">
        <v>200205363</v>
      </c>
      <c r="C20" s="1" t="s">
        <v>30</v>
      </c>
      <c r="D20" s="2" t="n">
        <v>130008</v>
      </c>
      <c r="G20" s="2" t="s">
        <v>63</v>
      </c>
      <c r="H20" s="2" t="s">
        <v>63</v>
      </c>
      <c r="I20" s="2" t="n">
        <v>2</v>
      </c>
      <c r="J20" s="1" t="s">
        <v>64</v>
      </c>
      <c r="K20" s="3" t="n">
        <v>93.1</v>
      </c>
      <c r="L20" s="3" t="n">
        <v>0</v>
      </c>
      <c r="M20" s="3" t="n">
        <v>144</v>
      </c>
      <c r="N20" s="3" t="n">
        <v>863.44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18" t="n">
        <f aca="false">K20+M20+N20+O20+P20+Q20+R20</f>
        <v>1100.54</v>
      </c>
      <c r="U20" s="19" t="n">
        <f aca="false">L20+S20</f>
        <v>0</v>
      </c>
    </row>
    <row r="21" customFormat="false" ht="15" hidden="false" customHeight="false" outlineLevel="0" collapsed="false">
      <c r="A21" s="1" t="n">
        <v>1001</v>
      </c>
      <c r="B21" s="1" t="n">
        <v>200205913</v>
      </c>
      <c r="C21" s="1" t="s">
        <v>30</v>
      </c>
      <c r="D21" s="2" t="n">
        <v>0</v>
      </c>
      <c r="E21" s="2" t="n">
        <v>2001100</v>
      </c>
      <c r="G21" s="2" t="s">
        <v>65</v>
      </c>
      <c r="H21" s="2" t="s">
        <v>66</v>
      </c>
      <c r="I21" s="2" t="n">
        <v>2</v>
      </c>
      <c r="J21" s="1" t="s">
        <v>67</v>
      </c>
      <c r="K21" s="3" t="n">
        <v>239.4</v>
      </c>
      <c r="L21" s="3" t="n">
        <v>0</v>
      </c>
      <c r="M21" s="3" t="n">
        <v>116</v>
      </c>
      <c r="N21" s="3" t="n">
        <v>2647.49</v>
      </c>
      <c r="O21" s="3" t="n">
        <v>736.12</v>
      </c>
      <c r="P21" s="3" t="n">
        <v>0</v>
      </c>
      <c r="Q21" s="3" t="n">
        <v>0</v>
      </c>
      <c r="R21" s="3" t="n">
        <v>0</v>
      </c>
      <c r="S21" s="3" t="n">
        <v>0</v>
      </c>
      <c r="T21" s="18" t="n">
        <f aca="false">K21+M21+N21+O21+P21+Q21+R21</f>
        <v>3739.01</v>
      </c>
      <c r="U21" s="19" t="n">
        <f aca="false">L21+S21</f>
        <v>0</v>
      </c>
    </row>
    <row r="22" customFormat="false" ht="15" hidden="false" customHeight="false" outlineLevel="0" collapsed="false">
      <c r="A22" s="1" t="n">
        <v>2412</v>
      </c>
      <c r="B22" s="1" t="n">
        <v>200205926</v>
      </c>
      <c r="C22" s="1" t="s">
        <v>68</v>
      </c>
      <c r="D22" s="2" t="n">
        <v>141121</v>
      </c>
      <c r="G22" s="2" t="s">
        <v>24</v>
      </c>
      <c r="H22" s="2" t="s">
        <v>25</v>
      </c>
      <c r="I22" s="2" t="n">
        <v>1</v>
      </c>
      <c r="J22" s="1" t="s">
        <v>69</v>
      </c>
      <c r="K22" s="3" t="n">
        <v>186.2</v>
      </c>
      <c r="L22" s="3" t="n">
        <v>0</v>
      </c>
      <c r="M22" s="3" t="n">
        <v>180</v>
      </c>
      <c r="N22" s="3" t="n">
        <v>3125.09</v>
      </c>
      <c r="O22" s="3" t="n">
        <v>184.8</v>
      </c>
      <c r="P22" s="3" t="n">
        <v>0</v>
      </c>
      <c r="Q22" s="3" t="n">
        <v>0</v>
      </c>
      <c r="R22" s="3" t="n">
        <v>0</v>
      </c>
      <c r="S22" s="3" t="n">
        <v>0</v>
      </c>
      <c r="T22" s="18" t="n">
        <f aca="false">K22+M22+N22+O22+P22+Q22+R22</f>
        <v>3676.09</v>
      </c>
      <c r="U22" s="19" t="n">
        <f aca="false">L22+S22</f>
        <v>0</v>
      </c>
    </row>
    <row r="23" customFormat="false" ht="15" hidden="false" customHeight="false" outlineLevel="0" collapsed="false">
      <c r="A23" s="1" t="n">
        <v>2412</v>
      </c>
      <c r="B23" s="1" t="n">
        <v>200205915</v>
      </c>
      <c r="C23" s="1" t="s">
        <v>68</v>
      </c>
      <c r="D23" s="2" t="n">
        <v>141121</v>
      </c>
      <c r="G23" s="2" t="s">
        <v>70</v>
      </c>
      <c r="H23" s="2" t="s">
        <v>71</v>
      </c>
      <c r="I23" s="2" t="n">
        <v>1</v>
      </c>
      <c r="J23" s="1" t="s">
        <v>72</v>
      </c>
      <c r="K23" s="3" t="n">
        <v>93.1</v>
      </c>
      <c r="L23" s="3" t="n">
        <v>0</v>
      </c>
      <c r="M23" s="3" t="n">
        <v>224</v>
      </c>
      <c r="N23" s="3" t="n">
        <v>2750.32</v>
      </c>
      <c r="O23" s="3" t="n">
        <v>369.34</v>
      </c>
      <c r="P23" s="3" t="n">
        <v>0</v>
      </c>
      <c r="Q23" s="3" t="n">
        <v>0</v>
      </c>
      <c r="R23" s="3" t="n">
        <v>130</v>
      </c>
      <c r="S23" s="3" t="n">
        <v>0</v>
      </c>
      <c r="T23" s="18" t="n">
        <f aca="false">K23+M23+N23+O23+P23+Q23+R23</f>
        <v>3566.76</v>
      </c>
      <c r="U23" s="19" t="n">
        <f aca="false">L23+S23</f>
        <v>0</v>
      </c>
    </row>
    <row r="24" customFormat="false" ht="15" hidden="false" customHeight="false" outlineLevel="0" collapsed="false">
      <c r="A24" s="1" t="n">
        <v>2412</v>
      </c>
      <c r="B24" s="1" t="n">
        <v>200205895</v>
      </c>
      <c r="C24" s="1" t="s">
        <v>68</v>
      </c>
      <c r="D24" s="2" t="n">
        <v>141121</v>
      </c>
      <c r="G24" s="2" t="s">
        <v>73</v>
      </c>
      <c r="H24" s="2" t="s">
        <v>74</v>
      </c>
      <c r="I24" s="2" t="n">
        <v>1</v>
      </c>
      <c r="J24" s="1" t="s">
        <v>75</v>
      </c>
      <c r="K24" s="3" t="n">
        <v>0</v>
      </c>
      <c r="L24" s="3" t="n">
        <v>0</v>
      </c>
      <c r="M24" s="3" t="n">
        <v>0</v>
      </c>
      <c r="N24" s="3" t="n">
        <v>1778.13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18" t="n">
        <f aca="false">K24+M24+N24+O24+P24+Q24+R24</f>
        <v>1778.13</v>
      </c>
      <c r="U24" s="19" t="n">
        <f aca="false">L24+S24</f>
        <v>0</v>
      </c>
    </row>
    <row r="25" customFormat="false" ht="15" hidden="false" customHeight="false" outlineLevel="0" collapsed="false">
      <c r="A25" s="1" t="n">
        <v>2412</v>
      </c>
      <c r="B25" s="1" t="n">
        <v>200205646</v>
      </c>
      <c r="C25" s="1" t="s">
        <v>68</v>
      </c>
      <c r="D25" s="2" t="n">
        <v>141121</v>
      </c>
      <c r="G25" s="2" t="s">
        <v>76</v>
      </c>
      <c r="H25" s="2" t="s">
        <v>77</v>
      </c>
      <c r="I25" s="2" t="n">
        <v>1</v>
      </c>
      <c r="J25" s="1" t="s">
        <v>78</v>
      </c>
      <c r="K25" s="3" t="n">
        <v>205.2</v>
      </c>
      <c r="L25" s="3" t="n">
        <v>0</v>
      </c>
      <c r="M25" s="3" t="n">
        <v>254</v>
      </c>
      <c r="N25" s="3" t="n">
        <v>1728.09</v>
      </c>
      <c r="O25" s="3" t="n">
        <v>271.62</v>
      </c>
      <c r="P25" s="3" t="n">
        <v>0</v>
      </c>
      <c r="Q25" s="3" t="n">
        <v>0</v>
      </c>
      <c r="R25" s="3" t="n">
        <v>0</v>
      </c>
      <c r="S25" s="3" t="n">
        <v>0</v>
      </c>
      <c r="T25" s="18" t="n">
        <f aca="false">K25+M25+N25+O25+P25+Q25+R25</f>
        <v>2458.91</v>
      </c>
      <c r="U25" s="19" t="n">
        <f aca="false">L25+S25</f>
        <v>0</v>
      </c>
    </row>
    <row r="26" customFormat="false" ht="15" hidden="false" customHeight="false" outlineLevel="0" collapsed="false">
      <c r="A26" s="1" t="n">
        <v>2412</v>
      </c>
      <c r="B26" s="1" t="n">
        <v>200205586</v>
      </c>
      <c r="C26" s="1" t="s">
        <v>68</v>
      </c>
      <c r="D26" s="2" t="n">
        <v>141121</v>
      </c>
      <c r="G26" s="2" t="s">
        <v>79</v>
      </c>
      <c r="H26" s="2" t="s">
        <v>80</v>
      </c>
      <c r="I26" s="2" t="n">
        <v>5</v>
      </c>
      <c r="J26" s="1" t="s">
        <v>81</v>
      </c>
      <c r="K26" s="3" t="n">
        <v>372.4</v>
      </c>
      <c r="L26" s="3" t="n">
        <v>0</v>
      </c>
      <c r="M26" s="3" t="n">
        <v>180</v>
      </c>
      <c r="N26" s="3" t="n">
        <v>2493.86</v>
      </c>
      <c r="O26" s="3" t="n">
        <v>1027.68</v>
      </c>
      <c r="P26" s="3" t="n">
        <v>0</v>
      </c>
      <c r="Q26" s="3" t="n">
        <v>0</v>
      </c>
      <c r="R26" s="3" t="n">
        <v>0</v>
      </c>
      <c r="S26" s="3" t="n">
        <v>0</v>
      </c>
      <c r="T26" s="18" t="n">
        <f aca="false">K26+M26+N26+O26+P26+Q26+R26</f>
        <v>4073.94</v>
      </c>
      <c r="U26" s="19" t="n">
        <f aca="false">L26+S26</f>
        <v>0</v>
      </c>
    </row>
    <row r="27" customFormat="false" ht="15" hidden="false" customHeight="false" outlineLevel="0" collapsed="false">
      <c r="A27" s="1" t="n">
        <v>2412</v>
      </c>
      <c r="B27" s="1" t="n">
        <v>200205429</v>
      </c>
      <c r="C27" s="1" t="s">
        <v>68</v>
      </c>
      <c r="D27" s="2" t="n">
        <v>141121</v>
      </c>
      <c r="G27" s="2" t="s">
        <v>82</v>
      </c>
      <c r="H27" s="2" t="s">
        <v>83</v>
      </c>
      <c r="I27" s="2" t="n">
        <v>1</v>
      </c>
      <c r="J27" s="1" t="s">
        <v>84</v>
      </c>
      <c r="K27" s="3" t="n">
        <v>159.6</v>
      </c>
      <c r="L27" s="3" t="n">
        <v>0</v>
      </c>
      <c r="M27" s="3" t="n">
        <v>254</v>
      </c>
      <c r="N27" s="3" t="n">
        <v>1719.03</v>
      </c>
      <c r="O27" s="3" t="n">
        <v>477.65</v>
      </c>
      <c r="P27" s="3" t="n">
        <v>0</v>
      </c>
      <c r="Q27" s="3" t="n">
        <v>0</v>
      </c>
      <c r="R27" s="3" t="n">
        <v>0</v>
      </c>
      <c r="S27" s="3" t="n">
        <v>0</v>
      </c>
      <c r="T27" s="18" t="n">
        <f aca="false">K27+M27+N27+O27+P27+Q27+R27</f>
        <v>2610.28</v>
      </c>
      <c r="U27" s="19" t="n">
        <f aca="false">L27+S27</f>
        <v>0</v>
      </c>
    </row>
    <row r="28" customFormat="false" ht="15" hidden="false" customHeight="false" outlineLevel="0" collapsed="false">
      <c r="A28" s="1" t="n">
        <v>2412</v>
      </c>
      <c r="B28" s="1" t="n">
        <v>200205424</v>
      </c>
      <c r="C28" s="1" t="s">
        <v>68</v>
      </c>
      <c r="D28" s="2" t="n">
        <v>141121</v>
      </c>
      <c r="G28" s="2" t="s">
        <v>85</v>
      </c>
      <c r="H28" s="2" t="s">
        <v>85</v>
      </c>
      <c r="I28" s="2" t="n">
        <v>1</v>
      </c>
      <c r="J28" s="1" t="s">
        <v>86</v>
      </c>
      <c r="K28" s="3" t="n">
        <v>79.8</v>
      </c>
      <c r="L28" s="3" t="n">
        <v>0</v>
      </c>
      <c r="M28" s="3" t="n">
        <v>72</v>
      </c>
      <c r="N28" s="3" t="n">
        <v>1994.05</v>
      </c>
      <c r="O28" s="3" t="n">
        <v>0</v>
      </c>
      <c r="P28" s="3" t="n">
        <v>0</v>
      </c>
      <c r="Q28" s="3" t="n">
        <v>0</v>
      </c>
      <c r="R28" s="3" t="n">
        <v>146</v>
      </c>
      <c r="S28" s="3" t="n">
        <v>0</v>
      </c>
      <c r="T28" s="18" t="n">
        <f aca="false">K28+M28+N28+O28+P28+Q28+R28</f>
        <v>2291.85</v>
      </c>
      <c r="U28" s="19" t="n">
        <f aca="false">L28+S28</f>
        <v>0</v>
      </c>
    </row>
    <row r="29" customFormat="false" ht="15" hidden="false" customHeight="false" outlineLevel="0" collapsed="false">
      <c r="A29" s="1" t="n">
        <v>5800</v>
      </c>
      <c r="B29" s="1" t="n">
        <v>200205737</v>
      </c>
      <c r="C29" s="1" t="s">
        <v>87</v>
      </c>
      <c r="D29" s="2" t="n">
        <v>141411</v>
      </c>
      <c r="G29" s="2" t="s">
        <v>88</v>
      </c>
      <c r="H29" s="2" t="s">
        <v>89</v>
      </c>
      <c r="I29" s="2" t="n">
        <v>1</v>
      </c>
      <c r="J29" s="1" t="s">
        <v>90</v>
      </c>
      <c r="K29" s="3" t="n">
        <v>465.5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53</v>
      </c>
      <c r="S29" s="3" t="n">
        <v>0</v>
      </c>
      <c r="T29" s="18" t="n">
        <f aca="false">K29+M29+N29+O29+P29+Q29+R29</f>
        <v>518.5</v>
      </c>
      <c r="U29" s="19" t="n">
        <f aca="false">L29+S29</f>
        <v>0</v>
      </c>
    </row>
    <row r="30" customFormat="false" ht="15" hidden="false" customHeight="false" outlineLevel="0" collapsed="false">
      <c r="A30" s="1" t="n">
        <v>9100</v>
      </c>
      <c r="B30" s="1" t="n">
        <v>200247667</v>
      </c>
      <c r="C30" s="1" t="s">
        <v>91</v>
      </c>
      <c r="D30" s="2" t="n">
        <v>130006</v>
      </c>
      <c r="G30" s="2" t="s">
        <v>92</v>
      </c>
      <c r="H30" s="2" t="s">
        <v>93</v>
      </c>
      <c r="I30" s="2" t="n">
        <v>7</v>
      </c>
      <c r="J30" s="1" t="s">
        <v>94</v>
      </c>
      <c r="K30" s="3" t="n">
        <v>425.6</v>
      </c>
      <c r="L30" s="3" t="n">
        <v>0</v>
      </c>
      <c r="M30" s="3" t="n">
        <v>264</v>
      </c>
      <c r="N30" s="3" t="n">
        <v>1224.53</v>
      </c>
      <c r="O30" s="3" t="n">
        <v>600</v>
      </c>
      <c r="P30" s="3" t="n">
        <v>0</v>
      </c>
      <c r="Q30" s="3" t="n">
        <v>0</v>
      </c>
      <c r="R30" s="3" t="n">
        <v>0</v>
      </c>
      <c r="S30" s="3" t="n">
        <v>0</v>
      </c>
      <c r="T30" s="18" t="n">
        <f aca="false">K30+M30+N30+O30+P30+Q30+R30</f>
        <v>2514.13</v>
      </c>
      <c r="U30" s="19" t="n">
        <f aca="false">L30+S30</f>
        <v>0</v>
      </c>
    </row>
    <row r="31" customFormat="false" ht="15" hidden="false" customHeight="false" outlineLevel="0" collapsed="false">
      <c r="A31" s="1" t="n">
        <v>9100</v>
      </c>
      <c r="B31" s="1" t="n">
        <v>200247478</v>
      </c>
      <c r="C31" s="1" t="s">
        <v>91</v>
      </c>
      <c r="D31" s="2" t="n">
        <v>130006</v>
      </c>
      <c r="G31" s="2" t="s">
        <v>95</v>
      </c>
      <c r="H31" s="2" t="s">
        <v>56</v>
      </c>
      <c r="I31" s="2" t="n">
        <v>2</v>
      </c>
      <c r="J31" s="1" t="s">
        <v>96</v>
      </c>
      <c r="K31" s="3" t="n">
        <v>212.8</v>
      </c>
      <c r="L31" s="3" t="n">
        <v>0</v>
      </c>
      <c r="M31" s="3" t="n">
        <v>220</v>
      </c>
      <c r="N31" s="3" t="n">
        <v>2213.05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18" t="n">
        <f aca="false">K31+M31+N31+O31+P31+Q31+R31</f>
        <v>2645.85</v>
      </c>
      <c r="U31" s="19" t="n">
        <f aca="false">L31+S31</f>
        <v>0</v>
      </c>
    </row>
    <row r="32" customFormat="false" ht="15" hidden="false" customHeight="false" outlineLevel="0" collapsed="false">
      <c r="A32" s="1" t="n">
        <v>9100</v>
      </c>
      <c r="B32" s="1" t="n">
        <v>200247363</v>
      </c>
      <c r="C32" s="1" t="s">
        <v>91</v>
      </c>
      <c r="D32" s="2" t="n">
        <v>130006</v>
      </c>
      <c r="G32" s="2" t="s">
        <v>97</v>
      </c>
      <c r="H32" s="2" t="s">
        <v>98</v>
      </c>
      <c r="I32" s="2" t="n">
        <v>2</v>
      </c>
      <c r="J32" s="1" t="s">
        <v>99</v>
      </c>
      <c r="K32" s="3" t="n">
        <v>212.8</v>
      </c>
      <c r="L32" s="3" t="n">
        <v>0</v>
      </c>
      <c r="M32" s="3" t="n">
        <v>220</v>
      </c>
      <c r="N32" s="3" t="n">
        <v>2408.05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18" t="n">
        <f aca="false">K32+M32+N32+O32+P32+Q32+R32</f>
        <v>2840.85</v>
      </c>
      <c r="U32" s="19" t="n">
        <f aca="false">L32+S32</f>
        <v>0</v>
      </c>
    </row>
    <row r="33" customFormat="false" ht="15" hidden="false" customHeight="false" outlineLevel="0" collapsed="false">
      <c r="A33" s="1" t="n">
        <v>9100</v>
      </c>
      <c r="B33" s="1" t="n">
        <v>200247283</v>
      </c>
      <c r="C33" s="1" t="s">
        <v>91</v>
      </c>
      <c r="D33" s="2" t="n">
        <v>130006</v>
      </c>
      <c r="G33" s="2" t="s">
        <v>100</v>
      </c>
      <c r="H33" s="2" t="s">
        <v>100</v>
      </c>
      <c r="I33" s="2" t="n">
        <v>2</v>
      </c>
      <c r="J33" s="1" t="s">
        <v>101</v>
      </c>
      <c r="K33" s="3" t="n">
        <v>93.1</v>
      </c>
      <c r="L33" s="3" t="n">
        <v>0</v>
      </c>
      <c r="M33" s="3" t="n">
        <v>270</v>
      </c>
      <c r="N33" s="3" t="n">
        <v>1191.0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18" t="n">
        <f aca="false">K33+M33+N33+O33+P33+Q33+R33</f>
        <v>1554.15</v>
      </c>
      <c r="U33" s="19" t="n">
        <f aca="false">L33+S33</f>
        <v>0</v>
      </c>
    </row>
    <row r="34" customFormat="false" ht="15" hidden="false" customHeight="false" outlineLevel="0" collapsed="false">
      <c r="A34" s="1" t="n">
        <v>9100</v>
      </c>
      <c r="B34" s="1" t="n">
        <v>200247231</v>
      </c>
      <c r="C34" s="1" t="s">
        <v>91</v>
      </c>
      <c r="D34" s="2" t="n">
        <v>130006</v>
      </c>
      <c r="G34" s="2" t="s">
        <v>85</v>
      </c>
      <c r="H34" s="2" t="s">
        <v>82</v>
      </c>
      <c r="I34" s="2" t="n">
        <v>2</v>
      </c>
      <c r="J34" s="1" t="s">
        <v>102</v>
      </c>
      <c r="K34" s="3" t="n">
        <v>212.8</v>
      </c>
      <c r="L34" s="3" t="n">
        <v>0</v>
      </c>
      <c r="M34" s="3" t="n">
        <v>220</v>
      </c>
      <c r="N34" s="3" t="n">
        <v>2153.0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18" t="n">
        <f aca="false">K34+M34+N34+O34+P34+Q34+R34</f>
        <v>2585.85</v>
      </c>
      <c r="U34" s="19" t="n">
        <f aca="false">L34+S34</f>
        <v>0</v>
      </c>
    </row>
    <row r="35" customFormat="false" ht="15" hidden="false" customHeight="false" outlineLevel="0" collapsed="false">
      <c r="A35" s="1" t="n">
        <v>9700</v>
      </c>
      <c r="B35" s="1" t="n">
        <v>200205920</v>
      </c>
      <c r="C35" s="1" t="s">
        <v>103</v>
      </c>
      <c r="D35" s="2" t="n">
        <v>141131</v>
      </c>
      <c r="G35" s="2" t="s">
        <v>104</v>
      </c>
      <c r="H35" s="2" t="s">
        <v>105</v>
      </c>
      <c r="I35" s="2" t="n">
        <v>1</v>
      </c>
      <c r="J35" s="1" t="s">
        <v>106</v>
      </c>
      <c r="K35" s="3" t="n">
        <v>142.8</v>
      </c>
      <c r="L35" s="3" t="n">
        <v>0</v>
      </c>
      <c r="M35" s="3" t="n">
        <v>220</v>
      </c>
      <c r="N35" s="3" t="n">
        <v>529.13</v>
      </c>
      <c r="O35" s="3" t="n">
        <v>309.75</v>
      </c>
      <c r="P35" s="3" t="n">
        <v>0</v>
      </c>
      <c r="Q35" s="3" t="n">
        <v>0</v>
      </c>
      <c r="R35" s="3" t="n">
        <v>0</v>
      </c>
      <c r="S35" s="3" t="n">
        <v>0</v>
      </c>
      <c r="T35" s="18" t="n">
        <f aca="false">K35+M35+N35+O35+P35+Q35+R35</f>
        <v>1201.68</v>
      </c>
      <c r="U35" s="19" t="n">
        <f aca="false">L35+S35</f>
        <v>0</v>
      </c>
    </row>
    <row r="36" customFormat="false" ht="15" hidden="false" customHeight="false" outlineLevel="0" collapsed="false">
      <c r="A36" s="1" t="n">
        <v>9700</v>
      </c>
      <c r="B36" s="1" t="n">
        <v>200205765</v>
      </c>
      <c r="C36" s="1" t="s">
        <v>103</v>
      </c>
      <c r="D36" s="2" t="n">
        <v>141131</v>
      </c>
      <c r="G36" s="2" t="s">
        <v>107</v>
      </c>
      <c r="H36" s="2" t="s">
        <v>108</v>
      </c>
      <c r="I36" s="2" t="n">
        <v>1</v>
      </c>
      <c r="J36" s="1" t="s">
        <v>109</v>
      </c>
      <c r="K36" s="3" t="n">
        <v>142.8</v>
      </c>
      <c r="L36" s="3" t="n">
        <v>0</v>
      </c>
      <c r="M36" s="3" t="n">
        <v>264</v>
      </c>
      <c r="N36" s="3" t="n">
        <v>913.13</v>
      </c>
      <c r="O36" s="3" t="n">
        <v>309.75</v>
      </c>
      <c r="P36" s="3" t="n">
        <v>0</v>
      </c>
      <c r="Q36" s="3" t="n">
        <v>0</v>
      </c>
      <c r="R36" s="3" t="n">
        <v>0</v>
      </c>
      <c r="S36" s="3" t="n">
        <v>0</v>
      </c>
      <c r="T36" s="18" t="n">
        <f aca="false">K36+M36+N36+O36+P36+Q36+R36</f>
        <v>1629.68</v>
      </c>
      <c r="U36" s="19" t="n">
        <f aca="false">L36+S36</f>
        <v>0</v>
      </c>
    </row>
    <row r="37" customFormat="false" ht="15" hidden="false" customHeight="false" outlineLevel="0" collapsed="false">
      <c r="A37" s="1" t="n">
        <v>14200</v>
      </c>
      <c r="B37" s="1" t="n">
        <v>200205946</v>
      </c>
      <c r="C37" s="1" t="s">
        <v>110</v>
      </c>
      <c r="D37" s="2" t="n">
        <v>141121</v>
      </c>
      <c r="G37" s="2" t="s">
        <v>111</v>
      </c>
      <c r="H37" s="2" t="s">
        <v>111</v>
      </c>
      <c r="I37" s="2" t="n">
        <v>1</v>
      </c>
      <c r="J37" s="1" t="s">
        <v>112</v>
      </c>
      <c r="K37" s="3" t="n">
        <v>0</v>
      </c>
      <c r="L37" s="3" t="n">
        <v>0</v>
      </c>
      <c r="M37" s="3" t="n">
        <v>0</v>
      </c>
      <c r="N37" s="3" t="n">
        <v>2368.08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18" t="n">
        <f aca="false">K37+M37+N37+O37+P37+Q37+R37</f>
        <v>2368.08</v>
      </c>
      <c r="U37" s="19" t="n">
        <f aca="false">L37+S37</f>
        <v>0</v>
      </c>
    </row>
    <row r="38" customFormat="false" ht="15" hidden="false" customHeight="false" outlineLevel="0" collapsed="false">
      <c r="A38" s="1" t="n">
        <v>14200</v>
      </c>
      <c r="B38" s="1" t="n">
        <v>200205347</v>
      </c>
      <c r="C38" s="1" t="s">
        <v>110</v>
      </c>
      <c r="D38" s="2" t="n">
        <v>141121</v>
      </c>
      <c r="G38" s="2" t="s">
        <v>113</v>
      </c>
      <c r="H38" s="2" t="s">
        <v>114</v>
      </c>
      <c r="I38" s="2" t="n">
        <v>6</v>
      </c>
      <c r="J38" s="1" t="s">
        <v>115</v>
      </c>
      <c r="K38" s="3" t="n">
        <v>0</v>
      </c>
      <c r="L38" s="3" t="n">
        <v>770</v>
      </c>
      <c r="M38" s="3" t="n">
        <v>160</v>
      </c>
      <c r="N38" s="3" t="n">
        <v>5983.88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469.36</v>
      </c>
      <c r="T38" s="18" t="n">
        <f aca="false">K38+M38+N38+O38+P38+Q38+R38</f>
        <v>6143.88</v>
      </c>
      <c r="U38" s="19" t="n">
        <f aca="false">L38+S38</f>
        <v>2239.36</v>
      </c>
    </row>
    <row r="39" customFormat="false" ht="15" hidden="false" customHeight="false" outlineLevel="0" collapsed="false">
      <c r="A39" s="1" t="n">
        <v>16500</v>
      </c>
      <c r="B39" s="1" t="n">
        <v>200193746</v>
      </c>
      <c r="C39" s="1" t="s">
        <v>116</v>
      </c>
      <c r="D39" s="2" t="n">
        <v>130007</v>
      </c>
      <c r="G39" s="2" t="s">
        <v>117</v>
      </c>
      <c r="H39" s="2" t="s">
        <v>118</v>
      </c>
      <c r="I39" s="2" t="n">
        <v>2</v>
      </c>
      <c r="J39" s="1" t="s">
        <v>119</v>
      </c>
      <c r="K39" s="3" t="n">
        <v>357</v>
      </c>
      <c r="L39" s="3" t="n">
        <v>0</v>
      </c>
      <c r="M39" s="3" t="n">
        <v>0</v>
      </c>
      <c r="N39" s="3" t="n">
        <v>0</v>
      </c>
      <c r="O39" s="3" t="n">
        <v>920</v>
      </c>
      <c r="P39" s="3" t="n">
        <v>0</v>
      </c>
      <c r="Q39" s="3" t="n">
        <v>0</v>
      </c>
      <c r="R39" s="3" t="n">
        <v>0</v>
      </c>
      <c r="S39" s="3" t="n">
        <v>0</v>
      </c>
      <c r="T39" s="18" t="n">
        <f aca="false">K39+M39+N39+O39+P39+Q39+R39</f>
        <v>1277</v>
      </c>
      <c r="U39" s="19" t="n">
        <f aca="false">L39+S39</f>
        <v>0</v>
      </c>
    </row>
    <row r="40" customFormat="false" ht="15" hidden="false" customHeight="false" outlineLevel="0" collapsed="false">
      <c r="A40" s="1" t="n">
        <v>16500</v>
      </c>
      <c r="B40" s="1" t="n">
        <v>200193715</v>
      </c>
      <c r="C40" s="1" t="s">
        <v>116</v>
      </c>
      <c r="D40" s="2" t="n">
        <v>130007</v>
      </c>
      <c r="G40" s="2" t="s">
        <v>120</v>
      </c>
      <c r="H40" s="2" t="s">
        <v>121</v>
      </c>
      <c r="I40" s="2" t="n">
        <v>7</v>
      </c>
      <c r="J40" s="1" t="s">
        <v>122</v>
      </c>
      <c r="K40" s="3" t="n">
        <v>558.6</v>
      </c>
      <c r="L40" s="3" t="n">
        <v>0</v>
      </c>
      <c r="M40" s="3" t="n">
        <v>150</v>
      </c>
      <c r="N40" s="3" t="n">
        <v>1549.64</v>
      </c>
      <c r="O40" s="3" t="n">
        <v>1764</v>
      </c>
      <c r="P40" s="3" t="n">
        <v>0</v>
      </c>
      <c r="Q40" s="3" t="n">
        <v>0</v>
      </c>
      <c r="R40" s="3" t="n">
        <v>0</v>
      </c>
      <c r="S40" s="3" t="n">
        <v>0</v>
      </c>
      <c r="T40" s="18" t="n">
        <f aca="false">K40+M40+N40+O40+P40+Q40+R40</f>
        <v>4022.24</v>
      </c>
      <c r="U40" s="19" t="n">
        <f aca="false">L40+S40</f>
        <v>0</v>
      </c>
    </row>
    <row r="41" customFormat="false" ht="15" hidden="false" customHeight="false" outlineLevel="0" collapsed="false">
      <c r="A41" s="1" t="n">
        <v>16500</v>
      </c>
      <c r="B41" s="1" t="n">
        <v>200193710</v>
      </c>
      <c r="C41" s="1" t="s">
        <v>116</v>
      </c>
      <c r="D41" s="2" t="n">
        <v>130007</v>
      </c>
      <c r="G41" s="2" t="s">
        <v>123</v>
      </c>
      <c r="H41" s="2" t="s">
        <v>124</v>
      </c>
      <c r="I41" s="2" t="n">
        <v>2</v>
      </c>
      <c r="J41" s="1" t="s">
        <v>125</v>
      </c>
      <c r="K41" s="3" t="n">
        <v>357</v>
      </c>
      <c r="L41" s="3" t="n">
        <v>0</v>
      </c>
      <c r="M41" s="3" t="n">
        <v>0</v>
      </c>
      <c r="N41" s="3" t="n">
        <v>0</v>
      </c>
      <c r="O41" s="3" t="n">
        <v>893</v>
      </c>
      <c r="P41" s="3" t="n">
        <v>0</v>
      </c>
      <c r="Q41" s="3" t="n">
        <v>0</v>
      </c>
      <c r="R41" s="3" t="n">
        <v>0</v>
      </c>
      <c r="S41" s="3" t="n">
        <v>0</v>
      </c>
      <c r="T41" s="18" t="n">
        <f aca="false">K41+M41+N41+O41+P41+Q41+R41</f>
        <v>1250</v>
      </c>
      <c r="U41" s="19" t="n">
        <f aca="false">L41+S41</f>
        <v>0</v>
      </c>
    </row>
    <row r="42" customFormat="false" ht="15" hidden="false" customHeight="false" outlineLevel="0" collapsed="false">
      <c r="A42" s="1" t="n">
        <v>16500</v>
      </c>
      <c r="B42" s="1" t="n">
        <v>200193705</v>
      </c>
      <c r="C42" s="1" t="s">
        <v>116</v>
      </c>
      <c r="D42" s="2" t="n">
        <v>130007</v>
      </c>
      <c r="G42" s="2" t="s">
        <v>126</v>
      </c>
      <c r="H42" s="2" t="s">
        <v>127</v>
      </c>
      <c r="I42" s="2" t="n">
        <v>2</v>
      </c>
      <c r="J42" s="1" t="s">
        <v>128</v>
      </c>
      <c r="K42" s="3" t="n">
        <v>357</v>
      </c>
      <c r="L42" s="3" t="n">
        <v>0</v>
      </c>
      <c r="M42" s="3" t="n">
        <v>0</v>
      </c>
      <c r="N42" s="3" t="n">
        <v>0</v>
      </c>
      <c r="O42" s="3" t="n">
        <v>594</v>
      </c>
      <c r="P42" s="3" t="n">
        <v>0</v>
      </c>
      <c r="Q42" s="3" t="n">
        <v>0</v>
      </c>
      <c r="R42" s="3" t="n">
        <v>0</v>
      </c>
      <c r="S42" s="3" t="n">
        <v>0</v>
      </c>
      <c r="T42" s="18" t="n">
        <f aca="false">K42+M42+N42+O42+P42+Q42+R42</f>
        <v>951</v>
      </c>
      <c r="U42" s="19" t="n">
        <f aca="false">L42+S42</f>
        <v>0</v>
      </c>
    </row>
    <row r="43" customFormat="false" ht="15" hidden="false" customHeight="false" outlineLevel="0" collapsed="false">
      <c r="A43" s="1" t="n">
        <v>16500</v>
      </c>
      <c r="B43" s="1" t="n">
        <v>200193635</v>
      </c>
      <c r="C43" s="1" t="s">
        <v>116</v>
      </c>
      <c r="D43" s="2" t="n">
        <v>130007</v>
      </c>
      <c r="G43" s="2" t="s">
        <v>129</v>
      </c>
      <c r="H43" s="2" t="s">
        <v>130</v>
      </c>
      <c r="I43" s="2" t="n">
        <v>2</v>
      </c>
      <c r="J43" s="1" t="s">
        <v>131</v>
      </c>
      <c r="K43" s="3" t="n">
        <v>214.2</v>
      </c>
      <c r="L43" s="3" t="n">
        <v>0</v>
      </c>
      <c r="M43" s="3" t="n">
        <v>0</v>
      </c>
      <c r="N43" s="3" t="n">
        <v>0</v>
      </c>
      <c r="O43" s="3" t="n">
        <v>480</v>
      </c>
      <c r="P43" s="3" t="n">
        <v>0</v>
      </c>
      <c r="Q43" s="3" t="n">
        <v>0</v>
      </c>
      <c r="R43" s="3" t="n">
        <v>0</v>
      </c>
      <c r="S43" s="3" t="n">
        <v>0</v>
      </c>
      <c r="T43" s="18" t="n">
        <f aca="false">K43+M43+N43+O43+P43+Q43+R43</f>
        <v>694.2</v>
      </c>
      <c r="U43" s="19" t="n">
        <f aca="false">L43+S43</f>
        <v>0</v>
      </c>
    </row>
    <row r="44" customFormat="false" ht="15" hidden="false" customHeight="false" outlineLevel="0" collapsed="false">
      <c r="A44" s="1" t="n">
        <v>16500</v>
      </c>
      <c r="B44" s="1" t="n">
        <v>200193625</v>
      </c>
      <c r="C44" s="1" t="s">
        <v>116</v>
      </c>
      <c r="D44" s="2" t="n">
        <v>130007</v>
      </c>
      <c r="G44" s="2" t="s">
        <v>45</v>
      </c>
      <c r="H44" s="2" t="s">
        <v>132</v>
      </c>
      <c r="I44" s="2" t="n">
        <v>2</v>
      </c>
      <c r="J44" s="1" t="s">
        <v>133</v>
      </c>
      <c r="K44" s="3" t="n">
        <v>214.2</v>
      </c>
      <c r="L44" s="3" t="n">
        <v>0</v>
      </c>
      <c r="M44" s="3" t="n">
        <v>0</v>
      </c>
      <c r="N44" s="3" t="n">
        <v>0</v>
      </c>
      <c r="O44" s="3" t="n">
        <v>460</v>
      </c>
      <c r="P44" s="3" t="n">
        <v>0</v>
      </c>
      <c r="Q44" s="3" t="n">
        <v>0</v>
      </c>
      <c r="R44" s="3" t="n">
        <v>0</v>
      </c>
      <c r="S44" s="3" t="n">
        <v>0</v>
      </c>
      <c r="T44" s="18" t="n">
        <f aca="false">K44+M44+N44+O44+P44+Q44+R44</f>
        <v>674.2</v>
      </c>
      <c r="U44" s="19" t="n">
        <f aca="false">L44+S44</f>
        <v>0</v>
      </c>
    </row>
    <row r="45" customFormat="false" ht="15" hidden="false" customHeight="false" outlineLevel="0" collapsed="false">
      <c r="A45" s="1" t="n">
        <v>16500</v>
      </c>
      <c r="B45" s="1" t="n">
        <v>200193609</v>
      </c>
      <c r="C45" s="1" t="s">
        <v>116</v>
      </c>
      <c r="D45" s="2" t="n">
        <v>130007</v>
      </c>
      <c r="G45" s="2" t="s">
        <v>92</v>
      </c>
      <c r="H45" s="2" t="s">
        <v>134</v>
      </c>
      <c r="I45" s="2" t="n">
        <v>2</v>
      </c>
      <c r="J45" s="1" t="s">
        <v>135</v>
      </c>
      <c r="K45" s="3" t="n">
        <v>357</v>
      </c>
      <c r="L45" s="3" t="n">
        <v>0</v>
      </c>
      <c r="M45" s="3" t="n">
        <v>0</v>
      </c>
      <c r="N45" s="3" t="n">
        <v>0</v>
      </c>
      <c r="O45" s="3" t="n">
        <v>811.5</v>
      </c>
      <c r="P45" s="3" t="n">
        <v>0</v>
      </c>
      <c r="Q45" s="3" t="n">
        <v>0</v>
      </c>
      <c r="R45" s="3" t="n">
        <v>0</v>
      </c>
      <c r="S45" s="3" t="n">
        <v>0</v>
      </c>
      <c r="T45" s="18" t="n">
        <f aca="false">K45+M45+N45+O45+P45+Q45+R45</f>
        <v>1168.5</v>
      </c>
      <c r="U45" s="19" t="n">
        <f aca="false">L45+S45</f>
        <v>0</v>
      </c>
    </row>
    <row r="46" customFormat="false" ht="15" hidden="false" customHeight="false" outlineLevel="0" collapsed="false">
      <c r="A46" s="1" t="n">
        <v>16500</v>
      </c>
      <c r="B46" s="1" t="n">
        <v>200193591</v>
      </c>
      <c r="C46" s="1" t="s">
        <v>116</v>
      </c>
      <c r="D46" s="2" t="n">
        <v>130007</v>
      </c>
      <c r="G46" s="2" t="s">
        <v>136</v>
      </c>
      <c r="H46" s="2" t="s">
        <v>137</v>
      </c>
      <c r="I46" s="2" t="n">
        <v>2</v>
      </c>
      <c r="J46" s="1" t="s">
        <v>138</v>
      </c>
      <c r="K46" s="3" t="n">
        <v>428.4</v>
      </c>
      <c r="L46" s="3" t="n">
        <v>0</v>
      </c>
      <c r="M46" s="3" t="n">
        <v>0</v>
      </c>
      <c r="N46" s="3" t="n">
        <v>0</v>
      </c>
      <c r="O46" s="3" t="n">
        <v>1150</v>
      </c>
      <c r="P46" s="3" t="n">
        <v>0</v>
      </c>
      <c r="Q46" s="3" t="n">
        <v>0</v>
      </c>
      <c r="R46" s="3" t="n">
        <v>0</v>
      </c>
      <c r="S46" s="3" t="n">
        <v>0</v>
      </c>
      <c r="T46" s="18" t="n">
        <f aca="false">K46+M46+N46+O46+P46+Q46+R46</f>
        <v>1578.4</v>
      </c>
      <c r="U46" s="19" t="n">
        <f aca="false">L46+S46</f>
        <v>0</v>
      </c>
    </row>
    <row r="47" customFormat="false" ht="15" hidden="false" customHeight="false" outlineLevel="0" collapsed="false">
      <c r="A47" s="1" t="n">
        <v>16500</v>
      </c>
      <c r="B47" s="1" t="n">
        <v>200193520</v>
      </c>
      <c r="C47" s="1" t="s">
        <v>116</v>
      </c>
      <c r="D47" s="2" t="n">
        <v>130007</v>
      </c>
      <c r="G47" s="2" t="s">
        <v>139</v>
      </c>
      <c r="H47" s="2" t="s">
        <v>140</v>
      </c>
      <c r="I47" s="2" t="n">
        <v>2</v>
      </c>
      <c r="J47" s="1" t="s">
        <v>141</v>
      </c>
      <c r="K47" s="3" t="n">
        <v>142.8</v>
      </c>
      <c r="L47" s="3" t="n">
        <v>0</v>
      </c>
      <c r="M47" s="3" t="n">
        <v>0</v>
      </c>
      <c r="N47" s="3" t="n">
        <v>0</v>
      </c>
      <c r="O47" s="3" t="n">
        <v>162.18</v>
      </c>
      <c r="P47" s="3" t="n">
        <v>0</v>
      </c>
      <c r="Q47" s="3" t="n">
        <v>0</v>
      </c>
      <c r="R47" s="3" t="n">
        <v>0</v>
      </c>
      <c r="S47" s="3" t="n">
        <v>0</v>
      </c>
      <c r="T47" s="18" t="n">
        <f aca="false">K47+M47+N47+O47+P47+Q47+R47</f>
        <v>304.98</v>
      </c>
      <c r="U47" s="19" t="n">
        <f aca="false">L47+S47</f>
        <v>0</v>
      </c>
    </row>
    <row r="48" customFormat="false" ht="15" hidden="false" customHeight="false" outlineLevel="0" collapsed="false">
      <c r="A48" s="1" t="n">
        <v>16500</v>
      </c>
      <c r="B48" s="1" t="n">
        <v>200193508</v>
      </c>
      <c r="C48" s="1" t="s">
        <v>116</v>
      </c>
      <c r="D48" s="2" t="n">
        <v>130007</v>
      </c>
      <c r="G48" s="2" t="s">
        <v>142</v>
      </c>
      <c r="H48" s="2" t="s">
        <v>143</v>
      </c>
      <c r="I48" s="2" t="n">
        <v>2</v>
      </c>
      <c r="J48" s="1" t="s">
        <v>144</v>
      </c>
      <c r="K48" s="3" t="n">
        <v>142.8</v>
      </c>
      <c r="L48" s="3" t="n">
        <v>0</v>
      </c>
      <c r="M48" s="3" t="n">
        <v>0</v>
      </c>
      <c r="N48" s="3" t="n">
        <v>0</v>
      </c>
      <c r="O48" s="3" t="n">
        <v>135</v>
      </c>
      <c r="P48" s="3" t="n">
        <v>0</v>
      </c>
      <c r="Q48" s="3" t="n">
        <v>0</v>
      </c>
      <c r="R48" s="3" t="n">
        <v>0</v>
      </c>
      <c r="S48" s="3" t="n">
        <v>0</v>
      </c>
      <c r="T48" s="18" t="n">
        <f aca="false">K48+M48+N48+O48+P48+Q48+R48</f>
        <v>277.8</v>
      </c>
      <c r="U48" s="19" t="n">
        <f aca="false">L48+S48</f>
        <v>0</v>
      </c>
    </row>
    <row r="49" customFormat="false" ht="15" hidden="false" customHeight="false" outlineLevel="0" collapsed="false">
      <c r="A49" s="1" t="n">
        <v>16500</v>
      </c>
      <c r="B49" s="1" t="n">
        <v>200193489</v>
      </c>
      <c r="C49" s="1" t="s">
        <v>116</v>
      </c>
      <c r="D49" s="2" t="n">
        <v>130007</v>
      </c>
      <c r="G49" s="2" t="s">
        <v>145</v>
      </c>
      <c r="H49" s="2" t="s">
        <v>146</v>
      </c>
      <c r="I49" s="2" t="n">
        <v>7</v>
      </c>
      <c r="J49" s="1" t="s">
        <v>147</v>
      </c>
      <c r="K49" s="3" t="n">
        <v>316.2</v>
      </c>
      <c r="L49" s="3" t="n">
        <v>0</v>
      </c>
      <c r="M49" s="3" t="n">
        <v>232</v>
      </c>
      <c r="N49" s="3" t="n">
        <v>1414.55</v>
      </c>
      <c r="O49" s="3" t="n">
        <v>800.1</v>
      </c>
      <c r="P49" s="3" t="n">
        <v>0</v>
      </c>
      <c r="Q49" s="3" t="n">
        <v>0</v>
      </c>
      <c r="R49" s="3" t="n">
        <v>0</v>
      </c>
      <c r="S49" s="3" t="n">
        <v>0</v>
      </c>
      <c r="T49" s="18" t="n">
        <f aca="false">K49+M49+N49+O49+P49+Q49+R49</f>
        <v>2762.85</v>
      </c>
      <c r="U49" s="19" t="n">
        <f aca="false">L49+S49</f>
        <v>0</v>
      </c>
    </row>
    <row r="50" customFormat="false" ht="15" hidden="false" customHeight="false" outlineLevel="0" collapsed="false">
      <c r="A50" s="1" t="n">
        <v>16500</v>
      </c>
      <c r="B50" s="1" t="n">
        <v>200193472</v>
      </c>
      <c r="C50" s="1" t="s">
        <v>116</v>
      </c>
      <c r="D50" s="2" t="n">
        <v>130007</v>
      </c>
      <c r="G50" s="2" t="s">
        <v>148</v>
      </c>
      <c r="H50" s="2" t="s">
        <v>149</v>
      </c>
      <c r="I50" s="2" t="n">
        <v>2</v>
      </c>
      <c r="J50" s="1" t="s">
        <v>150</v>
      </c>
      <c r="K50" s="3" t="n">
        <v>142.8</v>
      </c>
      <c r="L50" s="3" t="n">
        <v>0</v>
      </c>
      <c r="M50" s="3" t="n">
        <v>0</v>
      </c>
      <c r="N50" s="3" t="n">
        <v>0</v>
      </c>
      <c r="O50" s="3" t="n">
        <v>135</v>
      </c>
      <c r="P50" s="3" t="n">
        <v>0</v>
      </c>
      <c r="Q50" s="3" t="n">
        <v>0</v>
      </c>
      <c r="R50" s="3" t="n">
        <v>0</v>
      </c>
      <c r="S50" s="3" t="n">
        <v>0</v>
      </c>
      <c r="T50" s="18" t="n">
        <f aca="false">K50+M50+N50+O50+P50+Q50+R50</f>
        <v>277.8</v>
      </c>
      <c r="U50" s="19" t="n">
        <f aca="false">L50+S50</f>
        <v>0</v>
      </c>
    </row>
    <row r="51" customFormat="false" ht="15" hidden="false" customHeight="false" outlineLevel="0" collapsed="false">
      <c r="A51" s="1" t="n">
        <v>16500</v>
      </c>
      <c r="B51" s="1" t="n">
        <v>200193439</v>
      </c>
      <c r="C51" s="1" t="s">
        <v>116</v>
      </c>
      <c r="D51" s="2" t="n">
        <v>130007</v>
      </c>
      <c r="G51" s="2" t="s">
        <v>151</v>
      </c>
      <c r="H51" s="2" t="s">
        <v>82</v>
      </c>
      <c r="I51" s="2" t="n">
        <v>2</v>
      </c>
      <c r="J51" s="1" t="s">
        <v>152</v>
      </c>
      <c r="K51" s="3" t="n">
        <v>214.2</v>
      </c>
      <c r="L51" s="3" t="n">
        <v>0</v>
      </c>
      <c r="M51" s="3" t="n">
        <v>0</v>
      </c>
      <c r="N51" s="3" t="n">
        <v>0</v>
      </c>
      <c r="O51" s="3" t="n">
        <v>284</v>
      </c>
      <c r="P51" s="3" t="n">
        <v>0</v>
      </c>
      <c r="Q51" s="3" t="n">
        <v>0</v>
      </c>
      <c r="R51" s="3" t="n">
        <v>0</v>
      </c>
      <c r="S51" s="3" t="n">
        <v>0</v>
      </c>
      <c r="T51" s="18" t="n">
        <f aca="false">K51+M51+N51+O51+P51+Q51+R51</f>
        <v>498.2</v>
      </c>
      <c r="U51" s="19" t="n">
        <f aca="false">L51+S51</f>
        <v>0</v>
      </c>
    </row>
    <row r="52" customFormat="false" ht="15" hidden="false" customHeight="false" outlineLevel="0" collapsed="false">
      <c r="A52" s="1" t="n">
        <v>16500</v>
      </c>
      <c r="B52" s="1" t="n">
        <v>200193432</v>
      </c>
      <c r="C52" s="1" t="s">
        <v>116</v>
      </c>
      <c r="D52" s="2" t="n">
        <v>130007</v>
      </c>
      <c r="G52" s="2" t="s">
        <v>153</v>
      </c>
      <c r="H52" s="2" t="s">
        <v>154</v>
      </c>
      <c r="I52" s="2" t="n">
        <v>2</v>
      </c>
      <c r="J52" s="1" t="s">
        <v>155</v>
      </c>
      <c r="K52" s="3" t="n">
        <v>357</v>
      </c>
      <c r="L52" s="3" t="n">
        <v>0</v>
      </c>
      <c r="M52" s="3" t="n">
        <v>0</v>
      </c>
      <c r="N52" s="3" t="n">
        <v>0</v>
      </c>
      <c r="O52" s="3" t="n">
        <v>920</v>
      </c>
      <c r="P52" s="3" t="n">
        <v>0</v>
      </c>
      <c r="Q52" s="3" t="n">
        <v>0</v>
      </c>
      <c r="R52" s="3" t="n">
        <v>0</v>
      </c>
      <c r="S52" s="3" t="n">
        <v>0</v>
      </c>
      <c r="T52" s="18" t="n">
        <f aca="false">K52+M52+N52+O52+P52+Q52+R52</f>
        <v>1277</v>
      </c>
      <c r="U52" s="19" t="n">
        <f aca="false">L52+S52</f>
        <v>0</v>
      </c>
    </row>
    <row r="53" customFormat="false" ht="15" hidden="false" customHeight="false" outlineLevel="0" collapsed="false">
      <c r="A53" s="1" t="n">
        <v>16500</v>
      </c>
      <c r="B53" s="1" t="n">
        <v>200193392</v>
      </c>
      <c r="C53" s="1" t="s">
        <v>116</v>
      </c>
      <c r="D53" s="2" t="n">
        <v>130007</v>
      </c>
      <c r="G53" s="2" t="s">
        <v>156</v>
      </c>
      <c r="H53" s="2" t="s">
        <v>157</v>
      </c>
      <c r="I53" s="2" t="n">
        <v>2</v>
      </c>
      <c r="J53" s="1" t="s">
        <v>158</v>
      </c>
      <c r="K53" s="3" t="n">
        <v>357</v>
      </c>
      <c r="L53" s="3" t="n">
        <v>0</v>
      </c>
      <c r="M53" s="3" t="n">
        <v>0</v>
      </c>
      <c r="N53" s="3" t="n">
        <v>0</v>
      </c>
      <c r="O53" s="3" t="n">
        <v>594</v>
      </c>
      <c r="P53" s="3" t="n">
        <v>0</v>
      </c>
      <c r="Q53" s="3" t="n">
        <v>0</v>
      </c>
      <c r="R53" s="3" t="n">
        <v>0</v>
      </c>
      <c r="S53" s="3" t="n">
        <v>0</v>
      </c>
      <c r="T53" s="18" t="n">
        <f aca="false">K53+M53+N53+O53+P53+Q53+R53</f>
        <v>951</v>
      </c>
      <c r="U53" s="19" t="n">
        <f aca="false">L53+S53</f>
        <v>0</v>
      </c>
    </row>
    <row r="54" customFormat="false" ht="15" hidden="false" customHeight="false" outlineLevel="0" collapsed="false">
      <c r="A54" s="1" t="n">
        <v>17000</v>
      </c>
      <c r="B54" s="1" t="n">
        <v>200206025</v>
      </c>
      <c r="C54" s="1" t="s">
        <v>159</v>
      </c>
      <c r="D54" s="2" t="n">
        <v>130006</v>
      </c>
      <c r="G54" s="2" t="s">
        <v>160</v>
      </c>
      <c r="H54" s="2" t="s">
        <v>161</v>
      </c>
      <c r="I54" s="2" t="n">
        <v>2</v>
      </c>
      <c r="J54" s="1" t="s">
        <v>162</v>
      </c>
      <c r="K54" s="3" t="n">
        <v>159.6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26</v>
      </c>
      <c r="S54" s="3" t="n">
        <v>0</v>
      </c>
      <c r="T54" s="18" t="n">
        <f aca="false">K54+M54+N54+O54+P54+Q54+R54</f>
        <v>285.6</v>
      </c>
      <c r="U54" s="19" t="n">
        <f aca="false">L54+S54</f>
        <v>0</v>
      </c>
    </row>
    <row r="55" customFormat="false" ht="15" hidden="false" customHeight="false" outlineLevel="0" collapsed="false">
      <c r="A55" s="1" t="n">
        <v>17000</v>
      </c>
      <c r="B55" s="1" t="n">
        <v>200205968</v>
      </c>
      <c r="C55" s="1" t="s">
        <v>159</v>
      </c>
      <c r="D55" s="2" t="n">
        <v>130006</v>
      </c>
      <c r="G55" s="2" t="s">
        <v>163</v>
      </c>
      <c r="H55" s="2" t="s">
        <v>164</v>
      </c>
      <c r="I55" s="2" t="n">
        <v>2</v>
      </c>
      <c r="J55" s="1" t="s">
        <v>165</v>
      </c>
      <c r="K55" s="3" t="n">
        <v>478.8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18" t="n">
        <f aca="false">K55+M55+N55+O55+P55+Q55+R55</f>
        <v>478.8</v>
      </c>
      <c r="U55" s="19" t="n">
        <f aca="false">L55+S55</f>
        <v>0</v>
      </c>
    </row>
    <row r="56" customFormat="false" ht="15" hidden="false" customHeight="false" outlineLevel="0" collapsed="false">
      <c r="A56" s="1" t="n">
        <v>17000</v>
      </c>
      <c r="B56" s="1" t="n">
        <v>200205942</v>
      </c>
      <c r="C56" s="1" t="s">
        <v>159</v>
      </c>
      <c r="D56" s="2" t="n">
        <v>130006</v>
      </c>
      <c r="G56" s="2" t="s">
        <v>66</v>
      </c>
      <c r="H56" s="2" t="s">
        <v>126</v>
      </c>
      <c r="I56" s="2" t="n">
        <v>2</v>
      </c>
      <c r="J56" s="1" t="s">
        <v>166</v>
      </c>
      <c r="K56" s="3" t="n">
        <v>467.4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18" t="n">
        <f aca="false">K56+M56+N56+O56+P56+Q56+R56</f>
        <v>467.4</v>
      </c>
      <c r="U56" s="19" t="n">
        <f aca="false">L56+S56</f>
        <v>0</v>
      </c>
    </row>
    <row r="57" customFormat="false" ht="15" hidden="false" customHeight="false" outlineLevel="0" collapsed="false">
      <c r="A57" s="1" t="n">
        <v>17000</v>
      </c>
      <c r="B57" s="1" t="n">
        <v>200205748</v>
      </c>
      <c r="C57" s="1" t="s">
        <v>159</v>
      </c>
      <c r="D57" s="2" t="n">
        <v>130006</v>
      </c>
      <c r="G57" s="2" t="s">
        <v>167</v>
      </c>
      <c r="H57" s="2" t="s">
        <v>168</v>
      </c>
      <c r="I57" s="2" t="n">
        <v>2</v>
      </c>
      <c r="J57" s="1" t="s">
        <v>169</v>
      </c>
      <c r="K57" s="3" t="n">
        <v>786.6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09</v>
      </c>
      <c r="S57" s="3" t="n">
        <v>0</v>
      </c>
      <c r="T57" s="18" t="n">
        <f aca="false">K57+M57+N57+O57+P57+Q57+R57</f>
        <v>895.6</v>
      </c>
      <c r="U57" s="19" t="n">
        <f aca="false">L57+S57</f>
        <v>0</v>
      </c>
    </row>
    <row r="58" customFormat="false" ht="15" hidden="false" customHeight="false" outlineLevel="0" collapsed="false">
      <c r="A58" s="1" t="n">
        <v>17000</v>
      </c>
      <c r="B58" s="1" t="n">
        <v>200205738</v>
      </c>
      <c r="C58" s="1" t="s">
        <v>159</v>
      </c>
      <c r="D58" s="2" t="n">
        <v>130006</v>
      </c>
      <c r="G58" s="2" t="s">
        <v>170</v>
      </c>
      <c r="H58" s="2" t="s">
        <v>171</v>
      </c>
      <c r="I58" s="2" t="n">
        <v>2</v>
      </c>
      <c r="J58" s="1" t="s">
        <v>172</v>
      </c>
      <c r="K58" s="3" t="n">
        <v>1026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367.5</v>
      </c>
      <c r="S58" s="3" t="n">
        <v>0</v>
      </c>
      <c r="T58" s="18" t="n">
        <f aca="false">K58+M58+N58+O58+P58+Q58+R58</f>
        <v>1393.5</v>
      </c>
      <c r="U58" s="19" t="n">
        <f aca="false">L58+S58</f>
        <v>0</v>
      </c>
    </row>
    <row r="59" customFormat="false" ht="15" hidden="false" customHeight="false" outlineLevel="0" collapsed="false">
      <c r="A59" s="1" t="n">
        <v>18200</v>
      </c>
      <c r="B59" s="1" t="n">
        <v>200205949</v>
      </c>
      <c r="C59" s="1" t="s">
        <v>173</v>
      </c>
      <c r="D59" s="2" t="n">
        <v>130009</v>
      </c>
      <c r="G59" s="2" t="s">
        <v>174</v>
      </c>
      <c r="H59" s="2" t="s">
        <v>174</v>
      </c>
      <c r="I59" s="2" t="n">
        <v>2</v>
      </c>
      <c r="J59" s="1" t="s">
        <v>175</v>
      </c>
      <c r="K59" s="3" t="n">
        <v>93.1</v>
      </c>
      <c r="L59" s="3" t="n">
        <v>0</v>
      </c>
      <c r="M59" s="3" t="n">
        <v>172</v>
      </c>
      <c r="N59" s="3" t="n">
        <v>3248.69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18" t="n">
        <f aca="false">K59+M59+N59+O59+P59+Q59+R59</f>
        <v>3513.79</v>
      </c>
      <c r="U59" s="19" t="n">
        <f aca="false">L59+S59</f>
        <v>0</v>
      </c>
    </row>
    <row r="60" customFormat="false" ht="15" hidden="false" customHeight="false" outlineLevel="0" collapsed="false">
      <c r="A60" s="1" t="n">
        <v>18200</v>
      </c>
      <c r="B60" s="1" t="n">
        <v>200205832</v>
      </c>
      <c r="C60" s="1" t="s">
        <v>173</v>
      </c>
      <c r="D60" s="2" t="n">
        <v>130009</v>
      </c>
      <c r="G60" s="2" t="s">
        <v>73</v>
      </c>
      <c r="H60" s="2" t="s">
        <v>73</v>
      </c>
      <c r="I60" s="2" t="n">
        <v>2</v>
      </c>
      <c r="J60" s="1" t="s">
        <v>176</v>
      </c>
      <c r="K60" s="3" t="n">
        <v>93.1</v>
      </c>
      <c r="L60" s="3" t="n">
        <v>0</v>
      </c>
      <c r="M60" s="3" t="n">
        <v>146</v>
      </c>
      <c r="N60" s="3" t="n">
        <v>2407.13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18" t="n">
        <f aca="false">K60+M60+N60+O60+P60+Q60+R60</f>
        <v>2646.23</v>
      </c>
      <c r="U60" s="19" t="n">
        <f aca="false">L60+S60</f>
        <v>0</v>
      </c>
    </row>
    <row r="61" customFormat="false" ht="15" hidden="false" customHeight="false" outlineLevel="0" collapsed="false">
      <c r="A61" s="1" t="n">
        <v>18200</v>
      </c>
      <c r="B61" s="1" t="n">
        <v>200205556</v>
      </c>
      <c r="C61" s="1" t="s">
        <v>173</v>
      </c>
      <c r="D61" s="2" t="n">
        <v>130009</v>
      </c>
      <c r="G61" s="2" t="s">
        <v>142</v>
      </c>
      <c r="H61" s="2" t="s">
        <v>177</v>
      </c>
      <c r="I61" s="2" t="n">
        <v>2</v>
      </c>
      <c r="J61" s="1" t="s">
        <v>178</v>
      </c>
      <c r="K61" s="3" t="n">
        <v>279.3</v>
      </c>
      <c r="L61" s="3" t="n">
        <v>0</v>
      </c>
      <c r="M61" s="3" t="n">
        <v>220</v>
      </c>
      <c r="N61" s="3" t="n">
        <v>2480.05</v>
      </c>
      <c r="O61" s="3" t="n">
        <v>619.5</v>
      </c>
      <c r="P61" s="3" t="n">
        <v>0</v>
      </c>
      <c r="Q61" s="3" t="n">
        <v>0</v>
      </c>
      <c r="R61" s="3" t="n">
        <v>0</v>
      </c>
      <c r="S61" s="3" t="n">
        <v>0</v>
      </c>
      <c r="T61" s="18" t="n">
        <f aca="false">K61+M61+N61+O61+P61+Q61+R61</f>
        <v>3598.85</v>
      </c>
      <c r="U61" s="19" t="n">
        <f aca="false">L61+S61</f>
        <v>0</v>
      </c>
    </row>
    <row r="62" customFormat="false" ht="15" hidden="false" customHeight="false" outlineLevel="0" collapsed="false">
      <c r="A62" s="1" t="n">
        <v>18200</v>
      </c>
      <c r="B62" s="1" t="n">
        <v>200205467</v>
      </c>
      <c r="C62" s="1" t="s">
        <v>173</v>
      </c>
      <c r="D62" s="2" t="n">
        <v>130009</v>
      </c>
      <c r="G62" s="2" t="s">
        <v>28</v>
      </c>
      <c r="H62" s="2" t="s">
        <v>179</v>
      </c>
      <c r="I62" s="2" t="n">
        <v>2</v>
      </c>
      <c r="J62" s="1" t="s">
        <v>180</v>
      </c>
      <c r="K62" s="3" t="n">
        <v>93.1</v>
      </c>
      <c r="L62" s="3" t="n">
        <v>0</v>
      </c>
      <c r="M62" s="3" t="n">
        <v>220</v>
      </c>
      <c r="N62" s="3" t="n">
        <v>2395.05</v>
      </c>
      <c r="O62" s="3" t="n">
        <v>351.75</v>
      </c>
      <c r="P62" s="3" t="n">
        <v>0</v>
      </c>
      <c r="Q62" s="3" t="n">
        <v>0</v>
      </c>
      <c r="R62" s="3" t="n">
        <v>0</v>
      </c>
      <c r="S62" s="3" t="n">
        <v>0</v>
      </c>
      <c r="T62" s="18" t="n">
        <f aca="false">K62+M62+N62+O62+P62+Q62+R62</f>
        <v>3059.9</v>
      </c>
      <c r="U62" s="19" t="n">
        <f aca="false">L62+S62</f>
        <v>0</v>
      </c>
    </row>
    <row r="63" customFormat="false" ht="15" hidden="false" customHeight="false" outlineLevel="0" collapsed="false">
      <c r="A63" s="1" t="n">
        <v>18200</v>
      </c>
      <c r="B63" s="1" t="n">
        <v>200205345</v>
      </c>
      <c r="C63" s="1" t="s">
        <v>173</v>
      </c>
      <c r="D63" s="2" t="n">
        <v>130009</v>
      </c>
      <c r="G63" s="2" t="s">
        <v>181</v>
      </c>
      <c r="H63" s="2" t="s">
        <v>181</v>
      </c>
      <c r="I63" s="2" t="n">
        <v>2</v>
      </c>
      <c r="J63" s="1" t="s">
        <v>182</v>
      </c>
      <c r="K63" s="3" t="n">
        <v>93.1</v>
      </c>
      <c r="L63" s="3" t="n">
        <v>0</v>
      </c>
      <c r="M63" s="3" t="n">
        <v>220</v>
      </c>
      <c r="N63" s="3" t="n">
        <v>2712.37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18" t="n">
        <f aca="false">K63+M63+N63+O63+P63+Q63+R63</f>
        <v>3025.47</v>
      </c>
      <c r="U63" s="19" t="n">
        <f aca="false">L63+S63</f>
        <v>0</v>
      </c>
    </row>
    <row r="64" customFormat="false" ht="15" hidden="false" customHeight="false" outlineLevel="0" collapsed="false">
      <c r="A64" s="1" t="n">
        <v>23400</v>
      </c>
      <c r="B64" s="1" t="n">
        <v>200248001</v>
      </c>
      <c r="C64" s="1" t="s">
        <v>183</v>
      </c>
      <c r="D64" s="2" t="n">
        <v>130006</v>
      </c>
      <c r="G64" s="2" t="s">
        <v>184</v>
      </c>
      <c r="H64" s="2" t="s">
        <v>185</v>
      </c>
      <c r="I64" s="2" t="n">
        <v>2</v>
      </c>
      <c r="J64" s="1" t="s">
        <v>186</v>
      </c>
      <c r="K64" s="3" t="n">
        <v>159.6</v>
      </c>
      <c r="L64" s="3" t="n">
        <v>0</v>
      </c>
      <c r="M64" s="3" t="n">
        <v>0</v>
      </c>
      <c r="N64" s="3" t="n">
        <v>0</v>
      </c>
      <c r="O64" s="3" t="n">
        <v>181</v>
      </c>
      <c r="P64" s="3" t="n">
        <v>0</v>
      </c>
      <c r="Q64" s="3" t="n">
        <v>0</v>
      </c>
      <c r="R64" s="3" t="n">
        <v>0</v>
      </c>
      <c r="S64" s="3" t="n">
        <v>0</v>
      </c>
      <c r="T64" s="18" t="n">
        <f aca="false">K64+M64+N64+O64+P64+Q64+R64</f>
        <v>340.6</v>
      </c>
      <c r="U64" s="19" t="n">
        <f aca="false">L64+S64</f>
        <v>0</v>
      </c>
    </row>
    <row r="65" customFormat="false" ht="15" hidden="false" customHeight="false" outlineLevel="0" collapsed="false">
      <c r="A65" s="1" t="n">
        <v>23400</v>
      </c>
      <c r="B65" s="1" t="n">
        <v>200247974</v>
      </c>
      <c r="C65" s="1" t="s">
        <v>183</v>
      </c>
      <c r="D65" s="2" t="n">
        <v>130006</v>
      </c>
      <c r="G65" s="2" t="s">
        <v>187</v>
      </c>
      <c r="H65" s="2" t="s">
        <v>161</v>
      </c>
      <c r="I65" s="2" t="n">
        <v>7</v>
      </c>
      <c r="J65" s="1" t="s">
        <v>188</v>
      </c>
      <c r="K65" s="3" t="n">
        <v>372.4</v>
      </c>
      <c r="L65" s="3" t="n">
        <v>0</v>
      </c>
      <c r="M65" s="3" t="n">
        <v>0</v>
      </c>
      <c r="N65" s="3" t="n">
        <v>0</v>
      </c>
      <c r="O65" s="3" t="n">
        <v>582.75</v>
      </c>
      <c r="P65" s="3" t="n">
        <v>0</v>
      </c>
      <c r="Q65" s="3" t="n">
        <v>0</v>
      </c>
      <c r="R65" s="3" t="n">
        <v>0</v>
      </c>
      <c r="S65" s="3" t="n">
        <v>0</v>
      </c>
      <c r="T65" s="18" t="n">
        <f aca="false">K65+M65+N65+O65+P65+Q65+R65</f>
        <v>955.15</v>
      </c>
      <c r="U65" s="19" t="n">
        <f aca="false">L65+S65</f>
        <v>0</v>
      </c>
    </row>
    <row r="66" customFormat="false" ht="15" hidden="false" customHeight="false" outlineLevel="0" collapsed="false">
      <c r="A66" s="1" t="n">
        <v>23400</v>
      </c>
      <c r="B66" s="1" t="n">
        <v>200247948</v>
      </c>
      <c r="C66" s="1" t="s">
        <v>183</v>
      </c>
      <c r="D66" s="2" t="n">
        <v>130006</v>
      </c>
      <c r="G66" s="2" t="s">
        <v>104</v>
      </c>
      <c r="H66" s="2" t="s">
        <v>189</v>
      </c>
      <c r="I66" s="2" t="n">
        <v>7</v>
      </c>
      <c r="J66" s="1" t="s">
        <v>190</v>
      </c>
      <c r="K66" s="3" t="n">
        <v>465.5</v>
      </c>
      <c r="L66" s="3" t="n">
        <v>0</v>
      </c>
      <c r="M66" s="3" t="n">
        <v>0</v>
      </c>
      <c r="N66" s="3" t="n">
        <v>0</v>
      </c>
      <c r="O66" s="3" t="n">
        <v>777</v>
      </c>
      <c r="P66" s="3" t="n">
        <v>0</v>
      </c>
      <c r="Q66" s="3" t="n">
        <v>0</v>
      </c>
      <c r="R66" s="3" t="n">
        <v>0</v>
      </c>
      <c r="S66" s="3" t="n">
        <v>0</v>
      </c>
      <c r="T66" s="18" t="n">
        <f aca="false">K66+M66+N66+O66+P66+Q66+R66</f>
        <v>1242.5</v>
      </c>
      <c r="U66" s="19" t="n">
        <f aca="false">L66+S66</f>
        <v>0</v>
      </c>
    </row>
    <row r="67" customFormat="false" ht="15" hidden="false" customHeight="false" outlineLevel="0" collapsed="false">
      <c r="A67" s="1" t="n">
        <v>23400</v>
      </c>
      <c r="B67" s="1" t="n">
        <v>200247947</v>
      </c>
      <c r="C67" s="1" t="s">
        <v>183</v>
      </c>
      <c r="D67" s="2" t="n">
        <v>130006</v>
      </c>
      <c r="G67" s="2" t="s">
        <v>40</v>
      </c>
      <c r="H67" s="2" t="s">
        <v>191</v>
      </c>
      <c r="I67" s="2" t="n">
        <v>2</v>
      </c>
      <c r="J67" s="1" t="s">
        <v>192</v>
      </c>
      <c r="K67" s="3" t="n">
        <v>159.6</v>
      </c>
      <c r="L67" s="3" t="n">
        <v>0</v>
      </c>
      <c r="M67" s="3" t="n">
        <v>0</v>
      </c>
      <c r="N67" s="3" t="n">
        <v>0</v>
      </c>
      <c r="O67" s="3" t="n">
        <v>145</v>
      </c>
      <c r="P67" s="3" t="n">
        <v>0</v>
      </c>
      <c r="Q67" s="3" t="n">
        <v>0</v>
      </c>
      <c r="R67" s="3" t="n">
        <v>0</v>
      </c>
      <c r="S67" s="3" t="n">
        <v>0</v>
      </c>
      <c r="T67" s="18" t="n">
        <f aca="false">K67+M67+N67+O67+P67+Q67+R67</f>
        <v>304.6</v>
      </c>
      <c r="U67" s="19" t="n">
        <f aca="false">L67+S67</f>
        <v>0</v>
      </c>
    </row>
    <row r="68" customFormat="false" ht="15" hidden="false" customHeight="false" outlineLevel="0" collapsed="false">
      <c r="A68" s="1" t="n">
        <v>23400</v>
      </c>
      <c r="B68" s="1" t="n">
        <v>200247907</v>
      </c>
      <c r="C68" s="1" t="s">
        <v>183</v>
      </c>
      <c r="D68" s="2" t="n">
        <v>130006</v>
      </c>
      <c r="G68" s="2" t="s">
        <v>193</v>
      </c>
      <c r="H68" s="2" t="s">
        <v>194</v>
      </c>
      <c r="I68" s="2" t="n">
        <v>2</v>
      </c>
      <c r="J68" s="1" t="s">
        <v>195</v>
      </c>
      <c r="K68" s="3" t="n">
        <v>239.4</v>
      </c>
      <c r="L68" s="3" t="n">
        <v>0</v>
      </c>
      <c r="M68" s="3" t="n">
        <v>148</v>
      </c>
      <c r="N68" s="3" t="n">
        <v>1366.07</v>
      </c>
      <c r="O68" s="3" t="n">
        <v>330</v>
      </c>
      <c r="P68" s="3" t="n">
        <v>0</v>
      </c>
      <c r="Q68" s="3" t="n">
        <v>0</v>
      </c>
      <c r="R68" s="3" t="n">
        <v>160</v>
      </c>
      <c r="S68" s="3" t="n">
        <v>0</v>
      </c>
      <c r="T68" s="18" t="n">
        <f aca="false">K68+M68+N68+O68+P68+Q68+R68</f>
        <v>2243.47</v>
      </c>
      <c r="U68" s="19" t="n">
        <f aca="false">L68+S68</f>
        <v>0</v>
      </c>
    </row>
    <row r="69" customFormat="false" ht="15" hidden="false" customHeight="false" outlineLevel="0" collapsed="false">
      <c r="A69" s="1" t="n">
        <v>23400</v>
      </c>
      <c r="B69" s="1" t="n">
        <v>200247900</v>
      </c>
      <c r="C69" s="1" t="s">
        <v>183</v>
      </c>
      <c r="D69" s="2" t="n">
        <v>130006</v>
      </c>
      <c r="G69" s="2" t="s">
        <v>174</v>
      </c>
      <c r="H69" s="2" t="s">
        <v>196</v>
      </c>
      <c r="I69" s="2" t="n">
        <v>2</v>
      </c>
      <c r="J69" s="1" t="s">
        <v>197</v>
      </c>
      <c r="K69" s="3" t="n">
        <v>159.6</v>
      </c>
      <c r="L69" s="3" t="n">
        <v>0</v>
      </c>
      <c r="M69" s="3" t="n">
        <v>0</v>
      </c>
      <c r="N69" s="3" t="n">
        <v>0</v>
      </c>
      <c r="O69" s="3" t="n">
        <v>130</v>
      </c>
      <c r="P69" s="3" t="n">
        <v>0</v>
      </c>
      <c r="Q69" s="3" t="n">
        <v>0</v>
      </c>
      <c r="R69" s="3" t="n">
        <v>0</v>
      </c>
      <c r="S69" s="3" t="n">
        <v>0</v>
      </c>
      <c r="T69" s="18" t="n">
        <f aca="false">K69+M69+N69+O69+P69+Q69+R69</f>
        <v>289.6</v>
      </c>
      <c r="U69" s="19" t="n">
        <f aca="false">L69+S69</f>
        <v>0</v>
      </c>
    </row>
    <row r="70" customFormat="false" ht="15" hidden="false" customHeight="false" outlineLevel="0" collapsed="false">
      <c r="A70" s="1" t="n">
        <v>23400</v>
      </c>
      <c r="B70" s="1" t="n">
        <v>200247880</v>
      </c>
      <c r="C70" s="1" t="s">
        <v>183</v>
      </c>
      <c r="D70" s="2" t="n">
        <v>130006</v>
      </c>
      <c r="G70" s="2" t="s">
        <v>65</v>
      </c>
      <c r="H70" s="2" t="s">
        <v>198</v>
      </c>
      <c r="I70" s="2" t="n">
        <v>2</v>
      </c>
      <c r="J70" s="1" t="s">
        <v>197</v>
      </c>
      <c r="K70" s="3" t="n">
        <v>159.6</v>
      </c>
      <c r="L70" s="3" t="n">
        <v>0</v>
      </c>
      <c r="M70" s="3" t="n">
        <v>0</v>
      </c>
      <c r="N70" s="3" t="n">
        <v>0</v>
      </c>
      <c r="O70" s="3" t="n">
        <v>172.38</v>
      </c>
      <c r="P70" s="3" t="n">
        <v>0</v>
      </c>
      <c r="Q70" s="3" t="n">
        <v>0</v>
      </c>
      <c r="R70" s="3" t="n">
        <v>0</v>
      </c>
      <c r="S70" s="3" t="n">
        <v>0</v>
      </c>
      <c r="T70" s="18" t="n">
        <f aca="false">K70+M70+N70+O70+P70+Q70+R70</f>
        <v>331.98</v>
      </c>
      <c r="U70" s="19" t="n">
        <f aca="false">L70+S70</f>
        <v>0</v>
      </c>
    </row>
    <row r="71" customFormat="false" ht="15" hidden="false" customHeight="false" outlineLevel="0" collapsed="false">
      <c r="A71" s="1" t="n">
        <v>23400</v>
      </c>
      <c r="B71" s="1" t="n">
        <v>200247827</v>
      </c>
      <c r="C71" s="1" t="s">
        <v>183</v>
      </c>
      <c r="D71" s="2" t="n">
        <v>130006</v>
      </c>
      <c r="G71" s="2" t="s">
        <v>199</v>
      </c>
      <c r="H71" s="2" t="s">
        <v>71</v>
      </c>
      <c r="I71" s="2" t="n">
        <v>2</v>
      </c>
      <c r="J71" s="1" t="s">
        <v>200</v>
      </c>
      <c r="K71" s="3" t="n">
        <v>399</v>
      </c>
      <c r="L71" s="3" t="n">
        <v>0</v>
      </c>
      <c r="M71" s="3" t="n">
        <v>148</v>
      </c>
      <c r="N71" s="3" t="n">
        <v>2414.07</v>
      </c>
      <c r="O71" s="3" t="n">
        <v>675.5</v>
      </c>
      <c r="P71" s="3" t="n">
        <v>0</v>
      </c>
      <c r="Q71" s="3" t="n">
        <v>0</v>
      </c>
      <c r="R71" s="3" t="n">
        <v>0</v>
      </c>
      <c r="S71" s="3" t="n">
        <v>0</v>
      </c>
      <c r="T71" s="18" t="n">
        <f aca="false">K71+M71+N71+O71+P71+Q71+R71</f>
        <v>3636.57</v>
      </c>
      <c r="U71" s="19" t="n">
        <f aca="false">L71+S71</f>
        <v>0</v>
      </c>
    </row>
    <row r="72" customFormat="false" ht="15" hidden="false" customHeight="false" outlineLevel="0" collapsed="false">
      <c r="A72" s="1" t="n">
        <v>23400</v>
      </c>
      <c r="B72" s="1" t="n">
        <v>200247781</v>
      </c>
      <c r="C72" s="1" t="s">
        <v>183</v>
      </c>
      <c r="D72" s="2" t="n">
        <v>130006</v>
      </c>
      <c r="G72" s="2" t="s">
        <v>201</v>
      </c>
      <c r="H72" s="2" t="s">
        <v>73</v>
      </c>
      <c r="I72" s="2" t="n">
        <v>2</v>
      </c>
      <c r="J72" s="1" t="s">
        <v>202</v>
      </c>
      <c r="K72" s="3" t="n">
        <v>319.2</v>
      </c>
      <c r="L72" s="3" t="n">
        <v>0</v>
      </c>
      <c r="M72" s="3" t="n">
        <v>72</v>
      </c>
      <c r="N72" s="3" t="n">
        <v>1267.77</v>
      </c>
      <c r="O72" s="3" t="n">
        <v>495</v>
      </c>
      <c r="P72" s="3" t="n">
        <v>0</v>
      </c>
      <c r="Q72" s="3" t="n">
        <v>0</v>
      </c>
      <c r="R72" s="3" t="n">
        <v>180</v>
      </c>
      <c r="S72" s="3" t="n">
        <v>0</v>
      </c>
      <c r="T72" s="18" t="n">
        <f aca="false">K72+M72+N72+O72+P72+Q72+R72</f>
        <v>2333.97</v>
      </c>
      <c r="U72" s="19" t="n">
        <f aca="false">L72+S72</f>
        <v>0</v>
      </c>
    </row>
    <row r="73" customFormat="false" ht="15" hidden="false" customHeight="false" outlineLevel="0" collapsed="false">
      <c r="A73" s="1" t="n">
        <v>23400</v>
      </c>
      <c r="B73" s="1" t="n">
        <v>200247650</v>
      </c>
      <c r="C73" s="1" t="s">
        <v>183</v>
      </c>
      <c r="D73" s="2" t="n">
        <v>130006</v>
      </c>
      <c r="G73" s="2" t="s">
        <v>92</v>
      </c>
      <c r="H73" s="2" t="s">
        <v>93</v>
      </c>
      <c r="I73" s="2" t="n">
        <v>2</v>
      </c>
      <c r="J73" s="1" t="s">
        <v>203</v>
      </c>
      <c r="K73" s="3" t="n">
        <v>372.4</v>
      </c>
      <c r="L73" s="3" t="n">
        <v>0</v>
      </c>
      <c r="M73" s="3" t="n">
        <v>220</v>
      </c>
      <c r="N73" s="3" t="n">
        <v>987.13</v>
      </c>
      <c r="O73" s="3" t="n">
        <v>600</v>
      </c>
      <c r="P73" s="3" t="n">
        <v>0</v>
      </c>
      <c r="Q73" s="3" t="n">
        <v>0</v>
      </c>
      <c r="R73" s="3" t="n">
        <v>0</v>
      </c>
      <c r="S73" s="3" t="n">
        <v>0</v>
      </c>
      <c r="T73" s="18" t="n">
        <f aca="false">K73+M73+N73+O73+P73+Q73+R73</f>
        <v>2179.53</v>
      </c>
      <c r="U73" s="19" t="n">
        <f aca="false">L73+S73</f>
        <v>0</v>
      </c>
    </row>
    <row r="74" customFormat="false" ht="15" hidden="false" customHeight="false" outlineLevel="0" collapsed="false">
      <c r="A74" s="1" t="n">
        <v>23400</v>
      </c>
      <c r="B74" s="1" t="n">
        <v>200247573</v>
      </c>
      <c r="C74" s="1" t="s">
        <v>183</v>
      </c>
      <c r="D74" s="2" t="n">
        <v>130006</v>
      </c>
      <c r="G74" s="2" t="s">
        <v>204</v>
      </c>
      <c r="H74" s="2" t="s">
        <v>167</v>
      </c>
      <c r="I74" s="2" t="n">
        <v>2</v>
      </c>
      <c r="J74" s="1" t="s">
        <v>205</v>
      </c>
      <c r="K74" s="3" t="n">
        <v>239.4</v>
      </c>
      <c r="L74" s="3" t="n">
        <v>0</v>
      </c>
      <c r="M74" s="3" t="n">
        <v>0</v>
      </c>
      <c r="N74" s="3" t="n">
        <v>0</v>
      </c>
      <c r="O74" s="3" t="n">
        <v>352</v>
      </c>
      <c r="P74" s="3" t="n">
        <v>0</v>
      </c>
      <c r="Q74" s="3" t="n">
        <v>0</v>
      </c>
      <c r="R74" s="3" t="n">
        <v>0</v>
      </c>
      <c r="S74" s="3" t="n">
        <v>0</v>
      </c>
      <c r="T74" s="18" t="n">
        <f aca="false">K74+M74+N74+O74+P74+Q74+R74</f>
        <v>591.4</v>
      </c>
      <c r="U74" s="19" t="n">
        <f aca="false">L74+S74</f>
        <v>0</v>
      </c>
    </row>
    <row r="75" customFormat="false" ht="15" hidden="false" customHeight="false" outlineLevel="0" collapsed="false">
      <c r="A75" s="1" t="n">
        <v>23400</v>
      </c>
      <c r="B75" s="1" t="n">
        <v>200247488</v>
      </c>
      <c r="C75" s="1" t="s">
        <v>183</v>
      </c>
      <c r="D75" s="2" t="n">
        <v>130006</v>
      </c>
      <c r="G75" s="2" t="s">
        <v>95</v>
      </c>
      <c r="H75" s="2" t="s">
        <v>56</v>
      </c>
      <c r="I75" s="2" t="n">
        <v>2</v>
      </c>
      <c r="J75" s="1" t="s">
        <v>206</v>
      </c>
      <c r="K75" s="3" t="n">
        <v>159.6</v>
      </c>
      <c r="L75" s="3" t="n">
        <v>0</v>
      </c>
      <c r="M75" s="3" t="n">
        <v>0</v>
      </c>
      <c r="N75" s="3" t="n">
        <v>0</v>
      </c>
      <c r="O75" s="3" t="n">
        <v>229</v>
      </c>
      <c r="P75" s="3" t="n">
        <v>0</v>
      </c>
      <c r="Q75" s="3" t="n">
        <v>0</v>
      </c>
      <c r="R75" s="3" t="n">
        <v>0</v>
      </c>
      <c r="S75" s="3" t="n">
        <v>0</v>
      </c>
      <c r="T75" s="18" t="n">
        <f aca="false">K75+M75+N75+O75+P75+Q75+R75</f>
        <v>388.6</v>
      </c>
      <c r="U75" s="19" t="n">
        <f aca="false">L75+S75</f>
        <v>0</v>
      </c>
    </row>
    <row r="76" customFormat="false" ht="15" hidden="false" customHeight="false" outlineLevel="0" collapsed="false">
      <c r="A76" s="1" t="n">
        <v>23400</v>
      </c>
      <c r="B76" s="1" t="n">
        <v>200247466</v>
      </c>
      <c r="C76" s="1" t="s">
        <v>183</v>
      </c>
      <c r="D76" s="2" t="n">
        <v>130006</v>
      </c>
      <c r="G76" s="2" t="s">
        <v>207</v>
      </c>
      <c r="H76" s="2" t="s">
        <v>208</v>
      </c>
      <c r="I76" s="2" t="n">
        <v>2</v>
      </c>
      <c r="J76" s="1" t="s">
        <v>209</v>
      </c>
      <c r="K76" s="3" t="n">
        <v>159.6</v>
      </c>
      <c r="L76" s="3" t="n">
        <v>0</v>
      </c>
      <c r="M76" s="3" t="n">
        <v>0</v>
      </c>
      <c r="N76" s="3" t="n">
        <v>0</v>
      </c>
      <c r="O76" s="3" t="n">
        <v>108.9</v>
      </c>
      <c r="P76" s="3" t="n">
        <v>0</v>
      </c>
      <c r="Q76" s="3" t="n">
        <v>0</v>
      </c>
      <c r="R76" s="3" t="n">
        <v>0</v>
      </c>
      <c r="S76" s="3" t="n">
        <v>0</v>
      </c>
      <c r="T76" s="18" t="n">
        <f aca="false">K76+M76+N76+O76+P76+Q76+R76</f>
        <v>268.5</v>
      </c>
      <c r="U76" s="19" t="n">
        <f aca="false">L76+S76</f>
        <v>0</v>
      </c>
    </row>
    <row r="77" customFormat="false" ht="15" hidden="false" customHeight="false" outlineLevel="0" collapsed="false">
      <c r="A77" s="1" t="n">
        <v>23400</v>
      </c>
      <c r="B77" s="1" t="n">
        <v>200247436</v>
      </c>
      <c r="C77" s="1" t="s">
        <v>183</v>
      </c>
      <c r="D77" s="2" t="n">
        <v>130006</v>
      </c>
      <c r="G77" s="2" t="s">
        <v>210</v>
      </c>
      <c r="H77" s="2" t="s">
        <v>80</v>
      </c>
      <c r="I77" s="2" t="n">
        <v>2</v>
      </c>
      <c r="J77" s="1" t="s">
        <v>211</v>
      </c>
      <c r="K77" s="3" t="n">
        <v>239.4</v>
      </c>
      <c r="L77" s="3" t="n">
        <v>0</v>
      </c>
      <c r="M77" s="3" t="n">
        <v>148</v>
      </c>
      <c r="N77" s="3" t="n">
        <v>1490.55</v>
      </c>
      <c r="O77" s="3" t="n">
        <v>238</v>
      </c>
      <c r="P77" s="3" t="n">
        <v>0</v>
      </c>
      <c r="Q77" s="3" t="n">
        <v>0</v>
      </c>
      <c r="R77" s="3" t="n">
        <v>0</v>
      </c>
      <c r="S77" s="3" t="n">
        <v>0</v>
      </c>
      <c r="T77" s="18" t="n">
        <f aca="false">K77+M77+N77+O77+P77+Q77+R77</f>
        <v>2115.95</v>
      </c>
      <c r="U77" s="19" t="n">
        <f aca="false">L77+S77</f>
        <v>0</v>
      </c>
    </row>
    <row r="78" customFormat="false" ht="15" hidden="false" customHeight="false" outlineLevel="0" collapsed="false">
      <c r="A78" s="1" t="n">
        <v>23400</v>
      </c>
      <c r="B78" s="1" t="n">
        <v>200247345</v>
      </c>
      <c r="C78" s="1" t="s">
        <v>183</v>
      </c>
      <c r="D78" s="2" t="n">
        <v>130006</v>
      </c>
      <c r="G78" s="2" t="s">
        <v>212</v>
      </c>
      <c r="H78" s="2" t="s">
        <v>213</v>
      </c>
      <c r="I78" s="2" t="n">
        <v>2</v>
      </c>
      <c r="J78" s="1" t="s">
        <v>214</v>
      </c>
      <c r="K78" s="3" t="n">
        <v>159.6</v>
      </c>
      <c r="L78" s="3" t="n">
        <v>0</v>
      </c>
      <c r="M78" s="3" t="n">
        <v>148</v>
      </c>
      <c r="N78" s="3" t="n">
        <v>2807.99</v>
      </c>
      <c r="O78" s="3" t="n">
        <v>148.5</v>
      </c>
      <c r="P78" s="3" t="n">
        <v>0</v>
      </c>
      <c r="Q78" s="3" t="n">
        <v>0</v>
      </c>
      <c r="R78" s="3" t="n">
        <v>0</v>
      </c>
      <c r="S78" s="3" t="n">
        <v>0</v>
      </c>
      <c r="T78" s="18" t="n">
        <f aca="false">K78+M78+N78+O78+P78+Q78+R78</f>
        <v>3264.09</v>
      </c>
      <c r="U78" s="19" t="n">
        <f aca="false">L78+S78</f>
        <v>0</v>
      </c>
    </row>
    <row r="79" customFormat="false" ht="15" hidden="false" customHeight="false" outlineLevel="0" collapsed="false">
      <c r="A79" s="1" t="n">
        <v>23400</v>
      </c>
      <c r="B79" s="1" t="n">
        <v>200247296</v>
      </c>
      <c r="C79" s="1" t="s">
        <v>183</v>
      </c>
      <c r="D79" s="2" t="n">
        <v>130006</v>
      </c>
      <c r="G79" s="2" t="s">
        <v>100</v>
      </c>
      <c r="H79" s="2" t="s">
        <v>100</v>
      </c>
      <c r="I79" s="2" t="n">
        <v>2</v>
      </c>
      <c r="J79" s="1" t="s">
        <v>215</v>
      </c>
      <c r="K79" s="3" t="n">
        <v>79.8</v>
      </c>
      <c r="L79" s="3" t="n">
        <v>0</v>
      </c>
      <c r="M79" s="3" t="n">
        <v>148</v>
      </c>
      <c r="N79" s="3" t="n">
        <v>1521.05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18" t="n">
        <f aca="false">K79+M79+N79+O79+P79+Q79+R79</f>
        <v>1748.85</v>
      </c>
      <c r="U79" s="19" t="n">
        <f aca="false">L79+S79</f>
        <v>0</v>
      </c>
    </row>
    <row r="80" customFormat="false" ht="15" hidden="false" customHeight="false" outlineLevel="0" collapsed="false">
      <c r="A80" s="1" t="n">
        <v>23400</v>
      </c>
      <c r="B80" s="1" t="n">
        <v>200247287</v>
      </c>
      <c r="C80" s="1" t="s">
        <v>183</v>
      </c>
      <c r="D80" s="2" t="n">
        <v>130006</v>
      </c>
      <c r="G80" s="2" t="s">
        <v>28</v>
      </c>
      <c r="H80" s="2" t="s">
        <v>216</v>
      </c>
      <c r="I80" s="2" t="n">
        <v>2</v>
      </c>
      <c r="J80" s="1" t="s">
        <v>217</v>
      </c>
      <c r="K80" s="3" t="n">
        <v>319.2</v>
      </c>
      <c r="L80" s="3" t="n">
        <v>0</v>
      </c>
      <c r="M80" s="3" t="n">
        <v>0</v>
      </c>
      <c r="N80" s="3" t="n">
        <v>0</v>
      </c>
      <c r="O80" s="3" t="n">
        <v>532.44</v>
      </c>
      <c r="P80" s="3" t="n">
        <v>0</v>
      </c>
      <c r="Q80" s="3" t="n">
        <v>0</v>
      </c>
      <c r="R80" s="3" t="n">
        <v>0</v>
      </c>
      <c r="S80" s="3" t="n">
        <v>0</v>
      </c>
      <c r="T80" s="18" t="n">
        <f aca="false">K80+M80+N80+O80+P80+Q80+R80</f>
        <v>851.64</v>
      </c>
      <c r="U80" s="19" t="n">
        <f aca="false">L80+S80</f>
        <v>0</v>
      </c>
    </row>
    <row r="81" customFormat="false" ht="15" hidden="false" customHeight="false" outlineLevel="0" collapsed="false">
      <c r="A81" s="1" t="n">
        <v>23400</v>
      </c>
      <c r="B81" s="1" t="n">
        <v>200247267</v>
      </c>
      <c r="C81" s="1" t="s">
        <v>183</v>
      </c>
      <c r="D81" s="2" t="n">
        <v>130006</v>
      </c>
      <c r="G81" s="2" t="s">
        <v>218</v>
      </c>
      <c r="H81" s="2" t="s">
        <v>37</v>
      </c>
      <c r="I81" s="2" t="n">
        <v>2</v>
      </c>
      <c r="J81" s="1" t="s">
        <v>219</v>
      </c>
      <c r="K81" s="3" t="n">
        <v>159.6</v>
      </c>
      <c r="L81" s="3" t="n">
        <v>0</v>
      </c>
      <c r="M81" s="3" t="n">
        <v>0</v>
      </c>
      <c r="N81" s="3" t="n">
        <v>0</v>
      </c>
      <c r="O81" s="3" t="n">
        <v>177.48</v>
      </c>
      <c r="P81" s="3" t="n">
        <v>0</v>
      </c>
      <c r="Q81" s="3" t="n">
        <v>0</v>
      </c>
      <c r="R81" s="3" t="n">
        <v>0</v>
      </c>
      <c r="S81" s="3" t="n">
        <v>0</v>
      </c>
      <c r="T81" s="18" t="n">
        <f aca="false">K81+M81+N81+O81+P81+Q81+R81</f>
        <v>337.08</v>
      </c>
      <c r="U81" s="19" t="n">
        <f aca="false">L81+S81</f>
        <v>0</v>
      </c>
    </row>
    <row r="82" customFormat="false" ht="15" hidden="false" customHeight="false" outlineLevel="0" collapsed="false">
      <c r="A82" s="1" t="n">
        <v>23400</v>
      </c>
      <c r="B82" s="1" t="n">
        <v>200247223</v>
      </c>
      <c r="C82" s="1" t="s">
        <v>183</v>
      </c>
      <c r="D82" s="2" t="n">
        <v>130006</v>
      </c>
      <c r="G82" s="2" t="s">
        <v>220</v>
      </c>
      <c r="H82" s="2" t="s">
        <v>154</v>
      </c>
      <c r="I82" s="2" t="n">
        <v>2</v>
      </c>
      <c r="J82" s="1" t="s">
        <v>211</v>
      </c>
      <c r="K82" s="3" t="n">
        <v>239.4</v>
      </c>
      <c r="L82" s="3" t="n">
        <v>0</v>
      </c>
      <c r="M82" s="3" t="n">
        <v>0</v>
      </c>
      <c r="N82" s="3" t="n">
        <v>0</v>
      </c>
      <c r="O82" s="3" t="n">
        <v>344.76</v>
      </c>
      <c r="P82" s="3" t="n">
        <v>0</v>
      </c>
      <c r="Q82" s="3" t="n">
        <v>0</v>
      </c>
      <c r="R82" s="3" t="n">
        <v>0</v>
      </c>
      <c r="S82" s="3" t="n">
        <v>0</v>
      </c>
      <c r="T82" s="18" t="n">
        <f aca="false">K82+M82+N82+O82+P82+Q82+R82</f>
        <v>584.16</v>
      </c>
      <c r="U82" s="19" t="n">
        <f aca="false">L82+S82</f>
        <v>0</v>
      </c>
    </row>
    <row r="83" customFormat="false" ht="15" hidden="false" customHeight="false" outlineLevel="0" collapsed="false">
      <c r="A83" s="1" t="n">
        <v>23400</v>
      </c>
      <c r="B83" s="1" t="n">
        <v>200247203</v>
      </c>
      <c r="C83" s="1" t="s">
        <v>183</v>
      </c>
      <c r="D83" s="2" t="n">
        <v>130006</v>
      </c>
      <c r="G83" s="2" t="s">
        <v>221</v>
      </c>
      <c r="H83" s="2" t="s">
        <v>222</v>
      </c>
      <c r="I83" s="2" t="n">
        <v>2</v>
      </c>
      <c r="J83" s="1" t="s">
        <v>211</v>
      </c>
      <c r="K83" s="3" t="n">
        <v>159.6</v>
      </c>
      <c r="L83" s="3" t="n">
        <v>0</v>
      </c>
      <c r="M83" s="3" t="n">
        <v>0</v>
      </c>
      <c r="N83" s="3" t="n">
        <v>0</v>
      </c>
      <c r="O83" s="3" t="n">
        <v>177.48</v>
      </c>
      <c r="P83" s="3" t="n">
        <v>0</v>
      </c>
      <c r="Q83" s="3" t="n">
        <v>0</v>
      </c>
      <c r="R83" s="3" t="n">
        <v>0</v>
      </c>
      <c r="S83" s="3" t="n">
        <v>0</v>
      </c>
      <c r="T83" s="18" t="n">
        <f aca="false">K83+M83+N83+O83+P83+Q83+R83</f>
        <v>337.08</v>
      </c>
      <c r="U83" s="19" t="n">
        <f aca="false">L83+S83</f>
        <v>0</v>
      </c>
    </row>
    <row r="84" customFormat="false" ht="15" hidden="false" customHeight="false" outlineLevel="0" collapsed="false">
      <c r="A84" s="1" t="n">
        <v>23400</v>
      </c>
      <c r="B84" s="1" t="n">
        <v>200247178</v>
      </c>
      <c r="C84" s="1" t="s">
        <v>183</v>
      </c>
      <c r="D84" s="2" t="n">
        <v>130006</v>
      </c>
      <c r="G84" s="2" t="s">
        <v>223</v>
      </c>
      <c r="H84" s="2" t="s">
        <v>224</v>
      </c>
      <c r="I84" s="2" t="n">
        <v>7</v>
      </c>
      <c r="J84" s="1" t="s">
        <v>225</v>
      </c>
      <c r="K84" s="3" t="n">
        <v>226.1</v>
      </c>
      <c r="L84" s="3" t="n">
        <v>0</v>
      </c>
      <c r="M84" s="3" t="n">
        <v>0</v>
      </c>
      <c r="N84" s="3" t="n">
        <v>0</v>
      </c>
      <c r="O84" s="3" t="n">
        <v>217.35</v>
      </c>
      <c r="P84" s="3" t="n">
        <v>0</v>
      </c>
      <c r="Q84" s="3" t="n">
        <v>0</v>
      </c>
      <c r="R84" s="3" t="n">
        <v>0</v>
      </c>
      <c r="S84" s="3" t="n">
        <v>0</v>
      </c>
      <c r="T84" s="18" t="n">
        <f aca="false">K84+M84+N84+O84+P84+Q84+R84</f>
        <v>443.45</v>
      </c>
      <c r="U84" s="19" t="n">
        <f aca="false">L84+S84</f>
        <v>0</v>
      </c>
    </row>
    <row r="85" customFormat="false" ht="15" hidden="false" customHeight="false" outlineLevel="0" collapsed="false">
      <c r="A85" s="1" t="n">
        <v>23400</v>
      </c>
      <c r="B85" s="1" t="n">
        <v>200247122</v>
      </c>
      <c r="C85" s="1" t="s">
        <v>183</v>
      </c>
      <c r="D85" s="2" t="n">
        <v>130006</v>
      </c>
      <c r="G85" s="2" t="s">
        <v>226</v>
      </c>
      <c r="H85" s="2" t="s">
        <v>227</v>
      </c>
      <c r="I85" s="2" t="n">
        <v>2</v>
      </c>
      <c r="J85" s="1" t="s">
        <v>228</v>
      </c>
      <c r="K85" s="3" t="n">
        <v>239.4</v>
      </c>
      <c r="L85" s="3" t="n">
        <v>0</v>
      </c>
      <c r="M85" s="3" t="n">
        <v>0</v>
      </c>
      <c r="N85" s="3" t="n">
        <v>0</v>
      </c>
      <c r="O85" s="3" t="n">
        <v>317.38</v>
      </c>
      <c r="P85" s="3" t="n">
        <v>0</v>
      </c>
      <c r="Q85" s="3" t="n">
        <v>0</v>
      </c>
      <c r="R85" s="3" t="n">
        <v>0</v>
      </c>
      <c r="S85" s="3" t="n">
        <v>0</v>
      </c>
      <c r="T85" s="18" t="n">
        <f aca="false">K85+M85+N85+O85+P85+Q85+R85</f>
        <v>556.78</v>
      </c>
      <c r="U85" s="19" t="n">
        <f aca="false">L85+S85</f>
        <v>0</v>
      </c>
    </row>
    <row r="86" customFormat="false" ht="15" hidden="false" customHeight="false" outlineLevel="0" collapsed="false">
      <c r="A86" s="1" t="n">
        <v>26100</v>
      </c>
      <c r="B86" s="1" t="n">
        <v>200232844</v>
      </c>
      <c r="C86" s="1" t="s">
        <v>229</v>
      </c>
      <c r="D86" s="2" t="n">
        <v>141311</v>
      </c>
      <c r="G86" s="2" t="s">
        <v>199</v>
      </c>
      <c r="H86" s="2" t="s">
        <v>230</v>
      </c>
      <c r="I86" s="2" t="n">
        <v>1</v>
      </c>
      <c r="J86" s="1" t="s">
        <v>231</v>
      </c>
      <c r="K86" s="3" t="n">
        <v>214.2</v>
      </c>
      <c r="L86" s="3" t="n">
        <v>0</v>
      </c>
      <c r="M86" s="3" t="n">
        <v>0</v>
      </c>
      <c r="N86" s="3" t="n">
        <v>0</v>
      </c>
      <c r="O86" s="3" t="n">
        <v>230</v>
      </c>
      <c r="P86" s="3" t="n">
        <v>0</v>
      </c>
      <c r="Q86" s="3" t="n">
        <v>0</v>
      </c>
      <c r="R86" s="3" t="n">
        <v>0</v>
      </c>
      <c r="S86" s="3" t="n">
        <v>0</v>
      </c>
      <c r="T86" s="18" t="n">
        <f aca="false">K86+M86+N86+O86+P86+Q86+R86</f>
        <v>444.2</v>
      </c>
      <c r="U86" s="19" t="n">
        <f aca="false">L86+S86</f>
        <v>0</v>
      </c>
    </row>
    <row r="87" customFormat="false" ht="15" hidden="false" customHeight="false" outlineLevel="0" collapsed="false">
      <c r="A87" s="1" t="n">
        <v>26100</v>
      </c>
      <c r="B87" s="1" t="n">
        <v>200232765</v>
      </c>
      <c r="C87" s="1" t="s">
        <v>229</v>
      </c>
      <c r="D87" s="2" t="n">
        <v>141311</v>
      </c>
      <c r="G87" s="2" t="s">
        <v>48</v>
      </c>
      <c r="H87" s="2" t="s">
        <v>232</v>
      </c>
      <c r="I87" s="2" t="n">
        <v>1</v>
      </c>
      <c r="J87" s="1" t="s">
        <v>233</v>
      </c>
      <c r="K87" s="3" t="n">
        <v>357</v>
      </c>
      <c r="L87" s="3" t="n">
        <v>0</v>
      </c>
      <c r="M87" s="3" t="n">
        <v>78</v>
      </c>
      <c r="N87" s="3" t="n">
        <v>2437.62</v>
      </c>
      <c r="O87" s="3" t="n">
        <v>1008</v>
      </c>
      <c r="P87" s="3" t="n">
        <v>0</v>
      </c>
      <c r="Q87" s="3" t="n">
        <v>0</v>
      </c>
      <c r="R87" s="3" t="n">
        <v>270</v>
      </c>
      <c r="S87" s="3" t="n">
        <v>0</v>
      </c>
      <c r="T87" s="18" t="n">
        <f aca="false">K87+M87+N87+O87+P87+Q87+R87</f>
        <v>4150.62</v>
      </c>
      <c r="U87" s="19" t="n">
        <f aca="false">L87+S87</f>
        <v>0</v>
      </c>
    </row>
    <row r="88" customFormat="false" ht="15" hidden="false" customHeight="false" outlineLevel="0" collapsed="false">
      <c r="A88" s="1" t="n">
        <v>26100</v>
      </c>
      <c r="B88" s="1" t="n">
        <v>200232911</v>
      </c>
      <c r="C88" s="1" t="s">
        <v>229</v>
      </c>
      <c r="D88" s="2" t="n">
        <v>130007</v>
      </c>
      <c r="G88" s="2" t="s">
        <v>234</v>
      </c>
      <c r="H88" s="2" t="s">
        <v>184</v>
      </c>
      <c r="I88" s="2" t="n">
        <v>2</v>
      </c>
      <c r="J88" s="1" t="s">
        <v>235</v>
      </c>
      <c r="K88" s="3" t="n">
        <v>142.8</v>
      </c>
      <c r="L88" s="3" t="n">
        <v>0</v>
      </c>
      <c r="M88" s="3" t="n">
        <v>0</v>
      </c>
      <c r="N88" s="3" t="n">
        <v>0</v>
      </c>
      <c r="O88" s="3" t="n">
        <v>272.65</v>
      </c>
      <c r="P88" s="3" t="n">
        <v>0</v>
      </c>
      <c r="Q88" s="3" t="n">
        <v>0</v>
      </c>
      <c r="R88" s="3" t="n">
        <v>20</v>
      </c>
      <c r="S88" s="3" t="n">
        <v>0</v>
      </c>
      <c r="T88" s="18" t="n">
        <f aca="false">K88+M88+N88+O88+P88+Q88+R88</f>
        <v>435.45</v>
      </c>
      <c r="U88" s="19" t="n">
        <f aca="false">L88+S88</f>
        <v>0</v>
      </c>
    </row>
    <row r="89" customFormat="false" ht="15" hidden="false" customHeight="false" outlineLevel="0" collapsed="false">
      <c r="A89" s="1" t="n">
        <v>26100</v>
      </c>
      <c r="B89" s="1" t="n">
        <v>200232832</v>
      </c>
      <c r="C89" s="1" t="s">
        <v>229</v>
      </c>
      <c r="D89" s="2" t="n">
        <v>130007</v>
      </c>
      <c r="G89" s="2" t="s">
        <v>236</v>
      </c>
      <c r="H89" s="2" t="s">
        <v>237</v>
      </c>
      <c r="I89" s="2" t="n">
        <v>2</v>
      </c>
      <c r="J89" s="1" t="s">
        <v>238</v>
      </c>
      <c r="K89" s="3" t="n">
        <v>285.6</v>
      </c>
      <c r="L89" s="3" t="n">
        <v>0</v>
      </c>
      <c r="M89" s="3" t="n">
        <v>122</v>
      </c>
      <c r="N89" s="3" t="n">
        <v>862.36</v>
      </c>
      <c r="O89" s="3" t="n">
        <v>731.4</v>
      </c>
      <c r="P89" s="3" t="n">
        <v>0</v>
      </c>
      <c r="Q89" s="3" t="n">
        <v>0</v>
      </c>
      <c r="R89" s="3" t="n">
        <v>295</v>
      </c>
      <c r="S89" s="3" t="n">
        <v>0</v>
      </c>
      <c r="T89" s="18" t="n">
        <f aca="false">K89+M89+N89+O89+P89+Q89+R89</f>
        <v>2296.36</v>
      </c>
      <c r="U89" s="19" t="n">
        <f aca="false">L89+S89</f>
        <v>0</v>
      </c>
    </row>
    <row r="90" customFormat="false" ht="15" hidden="false" customHeight="false" outlineLevel="0" collapsed="false">
      <c r="A90" s="1" t="n">
        <v>26100</v>
      </c>
      <c r="B90" s="1" t="n">
        <v>200232833</v>
      </c>
      <c r="C90" s="1" t="s">
        <v>229</v>
      </c>
      <c r="D90" s="2" t="n">
        <v>130007</v>
      </c>
      <c r="G90" s="2" t="s">
        <v>239</v>
      </c>
      <c r="H90" s="2" t="s">
        <v>240</v>
      </c>
      <c r="I90" s="2" t="n">
        <v>2</v>
      </c>
      <c r="J90" s="1" t="s">
        <v>241</v>
      </c>
      <c r="K90" s="3" t="n">
        <v>142.8</v>
      </c>
      <c r="L90" s="3" t="n">
        <v>0</v>
      </c>
      <c r="M90" s="3" t="n">
        <v>0</v>
      </c>
      <c r="N90" s="3" t="n">
        <v>0</v>
      </c>
      <c r="O90" s="3" t="n">
        <v>266.5</v>
      </c>
      <c r="P90" s="3" t="n">
        <v>0</v>
      </c>
      <c r="Q90" s="3" t="n">
        <v>0</v>
      </c>
      <c r="R90" s="3" t="n">
        <v>20</v>
      </c>
      <c r="S90" s="3" t="n">
        <v>0</v>
      </c>
      <c r="T90" s="18" t="n">
        <f aca="false">K90+M90+N90+O90+P90+Q90+R90</f>
        <v>429.3</v>
      </c>
      <c r="U90" s="19" t="n">
        <f aca="false">L90+S90</f>
        <v>0</v>
      </c>
    </row>
    <row r="91" customFormat="false" ht="15" hidden="false" customHeight="false" outlineLevel="0" collapsed="false">
      <c r="A91" s="1" t="n">
        <v>26100</v>
      </c>
      <c r="B91" s="1" t="n">
        <v>200232809</v>
      </c>
      <c r="C91" s="1" t="s">
        <v>229</v>
      </c>
      <c r="D91" s="2" t="n">
        <v>130007</v>
      </c>
      <c r="G91" s="2" t="s">
        <v>45</v>
      </c>
      <c r="H91" s="2" t="s">
        <v>132</v>
      </c>
      <c r="I91" s="2" t="n">
        <v>2</v>
      </c>
      <c r="J91" s="1" t="s">
        <v>242</v>
      </c>
      <c r="K91" s="3" t="n">
        <v>214.2</v>
      </c>
      <c r="L91" s="3" t="n">
        <v>0</v>
      </c>
      <c r="M91" s="3" t="n">
        <v>0</v>
      </c>
      <c r="N91" s="3" t="n">
        <v>0</v>
      </c>
      <c r="O91" s="3" t="n">
        <v>545.3</v>
      </c>
      <c r="P91" s="3" t="n">
        <v>0</v>
      </c>
      <c r="Q91" s="3" t="n">
        <v>0</v>
      </c>
      <c r="R91" s="3" t="n">
        <v>20</v>
      </c>
      <c r="S91" s="3" t="n">
        <v>0</v>
      </c>
      <c r="T91" s="18" t="n">
        <f aca="false">K91+M91+N91+O91+P91+Q91+R91</f>
        <v>779.5</v>
      </c>
      <c r="U91" s="19" t="n">
        <f aca="false">L91+S91</f>
        <v>0</v>
      </c>
    </row>
    <row r="92" customFormat="false" ht="15" hidden="false" customHeight="false" outlineLevel="0" collapsed="false">
      <c r="A92" s="1" t="n">
        <v>26100</v>
      </c>
      <c r="B92" s="1" t="n">
        <v>200232774</v>
      </c>
      <c r="C92" s="1" t="s">
        <v>229</v>
      </c>
      <c r="D92" s="2" t="n">
        <v>130007</v>
      </c>
      <c r="G92" s="2" t="s">
        <v>243</v>
      </c>
      <c r="H92" s="2" t="s">
        <v>244</v>
      </c>
      <c r="I92" s="2" t="n">
        <v>2</v>
      </c>
      <c r="J92" s="1" t="s">
        <v>245</v>
      </c>
      <c r="K92" s="3" t="n">
        <v>142.8</v>
      </c>
      <c r="L92" s="3" t="n">
        <v>0</v>
      </c>
      <c r="M92" s="3" t="n">
        <v>148</v>
      </c>
      <c r="N92" s="3" t="n">
        <v>1491.07</v>
      </c>
      <c r="O92" s="3" t="n">
        <v>309.75</v>
      </c>
      <c r="P92" s="3" t="n">
        <v>0</v>
      </c>
      <c r="Q92" s="3" t="n">
        <v>0</v>
      </c>
      <c r="R92" s="3" t="n">
        <v>220</v>
      </c>
      <c r="S92" s="3" t="n">
        <v>0</v>
      </c>
      <c r="T92" s="18" t="n">
        <f aca="false">K92+M92+N92+O92+P92+Q92+R92</f>
        <v>2311.62</v>
      </c>
      <c r="U92" s="19" t="n">
        <f aca="false">L92+S92</f>
        <v>0</v>
      </c>
    </row>
    <row r="93" customFormat="false" ht="15" hidden="false" customHeight="false" outlineLevel="0" collapsed="false">
      <c r="A93" s="1" t="n">
        <v>26100</v>
      </c>
      <c r="B93" s="1" t="n">
        <v>200232720</v>
      </c>
      <c r="C93" s="1" t="s">
        <v>229</v>
      </c>
      <c r="D93" s="2" t="n">
        <v>130007</v>
      </c>
      <c r="G93" s="2" t="s">
        <v>51</v>
      </c>
      <c r="H93" s="2" t="s">
        <v>246</v>
      </c>
      <c r="I93" s="2" t="n">
        <v>2</v>
      </c>
      <c r="J93" s="1" t="s">
        <v>247</v>
      </c>
      <c r="K93" s="3" t="n">
        <v>142.8</v>
      </c>
      <c r="L93" s="3" t="n">
        <v>0</v>
      </c>
      <c r="M93" s="3" t="n">
        <v>0</v>
      </c>
      <c r="N93" s="3" t="n">
        <v>0</v>
      </c>
      <c r="O93" s="3" t="n">
        <v>146</v>
      </c>
      <c r="P93" s="3" t="n">
        <v>0</v>
      </c>
      <c r="Q93" s="3" t="n">
        <v>0</v>
      </c>
      <c r="R93" s="3" t="n">
        <v>10</v>
      </c>
      <c r="S93" s="3" t="n">
        <v>0</v>
      </c>
      <c r="T93" s="18" t="n">
        <f aca="false">K93+M93+N93+O93+P93+Q93+R93</f>
        <v>298.8</v>
      </c>
      <c r="U93" s="19" t="n">
        <f aca="false">L93+S93</f>
        <v>0</v>
      </c>
    </row>
    <row r="94" customFormat="false" ht="15" hidden="false" customHeight="false" outlineLevel="0" collapsed="false">
      <c r="A94" s="1" t="n">
        <v>26100</v>
      </c>
      <c r="B94" s="1" t="n">
        <v>200232719</v>
      </c>
      <c r="C94" s="1" t="s">
        <v>229</v>
      </c>
      <c r="D94" s="2" t="n">
        <v>130007</v>
      </c>
      <c r="G94" s="2" t="s">
        <v>248</v>
      </c>
      <c r="H94" s="2" t="s">
        <v>77</v>
      </c>
      <c r="I94" s="2" t="n">
        <v>2</v>
      </c>
      <c r="J94" s="1" t="s">
        <v>249</v>
      </c>
      <c r="K94" s="3" t="n">
        <v>142.8</v>
      </c>
      <c r="L94" s="3" t="n">
        <v>0</v>
      </c>
      <c r="M94" s="3" t="n">
        <v>0</v>
      </c>
      <c r="N94" s="3" t="n">
        <v>0</v>
      </c>
      <c r="O94" s="3" t="n">
        <v>146</v>
      </c>
      <c r="P94" s="3" t="n">
        <v>0</v>
      </c>
      <c r="Q94" s="3" t="n">
        <v>0</v>
      </c>
      <c r="R94" s="3" t="n">
        <v>0</v>
      </c>
      <c r="S94" s="3" t="n">
        <v>0</v>
      </c>
      <c r="T94" s="18" t="n">
        <f aca="false">K94+M94+N94+O94+P94+Q94+R94</f>
        <v>288.8</v>
      </c>
      <c r="U94" s="19" t="n">
        <f aca="false">L94+S94</f>
        <v>0</v>
      </c>
    </row>
    <row r="95" customFormat="false" ht="15" hidden="false" customHeight="false" outlineLevel="0" collapsed="false">
      <c r="A95" s="1" t="n">
        <v>26100</v>
      </c>
      <c r="B95" s="1" t="n">
        <v>200232683</v>
      </c>
      <c r="C95" s="1" t="s">
        <v>229</v>
      </c>
      <c r="D95" s="2" t="n">
        <v>130007</v>
      </c>
      <c r="G95" s="2" t="s">
        <v>250</v>
      </c>
      <c r="H95" s="2" t="s">
        <v>251</v>
      </c>
      <c r="I95" s="2" t="n">
        <v>2</v>
      </c>
      <c r="J95" s="1" t="s">
        <v>252</v>
      </c>
      <c r="K95" s="3" t="n">
        <v>285.6</v>
      </c>
      <c r="L95" s="3" t="n">
        <v>0</v>
      </c>
      <c r="M95" s="3" t="n">
        <v>122</v>
      </c>
      <c r="N95" s="3" t="n">
        <v>1416.38</v>
      </c>
      <c r="O95" s="3" t="n">
        <v>872.85</v>
      </c>
      <c r="P95" s="3" t="n">
        <v>0</v>
      </c>
      <c r="Q95" s="3" t="n">
        <v>0</v>
      </c>
      <c r="R95" s="3" t="n">
        <v>110</v>
      </c>
      <c r="S95" s="3" t="n">
        <v>0</v>
      </c>
      <c r="T95" s="18" t="n">
        <f aca="false">K95+M95+N95+O95+P95+Q95+R95</f>
        <v>2806.83</v>
      </c>
      <c r="U95" s="19" t="n">
        <f aca="false">L95+S95</f>
        <v>0</v>
      </c>
    </row>
    <row r="96" customFormat="false" ht="15" hidden="false" customHeight="false" outlineLevel="0" collapsed="false">
      <c r="A96" s="1" t="n">
        <v>26100</v>
      </c>
      <c r="B96" s="1" t="n">
        <v>200232690</v>
      </c>
      <c r="C96" s="1" t="s">
        <v>229</v>
      </c>
      <c r="D96" s="2" t="n">
        <v>130007</v>
      </c>
      <c r="G96" s="2" t="s">
        <v>210</v>
      </c>
      <c r="H96" s="2" t="s">
        <v>80</v>
      </c>
      <c r="I96" s="2" t="n">
        <v>2</v>
      </c>
      <c r="J96" s="1" t="s">
        <v>253</v>
      </c>
      <c r="K96" s="3" t="n">
        <v>214.2</v>
      </c>
      <c r="L96" s="3" t="n">
        <v>0</v>
      </c>
      <c r="M96" s="3" t="n">
        <v>0</v>
      </c>
      <c r="N96" s="3" t="n">
        <v>0</v>
      </c>
      <c r="O96" s="3" t="n">
        <v>230</v>
      </c>
      <c r="P96" s="3" t="n">
        <v>0</v>
      </c>
      <c r="Q96" s="3" t="n">
        <v>0</v>
      </c>
      <c r="R96" s="3" t="n">
        <v>0</v>
      </c>
      <c r="S96" s="3" t="n">
        <v>0</v>
      </c>
      <c r="T96" s="18" t="n">
        <f aca="false">K96+M96+N96+O96+P96+Q96+R96</f>
        <v>444.2</v>
      </c>
      <c r="U96" s="19" t="n">
        <f aca="false">L96+S96</f>
        <v>0</v>
      </c>
    </row>
    <row r="97" customFormat="false" ht="15" hidden="false" customHeight="false" outlineLevel="0" collapsed="false">
      <c r="A97" s="1" t="n">
        <v>26100</v>
      </c>
      <c r="B97" s="1" t="n">
        <v>200232634</v>
      </c>
      <c r="C97" s="1" t="s">
        <v>229</v>
      </c>
      <c r="D97" s="2" t="n">
        <v>130007</v>
      </c>
      <c r="G97" s="2" t="s">
        <v>145</v>
      </c>
      <c r="H97" s="2" t="s">
        <v>146</v>
      </c>
      <c r="I97" s="2" t="n">
        <v>2</v>
      </c>
      <c r="J97" s="1" t="s">
        <v>254</v>
      </c>
      <c r="K97" s="3" t="n">
        <v>316.2</v>
      </c>
      <c r="L97" s="3" t="n">
        <v>0</v>
      </c>
      <c r="M97" s="3" t="n">
        <v>148</v>
      </c>
      <c r="N97" s="3" t="n">
        <v>506.99</v>
      </c>
      <c r="O97" s="3" t="n">
        <v>1055.25</v>
      </c>
      <c r="P97" s="3" t="n">
        <v>0</v>
      </c>
      <c r="Q97" s="3" t="n">
        <v>0</v>
      </c>
      <c r="R97" s="3" t="n">
        <v>255</v>
      </c>
      <c r="S97" s="3" t="n">
        <v>0</v>
      </c>
      <c r="T97" s="18" t="n">
        <f aca="false">K97+M97+N97+O97+P97+Q97+R97</f>
        <v>2281.44</v>
      </c>
      <c r="U97" s="19" t="n">
        <f aca="false">L97+S97</f>
        <v>0</v>
      </c>
    </row>
    <row r="98" customFormat="false" ht="15" hidden="false" customHeight="false" outlineLevel="0" collapsed="false">
      <c r="A98" s="1" t="n">
        <v>27800</v>
      </c>
      <c r="B98" s="1" t="n">
        <v>200193718</v>
      </c>
      <c r="C98" s="1" t="s">
        <v>255</v>
      </c>
      <c r="D98" s="2" t="n">
        <v>130007</v>
      </c>
      <c r="G98" s="2" t="s">
        <v>120</v>
      </c>
      <c r="H98" s="2" t="s">
        <v>121</v>
      </c>
      <c r="I98" s="2" t="n">
        <v>7</v>
      </c>
      <c r="J98" s="1" t="s">
        <v>256</v>
      </c>
      <c r="K98" s="3" t="n">
        <v>592.8</v>
      </c>
      <c r="L98" s="3" t="n">
        <v>0</v>
      </c>
      <c r="M98" s="3" t="n">
        <v>150</v>
      </c>
      <c r="N98" s="3" t="n">
        <v>1777.06</v>
      </c>
      <c r="O98" s="3" t="n">
        <v>1764</v>
      </c>
      <c r="P98" s="3" t="n">
        <v>0</v>
      </c>
      <c r="Q98" s="3" t="n">
        <v>0</v>
      </c>
      <c r="R98" s="3" t="n">
        <v>0</v>
      </c>
      <c r="S98" s="3" t="n">
        <v>0</v>
      </c>
      <c r="T98" s="18" t="n">
        <f aca="false">K98+M98+N98+O98+P98+Q98+R98</f>
        <v>4283.86</v>
      </c>
      <c r="U98" s="19" t="n">
        <f aca="false">L98+S98</f>
        <v>0</v>
      </c>
    </row>
    <row r="99" customFormat="false" ht="15" hidden="false" customHeight="false" outlineLevel="0" collapsed="false">
      <c r="A99" s="1" t="n">
        <v>27800</v>
      </c>
      <c r="B99" s="1" t="n">
        <v>200193564</v>
      </c>
      <c r="C99" s="1" t="s">
        <v>255</v>
      </c>
      <c r="D99" s="2" t="n">
        <v>130007</v>
      </c>
      <c r="G99" s="2" t="s">
        <v>49</v>
      </c>
      <c r="H99" s="2" t="s">
        <v>257</v>
      </c>
      <c r="I99" s="2" t="n">
        <v>2</v>
      </c>
      <c r="J99" s="1" t="s">
        <v>258</v>
      </c>
      <c r="K99" s="3" t="n">
        <v>214.2</v>
      </c>
      <c r="L99" s="3" t="n">
        <v>0</v>
      </c>
      <c r="M99" s="3" t="n">
        <v>0</v>
      </c>
      <c r="N99" s="3" t="n">
        <v>0</v>
      </c>
      <c r="O99" s="3" t="n">
        <v>525.8</v>
      </c>
      <c r="P99" s="3" t="n">
        <v>0</v>
      </c>
      <c r="Q99" s="3" t="n">
        <v>0</v>
      </c>
      <c r="R99" s="3" t="n">
        <v>0</v>
      </c>
      <c r="S99" s="3" t="n">
        <v>0</v>
      </c>
      <c r="T99" s="18" t="n">
        <f aca="false">K99+M99+N99+O99+P99+Q99+R99</f>
        <v>740</v>
      </c>
      <c r="U99" s="19" t="n">
        <f aca="false">L99+S99</f>
        <v>0</v>
      </c>
    </row>
    <row r="100" customFormat="false" ht="15" hidden="false" customHeight="false" outlineLevel="0" collapsed="false">
      <c r="A100" s="1" t="n">
        <v>27800</v>
      </c>
      <c r="B100" s="1" t="n">
        <v>200193522</v>
      </c>
      <c r="C100" s="1" t="s">
        <v>255</v>
      </c>
      <c r="D100" s="2" t="n">
        <v>130007</v>
      </c>
      <c r="G100" s="2" t="s">
        <v>80</v>
      </c>
      <c r="H100" s="2" t="s">
        <v>139</v>
      </c>
      <c r="I100" s="2" t="n">
        <v>2</v>
      </c>
      <c r="J100" s="1" t="s">
        <v>259</v>
      </c>
      <c r="K100" s="3" t="n">
        <v>142.8</v>
      </c>
      <c r="L100" s="3" t="n">
        <v>0</v>
      </c>
      <c r="M100" s="3" t="n">
        <v>0</v>
      </c>
      <c r="N100" s="3" t="n">
        <v>0</v>
      </c>
      <c r="O100" s="3" t="n">
        <v>148.5</v>
      </c>
      <c r="P100" s="3" t="n">
        <v>0</v>
      </c>
      <c r="Q100" s="3" t="n">
        <v>0</v>
      </c>
      <c r="R100" s="3" t="n">
        <v>0</v>
      </c>
      <c r="S100" s="3" t="n">
        <v>0</v>
      </c>
      <c r="T100" s="18" t="n">
        <f aca="false">K100+M100+N100+O100+P100+Q100+R100</f>
        <v>291.3</v>
      </c>
      <c r="U100" s="19" t="n">
        <f aca="false">L100+S100</f>
        <v>0</v>
      </c>
    </row>
    <row r="101" customFormat="false" ht="15" hidden="false" customHeight="false" outlineLevel="0" collapsed="false">
      <c r="A101" s="1" t="n">
        <v>27800</v>
      </c>
      <c r="B101" s="1" t="n">
        <v>200193505</v>
      </c>
      <c r="C101" s="1" t="s">
        <v>255</v>
      </c>
      <c r="D101" s="2" t="n">
        <v>130007</v>
      </c>
      <c r="G101" s="2" t="s">
        <v>260</v>
      </c>
      <c r="H101" s="2" t="s">
        <v>261</v>
      </c>
      <c r="I101" s="2" t="n">
        <v>2</v>
      </c>
      <c r="J101" s="1" t="s">
        <v>262</v>
      </c>
      <c r="K101" s="3" t="n">
        <v>142.8</v>
      </c>
      <c r="L101" s="3" t="n">
        <v>0</v>
      </c>
      <c r="M101" s="3" t="n">
        <v>0</v>
      </c>
      <c r="N101" s="3" t="n">
        <v>0</v>
      </c>
      <c r="O101" s="3" t="n">
        <v>148.5</v>
      </c>
      <c r="P101" s="3" t="n">
        <v>0</v>
      </c>
      <c r="Q101" s="3" t="n">
        <v>0</v>
      </c>
      <c r="R101" s="3" t="n">
        <v>0</v>
      </c>
      <c r="S101" s="3" t="n">
        <v>0</v>
      </c>
      <c r="T101" s="18" t="n">
        <f aca="false">K101+M101+N101+O101+P101+Q101+R101</f>
        <v>291.3</v>
      </c>
      <c r="U101" s="19" t="n">
        <f aca="false">L101+S101</f>
        <v>0</v>
      </c>
    </row>
    <row r="102" customFormat="false" ht="15" hidden="false" customHeight="false" outlineLevel="0" collapsed="false">
      <c r="A102" s="1" t="n">
        <v>27800</v>
      </c>
      <c r="B102" s="1" t="n">
        <v>200193484</v>
      </c>
      <c r="C102" s="1" t="s">
        <v>255</v>
      </c>
      <c r="D102" s="2" t="n">
        <v>130007</v>
      </c>
      <c r="G102" s="2" t="s">
        <v>263</v>
      </c>
      <c r="H102" s="2" t="s">
        <v>264</v>
      </c>
      <c r="I102" s="2" t="n">
        <v>2</v>
      </c>
      <c r="J102" s="1" t="s">
        <v>265</v>
      </c>
      <c r="K102" s="3" t="n">
        <v>214.2</v>
      </c>
      <c r="L102" s="3" t="n">
        <v>0</v>
      </c>
      <c r="M102" s="3" t="n">
        <v>0</v>
      </c>
      <c r="N102" s="3" t="n">
        <v>0</v>
      </c>
      <c r="O102" s="3" t="n">
        <v>297</v>
      </c>
      <c r="P102" s="3" t="n">
        <v>0</v>
      </c>
      <c r="Q102" s="3" t="n">
        <v>0</v>
      </c>
      <c r="R102" s="3" t="n">
        <v>0</v>
      </c>
      <c r="S102" s="3" t="n">
        <v>0</v>
      </c>
      <c r="T102" s="18" t="n">
        <f aca="false">K102+M102+N102+O102+P102+Q102+R102</f>
        <v>511.2</v>
      </c>
      <c r="U102" s="19" t="n">
        <f aca="false">L102+S102</f>
        <v>0</v>
      </c>
    </row>
    <row r="103" customFormat="false" ht="15" hidden="false" customHeight="false" outlineLevel="0" collapsed="false">
      <c r="A103" s="1" t="n">
        <v>27800</v>
      </c>
      <c r="B103" s="1" t="n">
        <v>200193478</v>
      </c>
      <c r="C103" s="1" t="s">
        <v>255</v>
      </c>
      <c r="D103" s="2" t="n">
        <v>130007</v>
      </c>
      <c r="G103" s="2" t="s">
        <v>266</v>
      </c>
      <c r="H103" s="2" t="s">
        <v>267</v>
      </c>
      <c r="I103" s="2" t="n">
        <v>2</v>
      </c>
      <c r="J103" s="1" t="s">
        <v>268</v>
      </c>
      <c r="K103" s="3" t="n">
        <v>142.8</v>
      </c>
      <c r="L103" s="3" t="n">
        <v>0</v>
      </c>
      <c r="M103" s="3" t="n">
        <v>0</v>
      </c>
      <c r="N103" s="3" t="n">
        <v>0</v>
      </c>
      <c r="O103" s="3" t="n">
        <v>148.5</v>
      </c>
      <c r="P103" s="3" t="n">
        <v>0</v>
      </c>
      <c r="Q103" s="3" t="n">
        <v>0</v>
      </c>
      <c r="R103" s="3" t="n">
        <v>0</v>
      </c>
      <c r="S103" s="3" t="n">
        <v>0</v>
      </c>
      <c r="T103" s="18" t="n">
        <f aca="false">K103+M103+N103+O103+P103+Q103+R103</f>
        <v>291.3</v>
      </c>
      <c r="U103" s="19" t="n">
        <f aca="false">L103+S103</f>
        <v>0</v>
      </c>
    </row>
    <row r="104" customFormat="false" ht="15" hidden="false" customHeight="false" outlineLevel="0" collapsed="false">
      <c r="A104" s="1" t="n">
        <v>27800</v>
      </c>
      <c r="B104" s="1" t="n">
        <v>200193456</v>
      </c>
      <c r="C104" s="1" t="s">
        <v>255</v>
      </c>
      <c r="D104" s="2" t="n">
        <v>130007</v>
      </c>
      <c r="G104" s="2" t="s">
        <v>100</v>
      </c>
      <c r="H104" s="2" t="s">
        <v>269</v>
      </c>
      <c r="I104" s="2" t="n">
        <v>7</v>
      </c>
      <c r="J104" s="1" t="s">
        <v>270</v>
      </c>
      <c r="K104" s="3" t="n">
        <v>214.2</v>
      </c>
      <c r="L104" s="3" t="n">
        <v>0</v>
      </c>
      <c r="M104" s="3" t="n">
        <v>226</v>
      </c>
      <c r="N104" s="3" t="n">
        <v>1900.99</v>
      </c>
      <c r="O104" s="3" t="n">
        <v>703.5</v>
      </c>
      <c r="P104" s="3" t="n">
        <v>0</v>
      </c>
      <c r="Q104" s="3" t="n">
        <v>0</v>
      </c>
      <c r="R104" s="3" t="n">
        <v>0</v>
      </c>
      <c r="S104" s="3" t="n">
        <v>0</v>
      </c>
      <c r="T104" s="18" t="n">
        <f aca="false">K104+M104+N104+O104+P104+Q104+R104</f>
        <v>3044.69</v>
      </c>
      <c r="U104" s="19" t="n">
        <f aca="false">L104+S104</f>
        <v>0</v>
      </c>
    </row>
    <row r="105" customFormat="false" ht="15" hidden="false" customHeight="false" outlineLevel="0" collapsed="false">
      <c r="A105" s="1" t="n">
        <v>33300</v>
      </c>
      <c r="B105" s="1" t="n">
        <v>200248003</v>
      </c>
      <c r="C105" s="1" t="s">
        <v>271</v>
      </c>
      <c r="D105" s="2" t="n">
        <v>130005</v>
      </c>
      <c r="G105" s="2" t="s">
        <v>184</v>
      </c>
      <c r="H105" s="2" t="s">
        <v>185</v>
      </c>
      <c r="I105" s="2" t="n">
        <v>2</v>
      </c>
      <c r="J105" s="1" t="s">
        <v>272</v>
      </c>
      <c r="K105" s="3" t="n">
        <v>142.8</v>
      </c>
      <c r="L105" s="3" t="n">
        <v>0</v>
      </c>
      <c r="M105" s="3" t="n">
        <v>0</v>
      </c>
      <c r="N105" s="3" t="n">
        <v>0</v>
      </c>
      <c r="O105" s="3" t="n">
        <v>177</v>
      </c>
      <c r="P105" s="3" t="n">
        <v>0</v>
      </c>
      <c r="Q105" s="3" t="n">
        <v>0</v>
      </c>
      <c r="R105" s="3" t="n">
        <v>0</v>
      </c>
      <c r="S105" s="3" t="n">
        <v>0</v>
      </c>
      <c r="T105" s="18" t="n">
        <f aca="false">K105+M105+N105+O105+P105+Q105+R105</f>
        <v>319.8</v>
      </c>
      <c r="U105" s="19" t="n">
        <f aca="false">L105+S105</f>
        <v>0</v>
      </c>
    </row>
    <row r="106" customFormat="false" ht="15" hidden="false" customHeight="false" outlineLevel="0" collapsed="false">
      <c r="A106" s="1" t="n">
        <v>33300</v>
      </c>
      <c r="B106" s="1" t="n">
        <v>200247960</v>
      </c>
      <c r="C106" s="1" t="s">
        <v>271</v>
      </c>
      <c r="D106" s="2" t="n">
        <v>130005</v>
      </c>
      <c r="G106" s="2" t="s">
        <v>104</v>
      </c>
      <c r="H106" s="2" t="s">
        <v>189</v>
      </c>
      <c r="I106" s="2" t="n">
        <v>2</v>
      </c>
      <c r="J106" s="1" t="s">
        <v>273</v>
      </c>
      <c r="K106" s="3" t="n">
        <v>357</v>
      </c>
      <c r="L106" s="3" t="n">
        <v>0</v>
      </c>
      <c r="M106" s="3" t="n">
        <v>204</v>
      </c>
      <c r="N106" s="3" t="n">
        <v>3192.31</v>
      </c>
      <c r="O106" s="3" t="n">
        <v>584</v>
      </c>
      <c r="P106" s="3" t="n">
        <v>0</v>
      </c>
      <c r="Q106" s="3" t="n">
        <v>0</v>
      </c>
      <c r="R106" s="3" t="n">
        <v>0</v>
      </c>
      <c r="S106" s="3" t="n">
        <v>0</v>
      </c>
      <c r="T106" s="18" t="n">
        <f aca="false">K106+M106+N106+O106+P106+Q106+R106</f>
        <v>4337.31</v>
      </c>
      <c r="U106" s="19" t="n">
        <f aca="false">L106+S106</f>
        <v>0</v>
      </c>
    </row>
    <row r="107" customFormat="false" ht="15" hidden="false" customHeight="false" outlineLevel="0" collapsed="false">
      <c r="A107" s="1" t="n">
        <v>33300</v>
      </c>
      <c r="B107" s="1" t="n">
        <v>200247901</v>
      </c>
      <c r="C107" s="1" t="s">
        <v>271</v>
      </c>
      <c r="D107" s="2" t="n">
        <v>130005</v>
      </c>
      <c r="G107" s="2" t="s">
        <v>123</v>
      </c>
      <c r="H107" s="2" t="s">
        <v>194</v>
      </c>
      <c r="I107" s="2" t="n">
        <v>2</v>
      </c>
      <c r="J107" s="1" t="s">
        <v>274</v>
      </c>
      <c r="K107" s="3" t="n">
        <v>285.6</v>
      </c>
      <c r="L107" s="3" t="n">
        <v>0</v>
      </c>
      <c r="M107" s="3" t="n">
        <v>242</v>
      </c>
      <c r="N107" s="3" t="n">
        <v>1852.31</v>
      </c>
      <c r="O107" s="3" t="n">
        <v>477</v>
      </c>
      <c r="P107" s="3" t="n">
        <v>0</v>
      </c>
      <c r="Q107" s="3" t="n">
        <v>0</v>
      </c>
      <c r="R107" s="3" t="n">
        <v>0</v>
      </c>
      <c r="S107" s="3" t="n">
        <v>0</v>
      </c>
      <c r="T107" s="18" t="n">
        <f aca="false">K107+M107+N107+O107+P107+Q107+R107</f>
        <v>2856.91</v>
      </c>
      <c r="U107" s="19" t="n">
        <f aca="false">L107+S107</f>
        <v>0</v>
      </c>
    </row>
    <row r="108" customFormat="false" ht="15" hidden="false" customHeight="false" outlineLevel="0" collapsed="false">
      <c r="A108" s="1" t="n">
        <v>33300</v>
      </c>
      <c r="B108" s="1" t="n">
        <v>200247890</v>
      </c>
      <c r="C108" s="1" t="s">
        <v>271</v>
      </c>
      <c r="D108" s="2" t="n">
        <v>130005</v>
      </c>
      <c r="G108" s="2" t="s">
        <v>126</v>
      </c>
      <c r="H108" s="2" t="s">
        <v>111</v>
      </c>
      <c r="I108" s="2" t="n">
        <v>2</v>
      </c>
      <c r="J108" s="1" t="s">
        <v>275</v>
      </c>
      <c r="K108" s="3" t="n">
        <v>142.8</v>
      </c>
      <c r="L108" s="3" t="n">
        <v>0</v>
      </c>
      <c r="M108" s="3" t="n">
        <v>0</v>
      </c>
      <c r="N108" s="3" t="n">
        <v>0</v>
      </c>
      <c r="O108" s="3" t="n">
        <v>119</v>
      </c>
      <c r="P108" s="3" t="n">
        <v>0</v>
      </c>
      <c r="Q108" s="3" t="n">
        <v>0</v>
      </c>
      <c r="R108" s="3" t="n">
        <v>0</v>
      </c>
      <c r="S108" s="3" t="n">
        <v>0</v>
      </c>
      <c r="T108" s="18" t="n">
        <f aca="false">K108+M108+N108+O108+P108+Q108+R108</f>
        <v>261.8</v>
      </c>
      <c r="U108" s="19" t="n">
        <f aca="false">L108+S108</f>
        <v>0</v>
      </c>
    </row>
    <row r="109" customFormat="false" ht="15" hidden="false" customHeight="false" outlineLevel="0" collapsed="false">
      <c r="A109" s="1" t="n">
        <v>33300</v>
      </c>
      <c r="B109" s="1" t="n">
        <v>200247792</v>
      </c>
      <c r="C109" s="1" t="s">
        <v>271</v>
      </c>
      <c r="D109" s="2" t="n">
        <v>130005</v>
      </c>
      <c r="G109" s="2" t="s">
        <v>276</v>
      </c>
      <c r="H109" s="2" t="s">
        <v>239</v>
      </c>
      <c r="I109" s="2" t="n">
        <v>2</v>
      </c>
      <c r="J109" s="1" t="s">
        <v>277</v>
      </c>
      <c r="K109" s="3" t="n">
        <v>214.2</v>
      </c>
      <c r="L109" s="3" t="n">
        <v>0</v>
      </c>
      <c r="M109" s="3" t="n">
        <v>0</v>
      </c>
      <c r="N109" s="3" t="n">
        <v>0</v>
      </c>
      <c r="O109" s="3" t="n">
        <v>290</v>
      </c>
      <c r="P109" s="3" t="n">
        <v>0</v>
      </c>
      <c r="Q109" s="3" t="n">
        <v>0</v>
      </c>
      <c r="R109" s="3" t="n">
        <v>0</v>
      </c>
      <c r="S109" s="3" t="n">
        <v>0</v>
      </c>
      <c r="T109" s="18" t="n">
        <f aca="false">K109+M109+N109+O109+P109+Q109+R109</f>
        <v>504.2</v>
      </c>
      <c r="U109" s="19" t="n">
        <f aca="false">L109+S109</f>
        <v>0</v>
      </c>
    </row>
    <row r="110" customFormat="false" ht="15" hidden="false" customHeight="false" outlineLevel="0" collapsed="false">
      <c r="A110" s="1" t="n">
        <v>33300</v>
      </c>
      <c r="B110" s="1" t="n">
        <v>200247645</v>
      </c>
      <c r="C110" s="1" t="s">
        <v>271</v>
      </c>
      <c r="D110" s="2" t="n">
        <v>130005</v>
      </c>
      <c r="G110" s="2" t="s">
        <v>278</v>
      </c>
      <c r="H110" s="2" t="s">
        <v>279</v>
      </c>
      <c r="I110" s="2" t="n">
        <v>2</v>
      </c>
      <c r="J110" s="1" t="s">
        <v>280</v>
      </c>
      <c r="K110" s="3" t="n">
        <v>357</v>
      </c>
      <c r="L110" s="3" t="n">
        <v>0</v>
      </c>
      <c r="M110" s="3" t="n">
        <v>148</v>
      </c>
      <c r="N110" s="3" t="n">
        <v>1847.12</v>
      </c>
      <c r="O110" s="3" t="n">
        <v>765</v>
      </c>
      <c r="P110" s="3" t="n">
        <v>691.76</v>
      </c>
      <c r="Q110" s="3" t="n">
        <v>0</v>
      </c>
      <c r="R110" s="3" t="n">
        <v>180.87</v>
      </c>
      <c r="S110" s="3" t="n">
        <v>0</v>
      </c>
      <c r="T110" s="18" t="n">
        <f aca="false">K110+M110+N110+O110+P110+Q110+R110</f>
        <v>3989.75</v>
      </c>
      <c r="U110" s="19" t="n">
        <f aca="false">L110+S110</f>
        <v>0</v>
      </c>
    </row>
    <row r="111" customFormat="false" ht="15" hidden="false" customHeight="false" outlineLevel="0" collapsed="false">
      <c r="A111" s="1" t="n">
        <v>33300</v>
      </c>
      <c r="B111" s="1" t="n">
        <v>200247575</v>
      </c>
      <c r="C111" s="1" t="s">
        <v>271</v>
      </c>
      <c r="D111" s="2" t="n">
        <v>130005</v>
      </c>
      <c r="G111" s="2" t="s">
        <v>281</v>
      </c>
      <c r="H111" s="2" t="s">
        <v>282</v>
      </c>
      <c r="I111" s="2" t="n">
        <v>2</v>
      </c>
      <c r="J111" s="1" t="s">
        <v>283</v>
      </c>
      <c r="K111" s="3" t="n">
        <v>285.6</v>
      </c>
      <c r="L111" s="3" t="n">
        <v>0</v>
      </c>
      <c r="M111" s="3" t="n">
        <v>0</v>
      </c>
      <c r="N111" s="3" t="n">
        <v>0</v>
      </c>
      <c r="O111" s="3" t="n">
        <v>357</v>
      </c>
      <c r="P111" s="3" t="n">
        <v>0</v>
      </c>
      <c r="Q111" s="3" t="n">
        <v>0</v>
      </c>
      <c r="R111" s="3" t="n">
        <v>0</v>
      </c>
      <c r="S111" s="3" t="n">
        <v>0</v>
      </c>
      <c r="T111" s="18" t="n">
        <f aca="false">K111+M111+N111+O111+P111+Q111+R111</f>
        <v>642.6</v>
      </c>
      <c r="U111" s="19" t="n">
        <f aca="false">L111+S111</f>
        <v>0</v>
      </c>
    </row>
    <row r="112" customFormat="false" ht="15" hidden="false" customHeight="false" outlineLevel="0" collapsed="false">
      <c r="A112" s="1" t="n">
        <v>33300</v>
      </c>
      <c r="B112" s="1" t="n">
        <v>200247543</v>
      </c>
      <c r="C112" s="1" t="s">
        <v>271</v>
      </c>
      <c r="D112" s="2" t="n">
        <v>130005</v>
      </c>
      <c r="G112" s="2" t="s">
        <v>284</v>
      </c>
      <c r="H112" s="2" t="s">
        <v>285</v>
      </c>
      <c r="I112" s="2" t="n">
        <v>2</v>
      </c>
      <c r="J112" s="1" t="s">
        <v>286</v>
      </c>
      <c r="K112" s="3" t="n">
        <v>142.8</v>
      </c>
      <c r="L112" s="3" t="n">
        <v>0</v>
      </c>
      <c r="M112" s="3" t="n">
        <v>0</v>
      </c>
      <c r="N112" s="3" t="n">
        <v>0</v>
      </c>
      <c r="O112" s="3" t="n">
        <v>145</v>
      </c>
      <c r="P112" s="3" t="n">
        <v>0</v>
      </c>
      <c r="Q112" s="3" t="n">
        <v>0</v>
      </c>
      <c r="R112" s="3" t="n">
        <v>0</v>
      </c>
      <c r="S112" s="3" t="n">
        <v>0</v>
      </c>
      <c r="T112" s="18" t="n">
        <f aca="false">K112+M112+N112+O112+P112+Q112+R112</f>
        <v>287.8</v>
      </c>
      <c r="U112" s="19" t="n">
        <f aca="false">L112+S112</f>
        <v>0</v>
      </c>
    </row>
    <row r="113" customFormat="false" ht="15" hidden="false" customHeight="false" outlineLevel="0" collapsed="false">
      <c r="A113" s="1" t="n">
        <v>33300</v>
      </c>
      <c r="B113" s="1" t="n">
        <v>200247510</v>
      </c>
      <c r="C113" s="1" t="s">
        <v>271</v>
      </c>
      <c r="D113" s="2" t="n">
        <v>130005</v>
      </c>
      <c r="G113" s="2" t="s">
        <v>287</v>
      </c>
      <c r="H113" s="2" t="s">
        <v>288</v>
      </c>
      <c r="I113" s="2" t="n">
        <v>2</v>
      </c>
      <c r="J113" s="1" t="s">
        <v>289</v>
      </c>
      <c r="K113" s="3" t="n">
        <v>214.2</v>
      </c>
      <c r="L113" s="3" t="n">
        <v>0</v>
      </c>
      <c r="M113" s="3" t="n">
        <v>148</v>
      </c>
      <c r="N113" s="3" t="n">
        <v>2606.99</v>
      </c>
      <c r="O113" s="3" t="n">
        <v>514.5</v>
      </c>
      <c r="P113" s="3" t="n">
        <v>0</v>
      </c>
      <c r="Q113" s="3" t="n">
        <v>0</v>
      </c>
      <c r="R113" s="3" t="n">
        <v>0</v>
      </c>
      <c r="S113" s="3" t="n">
        <v>0</v>
      </c>
      <c r="T113" s="18" t="n">
        <f aca="false">K113+M113+N113+O113+P113+Q113+R113</f>
        <v>3483.69</v>
      </c>
      <c r="U113" s="19" t="n">
        <f aca="false">L113+S113</f>
        <v>0</v>
      </c>
    </row>
    <row r="114" customFormat="false" ht="15" hidden="false" customHeight="false" outlineLevel="0" collapsed="false">
      <c r="A114" s="1" t="n">
        <v>33300</v>
      </c>
      <c r="B114" s="1" t="n">
        <v>200247453</v>
      </c>
      <c r="C114" s="1" t="s">
        <v>271</v>
      </c>
      <c r="D114" s="2" t="n">
        <v>130005</v>
      </c>
      <c r="G114" s="2" t="s">
        <v>290</v>
      </c>
      <c r="H114" s="2" t="s">
        <v>251</v>
      </c>
      <c r="I114" s="2" t="n">
        <v>2</v>
      </c>
      <c r="J114" s="1" t="s">
        <v>291</v>
      </c>
      <c r="K114" s="3" t="n">
        <v>357</v>
      </c>
      <c r="L114" s="3" t="n">
        <v>0</v>
      </c>
      <c r="M114" s="3" t="n">
        <v>148</v>
      </c>
      <c r="N114" s="3" t="n">
        <v>1830.55</v>
      </c>
      <c r="O114" s="3" t="n">
        <v>1018.7</v>
      </c>
      <c r="P114" s="3" t="n">
        <v>850.91</v>
      </c>
      <c r="Q114" s="3" t="n">
        <v>0</v>
      </c>
      <c r="R114" s="3" t="n">
        <v>163.93</v>
      </c>
      <c r="S114" s="3" t="n">
        <v>0</v>
      </c>
      <c r="T114" s="18" t="n">
        <f aca="false">K114+M114+N114+O114+P114+Q114+R114</f>
        <v>4369.09</v>
      </c>
      <c r="U114" s="19" t="n">
        <f aca="false">L114+S114</f>
        <v>0</v>
      </c>
    </row>
    <row r="115" customFormat="false" ht="15" hidden="false" customHeight="false" outlineLevel="0" collapsed="false">
      <c r="A115" s="1" t="n">
        <v>33300</v>
      </c>
      <c r="B115" s="1" t="n">
        <v>200247315</v>
      </c>
      <c r="C115" s="1" t="s">
        <v>271</v>
      </c>
      <c r="D115" s="2" t="n">
        <v>130005</v>
      </c>
      <c r="G115" s="2" t="s">
        <v>292</v>
      </c>
      <c r="H115" s="2" t="s">
        <v>149</v>
      </c>
      <c r="I115" s="2" t="n">
        <v>2</v>
      </c>
      <c r="J115" s="1" t="s">
        <v>293</v>
      </c>
      <c r="K115" s="3" t="n">
        <v>316.2</v>
      </c>
      <c r="L115" s="3" t="n">
        <v>0</v>
      </c>
      <c r="M115" s="3" t="n">
        <v>0</v>
      </c>
      <c r="N115" s="3" t="n">
        <v>0</v>
      </c>
      <c r="O115" s="3" t="n">
        <v>435</v>
      </c>
      <c r="P115" s="3" t="n">
        <v>0</v>
      </c>
      <c r="Q115" s="3" t="n">
        <v>0</v>
      </c>
      <c r="R115" s="3" t="n">
        <v>0</v>
      </c>
      <c r="S115" s="3" t="n">
        <v>0</v>
      </c>
      <c r="T115" s="18" t="n">
        <f aca="false">K115+M115+N115+O115+P115+Q115+R115</f>
        <v>751.2</v>
      </c>
      <c r="U115" s="19" t="n">
        <f aca="false">L115+S115</f>
        <v>0</v>
      </c>
    </row>
    <row r="116" customFormat="false" ht="15" hidden="false" customHeight="false" outlineLevel="0" collapsed="false">
      <c r="A116" s="1" t="n">
        <v>33300</v>
      </c>
      <c r="B116" s="1" t="n">
        <v>200247237</v>
      </c>
      <c r="C116" s="1" t="s">
        <v>271</v>
      </c>
      <c r="D116" s="2" t="n">
        <v>130005</v>
      </c>
      <c r="G116" s="2" t="s">
        <v>294</v>
      </c>
      <c r="H116" s="2" t="s">
        <v>295</v>
      </c>
      <c r="I116" s="2" t="n">
        <v>2</v>
      </c>
      <c r="J116" s="1" t="s">
        <v>296</v>
      </c>
      <c r="K116" s="3" t="n">
        <v>316.2</v>
      </c>
      <c r="L116" s="3" t="n">
        <v>0</v>
      </c>
      <c r="M116" s="3" t="n">
        <v>204</v>
      </c>
      <c r="N116" s="3" t="n">
        <v>2250.18</v>
      </c>
      <c r="O116" s="3" t="n">
        <v>447</v>
      </c>
      <c r="P116" s="3" t="n">
        <v>0</v>
      </c>
      <c r="Q116" s="3" t="n">
        <v>0</v>
      </c>
      <c r="R116" s="3" t="n">
        <v>0</v>
      </c>
      <c r="S116" s="3" t="n">
        <v>0</v>
      </c>
      <c r="T116" s="18" t="n">
        <f aca="false">K116+M116+N116+O116+P116+Q116+R116</f>
        <v>3217.38</v>
      </c>
      <c r="U116" s="19" t="n">
        <f aca="false">L116+S116</f>
        <v>0</v>
      </c>
    </row>
    <row r="117" customFormat="false" ht="15" hidden="false" customHeight="false" outlineLevel="0" collapsed="false">
      <c r="A117" s="1" t="n">
        <v>33300</v>
      </c>
      <c r="B117" s="1" t="n">
        <v>200247177</v>
      </c>
      <c r="C117" s="1" t="s">
        <v>271</v>
      </c>
      <c r="D117" s="2" t="n">
        <v>130005</v>
      </c>
      <c r="G117" s="2" t="s">
        <v>297</v>
      </c>
      <c r="H117" s="2" t="s">
        <v>222</v>
      </c>
      <c r="I117" s="2" t="n">
        <v>2</v>
      </c>
      <c r="J117" s="1" t="s">
        <v>298</v>
      </c>
      <c r="K117" s="3" t="n">
        <v>214.2</v>
      </c>
      <c r="L117" s="3" t="n">
        <v>0</v>
      </c>
      <c r="M117" s="3" t="n">
        <v>242</v>
      </c>
      <c r="N117" s="3" t="n">
        <v>1170.18</v>
      </c>
      <c r="O117" s="3" t="n">
        <v>430</v>
      </c>
      <c r="P117" s="3" t="n">
        <v>0</v>
      </c>
      <c r="Q117" s="3" t="n">
        <v>0</v>
      </c>
      <c r="R117" s="3" t="n">
        <v>0</v>
      </c>
      <c r="S117" s="3" t="n">
        <v>0</v>
      </c>
      <c r="T117" s="18" t="n">
        <f aca="false">K117+M117+N117+O117+P117+Q117+R117</f>
        <v>2056.38</v>
      </c>
      <c r="U117" s="19" t="n">
        <f aca="false">L117+S117</f>
        <v>0</v>
      </c>
    </row>
    <row r="118" customFormat="false" ht="15" hidden="false" customHeight="false" outlineLevel="0" collapsed="false">
      <c r="A118" s="1" t="n">
        <v>36600</v>
      </c>
      <c r="B118" s="1" t="n">
        <v>200205827</v>
      </c>
      <c r="C118" s="1" t="s">
        <v>299</v>
      </c>
      <c r="D118" s="2" t="n">
        <v>130002</v>
      </c>
      <c r="G118" s="2" t="s">
        <v>300</v>
      </c>
      <c r="H118" s="2" t="s">
        <v>301</v>
      </c>
      <c r="I118" s="2" t="n">
        <v>2</v>
      </c>
      <c r="J118" s="1" t="s">
        <v>302</v>
      </c>
      <c r="K118" s="3" t="n">
        <v>319.2</v>
      </c>
      <c r="L118" s="3" t="n">
        <v>0</v>
      </c>
      <c r="M118" s="3" t="n">
        <v>116</v>
      </c>
      <c r="N118" s="3" t="n">
        <v>1191.43</v>
      </c>
      <c r="O118" s="3" t="n">
        <v>929.25</v>
      </c>
      <c r="P118" s="3" t="n">
        <v>271.82</v>
      </c>
      <c r="Q118" s="3" t="n">
        <v>0</v>
      </c>
      <c r="R118" s="3" t="n">
        <v>156.6</v>
      </c>
      <c r="S118" s="3" t="n">
        <v>0</v>
      </c>
      <c r="T118" s="18" t="n">
        <f aca="false">K118+M118+N118+O118+P118+Q118+R118</f>
        <v>2984.3</v>
      </c>
      <c r="U118" s="19" t="n">
        <f aca="false">L118+S118</f>
        <v>0</v>
      </c>
    </row>
    <row r="119" customFormat="false" ht="15" hidden="false" customHeight="false" outlineLevel="0" collapsed="false">
      <c r="A119" s="1" t="n">
        <v>36600</v>
      </c>
      <c r="B119" s="1" t="n">
        <v>200205755</v>
      </c>
      <c r="C119" s="1" t="s">
        <v>299</v>
      </c>
      <c r="D119" s="2" t="n">
        <v>130002</v>
      </c>
      <c r="G119" s="2" t="s">
        <v>303</v>
      </c>
      <c r="H119" s="2" t="s">
        <v>303</v>
      </c>
      <c r="I119" s="2" t="n">
        <v>2</v>
      </c>
      <c r="J119" s="1" t="s">
        <v>304</v>
      </c>
      <c r="K119" s="3" t="n">
        <v>93.1</v>
      </c>
      <c r="L119" s="3" t="n">
        <v>0</v>
      </c>
      <c r="M119" s="3" t="n">
        <v>144</v>
      </c>
      <c r="N119" s="3" t="n">
        <v>356.92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18" t="n">
        <f aca="false">K119+M119+N119+O119+P119+Q119+R119</f>
        <v>594.02</v>
      </c>
      <c r="U119" s="19" t="n">
        <f aca="false">L119+S119</f>
        <v>0</v>
      </c>
    </row>
    <row r="120" customFormat="false" ht="15" hidden="false" customHeight="false" outlineLevel="0" collapsed="false">
      <c r="A120" s="1" t="n">
        <v>36600</v>
      </c>
      <c r="B120" s="1" t="n">
        <v>200205683</v>
      </c>
      <c r="C120" s="1" t="s">
        <v>299</v>
      </c>
      <c r="D120" s="2" t="n">
        <v>130002</v>
      </c>
      <c r="G120" s="2" t="s">
        <v>48</v>
      </c>
      <c r="H120" s="2" t="s">
        <v>232</v>
      </c>
      <c r="I120" s="2" t="n">
        <v>7</v>
      </c>
      <c r="J120" s="1" t="s">
        <v>305</v>
      </c>
      <c r="K120" s="3" t="n">
        <v>399</v>
      </c>
      <c r="L120" s="3" t="n">
        <v>0</v>
      </c>
      <c r="M120" s="3" t="n">
        <v>220</v>
      </c>
      <c r="N120" s="3" t="n">
        <v>1212.05</v>
      </c>
      <c r="O120" s="3" t="n">
        <v>1239</v>
      </c>
      <c r="P120" s="3" t="n">
        <v>0</v>
      </c>
      <c r="Q120" s="3" t="n">
        <v>0</v>
      </c>
      <c r="R120" s="3" t="n">
        <v>0</v>
      </c>
      <c r="S120" s="3" t="n">
        <v>0</v>
      </c>
      <c r="T120" s="18" t="n">
        <f aca="false">K120+M120+N120+O120+P120+Q120+R120</f>
        <v>3070.05</v>
      </c>
      <c r="U120" s="19" t="n">
        <f aca="false">L120+S120</f>
        <v>0</v>
      </c>
    </row>
    <row r="121" customFormat="false" ht="15" hidden="false" customHeight="false" outlineLevel="0" collapsed="false">
      <c r="A121" s="1" t="n">
        <v>36600</v>
      </c>
      <c r="B121" s="1" t="n">
        <v>200205629</v>
      </c>
      <c r="C121" s="1" t="s">
        <v>299</v>
      </c>
      <c r="D121" s="2" t="n">
        <v>130002</v>
      </c>
      <c r="G121" s="2" t="s">
        <v>306</v>
      </c>
      <c r="H121" s="2" t="s">
        <v>306</v>
      </c>
      <c r="I121" s="2" t="n">
        <v>2</v>
      </c>
      <c r="J121" s="1" t="s">
        <v>307</v>
      </c>
      <c r="K121" s="3" t="n">
        <v>93.1</v>
      </c>
      <c r="L121" s="3" t="n">
        <v>0</v>
      </c>
      <c r="M121" s="3" t="n">
        <v>144</v>
      </c>
      <c r="N121" s="3" t="n">
        <v>1519.54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18" t="n">
        <f aca="false">K121+M121+N121+O121+P121+Q121+R121</f>
        <v>1756.64</v>
      </c>
      <c r="U121" s="19" t="n">
        <f aca="false">L121+S121</f>
        <v>0</v>
      </c>
    </row>
    <row r="122" customFormat="false" ht="15" hidden="false" customHeight="false" outlineLevel="0" collapsed="false">
      <c r="A122" s="1" t="n">
        <v>36600</v>
      </c>
      <c r="B122" s="1" t="n">
        <v>200205581</v>
      </c>
      <c r="C122" s="1" t="s">
        <v>299</v>
      </c>
      <c r="D122" s="2" t="n">
        <v>130002</v>
      </c>
      <c r="G122" s="2" t="s">
        <v>210</v>
      </c>
      <c r="H122" s="2" t="s">
        <v>80</v>
      </c>
      <c r="I122" s="2" t="n">
        <v>2</v>
      </c>
      <c r="J122" s="1" t="s">
        <v>308</v>
      </c>
      <c r="K122" s="3" t="n">
        <v>239.4</v>
      </c>
      <c r="L122" s="3" t="n">
        <v>0</v>
      </c>
      <c r="M122" s="3" t="n">
        <v>220</v>
      </c>
      <c r="N122" s="3" t="n">
        <v>2534.05</v>
      </c>
      <c r="O122" s="3" t="n">
        <v>619.5</v>
      </c>
      <c r="P122" s="3" t="n">
        <v>0</v>
      </c>
      <c r="Q122" s="3" t="n">
        <v>0</v>
      </c>
      <c r="R122" s="3" t="n">
        <v>0</v>
      </c>
      <c r="S122" s="3" t="n">
        <v>0</v>
      </c>
      <c r="T122" s="18" t="n">
        <f aca="false">K122+M122+N122+O122+P122+Q122+R122</f>
        <v>3612.95</v>
      </c>
      <c r="U122" s="19" t="n">
        <f aca="false">L122+S122</f>
        <v>0</v>
      </c>
    </row>
    <row r="123" customFormat="false" ht="15" hidden="false" customHeight="false" outlineLevel="0" collapsed="false">
      <c r="A123" s="1" t="n">
        <v>36600</v>
      </c>
      <c r="B123" s="1" t="n">
        <v>200205404</v>
      </c>
      <c r="C123" s="1" t="s">
        <v>299</v>
      </c>
      <c r="D123" s="2" t="n">
        <v>130002</v>
      </c>
      <c r="G123" s="2" t="s">
        <v>151</v>
      </c>
      <c r="H123" s="2" t="s">
        <v>83</v>
      </c>
      <c r="I123" s="2" t="n">
        <v>2</v>
      </c>
      <c r="J123" s="1" t="s">
        <v>309</v>
      </c>
      <c r="K123" s="3" t="n">
        <v>319.2</v>
      </c>
      <c r="L123" s="3" t="n">
        <v>0</v>
      </c>
      <c r="M123" s="3" t="n">
        <v>220</v>
      </c>
      <c r="N123" s="3" t="n">
        <v>1486.05</v>
      </c>
      <c r="O123" s="3" t="n">
        <v>1055.25</v>
      </c>
      <c r="P123" s="3" t="n">
        <v>0</v>
      </c>
      <c r="Q123" s="3" t="n">
        <v>0</v>
      </c>
      <c r="R123" s="3" t="n">
        <v>0</v>
      </c>
      <c r="S123" s="3" t="n">
        <v>0</v>
      </c>
      <c r="T123" s="18" t="n">
        <f aca="false">K123+M123+N123+O123+P123+Q123+R123</f>
        <v>3080.5</v>
      </c>
      <c r="U123" s="19" t="n">
        <f aca="false">L123+S123</f>
        <v>0</v>
      </c>
    </row>
    <row r="124" customFormat="false" ht="15" hidden="false" customHeight="false" outlineLevel="0" collapsed="false">
      <c r="A124" s="1" t="n">
        <v>36600</v>
      </c>
      <c r="B124" s="1" t="n">
        <v>200205403</v>
      </c>
      <c r="C124" s="1" t="s">
        <v>299</v>
      </c>
      <c r="D124" s="2" t="n">
        <v>130002</v>
      </c>
      <c r="G124" s="2" t="s">
        <v>310</v>
      </c>
      <c r="H124" s="2" t="s">
        <v>310</v>
      </c>
      <c r="I124" s="2" t="n">
        <v>2</v>
      </c>
      <c r="J124" s="1" t="s">
        <v>311</v>
      </c>
      <c r="K124" s="3" t="n">
        <v>93.1</v>
      </c>
      <c r="L124" s="3" t="n">
        <v>0</v>
      </c>
      <c r="M124" s="3" t="n">
        <v>144</v>
      </c>
      <c r="N124" s="3" t="n">
        <v>706.97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18" t="n">
        <f aca="false">K124+M124+N124+O124+P124+Q124+R124</f>
        <v>944.07</v>
      </c>
      <c r="U124" s="19" t="n">
        <f aca="false">L124+S124</f>
        <v>0</v>
      </c>
    </row>
    <row r="125" customFormat="false" ht="15" hidden="false" customHeight="false" outlineLevel="0" collapsed="false">
      <c r="A125" s="1" t="n">
        <v>44400</v>
      </c>
      <c r="B125" s="1" t="n">
        <v>200206000</v>
      </c>
      <c r="C125" s="1" t="s">
        <v>312</v>
      </c>
      <c r="D125" s="2" t="n">
        <v>141201</v>
      </c>
      <c r="G125" s="2" t="s">
        <v>187</v>
      </c>
      <c r="H125" s="2" t="s">
        <v>187</v>
      </c>
      <c r="I125" s="2" t="n">
        <v>1</v>
      </c>
      <c r="J125" s="1" t="s">
        <v>313</v>
      </c>
      <c r="K125" s="3" t="n">
        <v>133</v>
      </c>
      <c r="L125" s="3" t="n">
        <v>0</v>
      </c>
      <c r="M125" s="3" t="n">
        <v>72</v>
      </c>
      <c r="N125" s="3" t="n">
        <v>1285.48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18" t="n">
        <f aca="false">K125+M125+N125+O125+P125+Q125+R125</f>
        <v>1490.48</v>
      </c>
      <c r="U125" s="19" t="n">
        <f aca="false">L125+S125</f>
        <v>0</v>
      </c>
    </row>
    <row r="126" customFormat="false" ht="15" hidden="false" customHeight="false" outlineLevel="0" collapsed="false">
      <c r="A126" s="1" t="n">
        <v>44400</v>
      </c>
      <c r="B126" s="1" t="n">
        <v>200205970</v>
      </c>
      <c r="C126" s="1" t="s">
        <v>312</v>
      </c>
      <c r="D126" s="2" t="n">
        <v>141201</v>
      </c>
      <c r="G126" s="2" t="s">
        <v>105</v>
      </c>
      <c r="H126" s="2" t="s">
        <v>105</v>
      </c>
      <c r="I126" s="2" t="n">
        <v>1</v>
      </c>
      <c r="J126" s="1" t="s">
        <v>314</v>
      </c>
      <c r="K126" s="3" t="n">
        <v>133</v>
      </c>
      <c r="L126" s="3" t="n">
        <v>0</v>
      </c>
      <c r="M126" s="3" t="n">
        <v>220</v>
      </c>
      <c r="N126" s="3" t="n">
        <v>1564.13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18" t="n">
        <f aca="false">K126+M126+N126+O126+P126+Q126+R126</f>
        <v>1917.13</v>
      </c>
      <c r="U126" s="19" t="n">
        <f aca="false">L126+S126</f>
        <v>0</v>
      </c>
    </row>
    <row r="127" customFormat="false" ht="15" hidden="false" customHeight="false" outlineLevel="0" collapsed="false">
      <c r="A127" s="1" t="n">
        <v>44400</v>
      </c>
      <c r="B127" s="1" t="n">
        <v>200205977</v>
      </c>
      <c r="C127" s="1" t="s">
        <v>312</v>
      </c>
      <c r="D127" s="2" t="n">
        <v>141201</v>
      </c>
      <c r="G127" s="2" t="s">
        <v>191</v>
      </c>
      <c r="H127" s="2" t="s">
        <v>315</v>
      </c>
      <c r="I127" s="2" t="n">
        <v>1</v>
      </c>
      <c r="J127" s="1" t="s">
        <v>316</v>
      </c>
      <c r="K127" s="3" t="n">
        <v>266</v>
      </c>
      <c r="L127" s="3" t="n">
        <v>0</v>
      </c>
      <c r="M127" s="3" t="n">
        <v>72</v>
      </c>
      <c r="N127" s="3" t="n">
        <v>1322.62</v>
      </c>
      <c r="O127" s="3" t="n">
        <v>139.86</v>
      </c>
      <c r="P127" s="3" t="n">
        <v>0</v>
      </c>
      <c r="Q127" s="3" t="n">
        <v>0</v>
      </c>
      <c r="R127" s="3" t="n">
        <v>0</v>
      </c>
      <c r="S127" s="3" t="n">
        <v>0</v>
      </c>
      <c r="T127" s="18" t="n">
        <f aca="false">K127+M127+N127+O127+P127+Q127+R127</f>
        <v>1800.48</v>
      </c>
      <c r="U127" s="19" t="n">
        <f aca="false">L127+S127</f>
        <v>0</v>
      </c>
    </row>
    <row r="128" customFormat="false" ht="15" hidden="false" customHeight="false" outlineLevel="0" collapsed="false">
      <c r="A128" s="1" t="n">
        <v>44400</v>
      </c>
      <c r="B128" s="1" t="n">
        <v>200205932</v>
      </c>
      <c r="C128" s="1" t="s">
        <v>312</v>
      </c>
      <c r="D128" s="2" t="n">
        <v>141201</v>
      </c>
      <c r="G128" s="2" t="s">
        <v>126</v>
      </c>
      <c r="H128" s="2" t="s">
        <v>174</v>
      </c>
      <c r="I128" s="2" t="n">
        <v>1</v>
      </c>
      <c r="J128" s="1" t="s">
        <v>317</v>
      </c>
      <c r="K128" s="3" t="n">
        <v>399</v>
      </c>
      <c r="L128" s="3" t="n">
        <v>0</v>
      </c>
      <c r="M128" s="3" t="n">
        <v>144</v>
      </c>
      <c r="N128" s="3" t="n">
        <v>1987.77</v>
      </c>
      <c r="O128" s="3" t="n">
        <v>566.35</v>
      </c>
      <c r="P128" s="3" t="n">
        <v>0</v>
      </c>
      <c r="Q128" s="3" t="n">
        <v>0</v>
      </c>
      <c r="R128" s="3" t="n">
        <v>0</v>
      </c>
      <c r="S128" s="3" t="n">
        <v>0</v>
      </c>
      <c r="T128" s="18" t="n">
        <f aca="false">K128+M128+N128+O128+P128+Q128+R128</f>
        <v>3097.12</v>
      </c>
      <c r="U128" s="19" t="n">
        <f aca="false">L128+S128</f>
        <v>0</v>
      </c>
    </row>
    <row r="129" customFormat="false" ht="15" hidden="false" customHeight="false" outlineLevel="0" collapsed="false">
      <c r="A129" s="1" t="n">
        <v>44400</v>
      </c>
      <c r="B129" s="1" t="n">
        <v>200205873</v>
      </c>
      <c r="C129" s="1" t="s">
        <v>312</v>
      </c>
      <c r="D129" s="2" t="n">
        <v>141201</v>
      </c>
      <c r="G129" s="2" t="s">
        <v>199</v>
      </c>
      <c r="H129" s="2" t="s">
        <v>318</v>
      </c>
      <c r="I129" s="2" t="n">
        <v>1</v>
      </c>
      <c r="J129" s="1" t="s">
        <v>319</v>
      </c>
      <c r="K129" s="3" t="n">
        <v>266</v>
      </c>
      <c r="L129" s="3" t="n">
        <v>0</v>
      </c>
      <c r="M129" s="3" t="n">
        <v>116</v>
      </c>
      <c r="N129" s="3" t="n">
        <v>1356.78</v>
      </c>
      <c r="O129" s="3" t="n">
        <v>309.75</v>
      </c>
      <c r="P129" s="3" t="n">
        <v>0</v>
      </c>
      <c r="Q129" s="3" t="n">
        <v>0</v>
      </c>
      <c r="R129" s="3" t="n">
        <v>0</v>
      </c>
      <c r="S129" s="3" t="n">
        <v>0</v>
      </c>
      <c r="T129" s="18" t="n">
        <f aca="false">K129+M129+N129+O129+P129+Q129+R129</f>
        <v>2048.53</v>
      </c>
      <c r="U129" s="19" t="n">
        <f aca="false">L129+S129</f>
        <v>0</v>
      </c>
    </row>
    <row r="130" customFormat="false" ht="15" hidden="false" customHeight="false" outlineLevel="0" collapsed="false">
      <c r="A130" s="1" t="n">
        <v>44400</v>
      </c>
      <c r="B130" s="1" t="n">
        <v>200205772</v>
      </c>
      <c r="C130" s="1" t="s">
        <v>312</v>
      </c>
      <c r="D130" s="2" t="n">
        <v>141201</v>
      </c>
      <c r="G130" s="2" t="s">
        <v>108</v>
      </c>
      <c r="H130" s="2" t="s">
        <v>108</v>
      </c>
      <c r="I130" s="2" t="n">
        <v>1</v>
      </c>
      <c r="J130" s="1" t="s">
        <v>320</v>
      </c>
      <c r="K130" s="3" t="n">
        <v>133</v>
      </c>
      <c r="L130" s="3" t="n">
        <v>0</v>
      </c>
      <c r="M130" s="3" t="n">
        <v>308</v>
      </c>
      <c r="N130" s="3" t="n">
        <v>790.53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18" t="n">
        <f aca="false">K130+M130+N130+O130+P130+Q130+R130</f>
        <v>1231.53</v>
      </c>
      <c r="U130" s="19" t="n">
        <f aca="false">L130+S130</f>
        <v>0</v>
      </c>
    </row>
    <row r="131" customFormat="false" ht="15" hidden="false" customHeight="false" outlineLevel="0" collapsed="false">
      <c r="A131" s="1" t="n">
        <v>44400</v>
      </c>
      <c r="B131" s="1" t="n">
        <v>200205770</v>
      </c>
      <c r="C131" s="1" t="s">
        <v>312</v>
      </c>
      <c r="D131" s="2" t="n">
        <v>141201</v>
      </c>
      <c r="G131" s="2" t="s">
        <v>321</v>
      </c>
      <c r="H131" s="2" t="s">
        <v>322</v>
      </c>
      <c r="I131" s="2" t="n">
        <v>1</v>
      </c>
      <c r="J131" s="1" t="s">
        <v>317</v>
      </c>
      <c r="K131" s="3" t="n">
        <v>266</v>
      </c>
      <c r="L131" s="3" t="n">
        <v>0</v>
      </c>
      <c r="M131" s="3" t="n">
        <v>160</v>
      </c>
      <c r="N131" s="3" t="n">
        <v>2497.55</v>
      </c>
      <c r="O131" s="3" t="n">
        <v>243.36</v>
      </c>
      <c r="P131" s="3" t="n">
        <v>0</v>
      </c>
      <c r="Q131" s="3" t="n">
        <v>0</v>
      </c>
      <c r="R131" s="3" t="n">
        <v>0</v>
      </c>
      <c r="S131" s="3" t="n">
        <v>0</v>
      </c>
      <c r="T131" s="18" t="n">
        <f aca="false">K131+M131+N131+O131+P131+Q131+R131</f>
        <v>3166.91</v>
      </c>
      <c r="U131" s="19" t="n">
        <f aca="false">L131+S131</f>
        <v>0</v>
      </c>
    </row>
    <row r="132" customFormat="false" ht="15" hidden="false" customHeight="false" outlineLevel="0" collapsed="false">
      <c r="A132" s="1" t="n">
        <v>44400</v>
      </c>
      <c r="B132" s="1" t="n">
        <v>200205767</v>
      </c>
      <c r="C132" s="1" t="s">
        <v>312</v>
      </c>
      <c r="D132" s="2" t="n">
        <v>141201</v>
      </c>
      <c r="G132" s="2" t="s">
        <v>323</v>
      </c>
      <c r="H132" s="2" t="s">
        <v>323</v>
      </c>
      <c r="I132" s="2" t="n">
        <v>1</v>
      </c>
      <c r="J132" s="1" t="s">
        <v>317</v>
      </c>
      <c r="K132" s="3" t="n">
        <v>133</v>
      </c>
      <c r="L132" s="3" t="n">
        <v>0</v>
      </c>
      <c r="M132" s="3" t="n">
        <v>160</v>
      </c>
      <c r="N132" s="3" t="n">
        <v>2410.07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18" t="n">
        <f aca="false">K132+M132+N132+O132+P132+Q132+R132</f>
        <v>2703.07</v>
      </c>
      <c r="U132" s="19" t="n">
        <f aca="false">L132+S132</f>
        <v>0</v>
      </c>
    </row>
    <row r="133" customFormat="false" ht="15" hidden="false" customHeight="false" outlineLevel="0" collapsed="false">
      <c r="A133" s="1" t="n">
        <v>44400</v>
      </c>
      <c r="B133" s="1" t="n">
        <v>200205669</v>
      </c>
      <c r="C133" s="1" t="s">
        <v>312</v>
      </c>
      <c r="D133" s="2" t="n">
        <v>141201</v>
      </c>
      <c r="G133" s="2" t="s">
        <v>170</v>
      </c>
      <c r="H133" s="2" t="s">
        <v>284</v>
      </c>
      <c r="I133" s="2" t="n">
        <v>1</v>
      </c>
      <c r="J133" s="1" t="s">
        <v>324</v>
      </c>
      <c r="K133" s="3" t="n">
        <v>399</v>
      </c>
      <c r="L133" s="3" t="n">
        <v>0</v>
      </c>
      <c r="M133" s="3" t="n">
        <v>72</v>
      </c>
      <c r="N133" s="3" t="n">
        <v>2566.19</v>
      </c>
      <c r="O133" s="3" t="n">
        <v>503.9</v>
      </c>
      <c r="P133" s="3" t="n">
        <v>0</v>
      </c>
      <c r="Q133" s="3" t="n">
        <v>0</v>
      </c>
      <c r="R133" s="3" t="n">
        <v>0</v>
      </c>
      <c r="S133" s="3" t="n">
        <v>0</v>
      </c>
      <c r="T133" s="18" t="n">
        <f aca="false">K133+M133+N133+O133+P133+Q133+R133</f>
        <v>3541.09</v>
      </c>
      <c r="U133" s="19" t="n">
        <f aca="false">L133+S133</f>
        <v>0</v>
      </c>
    </row>
    <row r="134" customFormat="false" ht="15" hidden="false" customHeight="false" outlineLevel="0" collapsed="false">
      <c r="A134" s="1" t="n">
        <v>44400</v>
      </c>
      <c r="B134" s="1" t="n">
        <v>200205585</v>
      </c>
      <c r="C134" s="1" t="s">
        <v>312</v>
      </c>
      <c r="D134" s="2" t="n">
        <v>141201</v>
      </c>
      <c r="G134" s="2" t="s">
        <v>290</v>
      </c>
      <c r="H134" s="2" t="s">
        <v>290</v>
      </c>
      <c r="I134" s="2" t="n">
        <v>1</v>
      </c>
      <c r="J134" s="1" t="s">
        <v>325</v>
      </c>
      <c r="K134" s="3" t="n">
        <v>133</v>
      </c>
      <c r="L134" s="3" t="n">
        <v>0</v>
      </c>
      <c r="M134" s="3" t="n">
        <v>72</v>
      </c>
      <c r="N134" s="3" t="n">
        <v>718.51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18" t="n">
        <f aca="false">K134+M134+N134+O134+P134+Q134+R134</f>
        <v>923.51</v>
      </c>
      <c r="U134" s="19" t="n">
        <f aca="false">L134+S134</f>
        <v>0</v>
      </c>
    </row>
    <row r="135" customFormat="false" ht="15" hidden="false" customHeight="false" outlineLevel="0" collapsed="false">
      <c r="A135" s="1" t="n">
        <v>44400</v>
      </c>
      <c r="B135" s="1" t="n">
        <v>200205552</v>
      </c>
      <c r="C135" s="1" t="s">
        <v>312</v>
      </c>
      <c r="D135" s="2" t="n">
        <v>141201</v>
      </c>
      <c r="G135" s="2" t="s">
        <v>142</v>
      </c>
      <c r="H135" s="2" t="s">
        <v>177</v>
      </c>
      <c r="I135" s="2" t="n">
        <v>1</v>
      </c>
      <c r="J135" s="1" t="s">
        <v>178</v>
      </c>
      <c r="K135" s="3" t="n">
        <v>399</v>
      </c>
      <c r="L135" s="3" t="n">
        <v>0</v>
      </c>
      <c r="M135" s="3" t="n">
        <v>220</v>
      </c>
      <c r="N135" s="3" t="n">
        <v>2480.05</v>
      </c>
      <c r="O135" s="3" t="n">
        <v>735</v>
      </c>
      <c r="P135" s="3" t="n">
        <v>0</v>
      </c>
      <c r="Q135" s="3" t="n">
        <v>0</v>
      </c>
      <c r="R135" s="3" t="n">
        <v>0</v>
      </c>
      <c r="S135" s="3" t="n">
        <v>0</v>
      </c>
      <c r="T135" s="18" t="n">
        <f aca="false">K135+M135+N135+O135+P135+Q135+R135</f>
        <v>3834.05</v>
      </c>
      <c r="U135" s="19" t="n">
        <f aca="false">L135+S135</f>
        <v>0</v>
      </c>
    </row>
    <row r="136" customFormat="false" ht="15" hidden="false" customHeight="false" outlineLevel="0" collapsed="false">
      <c r="A136" s="1" t="n">
        <v>44400</v>
      </c>
      <c r="B136" s="1" t="n">
        <v>200205517</v>
      </c>
      <c r="C136" s="1" t="s">
        <v>312</v>
      </c>
      <c r="D136" s="2" t="n">
        <v>141201</v>
      </c>
      <c r="G136" s="2" t="s">
        <v>326</v>
      </c>
      <c r="H136" s="2" t="s">
        <v>327</v>
      </c>
      <c r="I136" s="2" t="n">
        <v>6</v>
      </c>
      <c r="J136" s="1" t="s">
        <v>328</v>
      </c>
      <c r="K136" s="3" t="n">
        <v>0</v>
      </c>
      <c r="L136" s="3" t="n">
        <v>604.5</v>
      </c>
      <c r="M136" s="3" t="n">
        <v>160</v>
      </c>
      <c r="N136" s="3" t="n">
        <v>14025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836.61</v>
      </c>
      <c r="T136" s="18" t="n">
        <f aca="false">K136+M136+N136+O136+P136+Q136+R136</f>
        <v>14185</v>
      </c>
      <c r="U136" s="19" t="n">
        <f aca="false">L136+S136</f>
        <v>1441.11</v>
      </c>
    </row>
    <row r="137" customFormat="false" ht="15" hidden="false" customHeight="false" outlineLevel="0" collapsed="false">
      <c r="A137" s="1" t="n">
        <v>44400</v>
      </c>
      <c r="B137" s="1" t="n">
        <v>200205463</v>
      </c>
      <c r="C137" s="1" t="s">
        <v>312</v>
      </c>
      <c r="D137" s="2" t="n">
        <v>141201</v>
      </c>
      <c r="G137" s="2" t="s">
        <v>27</v>
      </c>
      <c r="H137" s="2" t="s">
        <v>28</v>
      </c>
      <c r="I137" s="2" t="n">
        <v>1</v>
      </c>
      <c r="J137" s="1" t="s">
        <v>329</v>
      </c>
      <c r="K137" s="3" t="n">
        <v>0</v>
      </c>
      <c r="L137" s="3" t="n">
        <v>0</v>
      </c>
      <c r="M137" s="3" t="n">
        <v>72</v>
      </c>
      <c r="N137" s="3" t="n">
        <v>1502.05</v>
      </c>
      <c r="O137" s="3" t="n">
        <v>0</v>
      </c>
      <c r="P137" s="3" t="n">
        <v>0</v>
      </c>
      <c r="Q137" s="3" t="n">
        <v>0</v>
      </c>
      <c r="R137" s="3" t="n">
        <v>39.9</v>
      </c>
      <c r="S137" s="3" t="n">
        <v>0</v>
      </c>
      <c r="T137" s="18" t="n">
        <f aca="false">K137+M137+N137+O137+P137+Q137+R137</f>
        <v>1613.95</v>
      </c>
      <c r="U137" s="19" t="n">
        <f aca="false">L137+S137</f>
        <v>0</v>
      </c>
    </row>
    <row r="138" customFormat="false" ht="15" hidden="false" customHeight="false" outlineLevel="0" collapsed="false">
      <c r="A138" s="1" t="n">
        <v>44500</v>
      </c>
      <c r="B138" s="1" t="n">
        <v>200205475</v>
      </c>
      <c r="C138" s="1" t="s">
        <v>330</v>
      </c>
      <c r="D138" s="2" t="n">
        <v>130002</v>
      </c>
      <c r="G138" s="2" t="s">
        <v>331</v>
      </c>
      <c r="H138" s="2" t="s">
        <v>332</v>
      </c>
      <c r="I138" s="2" t="n">
        <v>7</v>
      </c>
      <c r="J138" s="1" t="s">
        <v>333</v>
      </c>
      <c r="K138" s="3" t="n">
        <v>142.8</v>
      </c>
      <c r="L138" s="3" t="n">
        <v>0</v>
      </c>
      <c r="M138" s="3" t="n">
        <v>0</v>
      </c>
      <c r="N138" s="3" t="n">
        <v>860.05</v>
      </c>
      <c r="O138" s="3" t="n">
        <v>351.75</v>
      </c>
      <c r="P138" s="3" t="n">
        <v>0</v>
      </c>
      <c r="Q138" s="3" t="n">
        <v>0</v>
      </c>
      <c r="R138" s="3" t="n">
        <v>437</v>
      </c>
      <c r="S138" s="3" t="n">
        <v>0</v>
      </c>
      <c r="T138" s="18" t="n">
        <f aca="false">K138+M138+N138+O138+P138+Q138+R138</f>
        <v>1791.6</v>
      </c>
      <c r="U138" s="19" t="n">
        <f aca="false">L138+S138</f>
        <v>0</v>
      </c>
    </row>
    <row r="139" customFormat="false" ht="15" hidden="false" customHeight="false" outlineLevel="0" collapsed="false">
      <c r="A139" s="1" t="n">
        <v>44600</v>
      </c>
      <c r="B139" s="1" t="n">
        <v>200205474</v>
      </c>
      <c r="C139" s="1" t="s">
        <v>334</v>
      </c>
      <c r="D139" s="2" t="n">
        <v>130002</v>
      </c>
      <c r="G139" s="2" t="s">
        <v>331</v>
      </c>
      <c r="H139" s="2" t="s">
        <v>332</v>
      </c>
      <c r="I139" s="2" t="n">
        <v>7</v>
      </c>
      <c r="J139" s="1" t="s">
        <v>333</v>
      </c>
      <c r="K139" s="3" t="n">
        <v>142.8</v>
      </c>
      <c r="L139" s="3" t="n">
        <v>0</v>
      </c>
      <c r="M139" s="3" t="n">
        <v>0</v>
      </c>
      <c r="N139" s="3" t="n">
        <v>860.05</v>
      </c>
      <c r="O139" s="3" t="n">
        <v>351.75</v>
      </c>
      <c r="P139" s="3" t="n">
        <v>0</v>
      </c>
      <c r="Q139" s="3" t="n">
        <v>0</v>
      </c>
      <c r="R139" s="3" t="n">
        <v>312</v>
      </c>
      <c r="S139" s="3" t="n">
        <v>0</v>
      </c>
      <c r="T139" s="18" t="n">
        <f aca="false">K139+M139+N139+O139+P139+Q139+R139</f>
        <v>1666.6</v>
      </c>
      <c r="U139" s="19" t="n">
        <f aca="false">L139+S139</f>
        <v>0</v>
      </c>
    </row>
    <row r="140" customFormat="false" ht="15" hidden="false" customHeight="false" outlineLevel="0" collapsed="false">
      <c r="A140" s="1" t="n">
        <v>44700</v>
      </c>
      <c r="B140" s="1" t="n">
        <v>200205717</v>
      </c>
      <c r="C140" s="1" t="s">
        <v>335</v>
      </c>
      <c r="D140" s="2" t="n">
        <v>130002</v>
      </c>
      <c r="G140" s="2" t="s">
        <v>48</v>
      </c>
      <c r="H140" s="2" t="s">
        <v>49</v>
      </c>
      <c r="I140" s="2" t="n">
        <v>2</v>
      </c>
      <c r="J140" s="1" t="s">
        <v>336</v>
      </c>
      <c r="K140" s="3" t="n">
        <v>0</v>
      </c>
      <c r="L140" s="3" t="n">
        <v>0</v>
      </c>
      <c r="M140" s="3" t="n">
        <v>0</v>
      </c>
      <c r="N140" s="3" t="n">
        <v>1171.5</v>
      </c>
      <c r="O140" s="3" t="n">
        <v>199</v>
      </c>
      <c r="P140" s="3" t="n">
        <v>0</v>
      </c>
      <c r="Q140" s="3" t="n">
        <v>0</v>
      </c>
      <c r="R140" s="3" t="n">
        <v>0</v>
      </c>
      <c r="S140" s="3" t="n">
        <v>0</v>
      </c>
      <c r="T140" s="18" t="n">
        <f aca="false">K140+M140+N140+O140+P140+Q140+R140</f>
        <v>1370.5</v>
      </c>
      <c r="U140" s="19" t="n">
        <f aca="false">L140+S140</f>
        <v>0</v>
      </c>
    </row>
    <row r="141" customFormat="false" ht="15" hidden="false" customHeight="false" outlineLevel="0" collapsed="false">
      <c r="A141" s="1" t="n">
        <v>45000</v>
      </c>
      <c r="B141" s="1" t="n">
        <v>200205795</v>
      </c>
      <c r="C141" s="1" t="s">
        <v>337</v>
      </c>
      <c r="D141" s="2" t="n">
        <v>130002</v>
      </c>
      <c r="G141" s="2" t="s">
        <v>338</v>
      </c>
      <c r="H141" s="2" t="s">
        <v>303</v>
      </c>
      <c r="I141" s="2" t="n">
        <v>2</v>
      </c>
      <c r="J141" s="1" t="s">
        <v>339</v>
      </c>
      <c r="K141" s="3" t="n">
        <v>71.4</v>
      </c>
      <c r="L141" s="3" t="n">
        <v>0</v>
      </c>
      <c r="M141" s="3" t="n">
        <v>160</v>
      </c>
      <c r="N141" s="3" t="n">
        <v>2781.04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18" t="n">
        <f aca="false">K141+M141+N141+O141+P141+Q141+R141</f>
        <v>3012.44</v>
      </c>
      <c r="U141" s="19" t="n">
        <f aca="false">L141+S141</f>
        <v>0</v>
      </c>
    </row>
    <row r="142" customFormat="false" ht="15" hidden="false" customHeight="false" outlineLevel="0" collapsed="false">
      <c r="A142" s="1" t="n">
        <v>45000</v>
      </c>
      <c r="B142" s="1" t="n">
        <v>200205688</v>
      </c>
      <c r="C142" s="1" t="s">
        <v>337</v>
      </c>
      <c r="D142" s="2" t="n">
        <v>130002</v>
      </c>
      <c r="G142" s="2" t="s">
        <v>48</v>
      </c>
      <c r="H142" s="2" t="s">
        <v>232</v>
      </c>
      <c r="I142" s="2" t="n">
        <v>7</v>
      </c>
      <c r="J142" s="1" t="s">
        <v>340</v>
      </c>
      <c r="K142" s="3" t="n">
        <v>357</v>
      </c>
      <c r="L142" s="3" t="n">
        <v>0</v>
      </c>
      <c r="M142" s="3" t="n">
        <v>220</v>
      </c>
      <c r="N142" s="3" t="n">
        <v>1197.05</v>
      </c>
      <c r="O142" s="3" t="n">
        <v>1239</v>
      </c>
      <c r="P142" s="3" t="n">
        <v>0</v>
      </c>
      <c r="Q142" s="3" t="n">
        <v>0</v>
      </c>
      <c r="R142" s="3" t="n">
        <v>0</v>
      </c>
      <c r="S142" s="3" t="n">
        <v>0</v>
      </c>
      <c r="T142" s="18" t="n">
        <f aca="false">K142+M142+N142+O142+P142+Q142+R142</f>
        <v>3013.05</v>
      </c>
      <c r="U142" s="19" t="n">
        <f aca="false">L142+S142</f>
        <v>0</v>
      </c>
    </row>
    <row r="143" customFormat="false" ht="15" hidden="false" customHeight="false" outlineLevel="0" collapsed="false">
      <c r="A143" s="1" t="n">
        <v>45000</v>
      </c>
      <c r="B143" s="1" t="n">
        <v>200205666</v>
      </c>
      <c r="C143" s="1" t="s">
        <v>337</v>
      </c>
      <c r="D143" s="2" t="n">
        <v>130002</v>
      </c>
      <c r="G143" s="2" t="s">
        <v>281</v>
      </c>
      <c r="H143" s="2" t="s">
        <v>341</v>
      </c>
      <c r="I143" s="2" t="n">
        <v>2</v>
      </c>
      <c r="J143" s="1" t="s">
        <v>342</v>
      </c>
      <c r="K143" s="3" t="n">
        <v>214.2</v>
      </c>
      <c r="L143" s="3" t="n">
        <v>0</v>
      </c>
      <c r="M143" s="3" t="n">
        <v>220</v>
      </c>
      <c r="N143" s="3" t="n">
        <v>1212.05</v>
      </c>
      <c r="O143" s="3" t="n">
        <v>619.5</v>
      </c>
      <c r="P143" s="3" t="n">
        <v>0</v>
      </c>
      <c r="Q143" s="3" t="n">
        <v>0</v>
      </c>
      <c r="R143" s="3" t="n">
        <v>0</v>
      </c>
      <c r="S143" s="3" t="n">
        <v>0</v>
      </c>
      <c r="T143" s="18" t="n">
        <f aca="false">K143+M143+N143+O143+P143+Q143+R143</f>
        <v>2265.75</v>
      </c>
      <c r="U143" s="19" t="n">
        <f aca="false">L143+S143</f>
        <v>0</v>
      </c>
    </row>
    <row r="144" customFormat="false" ht="15" hidden="false" customHeight="false" outlineLevel="0" collapsed="false">
      <c r="A144" s="1" t="n">
        <v>45000</v>
      </c>
      <c r="B144" s="1" t="n">
        <v>200205409</v>
      </c>
      <c r="C144" s="1" t="s">
        <v>337</v>
      </c>
      <c r="D144" s="2" t="n">
        <v>130002</v>
      </c>
      <c r="G144" s="2" t="s">
        <v>153</v>
      </c>
      <c r="H144" s="2" t="s">
        <v>220</v>
      </c>
      <c r="I144" s="2" t="n">
        <v>2</v>
      </c>
      <c r="J144" s="1" t="s">
        <v>343</v>
      </c>
      <c r="K144" s="3" t="n">
        <v>214.2</v>
      </c>
      <c r="L144" s="3" t="n">
        <v>0</v>
      </c>
      <c r="M144" s="3" t="n">
        <v>120</v>
      </c>
      <c r="N144" s="3" t="n">
        <v>2194.64</v>
      </c>
      <c r="O144" s="3" t="n">
        <v>506</v>
      </c>
      <c r="P144" s="3" t="n">
        <v>0</v>
      </c>
      <c r="Q144" s="3" t="n">
        <v>0</v>
      </c>
      <c r="R144" s="3" t="n">
        <v>0</v>
      </c>
      <c r="S144" s="3" t="n">
        <v>0</v>
      </c>
      <c r="T144" s="18" t="n">
        <f aca="false">K144+M144+N144+O144+P144+Q144+R144</f>
        <v>3034.84</v>
      </c>
      <c r="U144" s="19" t="n">
        <f aca="false">L144+S144</f>
        <v>0</v>
      </c>
    </row>
    <row r="145" customFormat="false" ht="15" hidden="false" customHeight="false" outlineLevel="0" collapsed="false">
      <c r="A145" s="1" t="n">
        <v>45100</v>
      </c>
      <c r="B145" s="1" t="n">
        <v>200205907</v>
      </c>
      <c r="C145" s="1" t="s">
        <v>344</v>
      </c>
      <c r="D145" s="2" t="n">
        <v>0</v>
      </c>
      <c r="F145" s="2" t="s">
        <v>345</v>
      </c>
      <c r="G145" s="2" t="s">
        <v>236</v>
      </c>
      <c r="H145" s="2" t="s">
        <v>31</v>
      </c>
      <c r="I145" s="2" t="s">
        <v>346</v>
      </c>
      <c r="J145" s="1" t="s">
        <v>347</v>
      </c>
      <c r="K145" s="3" t="n">
        <v>142.8</v>
      </c>
      <c r="L145" s="3" t="n">
        <v>0</v>
      </c>
      <c r="M145" s="3" t="n">
        <v>254</v>
      </c>
      <c r="N145" s="3" t="n">
        <v>1406.98</v>
      </c>
      <c r="O145" s="3" t="n">
        <v>271.63</v>
      </c>
      <c r="P145" s="3" t="n">
        <v>0</v>
      </c>
      <c r="Q145" s="3" t="n">
        <v>0</v>
      </c>
      <c r="R145" s="3" t="n">
        <v>0</v>
      </c>
      <c r="S145" s="3" t="n">
        <v>0</v>
      </c>
      <c r="T145" s="18" t="n">
        <f aca="false">K145+M145+N145+O145+P145+Q145+R145</f>
        <v>2075.41</v>
      </c>
      <c r="U145" s="19" t="n">
        <f aca="false">L145+S145</f>
        <v>0</v>
      </c>
    </row>
    <row r="146" customFormat="false" ht="15" hidden="false" customHeight="false" outlineLevel="0" collapsed="false">
      <c r="A146" s="1" t="n">
        <v>45100</v>
      </c>
      <c r="B146" s="1" t="n">
        <v>200205459</v>
      </c>
      <c r="C146" s="1" t="s">
        <v>344</v>
      </c>
      <c r="D146" s="2" t="n">
        <v>0</v>
      </c>
      <c r="F146" s="2" t="s">
        <v>348</v>
      </c>
      <c r="G146" s="2" t="s">
        <v>27</v>
      </c>
      <c r="H146" s="2" t="s">
        <v>179</v>
      </c>
      <c r="I146" s="2" t="s">
        <v>346</v>
      </c>
      <c r="J146" s="1" t="s">
        <v>349</v>
      </c>
      <c r="K146" s="3" t="n">
        <v>214.2</v>
      </c>
      <c r="L146" s="3" t="n">
        <v>0</v>
      </c>
      <c r="M146" s="3" t="n">
        <v>72</v>
      </c>
      <c r="N146" s="3" t="n">
        <v>2526.05</v>
      </c>
      <c r="O146" s="3" t="n">
        <v>375.9</v>
      </c>
      <c r="P146" s="3" t="n">
        <v>0</v>
      </c>
      <c r="Q146" s="3" t="n">
        <v>0</v>
      </c>
      <c r="R146" s="3" t="n">
        <v>0</v>
      </c>
      <c r="S146" s="3" t="n">
        <v>0</v>
      </c>
      <c r="T146" s="18" t="n">
        <f aca="false">K146+M146+N146+O146+P146+Q146+R146</f>
        <v>3188.15</v>
      </c>
      <c r="U146" s="19" t="n">
        <f aca="false">L146+S146</f>
        <v>0</v>
      </c>
    </row>
    <row r="147" customFormat="false" ht="15" hidden="false" customHeight="false" outlineLevel="0" collapsed="false">
      <c r="A147" s="1" t="n">
        <v>45200</v>
      </c>
      <c r="B147" s="1" t="n">
        <v>200205491</v>
      </c>
      <c r="C147" s="1" t="s">
        <v>350</v>
      </c>
      <c r="D147" s="2" t="n">
        <v>130002</v>
      </c>
      <c r="G147" s="2" t="s">
        <v>351</v>
      </c>
      <c r="H147" s="2" t="s">
        <v>263</v>
      </c>
      <c r="I147" s="2" t="n">
        <v>7</v>
      </c>
      <c r="J147" s="1" t="s">
        <v>333</v>
      </c>
      <c r="K147" s="3" t="n">
        <v>142.8</v>
      </c>
      <c r="L147" s="3" t="n">
        <v>0</v>
      </c>
      <c r="M147" s="3" t="n">
        <v>0</v>
      </c>
      <c r="N147" s="3" t="n">
        <v>1238.05</v>
      </c>
      <c r="O147" s="3" t="n">
        <v>351.75</v>
      </c>
      <c r="P147" s="3" t="n">
        <v>0</v>
      </c>
      <c r="Q147" s="3" t="n">
        <v>0</v>
      </c>
      <c r="R147" s="3" t="n">
        <v>22</v>
      </c>
      <c r="S147" s="3" t="n">
        <v>0</v>
      </c>
      <c r="T147" s="18" t="n">
        <f aca="false">K147+M147+N147+O147+P147+Q147+R147</f>
        <v>1754.6</v>
      </c>
      <c r="U147" s="19" t="n">
        <f aca="false">L147+S147</f>
        <v>0</v>
      </c>
    </row>
    <row r="148" customFormat="false" ht="15" hidden="false" customHeight="false" outlineLevel="0" collapsed="false">
      <c r="A148" s="1" t="n">
        <v>65300</v>
      </c>
      <c r="B148" s="1" t="n">
        <v>200193695</v>
      </c>
      <c r="C148" s="1" t="s">
        <v>352</v>
      </c>
      <c r="D148" s="2" t="n">
        <v>141441</v>
      </c>
      <c r="G148" s="2" t="s">
        <v>353</v>
      </c>
      <c r="H148" s="2" t="s">
        <v>123</v>
      </c>
      <c r="I148" s="2" t="n">
        <v>5</v>
      </c>
      <c r="J148" s="1" t="s">
        <v>354</v>
      </c>
      <c r="K148" s="3" t="n">
        <v>193.8</v>
      </c>
      <c r="L148" s="3" t="n">
        <v>0</v>
      </c>
      <c r="M148" s="3" t="n">
        <v>150</v>
      </c>
      <c r="N148" s="3" t="n">
        <v>1253.49</v>
      </c>
      <c r="O148" s="3" t="n">
        <v>178.5</v>
      </c>
      <c r="P148" s="3" t="n">
        <v>0</v>
      </c>
      <c r="Q148" s="3" t="n">
        <v>0</v>
      </c>
      <c r="R148" s="3" t="n">
        <v>0</v>
      </c>
      <c r="S148" s="3" t="n">
        <v>0</v>
      </c>
      <c r="T148" s="18" t="n">
        <f aca="false">K148+M148+N148+O148+P148+Q148+R148</f>
        <v>1775.79</v>
      </c>
      <c r="U148" s="19" t="n">
        <f aca="false">L148+S148</f>
        <v>0</v>
      </c>
    </row>
    <row r="149" customFormat="false" ht="15" hidden="false" customHeight="false" outlineLevel="0" collapsed="false">
      <c r="A149" s="1" t="n">
        <v>65300</v>
      </c>
      <c r="B149" s="1" t="n">
        <v>200193696</v>
      </c>
      <c r="C149" s="1" t="s">
        <v>352</v>
      </c>
      <c r="D149" s="2" t="n">
        <v>141441</v>
      </c>
      <c r="G149" s="2" t="s">
        <v>355</v>
      </c>
      <c r="H149" s="2" t="s">
        <v>126</v>
      </c>
      <c r="I149" s="2" t="n">
        <v>5</v>
      </c>
      <c r="J149" s="1" t="s">
        <v>356</v>
      </c>
      <c r="K149" s="3" t="n">
        <v>159.6</v>
      </c>
      <c r="L149" s="3" t="n">
        <v>0</v>
      </c>
      <c r="M149" s="3" t="n">
        <v>75</v>
      </c>
      <c r="N149" s="3" t="n">
        <v>1067.82</v>
      </c>
      <c r="O149" s="3" t="n">
        <v>286.65</v>
      </c>
      <c r="P149" s="3" t="n">
        <v>0</v>
      </c>
      <c r="Q149" s="3" t="n">
        <v>0</v>
      </c>
      <c r="R149" s="3" t="n">
        <v>0</v>
      </c>
      <c r="S149" s="3" t="n">
        <v>0</v>
      </c>
      <c r="T149" s="18" t="n">
        <f aca="false">K149+M149+N149+O149+P149+Q149+R149</f>
        <v>1589.07</v>
      </c>
      <c r="U149" s="19" t="n">
        <f aca="false">L149+S149</f>
        <v>0</v>
      </c>
    </row>
    <row r="150" customFormat="false" ht="15" hidden="false" customHeight="false" outlineLevel="0" collapsed="false">
      <c r="A150" s="1" t="n">
        <v>65300</v>
      </c>
      <c r="B150" s="1" t="n">
        <v>200193653</v>
      </c>
      <c r="C150" s="1" t="s">
        <v>352</v>
      </c>
      <c r="D150" s="2" t="n">
        <v>141441</v>
      </c>
      <c r="G150" s="2" t="s">
        <v>65</v>
      </c>
      <c r="H150" s="2" t="s">
        <v>66</v>
      </c>
      <c r="I150" s="2" t="n">
        <v>1</v>
      </c>
      <c r="J150" s="1" t="s">
        <v>357</v>
      </c>
      <c r="K150" s="3" t="n">
        <v>214.2</v>
      </c>
      <c r="L150" s="3" t="n">
        <v>0</v>
      </c>
      <c r="M150" s="3" t="n">
        <v>226</v>
      </c>
      <c r="N150" s="3" t="n">
        <v>1141.07</v>
      </c>
      <c r="O150" s="3" t="n">
        <v>619.5</v>
      </c>
      <c r="P150" s="3" t="n">
        <v>0</v>
      </c>
      <c r="Q150" s="3" t="n">
        <v>0</v>
      </c>
      <c r="R150" s="3" t="n">
        <v>0</v>
      </c>
      <c r="S150" s="3" t="n">
        <v>0</v>
      </c>
      <c r="T150" s="18" t="n">
        <f aca="false">K150+M150+N150+O150+P150+Q150+R150</f>
        <v>2200.77</v>
      </c>
      <c r="U150" s="19" t="n">
        <f aca="false">L150+S150</f>
        <v>0</v>
      </c>
    </row>
    <row r="151" customFormat="false" ht="15" hidden="false" customHeight="false" outlineLevel="0" collapsed="false">
      <c r="A151" s="1" t="n">
        <v>65300</v>
      </c>
      <c r="B151" s="1" t="n">
        <v>200193639</v>
      </c>
      <c r="C151" s="1" t="s">
        <v>352</v>
      </c>
      <c r="D151" s="2" t="n">
        <v>141441</v>
      </c>
      <c r="G151" s="2" t="s">
        <v>239</v>
      </c>
      <c r="H151" s="2" t="s">
        <v>301</v>
      </c>
      <c r="I151" s="2" t="n">
        <v>1</v>
      </c>
      <c r="J151" s="1" t="s">
        <v>358</v>
      </c>
      <c r="K151" s="3" t="n">
        <v>214.2</v>
      </c>
      <c r="L151" s="3" t="n">
        <v>0</v>
      </c>
      <c r="M151" s="3" t="n">
        <v>226</v>
      </c>
      <c r="N151" s="3" t="n">
        <v>1428.07</v>
      </c>
      <c r="O151" s="3" t="n">
        <v>619.5</v>
      </c>
      <c r="P151" s="3" t="n">
        <v>0</v>
      </c>
      <c r="Q151" s="3" t="n">
        <v>0</v>
      </c>
      <c r="R151" s="3" t="n">
        <v>0</v>
      </c>
      <c r="S151" s="3" t="n">
        <v>0</v>
      </c>
      <c r="T151" s="18" t="n">
        <f aca="false">K151+M151+N151+O151+P151+Q151+R151</f>
        <v>2487.77</v>
      </c>
      <c r="U151" s="19" t="n">
        <f aca="false">L151+S151</f>
        <v>0</v>
      </c>
    </row>
    <row r="152" customFormat="false" ht="15" hidden="false" customHeight="false" outlineLevel="0" collapsed="false">
      <c r="A152" s="1" t="n">
        <v>65300</v>
      </c>
      <c r="B152" s="1" t="n">
        <v>200193600</v>
      </c>
      <c r="C152" s="1" t="s">
        <v>352</v>
      </c>
      <c r="D152" s="2" t="n">
        <v>141441</v>
      </c>
      <c r="G152" s="2" t="s">
        <v>201</v>
      </c>
      <c r="H152" s="2" t="s">
        <v>359</v>
      </c>
      <c r="I152" s="2" t="n">
        <v>1</v>
      </c>
      <c r="J152" s="1" t="s">
        <v>360</v>
      </c>
      <c r="K152" s="3" t="n">
        <v>214.2</v>
      </c>
      <c r="L152" s="3" t="n">
        <v>0</v>
      </c>
      <c r="M152" s="3" t="n">
        <v>0</v>
      </c>
      <c r="N152" s="3" t="n">
        <v>0</v>
      </c>
      <c r="O152" s="3" t="n">
        <v>270</v>
      </c>
      <c r="P152" s="3" t="n">
        <v>0</v>
      </c>
      <c r="Q152" s="3" t="n">
        <v>0</v>
      </c>
      <c r="R152" s="3" t="n">
        <v>0</v>
      </c>
      <c r="S152" s="3" t="n">
        <v>0</v>
      </c>
      <c r="T152" s="18" t="n">
        <f aca="false">K152+M152+N152+O152+P152+Q152+R152</f>
        <v>484.2</v>
      </c>
      <c r="U152" s="19" t="n">
        <f aca="false">L152+S152</f>
        <v>0</v>
      </c>
    </row>
    <row r="153" customFormat="false" ht="15" hidden="false" customHeight="false" outlineLevel="0" collapsed="false">
      <c r="A153" s="1" t="n">
        <v>65300</v>
      </c>
      <c r="B153" s="1" t="n">
        <v>200193598</v>
      </c>
      <c r="C153" s="1" t="s">
        <v>352</v>
      </c>
      <c r="D153" s="2" t="n">
        <v>141441</v>
      </c>
      <c r="G153" s="2" t="s">
        <v>338</v>
      </c>
      <c r="H153" s="2" t="s">
        <v>303</v>
      </c>
      <c r="I153" s="2" t="n">
        <v>1</v>
      </c>
      <c r="J153" s="1" t="s">
        <v>360</v>
      </c>
      <c r="K153" s="3" t="n">
        <v>214.2</v>
      </c>
      <c r="L153" s="3" t="n">
        <v>0</v>
      </c>
      <c r="M153" s="3" t="n">
        <v>0</v>
      </c>
      <c r="N153" s="3" t="n">
        <v>0</v>
      </c>
      <c r="O153" s="3" t="n">
        <v>547.8</v>
      </c>
      <c r="P153" s="3" t="n">
        <v>0</v>
      </c>
      <c r="Q153" s="3" t="n">
        <v>0</v>
      </c>
      <c r="R153" s="3" t="n">
        <v>0</v>
      </c>
      <c r="S153" s="3" t="n">
        <v>0</v>
      </c>
      <c r="T153" s="18" t="n">
        <f aca="false">K153+M153+N153+O153+P153+Q153+R153</f>
        <v>762</v>
      </c>
      <c r="U153" s="19" t="n">
        <f aca="false">L153+S153</f>
        <v>0</v>
      </c>
    </row>
    <row r="154" customFormat="false" ht="15" hidden="false" customHeight="false" outlineLevel="0" collapsed="false">
      <c r="A154" s="1" t="n">
        <v>65300</v>
      </c>
      <c r="B154" s="1" t="n">
        <v>200193599</v>
      </c>
      <c r="C154" s="1" t="s">
        <v>352</v>
      </c>
      <c r="D154" s="2" t="n">
        <v>141441</v>
      </c>
      <c r="G154" s="2" t="s">
        <v>108</v>
      </c>
      <c r="H154" s="2" t="s">
        <v>132</v>
      </c>
      <c r="I154" s="2" t="n">
        <v>1</v>
      </c>
      <c r="J154" s="1" t="s">
        <v>361</v>
      </c>
      <c r="K154" s="3" t="n">
        <v>319.2</v>
      </c>
      <c r="L154" s="3" t="n">
        <v>0</v>
      </c>
      <c r="M154" s="3" t="n">
        <v>238</v>
      </c>
      <c r="N154" s="3" t="n">
        <v>687.35</v>
      </c>
      <c r="O154" s="3" t="n">
        <v>535.5</v>
      </c>
      <c r="P154" s="3" t="n">
        <v>0</v>
      </c>
      <c r="Q154" s="3" t="n">
        <v>0</v>
      </c>
      <c r="R154" s="3" t="n">
        <v>0</v>
      </c>
      <c r="S154" s="3" t="n">
        <v>0</v>
      </c>
      <c r="T154" s="18" t="n">
        <f aca="false">K154+M154+N154+O154+P154+Q154+R154</f>
        <v>1780.05</v>
      </c>
      <c r="U154" s="19" t="n">
        <f aca="false">L154+S154</f>
        <v>0</v>
      </c>
    </row>
    <row r="155" customFormat="false" ht="15" hidden="false" customHeight="false" outlineLevel="0" collapsed="false">
      <c r="A155" s="1" t="n">
        <v>65300</v>
      </c>
      <c r="B155" s="1" t="n">
        <v>200193587</v>
      </c>
      <c r="C155" s="1" t="s">
        <v>352</v>
      </c>
      <c r="D155" s="2" t="n">
        <v>141441</v>
      </c>
      <c r="G155" s="2" t="s">
        <v>323</v>
      </c>
      <c r="H155" s="2" t="s">
        <v>321</v>
      </c>
      <c r="I155" s="2" t="n">
        <v>1</v>
      </c>
      <c r="J155" s="1" t="s">
        <v>362</v>
      </c>
      <c r="K155" s="3" t="n">
        <v>214.2</v>
      </c>
      <c r="L155" s="3" t="n">
        <v>0</v>
      </c>
      <c r="M155" s="3" t="n">
        <v>0</v>
      </c>
      <c r="N155" s="3" t="n">
        <v>0</v>
      </c>
      <c r="O155" s="3" t="n">
        <v>405.75</v>
      </c>
      <c r="P155" s="3" t="n">
        <v>0</v>
      </c>
      <c r="Q155" s="3" t="n">
        <v>0</v>
      </c>
      <c r="R155" s="3" t="n">
        <v>0</v>
      </c>
      <c r="S155" s="3" t="n">
        <v>0</v>
      </c>
      <c r="T155" s="18" t="n">
        <f aca="false">K155+M155+N155+O155+P155+Q155+R155</f>
        <v>619.95</v>
      </c>
      <c r="U155" s="19" t="n">
        <f aca="false">L155+S155</f>
        <v>0</v>
      </c>
    </row>
    <row r="156" customFormat="false" ht="15" hidden="false" customHeight="false" outlineLevel="0" collapsed="false">
      <c r="A156" s="1" t="n">
        <v>65300</v>
      </c>
      <c r="B156" s="1" t="n">
        <v>200193583</v>
      </c>
      <c r="C156" s="1" t="s">
        <v>352</v>
      </c>
      <c r="D156" s="2" t="n">
        <v>141441</v>
      </c>
      <c r="G156" s="2" t="s">
        <v>363</v>
      </c>
      <c r="H156" s="2" t="s">
        <v>364</v>
      </c>
      <c r="I156" s="2" t="n">
        <v>5</v>
      </c>
      <c r="J156" s="1" t="s">
        <v>365</v>
      </c>
      <c r="K156" s="3" t="n">
        <v>239.4</v>
      </c>
      <c r="L156" s="3" t="n">
        <v>0</v>
      </c>
      <c r="M156" s="3" t="n">
        <v>150</v>
      </c>
      <c r="N156" s="3" t="n">
        <v>1091.39</v>
      </c>
      <c r="O156" s="3" t="n">
        <v>787.5</v>
      </c>
      <c r="P156" s="3" t="n">
        <v>0</v>
      </c>
      <c r="Q156" s="3" t="n">
        <v>0</v>
      </c>
      <c r="R156" s="3" t="n">
        <v>0</v>
      </c>
      <c r="S156" s="3" t="n">
        <v>0</v>
      </c>
      <c r="T156" s="18" t="n">
        <f aca="false">K156+M156+N156+O156+P156+Q156+R156</f>
        <v>2268.29</v>
      </c>
      <c r="U156" s="19" t="n">
        <f aca="false">L156+S156</f>
        <v>0</v>
      </c>
    </row>
    <row r="157" customFormat="false" ht="15" hidden="false" customHeight="false" outlineLevel="0" collapsed="false">
      <c r="A157" s="1" t="n">
        <v>65300</v>
      </c>
      <c r="B157" s="1" t="n">
        <v>200193559</v>
      </c>
      <c r="C157" s="1" t="s">
        <v>352</v>
      </c>
      <c r="D157" s="2" t="n">
        <v>141441</v>
      </c>
      <c r="G157" s="2" t="s">
        <v>136</v>
      </c>
      <c r="H157" s="2" t="s">
        <v>366</v>
      </c>
      <c r="I157" s="2" t="n">
        <v>1</v>
      </c>
      <c r="J157" s="1" t="s">
        <v>367</v>
      </c>
      <c r="K157" s="3" t="n">
        <v>357</v>
      </c>
      <c r="L157" s="3" t="n">
        <v>0</v>
      </c>
      <c r="M157" s="3" t="n">
        <v>0</v>
      </c>
      <c r="N157" s="3" t="n">
        <v>0</v>
      </c>
      <c r="O157" s="3" t="n">
        <v>576.72</v>
      </c>
      <c r="P157" s="3" t="n">
        <v>0</v>
      </c>
      <c r="Q157" s="3" t="n">
        <v>0</v>
      </c>
      <c r="R157" s="3" t="n">
        <v>0</v>
      </c>
      <c r="S157" s="3" t="n">
        <v>0</v>
      </c>
      <c r="T157" s="18" t="n">
        <f aca="false">K157+M157+N157+O157+P157+Q157+R157</f>
        <v>933.72</v>
      </c>
      <c r="U157" s="19" t="n">
        <f aca="false">L157+S157</f>
        <v>0</v>
      </c>
    </row>
    <row r="158" customFormat="false" ht="15" hidden="false" customHeight="false" outlineLevel="0" collapsed="false">
      <c r="A158" s="1" t="n">
        <v>65300</v>
      </c>
      <c r="B158" s="1" t="n">
        <v>200193561</v>
      </c>
      <c r="C158" s="1" t="s">
        <v>352</v>
      </c>
      <c r="D158" s="2" t="n">
        <v>141441</v>
      </c>
      <c r="G158" s="2" t="s">
        <v>48</v>
      </c>
      <c r="H158" s="2" t="s">
        <v>368</v>
      </c>
      <c r="I158" s="2" t="n">
        <v>1</v>
      </c>
      <c r="J158" s="1" t="s">
        <v>369</v>
      </c>
      <c r="K158" s="3" t="n">
        <v>214.2</v>
      </c>
      <c r="L158" s="3" t="n">
        <v>0</v>
      </c>
      <c r="M158" s="3" t="n">
        <v>226</v>
      </c>
      <c r="N158" s="3" t="n">
        <v>1269.99</v>
      </c>
      <c r="O158" s="3" t="n">
        <v>619.5</v>
      </c>
      <c r="P158" s="3" t="n">
        <v>0</v>
      </c>
      <c r="Q158" s="3" t="n">
        <v>0</v>
      </c>
      <c r="R158" s="3" t="n">
        <v>0</v>
      </c>
      <c r="S158" s="3" t="n">
        <v>0</v>
      </c>
      <c r="T158" s="18" t="n">
        <f aca="false">K158+M158+N158+O158+P158+Q158+R158</f>
        <v>2329.69</v>
      </c>
      <c r="U158" s="19" t="n">
        <f aca="false">L158+S158</f>
        <v>0</v>
      </c>
    </row>
    <row r="159" customFormat="false" ht="15" hidden="false" customHeight="false" outlineLevel="0" collapsed="false">
      <c r="A159" s="1" t="n">
        <v>65300</v>
      </c>
      <c r="B159" s="1" t="n">
        <v>200193538</v>
      </c>
      <c r="C159" s="1" t="s">
        <v>352</v>
      </c>
      <c r="D159" s="2" t="n">
        <v>141441</v>
      </c>
      <c r="G159" s="2" t="s">
        <v>170</v>
      </c>
      <c r="H159" s="2" t="s">
        <v>284</v>
      </c>
      <c r="I159" s="2" t="n">
        <v>1</v>
      </c>
      <c r="J159" s="1" t="s">
        <v>370</v>
      </c>
      <c r="K159" s="3" t="n">
        <v>214.2</v>
      </c>
      <c r="L159" s="3" t="n">
        <v>0</v>
      </c>
      <c r="M159" s="3" t="n">
        <v>226</v>
      </c>
      <c r="N159" s="3" t="n">
        <v>926.99</v>
      </c>
      <c r="O159" s="3" t="n">
        <v>619.5</v>
      </c>
      <c r="P159" s="3" t="n">
        <v>0</v>
      </c>
      <c r="Q159" s="3" t="n">
        <v>0</v>
      </c>
      <c r="R159" s="3" t="n">
        <v>0</v>
      </c>
      <c r="S159" s="3" t="n">
        <v>0</v>
      </c>
      <c r="T159" s="18" t="n">
        <f aca="false">K159+M159+N159+O159+P159+Q159+R159</f>
        <v>1986.69</v>
      </c>
      <c r="U159" s="19" t="n">
        <f aca="false">L159+S159</f>
        <v>0</v>
      </c>
    </row>
    <row r="160" customFormat="false" ht="15" hidden="false" customHeight="false" outlineLevel="0" collapsed="false">
      <c r="A160" s="1" t="n">
        <v>65300</v>
      </c>
      <c r="B160" s="1" t="n">
        <v>200193514</v>
      </c>
      <c r="C160" s="1" t="s">
        <v>352</v>
      </c>
      <c r="D160" s="2" t="n">
        <v>141441</v>
      </c>
      <c r="G160" s="2" t="s">
        <v>371</v>
      </c>
      <c r="H160" s="2" t="s">
        <v>56</v>
      </c>
      <c r="I160" s="2" t="n">
        <v>1</v>
      </c>
      <c r="J160" s="1" t="s">
        <v>372</v>
      </c>
      <c r="K160" s="3" t="n">
        <v>214.2</v>
      </c>
      <c r="L160" s="3" t="n">
        <v>0</v>
      </c>
      <c r="M160" s="3" t="n">
        <v>226</v>
      </c>
      <c r="N160" s="3" t="n">
        <v>736.99</v>
      </c>
      <c r="O160" s="3" t="n">
        <v>619.5</v>
      </c>
      <c r="P160" s="3" t="n">
        <v>0</v>
      </c>
      <c r="Q160" s="3" t="n">
        <v>0</v>
      </c>
      <c r="R160" s="3" t="n">
        <v>0</v>
      </c>
      <c r="S160" s="3" t="n">
        <v>0</v>
      </c>
      <c r="T160" s="18" t="n">
        <f aca="false">K160+M160+N160+O160+P160+Q160+R160</f>
        <v>1796.69</v>
      </c>
      <c r="U160" s="19" t="n">
        <f aca="false">L160+S160</f>
        <v>0</v>
      </c>
    </row>
    <row r="161" customFormat="false" ht="15" hidden="false" customHeight="false" outlineLevel="0" collapsed="false">
      <c r="A161" s="1" t="n">
        <v>65300</v>
      </c>
      <c r="B161" s="1" t="n">
        <v>200193490</v>
      </c>
      <c r="C161" s="1" t="s">
        <v>352</v>
      </c>
      <c r="D161" s="2" t="n">
        <v>141441</v>
      </c>
      <c r="G161" s="2" t="s">
        <v>97</v>
      </c>
      <c r="H161" s="2" t="s">
        <v>146</v>
      </c>
      <c r="I161" s="2" t="n">
        <v>1</v>
      </c>
      <c r="J161" s="1" t="s">
        <v>373</v>
      </c>
      <c r="K161" s="3" t="n">
        <v>214.2</v>
      </c>
      <c r="L161" s="3" t="n">
        <v>0</v>
      </c>
      <c r="M161" s="3" t="n">
        <v>0</v>
      </c>
      <c r="N161" s="3" t="n">
        <v>0</v>
      </c>
      <c r="O161" s="3" t="n">
        <v>270</v>
      </c>
      <c r="P161" s="3" t="n">
        <v>0</v>
      </c>
      <c r="Q161" s="3" t="n">
        <v>0</v>
      </c>
      <c r="R161" s="3" t="n">
        <v>0</v>
      </c>
      <c r="S161" s="3" t="n">
        <v>0</v>
      </c>
      <c r="T161" s="18" t="n">
        <f aca="false">K161+M161+N161+O161+P161+Q161+R161</f>
        <v>484.2</v>
      </c>
      <c r="U161" s="19" t="n">
        <f aca="false">L161+S161</f>
        <v>0</v>
      </c>
    </row>
    <row r="162" customFormat="false" ht="15" hidden="false" customHeight="false" outlineLevel="0" collapsed="false">
      <c r="A162" s="1" t="n">
        <v>65300</v>
      </c>
      <c r="B162" s="1" t="n">
        <v>200193477</v>
      </c>
      <c r="C162" s="1" t="s">
        <v>352</v>
      </c>
      <c r="D162" s="2" t="n">
        <v>141441</v>
      </c>
      <c r="G162" s="2" t="s">
        <v>263</v>
      </c>
      <c r="H162" s="2" t="s">
        <v>264</v>
      </c>
      <c r="I162" s="2" t="n">
        <v>1</v>
      </c>
      <c r="J162" s="1" t="s">
        <v>372</v>
      </c>
      <c r="K162" s="3" t="n">
        <v>214.2</v>
      </c>
      <c r="L162" s="3" t="n">
        <v>0</v>
      </c>
      <c r="M162" s="3" t="n">
        <v>226</v>
      </c>
      <c r="N162" s="3" t="n">
        <v>1518.99</v>
      </c>
      <c r="O162" s="3" t="n">
        <v>703.5</v>
      </c>
      <c r="P162" s="3" t="n">
        <v>0</v>
      </c>
      <c r="Q162" s="3" t="n">
        <v>0</v>
      </c>
      <c r="R162" s="3" t="n">
        <v>0</v>
      </c>
      <c r="S162" s="3" t="n">
        <v>0</v>
      </c>
      <c r="T162" s="18" t="n">
        <f aca="false">K162+M162+N162+O162+P162+Q162+R162</f>
        <v>2662.69</v>
      </c>
      <c r="U162" s="19" t="n">
        <f aca="false">L162+S162</f>
        <v>0</v>
      </c>
    </row>
    <row r="163" customFormat="false" ht="15" hidden="false" customHeight="false" outlineLevel="0" collapsed="false">
      <c r="A163" s="1" t="n">
        <v>65300</v>
      </c>
      <c r="B163" s="1" t="n">
        <v>200193440</v>
      </c>
      <c r="C163" s="1" t="s">
        <v>352</v>
      </c>
      <c r="D163" s="2" t="n">
        <v>141441</v>
      </c>
      <c r="G163" s="2" t="s">
        <v>374</v>
      </c>
      <c r="H163" s="2" t="s">
        <v>375</v>
      </c>
      <c r="I163" s="2" t="n">
        <v>1</v>
      </c>
      <c r="J163" s="1" t="s">
        <v>376</v>
      </c>
      <c r="K163" s="3" t="n">
        <v>214.2</v>
      </c>
      <c r="L163" s="3" t="n">
        <v>0</v>
      </c>
      <c r="M163" s="3" t="n">
        <v>0</v>
      </c>
      <c r="N163" s="3" t="n">
        <v>0</v>
      </c>
      <c r="O163" s="3" t="n">
        <v>547.8</v>
      </c>
      <c r="P163" s="3" t="n">
        <v>0</v>
      </c>
      <c r="Q163" s="3" t="n">
        <v>0</v>
      </c>
      <c r="R163" s="3" t="n">
        <v>0</v>
      </c>
      <c r="S163" s="3" t="n">
        <v>0</v>
      </c>
      <c r="T163" s="18" t="n">
        <f aca="false">K163+M163+N163+O163+P163+Q163+R163</f>
        <v>762</v>
      </c>
      <c r="U163" s="19" t="n">
        <f aca="false">L163+S163</f>
        <v>0</v>
      </c>
    </row>
    <row r="164" customFormat="false" ht="15" hidden="false" customHeight="false" outlineLevel="0" collapsed="false">
      <c r="A164" s="1" t="n">
        <v>65300</v>
      </c>
      <c r="B164" s="1" t="n">
        <v>200193447</v>
      </c>
      <c r="C164" s="1" t="s">
        <v>352</v>
      </c>
      <c r="D164" s="2" t="n">
        <v>141441</v>
      </c>
      <c r="G164" s="2" t="s">
        <v>27</v>
      </c>
      <c r="H164" s="2" t="s">
        <v>179</v>
      </c>
      <c r="I164" s="2" t="n">
        <v>1</v>
      </c>
      <c r="J164" s="1" t="s">
        <v>377</v>
      </c>
      <c r="K164" s="3" t="n">
        <v>214.2</v>
      </c>
      <c r="L164" s="3" t="n">
        <v>0</v>
      </c>
      <c r="M164" s="3" t="n">
        <v>226</v>
      </c>
      <c r="N164" s="3" t="n">
        <v>1418.99</v>
      </c>
      <c r="O164" s="3" t="n">
        <v>703.5</v>
      </c>
      <c r="P164" s="3" t="n">
        <v>0</v>
      </c>
      <c r="Q164" s="3" t="n">
        <v>0</v>
      </c>
      <c r="R164" s="3" t="n">
        <v>0</v>
      </c>
      <c r="S164" s="3" t="n">
        <v>0</v>
      </c>
      <c r="T164" s="18" t="n">
        <f aca="false">K164+M164+N164+O164+P164+Q164+R164</f>
        <v>2562.69</v>
      </c>
      <c r="U164" s="19" t="n">
        <f aca="false">L164+S164</f>
        <v>0</v>
      </c>
    </row>
    <row r="165" customFormat="false" ht="15" hidden="false" customHeight="false" outlineLevel="0" collapsed="false">
      <c r="A165" s="1" t="n">
        <v>65300</v>
      </c>
      <c r="B165" s="1" t="n">
        <v>200193410</v>
      </c>
      <c r="C165" s="1" t="s">
        <v>352</v>
      </c>
      <c r="D165" s="2" t="n">
        <v>141441</v>
      </c>
      <c r="G165" s="2" t="s">
        <v>378</v>
      </c>
      <c r="H165" s="2" t="s">
        <v>295</v>
      </c>
      <c r="I165" s="2" t="n">
        <v>1</v>
      </c>
      <c r="J165" s="1" t="s">
        <v>379</v>
      </c>
      <c r="K165" s="3" t="n">
        <v>214.2</v>
      </c>
      <c r="L165" s="3" t="n">
        <v>0</v>
      </c>
      <c r="M165" s="3" t="n">
        <v>0</v>
      </c>
      <c r="N165" s="3" t="n">
        <v>0</v>
      </c>
      <c r="O165" s="3" t="n">
        <v>266.4</v>
      </c>
      <c r="P165" s="3" t="n">
        <v>0</v>
      </c>
      <c r="Q165" s="3" t="n">
        <v>0</v>
      </c>
      <c r="R165" s="3" t="n">
        <v>0</v>
      </c>
      <c r="S165" s="3" t="n">
        <v>0</v>
      </c>
      <c r="T165" s="18" t="n">
        <f aca="false">K165+M165+N165+O165+P165+Q165+R165</f>
        <v>480.6</v>
      </c>
      <c r="U165" s="19" t="n">
        <f aca="false">L165+S165</f>
        <v>0</v>
      </c>
    </row>
    <row r="166" customFormat="false" ht="15" hidden="false" customHeight="false" outlineLevel="0" collapsed="false">
      <c r="A166" s="1" t="n">
        <v>65300</v>
      </c>
      <c r="B166" s="1" t="n">
        <v>200193407</v>
      </c>
      <c r="C166" s="1" t="s">
        <v>352</v>
      </c>
      <c r="D166" s="2" t="n">
        <v>141441</v>
      </c>
      <c r="G166" s="2" t="s">
        <v>151</v>
      </c>
      <c r="H166" s="2" t="s">
        <v>82</v>
      </c>
      <c r="I166" s="2" t="n">
        <v>1</v>
      </c>
      <c r="J166" s="1" t="s">
        <v>380</v>
      </c>
      <c r="K166" s="3" t="n">
        <v>214.2</v>
      </c>
      <c r="L166" s="3" t="n">
        <v>0</v>
      </c>
      <c r="M166" s="3" t="n">
        <v>0</v>
      </c>
      <c r="N166" s="3" t="n">
        <v>0</v>
      </c>
      <c r="O166" s="3" t="n">
        <v>401.5</v>
      </c>
      <c r="P166" s="3" t="n">
        <v>0</v>
      </c>
      <c r="Q166" s="3" t="n">
        <v>0</v>
      </c>
      <c r="R166" s="3" t="n">
        <v>0</v>
      </c>
      <c r="S166" s="3" t="n">
        <v>0</v>
      </c>
      <c r="T166" s="18" t="n">
        <f aca="false">K166+M166+N166+O166+P166+Q166+R166</f>
        <v>615.7</v>
      </c>
      <c r="U166" s="19" t="n">
        <f aca="false">L166+S166</f>
        <v>0</v>
      </c>
    </row>
    <row r="167" customFormat="false" ht="15" hidden="false" customHeight="false" outlineLevel="0" collapsed="false">
      <c r="A167" s="1" t="n">
        <v>65300</v>
      </c>
      <c r="B167" s="1" t="n">
        <v>200193408</v>
      </c>
      <c r="C167" s="1" t="s">
        <v>352</v>
      </c>
      <c r="D167" s="2" t="n">
        <v>141441</v>
      </c>
      <c r="G167" s="2" t="s">
        <v>153</v>
      </c>
      <c r="H167" s="2" t="s">
        <v>381</v>
      </c>
      <c r="I167" s="2" t="n">
        <v>1</v>
      </c>
      <c r="J167" s="1" t="s">
        <v>382</v>
      </c>
      <c r="K167" s="3" t="n">
        <v>285.6</v>
      </c>
      <c r="L167" s="3" t="n">
        <v>0</v>
      </c>
      <c r="M167" s="3" t="n">
        <v>78</v>
      </c>
      <c r="N167" s="3" t="n">
        <v>2246.66</v>
      </c>
      <c r="O167" s="3" t="n">
        <v>1620.51</v>
      </c>
      <c r="P167" s="3" t="n">
        <v>291.48</v>
      </c>
      <c r="Q167" s="3" t="n">
        <v>0</v>
      </c>
      <c r="R167" s="3" t="n">
        <v>145.93</v>
      </c>
      <c r="S167" s="3" t="n">
        <v>0</v>
      </c>
      <c r="T167" s="18" t="n">
        <f aca="false">K167+M167+N167+O167+P167+Q167+R167</f>
        <v>4668.18</v>
      </c>
      <c r="U167" s="19" t="n">
        <f aca="false">L167+S167</f>
        <v>0</v>
      </c>
    </row>
    <row r="168" customFormat="false" ht="15" hidden="false" customHeight="false" outlineLevel="0" collapsed="false">
      <c r="A168" s="1" t="n">
        <v>65300</v>
      </c>
      <c r="B168" s="1" t="n">
        <v>200193398</v>
      </c>
      <c r="C168" s="1" t="s">
        <v>352</v>
      </c>
      <c r="D168" s="2" t="n">
        <v>141441</v>
      </c>
      <c r="G168" s="2" t="s">
        <v>61</v>
      </c>
      <c r="H168" s="2" t="s">
        <v>383</v>
      </c>
      <c r="I168" s="2" t="n">
        <v>1</v>
      </c>
      <c r="J168" s="1" t="s">
        <v>384</v>
      </c>
      <c r="K168" s="3" t="n">
        <v>214.2</v>
      </c>
      <c r="L168" s="3" t="n">
        <v>0</v>
      </c>
      <c r="M168" s="3" t="n">
        <v>226</v>
      </c>
      <c r="N168" s="3" t="n">
        <v>904.67</v>
      </c>
      <c r="O168" s="3" t="n">
        <v>703.5</v>
      </c>
      <c r="P168" s="3" t="n">
        <v>0</v>
      </c>
      <c r="Q168" s="3" t="n">
        <v>0</v>
      </c>
      <c r="R168" s="3" t="n">
        <v>0</v>
      </c>
      <c r="S168" s="3" t="n">
        <v>0</v>
      </c>
      <c r="T168" s="18" t="n">
        <f aca="false">K168+M168+N168+O168+P168+Q168+R168</f>
        <v>2048.37</v>
      </c>
      <c r="U168" s="19" t="n">
        <f aca="false">L168+S168</f>
        <v>0</v>
      </c>
    </row>
    <row r="169" customFormat="false" ht="15" hidden="false" customHeight="false" outlineLevel="0" collapsed="false">
      <c r="A169" s="1" t="n">
        <v>65300</v>
      </c>
      <c r="B169" s="1" t="n">
        <v>200193397</v>
      </c>
      <c r="C169" s="1" t="s">
        <v>352</v>
      </c>
      <c r="D169" s="2" t="n">
        <v>141441</v>
      </c>
      <c r="G169" s="2" t="s">
        <v>385</v>
      </c>
      <c r="H169" s="2" t="s">
        <v>386</v>
      </c>
      <c r="I169" s="2" t="n">
        <v>1</v>
      </c>
      <c r="J169" s="1" t="s">
        <v>387</v>
      </c>
      <c r="K169" s="3" t="n">
        <v>214.2</v>
      </c>
      <c r="L169" s="3" t="n">
        <v>0</v>
      </c>
      <c r="M169" s="3" t="n">
        <v>0</v>
      </c>
      <c r="N169" s="3" t="n">
        <v>0</v>
      </c>
      <c r="O169" s="3" t="n">
        <v>297</v>
      </c>
      <c r="P169" s="3" t="n">
        <v>0</v>
      </c>
      <c r="Q169" s="3" t="n">
        <v>0</v>
      </c>
      <c r="R169" s="3" t="n">
        <v>0</v>
      </c>
      <c r="S169" s="3" t="n">
        <v>0</v>
      </c>
      <c r="T169" s="18" t="n">
        <f aca="false">K169+M169+N169+O169+P169+Q169+R169</f>
        <v>511.2</v>
      </c>
      <c r="U169" s="19" t="n">
        <f aca="false">L169+S169</f>
        <v>0</v>
      </c>
    </row>
    <row r="170" customFormat="false" ht="15" hidden="false" customHeight="false" outlineLevel="0" collapsed="false">
      <c r="A170" s="1" t="n">
        <v>65300</v>
      </c>
      <c r="B170" s="1" t="n">
        <v>200193379</v>
      </c>
      <c r="C170" s="1" t="s">
        <v>352</v>
      </c>
      <c r="D170" s="2" t="n">
        <v>141441</v>
      </c>
      <c r="G170" s="2" t="s">
        <v>388</v>
      </c>
      <c r="H170" s="2" t="s">
        <v>389</v>
      </c>
      <c r="I170" s="2" t="n">
        <v>1</v>
      </c>
      <c r="J170" s="1" t="s">
        <v>390</v>
      </c>
      <c r="K170" s="3" t="n">
        <v>319.2</v>
      </c>
      <c r="L170" s="3" t="n">
        <v>0</v>
      </c>
      <c r="M170" s="3" t="n">
        <v>150</v>
      </c>
      <c r="N170" s="3" t="n">
        <v>1086.71</v>
      </c>
      <c r="O170" s="3" t="n">
        <v>519.75</v>
      </c>
      <c r="P170" s="3" t="n">
        <v>0</v>
      </c>
      <c r="Q170" s="3" t="n">
        <v>0</v>
      </c>
      <c r="R170" s="3" t="n">
        <v>0</v>
      </c>
      <c r="S170" s="3" t="n">
        <v>0</v>
      </c>
      <c r="T170" s="18" t="n">
        <f aca="false">K170+M170+N170+O170+P170+Q170+R170</f>
        <v>2075.66</v>
      </c>
      <c r="U170" s="19" t="n">
        <f aca="false">L170+S170</f>
        <v>0</v>
      </c>
    </row>
    <row r="171" customFormat="false" ht="15" hidden="false" customHeight="false" outlineLevel="0" collapsed="false">
      <c r="A171" s="1" t="n">
        <v>65300</v>
      </c>
      <c r="B171" s="1" t="n">
        <v>200193698</v>
      </c>
      <c r="C171" s="1" t="s">
        <v>352</v>
      </c>
      <c r="D171" s="2" t="n">
        <v>0</v>
      </c>
      <c r="F171" s="2" t="s">
        <v>391</v>
      </c>
      <c r="G171" s="2" t="s">
        <v>39</v>
      </c>
      <c r="H171" s="2" t="s">
        <v>315</v>
      </c>
      <c r="I171" s="2" t="s">
        <v>346</v>
      </c>
      <c r="J171" s="1" t="s">
        <v>392</v>
      </c>
      <c r="K171" s="3" t="n">
        <v>285.6</v>
      </c>
      <c r="L171" s="3" t="n">
        <v>0</v>
      </c>
      <c r="M171" s="3" t="n">
        <v>0</v>
      </c>
      <c r="N171" s="3" t="n">
        <v>0</v>
      </c>
      <c r="O171" s="3" t="n">
        <v>445.5</v>
      </c>
      <c r="P171" s="3" t="n">
        <v>0</v>
      </c>
      <c r="Q171" s="3" t="n">
        <v>0</v>
      </c>
      <c r="R171" s="3" t="n">
        <v>0</v>
      </c>
      <c r="S171" s="3" t="n">
        <v>0</v>
      </c>
      <c r="T171" s="18" t="n">
        <f aca="false">K171+M171+N171+O171+P171+Q171+R171</f>
        <v>731.1</v>
      </c>
      <c r="U171" s="19" t="n">
        <f aca="false">L171+S171</f>
        <v>0</v>
      </c>
    </row>
    <row r="172" customFormat="false" ht="15" hidden="false" customHeight="false" outlineLevel="0" collapsed="false">
      <c r="A172" s="1" t="n">
        <v>65300</v>
      </c>
      <c r="B172" s="1" t="n">
        <v>200193699</v>
      </c>
      <c r="C172" s="1" t="s">
        <v>352</v>
      </c>
      <c r="D172" s="2" t="n">
        <v>0</v>
      </c>
      <c r="F172" s="2" t="s">
        <v>391</v>
      </c>
      <c r="G172" s="2" t="s">
        <v>193</v>
      </c>
      <c r="H172" s="2" t="s">
        <v>124</v>
      </c>
      <c r="I172" s="2" t="s">
        <v>346</v>
      </c>
      <c r="J172" s="1" t="s">
        <v>393</v>
      </c>
      <c r="K172" s="3" t="n">
        <v>285.6</v>
      </c>
      <c r="L172" s="3" t="n">
        <v>0</v>
      </c>
      <c r="M172" s="3" t="n">
        <v>0</v>
      </c>
      <c r="N172" s="3" t="n">
        <v>0</v>
      </c>
      <c r="O172" s="3" t="n">
        <v>445.5</v>
      </c>
      <c r="P172" s="3" t="n">
        <v>0</v>
      </c>
      <c r="Q172" s="3" t="n">
        <v>0</v>
      </c>
      <c r="R172" s="3" t="n">
        <v>0</v>
      </c>
      <c r="S172" s="3" t="n">
        <v>0</v>
      </c>
      <c r="T172" s="18" t="n">
        <f aca="false">K172+M172+N172+O172+P172+Q172+R172</f>
        <v>731.1</v>
      </c>
      <c r="U172" s="19" t="n">
        <f aca="false">L172+S172</f>
        <v>0</v>
      </c>
    </row>
    <row r="173" customFormat="false" ht="15" hidden="false" customHeight="false" outlineLevel="0" collapsed="false">
      <c r="A173" s="1" t="n">
        <v>65300</v>
      </c>
      <c r="B173" s="1" t="n">
        <v>200193697</v>
      </c>
      <c r="C173" s="1" t="s">
        <v>352</v>
      </c>
      <c r="D173" s="2" t="n">
        <v>0</v>
      </c>
      <c r="F173" s="2" t="s">
        <v>391</v>
      </c>
      <c r="G173" s="2" t="s">
        <v>126</v>
      </c>
      <c r="H173" s="2" t="s">
        <v>196</v>
      </c>
      <c r="I173" s="2" t="s">
        <v>346</v>
      </c>
      <c r="J173" s="1" t="s">
        <v>394</v>
      </c>
      <c r="K173" s="3" t="n">
        <v>214.2</v>
      </c>
      <c r="L173" s="3" t="n">
        <v>0</v>
      </c>
      <c r="M173" s="3" t="n">
        <v>113</v>
      </c>
      <c r="N173" s="3" t="n">
        <v>838.38</v>
      </c>
      <c r="O173" s="3" t="n">
        <v>929.25</v>
      </c>
      <c r="P173" s="3" t="n">
        <v>0</v>
      </c>
      <c r="Q173" s="3" t="n">
        <v>0</v>
      </c>
      <c r="R173" s="3" t="n">
        <v>0</v>
      </c>
      <c r="S173" s="3" t="n">
        <v>0</v>
      </c>
      <c r="T173" s="18" t="n">
        <f aca="false">K173+M173+N173+O173+P173+Q173+R173</f>
        <v>2094.83</v>
      </c>
      <c r="U173" s="19" t="n">
        <f aca="false">L173+S173</f>
        <v>0</v>
      </c>
    </row>
    <row r="174" customFormat="false" ht="15" hidden="false" customHeight="false" outlineLevel="0" collapsed="false">
      <c r="A174" s="1" t="n">
        <v>66200</v>
      </c>
      <c r="B174" s="1" t="n">
        <v>200220781</v>
      </c>
      <c r="C174" s="1" t="s">
        <v>395</v>
      </c>
      <c r="D174" s="2" t="n">
        <v>130007</v>
      </c>
      <c r="G174" s="2" t="s">
        <v>184</v>
      </c>
      <c r="H174" s="2" t="s">
        <v>185</v>
      </c>
      <c r="I174" s="2" t="n">
        <v>2</v>
      </c>
      <c r="J174" s="1" t="s">
        <v>396</v>
      </c>
      <c r="K174" s="3" t="n">
        <v>142.8</v>
      </c>
      <c r="L174" s="3" t="n">
        <v>0</v>
      </c>
      <c r="M174" s="3" t="n">
        <v>0</v>
      </c>
      <c r="N174" s="3" t="n">
        <v>0</v>
      </c>
      <c r="O174" s="3" t="n">
        <v>234</v>
      </c>
      <c r="P174" s="3" t="n">
        <v>0</v>
      </c>
      <c r="Q174" s="3" t="n">
        <v>0</v>
      </c>
      <c r="R174" s="3" t="n">
        <v>0</v>
      </c>
      <c r="S174" s="3" t="n">
        <v>0</v>
      </c>
      <c r="T174" s="18" t="n">
        <f aca="false">K174+M174+N174+O174+P174+Q174+R174</f>
        <v>376.8</v>
      </c>
      <c r="U174" s="19" t="n">
        <f aca="false">L174+S174</f>
        <v>0</v>
      </c>
    </row>
    <row r="175" customFormat="false" ht="15" hidden="false" customHeight="false" outlineLevel="0" collapsed="false">
      <c r="A175" s="1" t="n">
        <v>66200</v>
      </c>
      <c r="B175" s="1" t="n">
        <v>200220768</v>
      </c>
      <c r="C175" s="1" t="s">
        <v>395</v>
      </c>
      <c r="D175" s="2" t="n">
        <v>130007</v>
      </c>
      <c r="G175" s="2" t="s">
        <v>126</v>
      </c>
      <c r="H175" s="2" t="s">
        <v>111</v>
      </c>
      <c r="I175" s="2" t="n">
        <v>2</v>
      </c>
      <c r="J175" s="1" t="s">
        <v>397</v>
      </c>
      <c r="K175" s="3" t="n">
        <v>142.8</v>
      </c>
      <c r="L175" s="3" t="n">
        <v>0</v>
      </c>
      <c r="M175" s="3" t="n">
        <v>0</v>
      </c>
      <c r="N175" s="3" t="n">
        <v>0</v>
      </c>
      <c r="O175" s="3" t="n">
        <v>309.35</v>
      </c>
      <c r="P175" s="3" t="n">
        <v>0</v>
      </c>
      <c r="Q175" s="3" t="n">
        <v>0</v>
      </c>
      <c r="R175" s="3" t="n">
        <v>0</v>
      </c>
      <c r="S175" s="3" t="n">
        <v>0</v>
      </c>
      <c r="T175" s="18" t="n">
        <f aca="false">K175+M175+N175+O175+P175+Q175+R175</f>
        <v>452.15</v>
      </c>
      <c r="U175" s="19" t="n">
        <f aca="false">L175+S175</f>
        <v>0</v>
      </c>
    </row>
    <row r="176" customFormat="false" ht="15" hidden="false" customHeight="false" outlineLevel="0" collapsed="false">
      <c r="A176" s="1" t="n">
        <v>66200</v>
      </c>
      <c r="B176" s="1" t="n">
        <v>200220755</v>
      </c>
      <c r="C176" s="1" t="s">
        <v>395</v>
      </c>
      <c r="D176" s="2" t="n">
        <v>130007</v>
      </c>
      <c r="G176" s="2" t="s">
        <v>236</v>
      </c>
      <c r="H176" s="2" t="s">
        <v>237</v>
      </c>
      <c r="I176" s="2" t="n">
        <v>2</v>
      </c>
      <c r="J176" s="1" t="s">
        <v>398</v>
      </c>
      <c r="K176" s="3" t="n">
        <v>285.6</v>
      </c>
      <c r="L176" s="3" t="n">
        <v>0</v>
      </c>
      <c r="M176" s="3" t="n">
        <v>0</v>
      </c>
      <c r="N176" s="3" t="n">
        <v>598.16</v>
      </c>
      <c r="O176" s="3" t="n">
        <v>731.4</v>
      </c>
      <c r="P176" s="3" t="n">
        <v>0</v>
      </c>
      <c r="Q176" s="3" t="n">
        <v>0</v>
      </c>
      <c r="R176" s="3" t="n">
        <v>0</v>
      </c>
      <c r="S176" s="3" t="n">
        <v>0</v>
      </c>
      <c r="T176" s="18" t="n">
        <f aca="false">K176+M176+N176+O176+P176+Q176+R176</f>
        <v>1615.16</v>
      </c>
      <c r="U176" s="19" t="n">
        <f aca="false">L176+S176</f>
        <v>0</v>
      </c>
    </row>
    <row r="177" customFormat="false" ht="15" hidden="false" customHeight="false" outlineLevel="0" collapsed="false">
      <c r="A177" s="1" t="n">
        <v>66200</v>
      </c>
      <c r="B177" s="1" t="n">
        <v>200220741</v>
      </c>
      <c r="C177" s="1" t="s">
        <v>395</v>
      </c>
      <c r="D177" s="2" t="n">
        <v>130007</v>
      </c>
      <c r="G177" s="2" t="s">
        <v>244</v>
      </c>
      <c r="H177" s="2" t="s">
        <v>366</v>
      </c>
      <c r="I177" s="2" t="n">
        <v>2</v>
      </c>
      <c r="J177" s="1" t="s">
        <v>399</v>
      </c>
      <c r="K177" s="3" t="n">
        <v>142.8</v>
      </c>
      <c r="L177" s="3" t="n">
        <v>0</v>
      </c>
      <c r="M177" s="3" t="n">
        <v>0</v>
      </c>
      <c r="N177" s="3" t="n">
        <v>0</v>
      </c>
      <c r="O177" s="3" t="n">
        <v>168</v>
      </c>
      <c r="P177" s="3" t="n">
        <v>0</v>
      </c>
      <c r="Q177" s="3" t="n">
        <v>0</v>
      </c>
      <c r="R177" s="3" t="n">
        <v>0</v>
      </c>
      <c r="S177" s="3" t="n">
        <v>0</v>
      </c>
      <c r="T177" s="18" t="n">
        <f aca="false">K177+M177+N177+O177+P177+Q177+R177</f>
        <v>310.8</v>
      </c>
      <c r="U177" s="19" t="n">
        <f aca="false">L177+S177</f>
        <v>0</v>
      </c>
    </row>
    <row r="178" customFormat="false" ht="15" hidden="false" customHeight="false" outlineLevel="0" collapsed="false">
      <c r="A178" s="1" t="n">
        <v>66200</v>
      </c>
      <c r="B178" s="1" t="n">
        <v>200220733</v>
      </c>
      <c r="C178" s="1" t="s">
        <v>395</v>
      </c>
      <c r="D178" s="2" t="n">
        <v>130007</v>
      </c>
      <c r="G178" s="2" t="s">
        <v>285</v>
      </c>
      <c r="H178" s="2" t="s">
        <v>400</v>
      </c>
      <c r="I178" s="2" t="n">
        <v>2</v>
      </c>
      <c r="J178" s="1" t="s">
        <v>401</v>
      </c>
      <c r="K178" s="3" t="n">
        <v>142.8</v>
      </c>
      <c r="L178" s="3" t="n">
        <v>0</v>
      </c>
      <c r="M178" s="3" t="n">
        <v>0</v>
      </c>
      <c r="N178" s="3" t="n">
        <v>0</v>
      </c>
      <c r="O178" s="3" t="n">
        <v>199</v>
      </c>
      <c r="P178" s="3" t="n">
        <v>0</v>
      </c>
      <c r="Q178" s="3" t="n">
        <v>0</v>
      </c>
      <c r="R178" s="3" t="n">
        <v>0</v>
      </c>
      <c r="S178" s="3" t="n">
        <v>0</v>
      </c>
      <c r="T178" s="18" t="n">
        <f aca="false">K178+M178+N178+O178+P178+Q178+R178</f>
        <v>341.8</v>
      </c>
      <c r="U178" s="19" t="n">
        <f aca="false">L178+S178</f>
        <v>0</v>
      </c>
    </row>
    <row r="179" customFormat="false" ht="15" hidden="false" customHeight="false" outlineLevel="0" collapsed="false">
      <c r="A179" s="1" t="n">
        <v>66200</v>
      </c>
      <c r="B179" s="1" t="n">
        <v>200220726</v>
      </c>
      <c r="C179" s="1" t="s">
        <v>395</v>
      </c>
      <c r="D179" s="2" t="n">
        <v>130007</v>
      </c>
      <c r="G179" s="2" t="s">
        <v>290</v>
      </c>
      <c r="H179" s="2" t="s">
        <v>208</v>
      </c>
      <c r="I179" s="2" t="n">
        <v>2</v>
      </c>
      <c r="J179" s="1" t="s">
        <v>402</v>
      </c>
      <c r="K179" s="3" t="n">
        <v>285.6</v>
      </c>
      <c r="L179" s="3" t="n">
        <v>0</v>
      </c>
      <c r="M179" s="3" t="n">
        <v>0</v>
      </c>
      <c r="N179" s="3" t="n">
        <v>1398.18</v>
      </c>
      <c r="O179" s="3" t="n">
        <v>692.5</v>
      </c>
      <c r="P179" s="3" t="n">
        <v>0</v>
      </c>
      <c r="Q179" s="3" t="n">
        <v>0</v>
      </c>
      <c r="R179" s="3" t="n">
        <v>0</v>
      </c>
      <c r="S179" s="3" t="n">
        <v>0</v>
      </c>
      <c r="T179" s="18" t="n">
        <f aca="false">K179+M179+N179+O179+P179+Q179+R179</f>
        <v>2376.28</v>
      </c>
      <c r="U179" s="19" t="n">
        <f aca="false">L179+S179</f>
        <v>0</v>
      </c>
    </row>
    <row r="180" customFormat="false" ht="15" hidden="false" customHeight="false" outlineLevel="0" collapsed="false">
      <c r="A180" s="1" t="n">
        <v>66200</v>
      </c>
      <c r="B180" s="1" t="n">
        <v>200220699</v>
      </c>
      <c r="C180" s="1" t="s">
        <v>395</v>
      </c>
      <c r="D180" s="2" t="n">
        <v>130007</v>
      </c>
      <c r="G180" s="2" t="s">
        <v>100</v>
      </c>
      <c r="H180" s="2" t="s">
        <v>269</v>
      </c>
      <c r="I180" s="2" t="n">
        <v>2</v>
      </c>
      <c r="J180" s="1" t="s">
        <v>254</v>
      </c>
      <c r="K180" s="3" t="n">
        <v>214.2</v>
      </c>
      <c r="L180" s="3" t="n">
        <v>0</v>
      </c>
      <c r="M180" s="3" t="n">
        <v>204</v>
      </c>
      <c r="N180" s="3" t="n">
        <v>1561.18</v>
      </c>
      <c r="O180" s="3" t="n">
        <v>703.5</v>
      </c>
      <c r="P180" s="3" t="n">
        <v>0</v>
      </c>
      <c r="Q180" s="3" t="n">
        <v>0</v>
      </c>
      <c r="R180" s="3" t="n">
        <v>0</v>
      </c>
      <c r="S180" s="3" t="n">
        <v>0</v>
      </c>
      <c r="T180" s="18" t="n">
        <f aca="false">K180+M180+N180+O180+P180+Q180+R180</f>
        <v>2682.88</v>
      </c>
      <c r="U180" s="19" t="n">
        <f aca="false">L180+S180</f>
        <v>0</v>
      </c>
    </row>
    <row r="181" customFormat="false" ht="15" hidden="false" customHeight="false" outlineLevel="0" collapsed="false">
      <c r="A181" s="1" t="n">
        <v>74600</v>
      </c>
      <c r="B181" s="1" t="n">
        <v>200247400</v>
      </c>
      <c r="C181" s="1" t="s">
        <v>403</v>
      </c>
      <c r="D181" s="2" t="n">
        <v>141341</v>
      </c>
      <c r="G181" s="2" t="s">
        <v>210</v>
      </c>
      <c r="H181" s="2" t="s">
        <v>404</v>
      </c>
      <c r="I181" s="2" t="n">
        <v>5</v>
      </c>
      <c r="J181" s="1" t="s">
        <v>405</v>
      </c>
      <c r="K181" s="3" t="n">
        <v>186.2</v>
      </c>
      <c r="L181" s="3" t="n">
        <v>0</v>
      </c>
      <c r="M181" s="3" t="n">
        <v>220</v>
      </c>
      <c r="N181" s="3" t="n">
        <v>1502.05</v>
      </c>
      <c r="O181" s="3" t="n">
        <v>176</v>
      </c>
      <c r="P181" s="3" t="n">
        <v>0</v>
      </c>
      <c r="Q181" s="3" t="n">
        <v>0</v>
      </c>
      <c r="R181" s="3" t="n">
        <v>0</v>
      </c>
      <c r="S181" s="3" t="n">
        <v>0</v>
      </c>
      <c r="T181" s="18" t="n">
        <f aca="false">K181+M181+N181+O181+P181+Q181+R181</f>
        <v>2084.25</v>
      </c>
      <c r="U181" s="19" t="n">
        <f aca="false">L181+S181</f>
        <v>0</v>
      </c>
    </row>
    <row r="182" customFormat="false" ht="15" hidden="false" customHeight="false" outlineLevel="0" collapsed="false">
      <c r="A182" s="1" t="n">
        <v>74600</v>
      </c>
      <c r="B182" s="1" t="n">
        <v>200247392</v>
      </c>
      <c r="C182" s="1" t="s">
        <v>403</v>
      </c>
      <c r="D182" s="2" t="n">
        <v>141341</v>
      </c>
      <c r="G182" s="2" t="s">
        <v>177</v>
      </c>
      <c r="H182" s="2" t="s">
        <v>260</v>
      </c>
      <c r="I182" s="2" t="n">
        <v>1</v>
      </c>
      <c r="J182" s="1" t="s">
        <v>406</v>
      </c>
      <c r="K182" s="3" t="n">
        <v>186.2</v>
      </c>
      <c r="L182" s="3" t="n">
        <v>0</v>
      </c>
      <c r="M182" s="3" t="n">
        <v>220</v>
      </c>
      <c r="N182" s="3" t="n">
        <v>1844.05</v>
      </c>
      <c r="O182" s="3" t="n">
        <v>176</v>
      </c>
      <c r="P182" s="3" t="n">
        <v>0</v>
      </c>
      <c r="Q182" s="3" t="n">
        <v>0</v>
      </c>
      <c r="R182" s="3" t="n">
        <v>0</v>
      </c>
      <c r="S182" s="3" t="n">
        <v>0</v>
      </c>
      <c r="T182" s="18" t="n">
        <f aca="false">K182+M182+N182+O182+P182+Q182+R182</f>
        <v>2426.25</v>
      </c>
      <c r="U182" s="19" t="n">
        <f aca="false">L182+S182</f>
        <v>0</v>
      </c>
    </row>
    <row r="183" customFormat="false" ht="15" hidden="false" customHeight="false" outlineLevel="0" collapsed="false">
      <c r="A183" s="1" t="n">
        <v>75000</v>
      </c>
      <c r="B183" s="1" t="n">
        <v>200247953</v>
      </c>
      <c r="C183" s="1" t="s">
        <v>407</v>
      </c>
      <c r="D183" s="2" t="n">
        <v>130006</v>
      </c>
      <c r="G183" s="2" t="s">
        <v>187</v>
      </c>
      <c r="H183" s="2" t="s">
        <v>161</v>
      </c>
      <c r="I183" s="2" t="n">
        <v>7</v>
      </c>
      <c r="J183" s="1" t="s">
        <v>408</v>
      </c>
      <c r="K183" s="3" t="n">
        <v>372.4</v>
      </c>
      <c r="L183" s="3" t="n">
        <v>0</v>
      </c>
      <c r="M183" s="3" t="n">
        <v>0</v>
      </c>
      <c r="N183" s="3" t="n">
        <v>0</v>
      </c>
      <c r="O183" s="3" t="n">
        <v>582.75</v>
      </c>
      <c r="P183" s="3" t="n">
        <v>0</v>
      </c>
      <c r="Q183" s="3" t="n">
        <v>0</v>
      </c>
      <c r="R183" s="3" t="n">
        <v>0</v>
      </c>
      <c r="S183" s="3" t="n">
        <v>0</v>
      </c>
      <c r="T183" s="18" t="n">
        <f aca="false">K183+M183+N183+O183+P183+Q183+R183</f>
        <v>955.15</v>
      </c>
      <c r="U183" s="19" t="n">
        <f aca="false">L183+S183</f>
        <v>0</v>
      </c>
    </row>
    <row r="184" customFormat="false" ht="15" hidden="false" customHeight="false" outlineLevel="0" collapsed="false">
      <c r="A184" s="1" t="n">
        <v>75000</v>
      </c>
      <c r="B184" s="1" t="n">
        <v>200247945</v>
      </c>
      <c r="C184" s="1" t="s">
        <v>407</v>
      </c>
      <c r="D184" s="2" t="n">
        <v>130006</v>
      </c>
      <c r="G184" s="2" t="s">
        <v>104</v>
      </c>
      <c r="H184" s="2" t="s">
        <v>189</v>
      </c>
      <c r="I184" s="2" t="n">
        <v>7</v>
      </c>
      <c r="J184" s="1" t="s">
        <v>408</v>
      </c>
      <c r="K184" s="3" t="n">
        <v>465.5</v>
      </c>
      <c r="L184" s="3" t="n">
        <v>0</v>
      </c>
      <c r="M184" s="3" t="n">
        <v>0</v>
      </c>
      <c r="N184" s="3" t="n">
        <v>0</v>
      </c>
      <c r="O184" s="3" t="n">
        <v>777</v>
      </c>
      <c r="P184" s="3" t="n">
        <v>0</v>
      </c>
      <c r="Q184" s="3" t="n">
        <v>0</v>
      </c>
      <c r="R184" s="3" t="n">
        <v>0</v>
      </c>
      <c r="S184" s="3" t="n">
        <v>0</v>
      </c>
      <c r="T184" s="18" t="n">
        <f aca="false">K184+M184+N184+O184+P184+Q184+R184</f>
        <v>1242.5</v>
      </c>
      <c r="U184" s="19" t="n">
        <f aca="false">L184+S184</f>
        <v>0</v>
      </c>
    </row>
    <row r="185" customFormat="false" ht="15" hidden="false" customHeight="false" outlineLevel="0" collapsed="false">
      <c r="A185" s="1" t="n">
        <v>75000</v>
      </c>
      <c r="B185" s="1" t="n">
        <v>200247843</v>
      </c>
      <c r="C185" s="1" t="s">
        <v>407</v>
      </c>
      <c r="D185" s="2" t="n">
        <v>130006</v>
      </c>
      <c r="G185" s="2" t="s">
        <v>32</v>
      </c>
      <c r="H185" s="2" t="s">
        <v>409</v>
      </c>
      <c r="I185" s="2" t="n">
        <v>2</v>
      </c>
      <c r="J185" s="1" t="s">
        <v>410</v>
      </c>
      <c r="K185" s="3" t="n">
        <v>239.4</v>
      </c>
      <c r="L185" s="3" t="n">
        <v>0</v>
      </c>
      <c r="M185" s="3" t="n">
        <v>270</v>
      </c>
      <c r="N185" s="3" t="n">
        <v>1713.13</v>
      </c>
      <c r="O185" s="3" t="n">
        <v>360</v>
      </c>
      <c r="P185" s="3" t="n">
        <v>0</v>
      </c>
      <c r="Q185" s="3" t="n">
        <v>0</v>
      </c>
      <c r="R185" s="3" t="n">
        <v>0</v>
      </c>
      <c r="S185" s="3" t="n">
        <v>0</v>
      </c>
      <c r="T185" s="18" t="n">
        <f aca="false">K185+M185+N185+O185+P185+Q185+R185</f>
        <v>2582.53</v>
      </c>
      <c r="U185" s="19" t="n">
        <f aca="false">L185+S185</f>
        <v>0</v>
      </c>
    </row>
    <row r="186" customFormat="false" ht="15" hidden="false" customHeight="false" outlineLevel="0" collapsed="false">
      <c r="A186" s="1" t="n">
        <v>75000</v>
      </c>
      <c r="B186" s="1" t="n">
        <v>200247854</v>
      </c>
      <c r="C186" s="1" t="s">
        <v>407</v>
      </c>
      <c r="D186" s="2" t="n">
        <v>130006</v>
      </c>
      <c r="G186" s="2" t="s">
        <v>236</v>
      </c>
      <c r="H186" s="2" t="s">
        <v>236</v>
      </c>
      <c r="I186" s="2" t="n">
        <v>2</v>
      </c>
      <c r="J186" s="1" t="s">
        <v>411</v>
      </c>
      <c r="K186" s="3" t="n">
        <v>79.8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152.26</v>
      </c>
      <c r="Q186" s="3" t="n">
        <v>0</v>
      </c>
      <c r="R186" s="3" t="n">
        <v>70.43</v>
      </c>
      <c r="S186" s="3" t="n">
        <v>0</v>
      </c>
      <c r="T186" s="18" t="n">
        <f aca="false">K186+M186+N186+O186+P186+Q186+R186</f>
        <v>302.49</v>
      </c>
      <c r="U186" s="19" t="n">
        <f aca="false">L186+S186</f>
        <v>0</v>
      </c>
    </row>
    <row r="187" customFormat="false" ht="15" hidden="false" customHeight="false" outlineLevel="0" collapsed="false">
      <c r="A187" s="1" t="n">
        <v>75000</v>
      </c>
      <c r="B187" s="1" t="n">
        <v>200247789</v>
      </c>
      <c r="C187" s="1" t="s">
        <v>407</v>
      </c>
      <c r="D187" s="2" t="n">
        <v>130006</v>
      </c>
      <c r="G187" s="2" t="s">
        <v>359</v>
      </c>
      <c r="H187" s="2" t="s">
        <v>73</v>
      </c>
      <c r="I187" s="2" t="n">
        <v>2</v>
      </c>
      <c r="J187" s="1" t="s">
        <v>412</v>
      </c>
      <c r="K187" s="3" t="n">
        <v>159.6</v>
      </c>
      <c r="L187" s="3" t="n">
        <v>0</v>
      </c>
      <c r="M187" s="3" t="n">
        <v>0</v>
      </c>
      <c r="N187" s="3" t="n">
        <v>0</v>
      </c>
      <c r="O187" s="3" t="n">
        <v>181</v>
      </c>
      <c r="P187" s="3" t="n">
        <v>0</v>
      </c>
      <c r="Q187" s="3" t="n">
        <v>0</v>
      </c>
      <c r="R187" s="3" t="n">
        <v>0</v>
      </c>
      <c r="S187" s="3" t="n">
        <v>0</v>
      </c>
      <c r="T187" s="18" t="n">
        <f aca="false">K187+M187+N187+O187+P187+Q187+R187</f>
        <v>340.6</v>
      </c>
      <c r="U187" s="19" t="n">
        <f aca="false">L187+S187</f>
        <v>0</v>
      </c>
    </row>
    <row r="188" customFormat="false" ht="15" hidden="false" customHeight="false" outlineLevel="0" collapsed="false">
      <c r="A188" s="1" t="n">
        <v>75000</v>
      </c>
      <c r="B188" s="1" t="n">
        <v>200247774</v>
      </c>
      <c r="C188" s="1" t="s">
        <v>407</v>
      </c>
      <c r="D188" s="2" t="n">
        <v>130006</v>
      </c>
      <c r="G188" s="2" t="s">
        <v>413</v>
      </c>
      <c r="H188" s="2" t="s">
        <v>414</v>
      </c>
      <c r="I188" s="2" t="n">
        <v>2</v>
      </c>
      <c r="J188" s="1" t="s">
        <v>415</v>
      </c>
      <c r="K188" s="3" t="n">
        <v>146.3</v>
      </c>
      <c r="L188" s="3" t="n">
        <v>0</v>
      </c>
      <c r="M188" s="3" t="n">
        <v>0</v>
      </c>
      <c r="N188" s="3" t="n">
        <v>0</v>
      </c>
      <c r="O188" s="3" t="n">
        <v>255.15</v>
      </c>
      <c r="P188" s="3" t="n">
        <v>0</v>
      </c>
      <c r="Q188" s="3" t="n">
        <v>0</v>
      </c>
      <c r="R188" s="3" t="n">
        <v>88.71</v>
      </c>
      <c r="S188" s="3" t="n">
        <v>0</v>
      </c>
      <c r="T188" s="18" t="n">
        <f aca="false">K188+M188+N188+O188+P188+Q188+R188</f>
        <v>490.16</v>
      </c>
      <c r="U188" s="19" t="n">
        <f aca="false">L188+S188</f>
        <v>0</v>
      </c>
    </row>
    <row r="189" customFormat="false" ht="15" hidden="false" customHeight="false" outlineLevel="0" collapsed="false">
      <c r="A189" s="1" t="n">
        <v>75000</v>
      </c>
      <c r="B189" s="1" t="n">
        <v>200247660</v>
      </c>
      <c r="C189" s="1" t="s">
        <v>407</v>
      </c>
      <c r="D189" s="2" t="n">
        <v>130006</v>
      </c>
      <c r="G189" s="2" t="s">
        <v>416</v>
      </c>
      <c r="H189" s="2" t="s">
        <v>321</v>
      </c>
      <c r="I189" s="2" t="n">
        <v>2</v>
      </c>
      <c r="J189" s="1" t="s">
        <v>417</v>
      </c>
      <c r="K189" s="3" t="n">
        <v>399</v>
      </c>
      <c r="L189" s="3" t="n">
        <v>0</v>
      </c>
      <c r="M189" s="3" t="n">
        <v>242</v>
      </c>
      <c r="N189" s="3" t="n">
        <v>2126.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18" t="n">
        <f aca="false">K189+M189+N189+O189+P189+Q189+R189</f>
        <v>2767.26</v>
      </c>
      <c r="U189" s="19" t="n">
        <f aca="false">L189+S189</f>
        <v>0</v>
      </c>
    </row>
    <row r="190" customFormat="false" ht="15" hidden="false" customHeight="false" outlineLevel="0" collapsed="false">
      <c r="A190" s="1" t="n">
        <v>75000</v>
      </c>
      <c r="B190" s="1" t="n">
        <v>200247590</v>
      </c>
      <c r="C190" s="1" t="s">
        <v>407</v>
      </c>
      <c r="D190" s="2" t="n">
        <v>130006</v>
      </c>
      <c r="G190" s="2" t="s">
        <v>341</v>
      </c>
      <c r="H190" s="2" t="s">
        <v>168</v>
      </c>
      <c r="I190" s="2" t="n">
        <v>2</v>
      </c>
      <c r="J190" s="1" t="s">
        <v>418</v>
      </c>
      <c r="K190" s="3" t="n">
        <v>239.4</v>
      </c>
      <c r="L190" s="3" t="n">
        <v>0</v>
      </c>
      <c r="M190" s="3" t="n">
        <v>270</v>
      </c>
      <c r="N190" s="3" t="n">
        <v>2614.05</v>
      </c>
      <c r="O190" s="3" t="n">
        <v>360</v>
      </c>
      <c r="P190" s="3" t="n">
        <v>0</v>
      </c>
      <c r="Q190" s="3" t="n">
        <v>0</v>
      </c>
      <c r="R190" s="3" t="n">
        <v>0</v>
      </c>
      <c r="S190" s="3" t="n">
        <v>0</v>
      </c>
      <c r="T190" s="18" t="n">
        <f aca="false">K190+M190+N190+O190+P190+Q190+R190</f>
        <v>3483.45</v>
      </c>
      <c r="U190" s="19" t="n">
        <f aca="false">L190+S190</f>
        <v>0</v>
      </c>
    </row>
    <row r="191" customFormat="false" ht="15" hidden="false" customHeight="false" outlineLevel="0" collapsed="false">
      <c r="A191" s="1" t="n">
        <v>75000</v>
      </c>
      <c r="B191" s="1" t="n">
        <v>200247552</v>
      </c>
      <c r="C191" s="1" t="s">
        <v>407</v>
      </c>
      <c r="D191" s="2" t="n">
        <v>130006</v>
      </c>
      <c r="G191" s="2" t="s">
        <v>419</v>
      </c>
      <c r="H191" s="2" t="s">
        <v>171</v>
      </c>
      <c r="I191" s="2" t="n">
        <v>2</v>
      </c>
      <c r="J191" s="1" t="s">
        <v>420</v>
      </c>
      <c r="K191" s="3" t="n">
        <v>239.4</v>
      </c>
      <c r="L191" s="3" t="n">
        <v>0</v>
      </c>
      <c r="M191" s="3" t="n">
        <v>242</v>
      </c>
      <c r="N191" s="3" t="n">
        <v>2260.18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18" t="n">
        <f aca="false">K191+M191+N191+O191+P191+Q191+R191</f>
        <v>2741.58</v>
      </c>
      <c r="U191" s="19" t="n">
        <f aca="false">L191+S191</f>
        <v>0</v>
      </c>
    </row>
    <row r="192" customFormat="false" ht="15" hidden="false" customHeight="false" outlineLevel="0" collapsed="false">
      <c r="A192" s="1" t="n">
        <v>75000</v>
      </c>
      <c r="B192" s="1" t="n">
        <v>200247425</v>
      </c>
      <c r="C192" s="1" t="s">
        <v>407</v>
      </c>
      <c r="D192" s="2" t="n">
        <v>130006</v>
      </c>
      <c r="G192" s="2" t="s">
        <v>177</v>
      </c>
      <c r="H192" s="2" t="s">
        <v>261</v>
      </c>
      <c r="I192" s="2" t="n">
        <v>2</v>
      </c>
      <c r="J192" s="1" t="s">
        <v>421</v>
      </c>
      <c r="K192" s="3" t="n">
        <v>239.4</v>
      </c>
      <c r="L192" s="3" t="n">
        <v>0</v>
      </c>
      <c r="M192" s="3" t="n">
        <v>209</v>
      </c>
      <c r="N192" s="3" t="n">
        <v>2162.05</v>
      </c>
      <c r="O192" s="3" t="n">
        <v>360</v>
      </c>
      <c r="P192" s="3" t="n">
        <v>0</v>
      </c>
      <c r="Q192" s="3" t="n">
        <v>0</v>
      </c>
      <c r="R192" s="3" t="n">
        <v>83.91</v>
      </c>
      <c r="S192" s="3" t="n">
        <v>0</v>
      </c>
      <c r="T192" s="18" t="n">
        <f aca="false">K192+M192+N192+O192+P192+Q192+R192</f>
        <v>3054.36</v>
      </c>
      <c r="U192" s="19" t="n">
        <f aca="false">L192+S192</f>
        <v>0</v>
      </c>
    </row>
    <row r="193" customFormat="false" ht="15" hidden="false" customHeight="false" outlineLevel="0" collapsed="false">
      <c r="A193" s="1" t="n">
        <v>75000</v>
      </c>
      <c r="B193" s="1" t="n">
        <v>200247306</v>
      </c>
      <c r="C193" s="1" t="s">
        <v>407</v>
      </c>
      <c r="D193" s="2" t="n">
        <v>130006</v>
      </c>
      <c r="G193" s="2" t="s">
        <v>100</v>
      </c>
      <c r="H193" s="2" t="s">
        <v>100</v>
      </c>
      <c r="I193" s="2" t="n">
        <v>2</v>
      </c>
      <c r="J193" s="1" t="s">
        <v>422</v>
      </c>
      <c r="K193" s="3" t="n">
        <v>79.8</v>
      </c>
      <c r="L193" s="3" t="n">
        <v>0</v>
      </c>
      <c r="M193" s="3" t="n">
        <v>148</v>
      </c>
      <c r="N193" s="3" t="n">
        <v>1552.0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18" t="n">
        <f aca="false">K193+M193+N193+O193+P193+Q193+R193</f>
        <v>1779.85</v>
      </c>
      <c r="U193" s="19" t="n">
        <f aca="false">L193+S193</f>
        <v>0</v>
      </c>
    </row>
    <row r="194" customFormat="false" ht="15" hidden="false" customHeight="false" outlineLevel="0" collapsed="false">
      <c r="A194" s="1" t="n">
        <v>75000</v>
      </c>
      <c r="B194" s="1" t="n">
        <v>200247268</v>
      </c>
      <c r="C194" s="1" t="s">
        <v>407</v>
      </c>
      <c r="D194" s="2" t="n">
        <v>130006</v>
      </c>
      <c r="G194" s="2" t="s">
        <v>423</v>
      </c>
      <c r="H194" s="2" t="s">
        <v>34</v>
      </c>
      <c r="I194" s="2" t="n">
        <v>7</v>
      </c>
      <c r="J194" s="1" t="s">
        <v>424</v>
      </c>
      <c r="K194" s="3" t="n">
        <v>186.2</v>
      </c>
      <c r="L194" s="3" t="n">
        <v>0</v>
      </c>
      <c r="M194" s="3" t="n">
        <v>0</v>
      </c>
      <c r="N194" s="3" t="n">
        <v>0</v>
      </c>
      <c r="O194" s="3" t="n">
        <v>330.75</v>
      </c>
      <c r="P194" s="3" t="n">
        <v>0</v>
      </c>
      <c r="Q194" s="3" t="n">
        <v>0</v>
      </c>
      <c r="R194" s="3" t="n">
        <v>84.42</v>
      </c>
      <c r="S194" s="3" t="n">
        <v>0</v>
      </c>
      <c r="T194" s="18" t="n">
        <f aca="false">K194+M194+N194+O194+P194+Q194+R194</f>
        <v>601.37</v>
      </c>
      <c r="U194" s="19" t="n">
        <f aca="false">L194+S194</f>
        <v>0</v>
      </c>
    </row>
    <row r="195" customFormat="false" ht="15" hidden="false" customHeight="false" outlineLevel="0" collapsed="false">
      <c r="A195" s="1" t="n">
        <v>75000</v>
      </c>
      <c r="B195" s="1" t="n">
        <v>200247227</v>
      </c>
      <c r="C195" s="1" t="s">
        <v>407</v>
      </c>
      <c r="D195" s="2" t="n">
        <v>130006</v>
      </c>
      <c r="G195" s="2" t="s">
        <v>151</v>
      </c>
      <c r="H195" s="2" t="s">
        <v>425</v>
      </c>
      <c r="I195" s="2" t="n">
        <v>2</v>
      </c>
      <c r="J195" s="1" t="s">
        <v>426</v>
      </c>
      <c r="K195" s="3" t="n">
        <v>399</v>
      </c>
      <c r="L195" s="3" t="n">
        <v>0</v>
      </c>
      <c r="M195" s="3" t="n">
        <v>135</v>
      </c>
      <c r="N195" s="3" t="n">
        <v>798.85</v>
      </c>
      <c r="O195" s="3" t="n">
        <v>0</v>
      </c>
      <c r="P195" s="3" t="n">
        <v>0</v>
      </c>
      <c r="Q195" s="3" t="n">
        <v>0</v>
      </c>
      <c r="R195" s="3" t="n">
        <v>180.9</v>
      </c>
      <c r="S195" s="3" t="n">
        <v>0</v>
      </c>
      <c r="T195" s="18" t="n">
        <f aca="false">K195+M195+N195+O195+P195+Q195+R195</f>
        <v>1513.75</v>
      </c>
      <c r="U195" s="19" t="n">
        <f aca="false">L195+S195</f>
        <v>0</v>
      </c>
    </row>
    <row r="196" customFormat="false" ht="15" hidden="false" customHeight="false" outlineLevel="0" collapsed="false">
      <c r="A196" s="1" t="n">
        <v>75000</v>
      </c>
      <c r="B196" s="1" t="n">
        <v>200247212</v>
      </c>
      <c r="C196" s="1" t="s">
        <v>407</v>
      </c>
      <c r="D196" s="2" t="n">
        <v>130006</v>
      </c>
      <c r="G196" s="2" t="s">
        <v>153</v>
      </c>
      <c r="H196" s="2" t="s">
        <v>154</v>
      </c>
      <c r="I196" s="2" t="n">
        <v>2</v>
      </c>
      <c r="J196" s="1" t="s">
        <v>427</v>
      </c>
      <c r="K196" s="3" t="n">
        <v>399</v>
      </c>
      <c r="L196" s="3" t="n">
        <v>0</v>
      </c>
      <c r="M196" s="3" t="n">
        <v>150</v>
      </c>
      <c r="N196" s="3" t="n">
        <v>1126.68</v>
      </c>
      <c r="O196" s="3" t="n">
        <v>596</v>
      </c>
      <c r="P196" s="3" t="n">
        <v>0</v>
      </c>
      <c r="Q196" s="3" t="n">
        <v>0</v>
      </c>
      <c r="R196" s="3" t="n">
        <v>0</v>
      </c>
      <c r="S196" s="3" t="n">
        <v>0</v>
      </c>
      <c r="T196" s="18" t="n">
        <f aca="false">K196+M196+N196+O196+P196+Q196+R196</f>
        <v>2271.68</v>
      </c>
      <c r="U196" s="19" t="n">
        <f aca="false">L196+S196</f>
        <v>0</v>
      </c>
    </row>
    <row r="197" customFormat="false" ht="15" hidden="false" customHeight="false" outlineLevel="0" collapsed="false">
      <c r="A197" s="1" t="n">
        <v>75000</v>
      </c>
      <c r="B197" s="1" t="n">
        <v>200247176</v>
      </c>
      <c r="C197" s="1" t="s">
        <v>407</v>
      </c>
      <c r="D197" s="2" t="n">
        <v>130006</v>
      </c>
      <c r="G197" s="2" t="s">
        <v>223</v>
      </c>
      <c r="H197" s="2" t="s">
        <v>224</v>
      </c>
      <c r="I197" s="2" t="n">
        <v>7</v>
      </c>
      <c r="J197" s="1" t="s">
        <v>225</v>
      </c>
      <c r="K197" s="3" t="n">
        <v>226.1</v>
      </c>
      <c r="L197" s="3" t="n">
        <v>0</v>
      </c>
      <c r="M197" s="3" t="n">
        <v>0</v>
      </c>
      <c r="N197" s="3" t="n">
        <v>0</v>
      </c>
      <c r="O197" s="3" t="n">
        <v>217.35</v>
      </c>
      <c r="P197" s="3" t="n">
        <v>0</v>
      </c>
      <c r="Q197" s="3" t="n">
        <v>0</v>
      </c>
      <c r="R197" s="3" t="n">
        <v>0</v>
      </c>
      <c r="S197" s="3" t="n">
        <v>0</v>
      </c>
      <c r="T197" s="18" t="n">
        <f aca="false">K197+M197+N197+O197+P197+Q197+R197</f>
        <v>443.45</v>
      </c>
      <c r="U197" s="19" t="n">
        <f aca="false">L197+S197</f>
        <v>0</v>
      </c>
    </row>
    <row r="198" customFormat="false" ht="15" hidden="false" customHeight="false" outlineLevel="0" collapsed="false">
      <c r="A198" s="1" t="n">
        <v>75000</v>
      </c>
      <c r="B198" s="1" t="n">
        <v>200247099</v>
      </c>
      <c r="C198" s="1" t="s">
        <v>407</v>
      </c>
      <c r="D198" s="2" t="n">
        <v>130006</v>
      </c>
      <c r="G198" s="2" t="s">
        <v>181</v>
      </c>
      <c r="H198" s="2" t="s">
        <v>428</v>
      </c>
      <c r="I198" s="2" t="n">
        <v>2</v>
      </c>
      <c r="J198" s="1" t="s">
        <v>429</v>
      </c>
      <c r="K198" s="3" t="n">
        <v>239.4</v>
      </c>
      <c r="L198" s="3" t="n">
        <v>0</v>
      </c>
      <c r="M198" s="3" t="n">
        <v>209</v>
      </c>
      <c r="N198" s="3" t="n">
        <v>1730.37</v>
      </c>
      <c r="O198" s="3" t="n">
        <v>360</v>
      </c>
      <c r="P198" s="3" t="n">
        <v>0</v>
      </c>
      <c r="Q198" s="3" t="n">
        <v>0</v>
      </c>
      <c r="R198" s="3" t="n">
        <v>80.36</v>
      </c>
      <c r="S198" s="3" t="n">
        <v>0</v>
      </c>
      <c r="T198" s="18" t="n">
        <f aca="false">K198+M198+N198+O198+P198+Q198+R198</f>
        <v>2619.13</v>
      </c>
      <c r="U198" s="19" t="n">
        <f aca="false">L198+S198</f>
        <v>0</v>
      </c>
    </row>
    <row r="199" customFormat="false" ht="15" hidden="false" customHeight="false" outlineLevel="0" collapsed="false">
      <c r="A199" s="1" t="n">
        <v>81300</v>
      </c>
      <c r="B199" s="1" t="n">
        <v>200247951</v>
      </c>
      <c r="C199" s="1" t="s">
        <v>430</v>
      </c>
      <c r="D199" s="2" t="n">
        <v>130007</v>
      </c>
      <c r="G199" s="2" t="s">
        <v>104</v>
      </c>
      <c r="H199" s="2" t="s">
        <v>189</v>
      </c>
      <c r="I199" s="2" t="n">
        <v>7</v>
      </c>
      <c r="J199" s="1" t="s">
        <v>431</v>
      </c>
      <c r="K199" s="3" t="n">
        <v>399</v>
      </c>
      <c r="L199" s="3" t="n">
        <v>0</v>
      </c>
      <c r="M199" s="3" t="n">
        <v>0</v>
      </c>
      <c r="N199" s="3" t="n">
        <v>0</v>
      </c>
      <c r="O199" s="3" t="n">
        <v>1087.8</v>
      </c>
      <c r="P199" s="3" t="n">
        <v>0</v>
      </c>
      <c r="Q199" s="3" t="n">
        <v>0</v>
      </c>
      <c r="R199" s="3" t="n">
        <v>0</v>
      </c>
      <c r="S199" s="3" t="n">
        <v>0</v>
      </c>
      <c r="T199" s="18" t="n">
        <f aca="false">K199+M199+N199+O199+P199+Q199+R199</f>
        <v>1486.8</v>
      </c>
      <c r="U199" s="19" t="n">
        <f aca="false">L199+S199</f>
        <v>0</v>
      </c>
    </row>
    <row r="200" customFormat="false" ht="15" hidden="false" customHeight="false" outlineLevel="0" collapsed="false">
      <c r="A200" s="1" t="n">
        <v>81300</v>
      </c>
      <c r="B200" s="1" t="n">
        <v>200247767</v>
      </c>
      <c r="C200" s="1" t="s">
        <v>430</v>
      </c>
      <c r="D200" s="2" t="n">
        <v>130007</v>
      </c>
      <c r="G200" s="2" t="s">
        <v>236</v>
      </c>
      <c r="H200" s="2" t="s">
        <v>237</v>
      </c>
      <c r="I200" s="2" t="n">
        <v>2</v>
      </c>
      <c r="J200" s="1" t="s">
        <v>432</v>
      </c>
      <c r="K200" s="3" t="n">
        <v>285.6</v>
      </c>
      <c r="L200" s="3" t="n">
        <v>0</v>
      </c>
      <c r="M200" s="3" t="n">
        <v>270</v>
      </c>
      <c r="N200" s="3" t="n">
        <v>456.13</v>
      </c>
      <c r="O200" s="3" t="n">
        <v>731.4</v>
      </c>
      <c r="P200" s="3" t="n">
        <v>0</v>
      </c>
      <c r="Q200" s="3" t="n">
        <v>0</v>
      </c>
      <c r="R200" s="3" t="n">
        <v>0</v>
      </c>
      <c r="S200" s="3" t="n">
        <v>0</v>
      </c>
      <c r="T200" s="18" t="n">
        <f aca="false">K200+M200+N200+O200+P200+Q200+R200</f>
        <v>1743.13</v>
      </c>
      <c r="U200" s="19" t="n">
        <f aca="false">L200+S200</f>
        <v>0</v>
      </c>
    </row>
    <row r="201" customFormat="false" ht="15" hidden="false" customHeight="false" outlineLevel="0" collapsed="false">
      <c r="A201" s="1" t="n">
        <v>81300</v>
      </c>
      <c r="B201" s="1" t="n">
        <v>200247620</v>
      </c>
      <c r="C201" s="1" t="s">
        <v>430</v>
      </c>
      <c r="D201" s="2" t="n">
        <v>130007</v>
      </c>
      <c r="G201" s="2" t="s">
        <v>49</v>
      </c>
      <c r="H201" s="2" t="s">
        <v>368</v>
      </c>
      <c r="I201" s="2" t="n">
        <v>2</v>
      </c>
      <c r="J201" s="1" t="s">
        <v>433</v>
      </c>
      <c r="K201" s="3" t="n">
        <v>142.8</v>
      </c>
      <c r="L201" s="3" t="n">
        <v>0</v>
      </c>
      <c r="M201" s="3" t="n">
        <v>0</v>
      </c>
      <c r="N201" s="3" t="n">
        <v>0</v>
      </c>
      <c r="O201" s="3" t="n">
        <v>181</v>
      </c>
      <c r="P201" s="3" t="n">
        <v>0</v>
      </c>
      <c r="Q201" s="3" t="n">
        <v>0</v>
      </c>
      <c r="R201" s="3" t="n">
        <v>0</v>
      </c>
      <c r="S201" s="3" t="n">
        <v>0</v>
      </c>
      <c r="T201" s="18" t="n">
        <f aca="false">K201+M201+N201+O201+P201+Q201+R201</f>
        <v>323.8</v>
      </c>
      <c r="U201" s="19" t="n">
        <f aca="false">L201+S201</f>
        <v>0</v>
      </c>
    </row>
    <row r="202" customFormat="false" ht="15" hidden="false" customHeight="false" outlineLevel="0" collapsed="false">
      <c r="A202" s="1" t="n">
        <v>81300</v>
      </c>
      <c r="B202" s="1" t="n">
        <v>200247431</v>
      </c>
      <c r="C202" s="1" t="s">
        <v>430</v>
      </c>
      <c r="D202" s="2" t="n">
        <v>130007</v>
      </c>
      <c r="G202" s="2" t="s">
        <v>250</v>
      </c>
      <c r="H202" s="2" t="s">
        <v>208</v>
      </c>
      <c r="I202" s="2" t="n">
        <v>2</v>
      </c>
      <c r="J202" s="1" t="s">
        <v>434</v>
      </c>
      <c r="K202" s="3" t="n">
        <v>214.2</v>
      </c>
      <c r="L202" s="3" t="n">
        <v>0</v>
      </c>
      <c r="M202" s="3" t="n">
        <v>270</v>
      </c>
      <c r="N202" s="3" t="n">
        <v>801.28</v>
      </c>
      <c r="O202" s="3" t="n">
        <v>493.5</v>
      </c>
      <c r="P202" s="3" t="n">
        <v>0</v>
      </c>
      <c r="Q202" s="3" t="n">
        <v>0</v>
      </c>
      <c r="R202" s="3" t="n">
        <v>0</v>
      </c>
      <c r="S202" s="3" t="n">
        <v>0</v>
      </c>
      <c r="T202" s="18" t="n">
        <f aca="false">K202+M202+N202+O202+P202+Q202+R202</f>
        <v>1778.98</v>
      </c>
      <c r="U202" s="19" t="n">
        <f aca="false">L202+S202</f>
        <v>0</v>
      </c>
    </row>
    <row r="203" customFormat="false" ht="15" hidden="false" customHeight="false" outlineLevel="0" collapsed="false">
      <c r="A203" s="1" t="n">
        <v>81300</v>
      </c>
      <c r="B203" s="1" t="n">
        <v>200247359</v>
      </c>
      <c r="C203" s="1" t="s">
        <v>430</v>
      </c>
      <c r="D203" s="2" t="n">
        <v>130007</v>
      </c>
      <c r="G203" s="2" t="s">
        <v>263</v>
      </c>
      <c r="H203" s="2" t="s">
        <v>264</v>
      </c>
      <c r="I203" s="2" t="n">
        <v>2</v>
      </c>
      <c r="J203" s="1" t="s">
        <v>435</v>
      </c>
      <c r="K203" s="3" t="n">
        <v>214.2</v>
      </c>
      <c r="L203" s="3" t="n">
        <v>0</v>
      </c>
      <c r="M203" s="3" t="n">
        <v>0</v>
      </c>
      <c r="N203" s="3" t="n">
        <v>0</v>
      </c>
      <c r="O203" s="3" t="n">
        <v>321</v>
      </c>
      <c r="P203" s="3" t="n">
        <v>0</v>
      </c>
      <c r="Q203" s="3" t="n">
        <v>0</v>
      </c>
      <c r="R203" s="3" t="n">
        <v>0</v>
      </c>
      <c r="S203" s="3" t="n">
        <v>0</v>
      </c>
      <c r="T203" s="18" t="n">
        <f aca="false">K203+M203+N203+O203+P203+Q203+R203</f>
        <v>535.2</v>
      </c>
      <c r="U203" s="19" t="n">
        <f aca="false">L203+S203</f>
        <v>0</v>
      </c>
    </row>
    <row r="204" customFormat="false" ht="15" hidden="false" customHeight="false" outlineLevel="0" collapsed="false">
      <c r="A204" s="1" t="n">
        <v>81300</v>
      </c>
      <c r="B204" s="1" t="n">
        <v>200247279</v>
      </c>
      <c r="C204" s="1" t="s">
        <v>430</v>
      </c>
      <c r="D204" s="2" t="n">
        <v>130007</v>
      </c>
      <c r="G204" s="2" t="s">
        <v>27</v>
      </c>
      <c r="H204" s="2" t="s">
        <v>28</v>
      </c>
      <c r="I204" s="2" t="n">
        <v>2</v>
      </c>
      <c r="J204" s="1" t="s">
        <v>436</v>
      </c>
      <c r="K204" s="3" t="n">
        <v>159.6</v>
      </c>
      <c r="L204" s="3" t="n">
        <v>0</v>
      </c>
      <c r="M204" s="3" t="n">
        <v>0</v>
      </c>
      <c r="N204" s="3" t="n">
        <v>0</v>
      </c>
      <c r="O204" s="3" t="n">
        <v>188</v>
      </c>
      <c r="P204" s="3" t="n">
        <v>0</v>
      </c>
      <c r="Q204" s="3" t="n">
        <v>0</v>
      </c>
      <c r="R204" s="3" t="n">
        <v>0</v>
      </c>
      <c r="S204" s="3" t="n">
        <v>0</v>
      </c>
      <c r="T204" s="18" t="n">
        <f aca="false">K204+M204+N204+O204+P204+Q204+R204</f>
        <v>347.6</v>
      </c>
      <c r="U204" s="19" t="n">
        <f aca="false">L204+S204</f>
        <v>0</v>
      </c>
    </row>
    <row r="205" customFormat="false" ht="15" hidden="false" customHeight="false" outlineLevel="0" collapsed="false">
      <c r="A205" s="1" t="n">
        <v>81300</v>
      </c>
      <c r="B205" s="1" t="n">
        <v>200247171</v>
      </c>
      <c r="C205" s="1" t="s">
        <v>430</v>
      </c>
      <c r="D205" s="2" t="n">
        <v>130007</v>
      </c>
      <c r="G205" s="2" t="s">
        <v>437</v>
      </c>
      <c r="H205" s="2" t="s">
        <v>438</v>
      </c>
      <c r="I205" s="2" t="n">
        <v>2</v>
      </c>
      <c r="J205" s="1" t="s">
        <v>439</v>
      </c>
      <c r="K205" s="3" t="n">
        <v>285.6</v>
      </c>
      <c r="L205" s="3" t="n">
        <v>0</v>
      </c>
      <c r="M205" s="3" t="n">
        <v>270</v>
      </c>
      <c r="N205" s="3" t="n">
        <v>1462.05</v>
      </c>
      <c r="O205" s="3" t="n">
        <v>614.25</v>
      </c>
      <c r="P205" s="3" t="n">
        <v>0</v>
      </c>
      <c r="Q205" s="3" t="n">
        <v>0</v>
      </c>
      <c r="R205" s="3" t="n">
        <v>0</v>
      </c>
      <c r="S205" s="3" t="n">
        <v>0</v>
      </c>
      <c r="T205" s="18" t="n">
        <f aca="false">K205+M205+N205+O205+P205+Q205+R205</f>
        <v>2631.9</v>
      </c>
      <c r="U205" s="19" t="n">
        <f aca="false">L205+S205</f>
        <v>0</v>
      </c>
    </row>
    <row r="206" customFormat="false" ht="15" hidden="false" customHeight="false" outlineLevel="0" collapsed="false">
      <c r="A206" s="1" t="n">
        <v>81300</v>
      </c>
      <c r="B206" s="1" t="n">
        <v>200247148</v>
      </c>
      <c r="C206" s="1" t="s">
        <v>430</v>
      </c>
      <c r="D206" s="2" t="n">
        <v>130007</v>
      </c>
      <c r="G206" s="2" t="s">
        <v>63</v>
      </c>
      <c r="H206" s="2" t="s">
        <v>440</v>
      </c>
      <c r="I206" s="2" t="n">
        <v>2</v>
      </c>
      <c r="J206" s="1" t="s">
        <v>441</v>
      </c>
      <c r="K206" s="3" t="n">
        <v>142.8</v>
      </c>
      <c r="L206" s="3" t="n">
        <v>0</v>
      </c>
      <c r="M206" s="3" t="n">
        <v>242</v>
      </c>
      <c r="N206" s="3" t="n">
        <v>2178.18</v>
      </c>
      <c r="O206" s="3" t="n">
        <v>272.65</v>
      </c>
      <c r="P206" s="3" t="n">
        <v>0</v>
      </c>
      <c r="Q206" s="3" t="n">
        <v>0</v>
      </c>
      <c r="R206" s="3" t="n">
        <v>0</v>
      </c>
      <c r="S206" s="3" t="n">
        <v>0</v>
      </c>
      <c r="T206" s="18" t="n">
        <f aca="false">K206+M206+N206+O206+P206+Q206+R206</f>
        <v>2835.63</v>
      </c>
      <c r="U206" s="19" t="n">
        <f aca="false">L206+S206</f>
        <v>0</v>
      </c>
    </row>
    <row r="207" customFormat="false" ht="15" hidden="false" customHeight="false" outlineLevel="0" collapsed="false">
      <c r="A207" s="1" t="n">
        <v>81300</v>
      </c>
      <c r="B207" s="1" t="n">
        <v>200247091</v>
      </c>
      <c r="C207" s="1" t="s">
        <v>430</v>
      </c>
      <c r="D207" s="2" t="n">
        <v>130007</v>
      </c>
      <c r="G207" s="2" t="s">
        <v>442</v>
      </c>
      <c r="H207" s="2" t="s">
        <v>181</v>
      </c>
      <c r="I207" s="2" t="n">
        <v>2</v>
      </c>
      <c r="J207" s="1" t="s">
        <v>443</v>
      </c>
      <c r="K207" s="3" t="n">
        <v>214.2</v>
      </c>
      <c r="L207" s="3" t="n">
        <v>0</v>
      </c>
      <c r="M207" s="3" t="n">
        <v>0</v>
      </c>
      <c r="N207" s="3" t="n">
        <v>0</v>
      </c>
      <c r="O207" s="3" t="n">
        <v>560.5</v>
      </c>
      <c r="P207" s="3" t="n">
        <v>0</v>
      </c>
      <c r="Q207" s="3" t="n">
        <v>0</v>
      </c>
      <c r="R207" s="3" t="n">
        <v>0</v>
      </c>
      <c r="S207" s="3" t="n">
        <v>0</v>
      </c>
      <c r="T207" s="18" t="n">
        <f aca="false">K207+M207+N207+O207+P207+Q207+R207</f>
        <v>774.7</v>
      </c>
      <c r="U207" s="19" t="n">
        <f aca="false">L207+S207</f>
        <v>0</v>
      </c>
    </row>
    <row r="208" customFormat="false" ht="15" hidden="false" customHeight="false" outlineLevel="0" collapsed="false">
      <c r="A208" s="1" t="n">
        <v>82000</v>
      </c>
      <c r="B208" s="1" t="n">
        <v>200206015</v>
      </c>
      <c r="C208" s="1" t="s">
        <v>444</v>
      </c>
      <c r="D208" s="2" t="n">
        <v>130009</v>
      </c>
      <c r="G208" s="2" t="s">
        <v>117</v>
      </c>
      <c r="H208" s="2" t="s">
        <v>118</v>
      </c>
      <c r="I208" s="2" t="n">
        <v>2</v>
      </c>
      <c r="J208" s="1" t="s">
        <v>445</v>
      </c>
      <c r="K208" s="3" t="n">
        <v>399</v>
      </c>
      <c r="L208" s="3" t="n">
        <v>0</v>
      </c>
      <c r="M208" s="3" t="n">
        <v>72</v>
      </c>
      <c r="N208" s="3" t="n">
        <v>1990.86</v>
      </c>
      <c r="O208" s="3" t="n">
        <v>649.58</v>
      </c>
      <c r="P208" s="3" t="n">
        <v>0</v>
      </c>
      <c r="Q208" s="3" t="n">
        <v>0</v>
      </c>
      <c r="R208" s="3" t="n">
        <v>0</v>
      </c>
      <c r="S208" s="3" t="n">
        <v>0</v>
      </c>
      <c r="T208" s="18" t="n">
        <f aca="false">K208+M208+N208+O208+P208+Q208+R208</f>
        <v>3111.44</v>
      </c>
      <c r="U208" s="19" t="n">
        <f aca="false">L208+S208</f>
        <v>0</v>
      </c>
    </row>
    <row r="209" customFormat="false" ht="15" hidden="false" customHeight="false" outlineLevel="0" collapsed="false">
      <c r="A209" s="1" t="n">
        <v>82000</v>
      </c>
      <c r="B209" s="1" t="n">
        <v>200205989</v>
      </c>
      <c r="C209" s="1" t="s">
        <v>444</v>
      </c>
      <c r="D209" s="2" t="n">
        <v>130009</v>
      </c>
      <c r="G209" s="2" t="s">
        <v>104</v>
      </c>
      <c r="H209" s="2" t="s">
        <v>189</v>
      </c>
      <c r="I209" s="2" t="n">
        <v>2</v>
      </c>
      <c r="J209" s="1" t="s">
        <v>446</v>
      </c>
      <c r="K209" s="3" t="n">
        <v>399</v>
      </c>
      <c r="L209" s="3" t="n">
        <v>0</v>
      </c>
      <c r="M209" s="3" t="n">
        <v>72</v>
      </c>
      <c r="N209" s="3" t="n">
        <v>1728.13</v>
      </c>
      <c r="O209" s="3" t="n">
        <v>662.54</v>
      </c>
      <c r="P209" s="3" t="n">
        <v>0</v>
      </c>
      <c r="Q209" s="3" t="n">
        <v>0</v>
      </c>
      <c r="R209" s="3" t="n">
        <v>0</v>
      </c>
      <c r="S209" s="3" t="n">
        <v>0</v>
      </c>
      <c r="T209" s="18" t="n">
        <f aca="false">K209+M209+N209+O209+P209+Q209+R209</f>
        <v>2861.67</v>
      </c>
      <c r="U209" s="19" t="n">
        <f aca="false">L209+S209</f>
        <v>0</v>
      </c>
    </row>
    <row r="210" customFormat="false" ht="15" hidden="false" customHeight="false" outlineLevel="0" collapsed="false">
      <c r="A210" s="1" t="n">
        <v>82000</v>
      </c>
      <c r="B210" s="1" t="n">
        <v>200205906</v>
      </c>
      <c r="C210" s="1" t="s">
        <v>444</v>
      </c>
      <c r="D210" s="2" t="n">
        <v>130009</v>
      </c>
      <c r="G210" s="2" t="s">
        <v>236</v>
      </c>
      <c r="H210" s="2" t="s">
        <v>409</v>
      </c>
      <c r="I210" s="2" t="n">
        <v>2</v>
      </c>
      <c r="J210" s="1" t="s">
        <v>446</v>
      </c>
      <c r="K210" s="3" t="n">
        <v>0</v>
      </c>
      <c r="L210" s="3" t="n">
        <v>0</v>
      </c>
      <c r="M210" s="3" t="n">
        <v>0</v>
      </c>
      <c r="N210" s="3" t="n">
        <v>1393.6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18" t="n">
        <f aca="false">K210+M210+N210+O210+P210+Q210+R210</f>
        <v>1393.64</v>
      </c>
      <c r="U210" s="19" t="n">
        <f aca="false">L210+S210</f>
        <v>0</v>
      </c>
    </row>
    <row r="211" customFormat="false" ht="15" hidden="false" customHeight="false" outlineLevel="0" collapsed="false">
      <c r="A211" s="1" t="n">
        <v>82000</v>
      </c>
      <c r="B211" s="1" t="n">
        <v>200205560</v>
      </c>
      <c r="C211" s="1" t="s">
        <v>444</v>
      </c>
      <c r="D211" s="2" t="n">
        <v>130009</v>
      </c>
      <c r="G211" s="2" t="s">
        <v>143</v>
      </c>
      <c r="H211" s="2" t="s">
        <v>261</v>
      </c>
      <c r="I211" s="2" t="n">
        <v>2</v>
      </c>
      <c r="J211" s="1" t="s">
        <v>447</v>
      </c>
      <c r="K211" s="3" t="n">
        <v>319.2</v>
      </c>
      <c r="L211" s="3" t="n">
        <v>0</v>
      </c>
      <c r="M211" s="3" t="n">
        <v>72</v>
      </c>
      <c r="N211" s="3" t="n">
        <v>2128.91</v>
      </c>
      <c r="O211" s="3" t="n">
        <v>557</v>
      </c>
      <c r="P211" s="3" t="n">
        <v>0</v>
      </c>
      <c r="Q211" s="3" t="n">
        <v>0</v>
      </c>
      <c r="R211" s="3" t="n">
        <v>-30</v>
      </c>
      <c r="S211" s="3" t="n">
        <v>0</v>
      </c>
      <c r="T211" s="18" t="n">
        <f aca="false">K211+M211+N211+O211+P211+Q211+R211</f>
        <v>3047.11</v>
      </c>
      <c r="U211" s="19" t="n">
        <f aca="false">L211+S211</f>
        <v>0</v>
      </c>
    </row>
    <row r="212" customFormat="false" ht="15" hidden="false" customHeight="false" outlineLevel="0" collapsed="false">
      <c r="A212" s="1" t="n">
        <v>82000</v>
      </c>
      <c r="B212" s="1" t="n">
        <v>200205537</v>
      </c>
      <c r="C212" s="1" t="s">
        <v>444</v>
      </c>
      <c r="D212" s="2" t="n">
        <v>130009</v>
      </c>
      <c r="G212" s="2" t="s">
        <v>98</v>
      </c>
      <c r="H212" s="2" t="s">
        <v>448</v>
      </c>
      <c r="I212" s="2" t="n">
        <v>2</v>
      </c>
      <c r="J212" s="1" t="s">
        <v>446</v>
      </c>
      <c r="K212" s="3" t="n">
        <v>319.2</v>
      </c>
      <c r="L212" s="3" t="n">
        <v>0</v>
      </c>
      <c r="M212" s="3" t="n">
        <v>72</v>
      </c>
      <c r="N212" s="3" t="n">
        <v>2042.46</v>
      </c>
      <c r="O212" s="3" t="n">
        <v>690</v>
      </c>
      <c r="P212" s="3" t="n">
        <v>0</v>
      </c>
      <c r="Q212" s="3" t="n">
        <v>0</v>
      </c>
      <c r="R212" s="3" t="n">
        <v>0</v>
      </c>
      <c r="S212" s="3" t="n">
        <v>0</v>
      </c>
      <c r="T212" s="18" t="n">
        <f aca="false">K212+M212+N212+O212+P212+Q212+R212</f>
        <v>3123.66</v>
      </c>
      <c r="U212" s="19" t="n">
        <f aca="false">L212+S212</f>
        <v>0</v>
      </c>
    </row>
    <row r="213" customFormat="false" ht="15" hidden="false" customHeight="false" outlineLevel="0" collapsed="false">
      <c r="A213" s="1" t="n">
        <v>82000</v>
      </c>
      <c r="B213" s="1" t="n">
        <v>200205395</v>
      </c>
      <c r="C213" s="1" t="s">
        <v>444</v>
      </c>
      <c r="D213" s="2" t="n">
        <v>130009</v>
      </c>
      <c r="G213" s="2" t="s">
        <v>223</v>
      </c>
      <c r="H213" s="2" t="s">
        <v>221</v>
      </c>
      <c r="I213" s="2" t="n">
        <v>2</v>
      </c>
      <c r="J213" s="1" t="s">
        <v>446</v>
      </c>
      <c r="K213" s="3" t="n">
        <v>433.2</v>
      </c>
      <c r="L213" s="3" t="n">
        <v>0</v>
      </c>
      <c r="M213" s="3" t="n">
        <v>111</v>
      </c>
      <c r="N213" s="3" t="n">
        <v>2102.5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18" t="n">
        <f aca="false">K213+M213+N213+O213+P213+Q213+R213</f>
        <v>2646.72</v>
      </c>
      <c r="U213" s="19" t="n">
        <f aca="false">L213+S213</f>
        <v>0</v>
      </c>
    </row>
    <row r="214" customFormat="false" ht="15" hidden="false" customHeight="false" outlineLevel="0" collapsed="false">
      <c r="A214" s="1" t="n">
        <v>82000</v>
      </c>
      <c r="B214" s="1" t="n">
        <v>200206006</v>
      </c>
      <c r="C214" s="1" t="s">
        <v>444</v>
      </c>
      <c r="D214" s="2" t="n">
        <v>0</v>
      </c>
      <c r="F214" s="2" t="s">
        <v>449</v>
      </c>
      <c r="G214" s="2" t="s">
        <v>160</v>
      </c>
      <c r="H214" s="2" t="s">
        <v>161</v>
      </c>
      <c r="I214" s="2" t="s">
        <v>346</v>
      </c>
      <c r="J214" s="1" t="s">
        <v>450</v>
      </c>
      <c r="K214" s="3" t="n">
        <v>159.6</v>
      </c>
      <c r="L214" s="3" t="n">
        <v>0</v>
      </c>
      <c r="M214" s="3" t="n">
        <v>119</v>
      </c>
      <c r="N214" s="3" t="n">
        <v>1254.86</v>
      </c>
      <c r="O214" s="3" t="n">
        <v>271.62</v>
      </c>
      <c r="P214" s="3" t="n">
        <v>0</v>
      </c>
      <c r="Q214" s="3" t="n">
        <v>0</v>
      </c>
      <c r="R214" s="3" t="n">
        <v>0</v>
      </c>
      <c r="S214" s="3" t="n">
        <v>0</v>
      </c>
      <c r="T214" s="18" t="n">
        <f aca="false">K214+M214+N214+O214+P214+Q214+R214</f>
        <v>1805.08</v>
      </c>
      <c r="U214" s="19" t="n">
        <f aca="false">L214+S214</f>
        <v>0</v>
      </c>
    </row>
    <row r="215" customFormat="false" ht="15" hidden="false" customHeight="false" outlineLevel="0" collapsed="false">
      <c r="A215" s="1" t="n">
        <v>82000</v>
      </c>
      <c r="B215" s="1" t="n">
        <v>200205962</v>
      </c>
      <c r="C215" s="1" t="s">
        <v>444</v>
      </c>
      <c r="D215" s="2" t="n">
        <v>0</v>
      </c>
      <c r="F215" s="2" t="s">
        <v>451</v>
      </c>
      <c r="G215" s="2" t="s">
        <v>39</v>
      </c>
      <c r="H215" s="2" t="s">
        <v>40</v>
      </c>
      <c r="I215" s="2" t="s">
        <v>346</v>
      </c>
      <c r="J215" s="1" t="s">
        <v>452</v>
      </c>
      <c r="K215" s="3" t="n">
        <v>159.6</v>
      </c>
      <c r="L215" s="3" t="n">
        <v>0</v>
      </c>
      <c r="M215" s="3" t="n">
        <v>72</v>
      </c>
      <c r="N215" s="3" t="n">
        <v>596.52</v>
      </c>
      <c r="O215" s="3" t="n">
        <v>243.8</v>
      </c>
      <c r="P215" s="3" t="n">
        <v>0</v>
      </c>
      <c r="Q215" s="3" t="n">
        <v>0</v>
      </c>
      <c r="R215" s="3" t="n">
        <v>0</v>
      </c>
      <c r="S215" s="3" t="n">
        <v>0</v>
      </c>
      <c r="T215" s="18" t="n">
        <f aca="false">K215+M215+N215+O215+P215+Q215+R215</f>
        <v>1071.92</v>
      </c>
      <c r="U215" s="19" t="n">
        <f aca="false">L215+S215</f>
        <v>0</v>
      </c>
    </row>
    <row r="216" customFormat="false" ht="15" hidden="false" customHeight="false" outlineLevel="0" collapsed="false">
      <c r="A216" s="1" t="n">
        <v>82000</v>
      </c>
      <c r="B216" s="1" t="n">
        <v>200205939</v>
      </c>
      <c r="C216" s="1" t="s">
        <v>444</v>
      </c>
      <c r="D216" s="2" t="n">
        <v>0</v>
      </c>
      <c r="F216" s="2" t="s">
        <v>453</v>
      </c>
      <c r="G216" s="2" t="s">
        <v>66</v>
      </c>
      <c r="H216" s="2" t="s">
        <v>66</v>
      </c>
      <c r="I216" s="2" t="s">
        <v>346</v>
      </c>
      <c r="J216" s="1" t="s">
        <v>454</v>
      </c>
      <c r="K216" s="3" t="n">
        <v>79.8</v>
      </c>
      <c r="L216" s="3" t="n">
        <v>0</v>
      </c>
      <c r="M216" s="3" t="n">
        <v>72</v>
      </c>
      <c r="N216" s="3" t="n">
        <v>2027.13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18" t="n">
        <f aca="false">K216+M216+N216+O216+P216+Q216+R216</f>
        <v>2178.93</v>
      </c>
      <c r="U216" s="19" t="n">
        <f aca="false">L216+S216</f>
        <v>0</v>
      </c>
    </row>
    <row r="217" customFormat="false" ht="15" hidden="false" customHeight="false" outlineLevel="0" collapsed="false">
      <c r="A217" s="1" t="n">
        <v>82000</v>
      </c>
      <c r="B217" s="1" t="n">
        <v>200205623</v>
      </c>
      <c r="C217" s="1" t="s">
        <v>444</v>
      </c>
      <c r="D217" s="2" t="n">
        <v>0</v>
      </c>
      <c r="F217" s="2" t="s">
        <v>451</v>
      </c>
      <c r="G217" s="2" t="s">
        <v>53</v>
      </c>
      <c r="H217" s="2" t="s">
        <v>54</v>
      </c>
      <c r="I217" s="2" t="s">
        <v>346</v>
      </c>
      <c r="J217" s="1" t="s">
        <v>455</v>
      </c>
      <c r="K217" s="3" t="n">
        <v>0</v>
      </c>
      <c r="L217" s="3" t="n">
        <v>0</v>
      </c>
      <c r="M217" s="3" t="n">
        <v>0</v>
      </c>
      <c r="N217" s="3" t="n">
        <v>1299.68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18" t="n">
        <f aca="false">K217+M217+N217+O217+P217+Q217+R217</f>
        <v>1299.68</v>
      </c>
      <c r="U217" s="19" t="n">
        <f aca="false">L217+S217</f>
        <v>0</v>
      </c>
    </row>
    <row r="218" customFormat="false" ht="15" hidden="false" customHeight="false" outlineLevel="0" collapsed="false">
      <c r="A218" s="1" t="n">
        <v>82000</v>
      </c>
      <c r="B218" s="1" t="n">
        <v>200205595</v>
      </c>
      <c r="C218" s="1" t="s">
        <v>444</v>
      </c>
      <c r="D218" s="2" t="n">
        <v>0</v>
      </c>
      <c r="F218" s="2" t="s">
        <v>456</v>
      </c>
      <c r="G218" s="2" t="s">
        <v>290</v>
      </c>
      <c r="H218" s="2" t="s">
        <v>208</v>
      </c>
      <c r="I218" s="2" t="s">
        <v>346</v>
      </c>
      <c r="J218" s="1" t="s">
        <v>457</v>
      </c>
      <c r="K218" s="3" t="n">
        <v>319.2</v>
      </c>
      <c r="L218" s="3" t="n">
        <v>0</v>
      </c>
      <c r="M218" s="3" t="n">
        <v>72</v>
      </c>
      <c r="N218" s="3" t="n">
        <v>2220.05</v>
      </c>
      <c r="O218" s="3" t="n">
        <v>957.6</v>
      </c>
      <c r="P218" s="3" t="n">
        <v>0</v>
      </c>
      <c r="Q218" s="3" t="n">
        <v>0</v>
      </c>
      <c r="R218" s="3" t="n">
        <v>0</v>
      </c>
      <c r="S218" s="3" t="n">
        <v>0</v>
      </c>
      <c r="T218" s="18" t="n">
        <f aca="false">K218+M218+N218+O218+P218+Q218+R218</f>
        <v>3568.85</v>
      </c>
      <c r="U218" s="19" t="n">
        <f aca="false">L218+S218</f>
        <v>0</v>
      </c>
    </row>
    <row r="219" customFormat="false" ht="15" hidden="false" customHeight="false" outlineLevel="0" collapsed="false">
      <c r="A219" s="1" t="n">
        <v>82000</v>
      </c>
      <c r="B219" s="1" t="n">
        <v>200205456</v>
      </c>
      <c r="C219" s="1" t="s">
        <v>444</v>
      </c>
      <c r="D219" s="2" t="n">
        <v>0</v>
      </c>
      <c r="F219" s="2" t="s">
        <v>348</v>
      </c>
      <c r="G219" s="2" t="s">
        <v>27</v>
      </c>
      <c r="H219" s="2" t="s">
        <v>458</v>
      </c>
      <c r="I219" s="2" t="s">
        <v>346</v>
      </c>
      <c r="J219" s="1" t="s">
        <v>459</v>
      </c>
      <c r="K219" s="3" t="n">
        <v>513</v>
      </c>
      <c r="L219" s="3" t="n">
        <v>0</v>
      </c>
      <c r="M219" s="3" t="n">
        <v>72</v>
      </c>
      <c r="N219" s="3" t="n">
        <v>2602.05</v>
      </c>
      <c r="O219" s="3" t="n">
        <v>918.75</v>
      </c>
      <c r="P219" s="3" t="n">
        <v>0</v>
      </c>
      <c r="Q219" s="3" t="n">
        <v>0</v>
      </c>
      <c r="R219" s="3" t="n">
        <v>0</v>
      </c>
      <c r="S219" s="3" t="n">
        <v>0</v>
      </c>
      <c r="T219" s="18" t="n">
        <f aca="false">K219+M219+N219+O219+P219+Q219+R219</f>
        <v>4105.8</v>
      </c>
      <c r="U219" s="19" t="n">
        <f aca="false">L219+S219</f>
        <v>0</v>
      </c>
    </row>
    <row r="220" customFormat="false" ht="15" hidden="false" customHeight="false" outlineLevel="0" collapsed="false">
      <c r="A220" s="1" t="n">
        <v>82000</v>
      </c>
      <c r="B220" s="1" t="n">
        <v>200205438</v>
      </c>
      <c r="C220" s="1" t="s">
        <v>444</v>
      </c>
      <c r="D220" s="2" t="n">
        <v>0</v>
      </c>
      <c r="F220" s="2" t="s">
        <v>460</v>
      </c>
      <c r="G220" s="2" t="s">
        <v>294</v>
      </c>
      <c r="H220" s="2" t="s">
        <v>461</v>
      </c>
      <c r="I220" s="2" t="s">
        <v>346</v>
      </c>
      <c r="J220" s="1" t="s">
        <v>462</v>
      </c>
      <c r="K220" s="3" t="n">
        <v>273.6</v>
      </c>
      <c r="L220" s="3" t="n">
        <v>0</v>
      </c>
      <c r="M220" s="3" t="n">
        <v>170</v>
      </c>
      <c r="N220" s="3" t="n">
        <v>3272.56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18" t="n">
        <f aca="false">K220+M220+N220+O220+P220+Q220+R220</f>
        <v>3716.16</v>
      </c>
      <c r="U220" s="19" t="n">
        <f aca="false">L220+S220</f>
        <v>0</v>
      </c>
    </row>
    <row r="221" customFormat="false" ht="15" hidden="false" customHeight="false" outlineLevel="0" collapsed="false">
      <c r="A221" s="1" t="n">
        <v>82000</v>
      </c>
      <c r="B221" s="1" t="n">
        <v>200205416</v>
      </c>
      <c r="C221" s="1" t="s">
        <v>444</v>
      </c>
      <c r="D221" s="2" t="n">
        <v>0</v>
      </c>
      <c r="F221" s="2" t="s">
        <v>460</v>
      </c>
      <c r="G221" s="2" t="s">
        <v>220</v>
      </c>
      <c r="H221" s="2" t="s">
        <v>154</v>
      </c>
      <c r="I221" s="2" t="s">
        <v>346</v>
      </c>
      <c r="J221" s="1" t="s">
        <v>462</v>
      </c>
      <c r="K221" s="3" t="n">
        <v>239.4</v>
      </c>
      <c r="L221" s="3" t="n">
        <v>0</v>
      </c>
      <c r="M221" s="3" t="n">
        <v>170</v>
      </c>
      <c r="N221" s="3" t="n">
        <v>1954.43</v>
      </c>
      <c r="O221" s="3" t="n">
        <v>883.2</v>
      </c>
      <c r="P221" s="3" t="n">
        <v>990</v>
      </c>
      <c r="Q221" s="3" t="n">
        <v>0</v>
      </c>
      <c r="R221" s="3" t="n">
        <v>0</v>
      </c>
      <c r="S221" s="3" t="n">
        <v>0</v>
      </c>
      <c r="T221" s="18" t="n">
        <f aca="false">K221+M221+N221+O221+P221+Q221+R221</f>
        <v>4237.03</v>
      </c>
      <c r="U221" s="19" t="n">
        <f aca="false">L221+S221</f>
        <v>0</v>
      </c>
    </row>
    <row r="222" customFormat="false" ht="15" hidden="false" customHeight="false" outlineLevel="0" collapsed="false">
      <c r="A222" s="1" t="n">
        <v>82000</v>
      </c>
      <c r="B222" s="1" t="n">
        <v>200205393</v>
      </c>
      <c r="C222" s="1" t="s">
        <v>444</v>
      </c>
      <c r="D222" s="2" t="n">
        <v>0</v>
      </c>
      <c r="F222" s="2" t="s">
        <v>460</v>
      </c>
      <c r="G222" s="2" t="s">
        <v>463</v>
      </c>
      <c r="H222" s="2" t="s">
        <v>464</v>
      </c>
      <c r="I222" s="2" t="s">
        <v>346</v>
      </c>
      <c r="J222" s="1" t="s">
        <v>462</v>
      </c>
      <c r="K222" s="3" t="n">
        <v>0</v>
      </c>
      <c r="L222" s="3" t="n">
        <v>0</v>
      </c>
      <c r="M222" s="3" t="n">
        <v>0</v>
      </c>
      <c r="N222" s="3" t="n">
        <v>2245.75</v>
      </c>
      <c r="O222" s="3" t="n">
        <v>510.6</v>
      </c>
      <c r="P222" s="3" t="n">
        <v>0</v>
      </c>
      <c r="Q222" s="3" t="n">
        <v>0</v>
      </c>
      <c r="R222" s="3" t="n">
        <v>0</v>
      </c>
      <c r="S222" s="3" t="n">
        <v>0</v>
      </c>
      <c r="T222" s="18" t="n">
        <f aca="false">K222+M222+N222+O222+P222+Q222+R222</f>
        <v>2756.35</v>
      </c>
      <c r="U222" s="19" t="n">
        <f aca="false">L222+S222</f>
        <v>0</v>
      </c>
    </row>
    <row r="223" customFormat="false" ht="15" hidden="false" customHeight="false" outlineLevel="0" collapsed="false">
      <c r="A223" s="1" t="n">
        <v>82000</v>
      </c>
      <c r="B223" s="1" t="n">
        <v>200205380</v>
      </c>
      <c r="C223" s="1" t="s">
        <v>444</v>
      </c>
      <c r="D223" s="2" t="n">
        <v>0</v>
      </c>
      <c r="F223" s="2" t="s">
        <v>451</v>
      </c>
      <c r="G223" s="2" t="s">
        <v>437</v>
      </c>
      <c r="H223" s="2" t="s">
        <v>437</v>
      </c>
      <c r="I223" s="2" t="s">
        <v>346</v>
      </c>
      <c r="J223" s="1" t="s">
        <v>465</v>
      </c>
      <c r="K223" s="3" t="n">
        <v>79.8</v>
      </c>
      <c r="L223" s="3" t="n">
        <v>0</v>
      </c>
      <c r="M223" s="3" t="n">
        <v>72</v>
      </c>
      <c r="N223" s="3" t="n">
        <v>2926.0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18" t="n">
        <f aca="false">K223+M223+N223+O223+P223+Q223+R223</f>
        <v>3077.85</v>
      </c>
      <c r="U223" s="19" t="n">
        <f aca="false">L223+S223</f>
        <v>0</v>
      </c>
    </row>
    <row r="224" customFormat="false" ht="15" hidden="false" customHeight="false" outlineLevel="0" collapsed="false">
      <c r="A224" s="1" t="n">
        <v>82000</v>
      </c>
      <c r="B224" s="1" t="n">
        <v>200205355</v>
      </c>
      <c r="C224" s="1" t="s">
        <v>444</v>
      </c>
      <c r="D224" s="2" t="n">
        <v>0</v>
      </c>
      <c r="F224" s="2" t="s">
        <v>466</v>
      </c>
      <c r="G224" s="2" t="s">
        <v>467</v>
      </c>
      <c r="H224" s="2" t="s">
        <v>468</v>
      </c>
      <c r="I224" s="2" t="s">
        <v>346</v>
      </c>
      <c r="J224" s="1" t="s">
        <v>469</v>
      </c>
      <c r="K224" s="3" t="n">
        <v>239.4</v>
      </c>
      <c r="L224" s="3" t="n">
        <v>0</v>
      </c>
      <c r="M224" s="3" t="n">
        <v>72</v>
      </c>
      <c r="N224" s="3" t="n">
        <v>2032.76</v>
      </c>
      <c r="O224" s="3" t="n">
        <v>460</v>
      </c>
      <c r="P224" s="3" t="n">
        <v>0</v>
      </c>
      <c r="Q224" s="3" t="n">
        <v>0</v>
      </c>
      <c r="R224" s="3" t="n">
        <v>0</v>
      </c>
      <c r="S224" s="3" t="n">
        <v>0</v>
      </c>
      <c r="T224" s="18" t="n">
        <f aca="false">K224+M224+N224+O224+P224+Q224+R224</f>
        <v>2804.16</v>
      </c>
      <c r="U224" s="19" t="n">
        <f aca="false">L224+S224</f>
        <v>0</v>
      </c>
    </row>
    <row r="225" customFormat="false" ht="15" hidden="false" customHeight="false" outlineLevel="0" collapsed="false">
      <c r="A225" s="1" t="n">
        <v>83900</v>
      </c>
      <c r="B225" s="1" t="n">
        <v>200205420</v>
      </c>
      <c r="C225" s="1" t="s">
        <v>470</v>
      </c>
      <c r="D225" s="2" t="n">
        <v>141341</v>
      </c>
      <c r="G225" s="2" t="s">
        <v>85</v>
      </c>
      <c r="H225" s="2" t="s">
        <v>85</v>
      </c>
      <c r="I225" s="2" t="n">
        <v>1</v>
      </c>
      <c r="J225" s="1" t="s">
        <v>86</v>
      </c>
      <c r="K225" s="3" t="n">
        <v>79.8</v>
      </c>
      <c r="L225" s="3" t="n">
        <v>0</v>
      </c>
      <c r="M225" s="3" t="n">
        <v>72</v>
      </c>
      <c r="N225" s="3" t="n">
        <v>1994.05</v>
      </c>
      <c r="O225" s="3" t="n">
        <v>0</v>
      </c>
      <c r="P225" s="3" t="n">
        <v>0</v>
      </c>
      <c r="Q225" s="3" t="n">
        <v>0</v>
      </c>
      <c r="R225" s="3" t="n">
        <v>138</v>
      </c>
      <c r="S225" s="3" t="n">
        <v>0</v>
      </c>
      <c r="T225" s="18" t="n">
        <f aca="false">K225+M225+N225+O225+P225+Q225+R225</f>
        <v>2283.85</v>
      </c>
      <c r="U225" s="19" t="n">
        <f aca="false">L225+S225</f>
        <v>0</v>
      </c>
    </row>
    <row r="226" customFormat="false" ht="15" hidden="false" customHeight="false" outlineLevel="0" collapsed="false">
      <c r="A226" s="1" t="n">
        <v>92600</v>
      </c>
      <c r="B226" s="1" t="n">
        <v>200248005</v>
      </c>
      <c r="C226" s="1" t="s">
        <v>471</v>
      </c>
      <c r="D226" s="2" t="n">
        <v>130007</v>
      </c>
      <c r="G226" s="2" t="s">
        <v>184</v>
      </c>
      <c r="H226" s="2" t="s">
        <v>118</v>
      </c>
      <c r="I226" s="2" t="n">
        <v>2</v>
      </c>
      <c r="J226" s="1" t="s">
        <v>472</v>
      </c>
      <c r="K226" s="3" t="n">
        <v>214.2</v>
      </c>
      <c r="L226" s="3" t="n">
        <v>0</v>
      </c>
      <c r="M226" s="3" t="n">
        <v>0</v>
      </c>
      <c r="N226" s="3" t="n">
        <v>0</v>
      </c>
      <c r="O226" s="3" t="n">
        <v>547.8</v>
      </c>
      <c r="P226" s="3" t="n">
        <v>0</v>
      </c>
      <c r="Q226" s="3" t="n">
        <v>0</v>
      </c>
      <c r="R226" s="3" t="n">
        <v>0</v>
      </c>
      <c r="S226" s="3" t="n">
        <v>0</v>
      </c>
      <c r="T226" s="18" t="n">
        <f aca="false">K226+M226+N226+O226+P226+Q226+R226</f>
        <v>762</v>
      </c>
      <c r="U226" s="19" t="n">
        <f aca="false">L226+S226</f>
        <v>0</v>
      </c>
    </row>
    <row r="227" customFormat="false" ht="15" hidden="false" customHeight="false" outlineLevel="0" collapsed="false">
      <c r="A227" s="1" t="n">
        <v>92600</v>
      </c>
      <c r="B227" s="1" t="n">
        <v>200247986</v>
      </c>
      <c r="C227" s="1" t="s">
        <v>471</v>
      </c>
      <c r="D227" s="2" t="n">
        <v>130007</v>
      </c>
      <c r="G227" s="2" t="s">
        <v>473</v>
      </c>
      <c r="H227" s="2" t="s">
        <v>474</v>
      </c>
      <c r="I227" s="2" t="n">
        <v>2</v>
      </c>
      <c r="J227" s="1" t="s">
        <v>475</v>
      </c>
      <c r="K227" s="3" t="n">
        <v>285.6</v>
      </c>
      <c r="L227" s="3" t="n">
        <v>0</v>
      </c>
      <c r="M227" s="3" t="n">
        <v>0</v>
      </c>
      <c r="N227" s="3" t="n">
        <v>0</v>
      </c>
      <c r="O227" s="3" t="n">
        <v>821.7</v>
      </c>
      <c r="P227" s="3" t="n">
        <v>0</v>
      </c>
      <c r="Q227" s="3" t="n">
        <v>0</v>
      </c>
      <c r="R227" s="3" t="n">
        <v>0</v>
      </c>
      <c r="S227" s="3" t="n">
        <v>0</v>
      </c>
      <c r="T227" s="18" t="n">
        <f aca="false">K227+M227+N227+O227+P227+Q227+R227</f>
        <v>1107.3</v>
      </c>
      <c r="U227" s="19" t="n">
        <f aca="false">L227+S227</f>
        <v>0</v>
      </c>
    </row>
    <row r="228" customFormat="false" ht="15" hidden="false" customHeight="false" outlineLevel="0" collapsed="false">
      <c r="A228" s="1" t="n">
        <v>92600</v>
      </c>
      <c r="B228" s="1" t="n">
        <v>200247956</v>
      </c>
      <c r="C228" s="1" t="s">
        <v>471</v>
      </c>
      <c r="D228" s="2" t="n">
        <v>130007</v>
      </c>
      <c r="G228" s="2" t="s">
        <v>120</v>
      </c>
      <c r="H228" s="2" t="s">
        <v>121</v>
      </c>
      <c r="I228" s="2" t="n">
        <v>7</v>
      </c>
      <c r="J228" s="1" t="s">
        <v>476</v>
      </c>
      <c r="K228" s="3" t="n">
        <v>592.8</v>
      </c>
      <c r="L228" s="3" t="n">
        <v>0</v>
      </c>
      <c r="M228" s="3" t="n">
        <v>0</v>
      </c>
      <c r="N228" s="3" t="n">
        <v>1052.4</v>
      </c>
      <c r="O228" s="3" t="n">
        <v>1822.8</v>
      </c>
      <c r="P228" s="3" t="n">
        <v>0</v>
      </c>
      <c r="Q228" s="3" t="n">
        <v>0</v>
      </c>
      <c r="R228" s="3" t="n">
        <v>170.92</v>
      </c>
      <c r="S228" s="3" t="n">
        <v>0</v>
      </c>
      <c r="T228" s="18" t="n">
        <f aca="false">K228+M228+N228+O228+P228+Q228+R228</f>
        <v>3638.92</v>
      </c>
      <c r="U228" s="19" t="n">
        <f aca="false">L228+S228</f>
        <v>0</v>
      </c>
    </row>
    <row r="229" customFormat="false" ht="15" hidden="false" customHeight="false" outlineLevel="0" collapsed="false">
      <c r="A229" s="1" t="n">
        <v>92600</v>
      </c>
      <c r="B229" s="1" t="n">
        <v>200247939</v>
      </c>
      <c r="C229" s="1" t="s">
        <v>471</v>
      </c>
      <c r="D229" s="2" t="n">
        <v>130007</v>
      </c>
      <c r="G229" s="2" t="s">
        <v>39</v>
      </c>
      <c r="H229" s="2" t="s">
        <v>315</v>
      </c>
      <c r="I229" s="2" t="n">
        <v>2</v>
      </c>
      <c r="J229" s="1" t="s">
        <v>477</v>
      </c>
      <c r="K229" s="3" t="n">
        <v>285.6</v>
      </c>
      <c r="L229" s="3" t="n">
        <v>0</v>
      </c>
      <c r="M229" s="3" t="n">
        <v>0</v>
      </c>
      <c r="N229" s="3" t="n">
        <v>0</v>
      </c>
      <c r="O229" s="3" t="n">
        <v>821.7</v>
      </c>
      <c r="P229" s="3" t="n">
        <v>0</v>
      </c>
      <c r="Q229" s="3" t="n">
        <v>0</v>
      </c>
      <c r="R229" s="3" t="n">
        <v>0</v>
      </c>
      <c r="S229" s="3" t="n">
        <v>0</v>
      </c>
      <c r="T229" s="18" t="n">
        <f aca="false">K229+M229+N229+O229+P229+Q229+R229</f>
        <v>1107.3</v>
      </c>
      <c r="U229" s="19" t="n">
        <f aca="false">L229+S229</f>
        <v>0</v>
      </c>
    </row>
    <row r="230" customFormat="false" ht="15" hidden="false" customHeight="false" outlineLevel="0" collapsed="false">
      <c r="A230" s="1" t="n">
        <v>92600</v>
      </c>
      <c r="B230" s="1" t="n">
        <v>200247896</v>
      </c>
      <c r="C230" s="1" t="s">
        <v>471</v>
      </c>
      <c r="D230" s="2" t="n">
        <v>130007</v>
      </c>
      <c r="G230" s="2" t="s">
        <v>126</v>
      </c>
      <c r="H230" s="2" t="s">
        <v>174</v>
      </c>
      <c r="I230" s="2" t="n">
        <v>2</v>
      </c>
      <c r="J230" s="1" t="s">
        <v>478</v>
      </c>
      <c r="K230" s="3" t="n">
        <v>214.2</v>
      </c>
      <c r="L230" s="3" t="n">
        <v>0</v>
      </c>
      <c r="M230" s="3" t="n">
        <v>0</v>
      </c>
      <c r="N230" s="3" t="n">
        <v>0</v>
      </c>
      <c r="O230" s="3" t="n">
        <v>547.8</v>
      </c>
      <c r="P230" s="3" t="n">
        <v>0</v>
      </c>
      <c r="Q230" s="3" t="n">
        <v>0</v>
      </c>
      <c r="R230" s="3" t="n">
        <v>0</v>
      </c>
      <c r="S230" s="3" t="n">
        <v>0</v>
      </c>
      <c r="T230" s="18" t="n">
        <f aca="false">K230+M230+N230+O230+P230+Q230+R230</f>
        <v>762</v>
      </c>
      <c r="U230" s="19" t="n">
        <f aca="false">L230+S230</f>
        <v>0</v>
      </c>
    </row>
    <row r="231" customFormat="false" ht="15" hidden="false" customHeight="false" outlineLevel="0" collapsed="false">
      <c r="A231" s="1" t="n">
        <v>92600</v>
      </c>
      <c r="B231" s="1" t="n">
        <v>200247832</v>
      </c>
      <c r="C231" s="1" t="s">
        <v>471</v>
      </c>
      <c r="D231" s="2" t="n">
        <v>130007</v>
      </c>
      <c r="G231" s="2" t="s">
        <v>199</v>
      </c>
      <c r="H231" s="2" t="s">
        <v>230</v>
      </c>
      <c r="I231" s="2" t="n">
        <v>2</v>
      </c>
      <c r="J231" s="1" t="s">
        <v>478</v>
      </c>
      <c r="K231" s="3" t="n">
        <v>214.2</v>
      </c>
      <c r="L231" s="3" t="n">
        <v>0</v>
      </c>
      <c r="M231" s="3" t="n">
        <v>0</v>
      </c>
      <c r="N231" s="3" t="n">
        <v>0</v>
      </c>
      <c r="O231" s="3" t="n">
        <v>547.8</v>
      </c>
      <c r="P231" s="3" t="n">
        <v>0</v>
      </c>
      <c r="Q231" s="3" t="n">
        <v>0</v>
      </c>
      <c r="R231" s="3" t="n">
        <v>0</v>
      </c>
      <c r="S231" s="3" t="n">
        <v>0</v>
      </c>
      <c r="T231" s="18" t="n">
        <f aca="false">K231+M231+N231+O231+P231+Q231+R231</f>
        <v>762</v>
      </c>
      <c r="U231" s="19" t="n">
        <f aca="false">L231+S231</f>
        <v>0</v>
      </c>
    </row>
    <row r="232" customFormat="false" ht="15" hidden="false" customHeight="false" outlineLevel="0" collapsed="false">
      <c r="A232" s="1" t="n">
        <v>92600</v>
      </c>
      <c r="B232" s="1" t="n">
        <v>200247817</v>
      </c>
      <c r="C232" s="1" t="s">
        <v>471</v>
      </c>
      <c r="D232" s="2" t="n">
        <v>130007</v>
      </c>
      <c r="G232" s="2" t="s">
        <v>479</v>
      </c>
      <c r="H232" s="2" t="s">
        <v>480</v>
      </c>
      <c r="I232" s="2" t="n">
        <v>2</v>
      </c>
      <c r="J232" s="1" t="s">
        <v>481</v>
      </c>
      <c r="K232" s="3" t="n">
        <v>214.2</v>
      </c>
      <c r="L232" s="3" t="n">
        <v>0</v>
      </c>
      <c r="M232" s="3" t="n">
        <v>0</v>
      </c>
      <c r="N232" s="3" t="n">
        <v>0</v>
      </c>
      <c r="O232" s="3" t="n">
        <v>619.5</v>
      </c>
      <c r="P232" s="3" t="n">
        <v>0</v>
      </c>
      <c r="Q232" s="3" t="n">
        <v>0</v>
      </c>
      <c r="R232" s="3" t="n">
        <v>58.8</v>
      </c>
      <c r="S232" s="3" t="n">
        <v>0</v>
      </c>
      <c r="T232" s="18" t="n">
        <f aca="false">K232+M232+N232+O232+P232+Q232+R232</f>
        <v>892.5</v>
      </c>
      <c r="U232" s="19" t="n">
        <f aca="false">L232+S232</f>
        <v>0</v>
      </c>
    </row>
    <row r="233" customFormat="false" ht="15" hidden="false" customHeight="false" outlineLevel="0" collapsed="false">
      <c r="A233" s="1" t="n">
        <v>92600</v>
      </c>
      <c r="B233" s="1" t="n">
        <v>200247588</v>
      </c>
      <c r="C233" s="1" t="s">
        <v>471</v>
      </c>
      <c r="D233" s="2" t="n">
        <v>130007</v>
      </c>
      <c r="G233" s="2" t="s">
        <v>49</v>
      </c>
      <c r="H233" s="2" t="s">
        <v>257</v>
      </c>
      <c r="I233" s="2" t="n">
        <v>2</v>
      </c>
      <c r="J233" s="1" t="s">
        <v>482</v>
      </c>
      <c r="K233" s="3" t="n">
        <v>214.2</v>
      </c>
      <c r="L233" s="3" t="n">
        <v>0</v>
      </c>
      <c r="M233" s="3" t="n">
        <v>0</v>
      </c>
      <c r="N233" s="3" t="n">
        <v>0</v>
      </c>
      <c r="O233" s="3" t="n">
        <v>525.8</v>
      </c>
      <c r="P233" s="3" t="n">
        <v>0</v>
      </c>
      <c r="Q233" s="3" t="n">
        <v>0</v>
      </c>
      <c r="R233" s="3" t="n">
        <v>0</v>
      </c>
      <c r="S233" s="3" t="n">
        <v>0</v>
      </c>
      <c r="T233" s="18" t="n">
        <f aca="false">K233+M233+N233+O233+P233+Q233+R233</f>
        <v>740</v>
      </c>
      <c r="U233" s="19" t="n">
        <f aca="false">L233+S233</f>
        <v>0</v>
      </c>
    </row>
    <row r="234" customFormat="false" ht="15" hidden="false" customHeight="false" outlineLevel="0" collapsed="false">
      <c r="A234" s="1" t="n">
        <v>92600</v>
      </c>
      <c r="B234" s="1" t="n">
        <v>200247529</v>
      </c>
      <c r="C234" s="1" t="s">
        <v>471</v>
      </c>
      <c r="D234" s="2" t="n">
        <v>130007</v>
      </c>
      <c r="G234" s="2" t="s">
        <v>483</v>
      </c>
      <c r="H234" s="2" t="s">
        <v>288</v>
      </c>
      <c r="I234" s="2" t="n">
        <v>2</v>
      </c>
      <c r="J234" s="1" t="s">
        <v>484</v>
      </c>
      <c r="K234" s="3" t="n">
        <v>142.8</v>
      </c>
      <c r="L234" s="3" t="n">
        <v>0</v>
      </c>
      <c r="M234" s="3" t="n">
        <v>0</v>
      </c>
      <c r="N234" s="3" t="n">
        <v>0</v>
      </c>
      <c r="O234" s="3" t="n">
        <v>273.9</v>
      </c>
      <c r="P234" s="3" t="n">
        <v>0</v>
      </c>
      <c r="Q234" s="3" t="n">
        <v>0</v>
      </c>
      <c r="R234" s="3" t="n">
        <v>0</v>
      </c>
      <c r="S234" s="3" t="n">
        <v>0</v>
      </c>
      <c r="T234" s="18" t="n">
        <f aca="false">K234+M234+N234+O234+P234+Q234+R234</f>
        <v>416.7</v>
      </c>
      <c r="U234" s="19" t="n">
        <f aca="false">L234+S234</f>
        <v>0</v>
      </c>
    </row>
    <row r="235" customFormat="false" ht="15" hidden="false" customHeight="false" outlineLevel="0" collapsed="false">
      <c r="A235" s="1" t="n">
        <v>92600</v>
      </c>
      <c r="B235" s="1" t="n">
        <v>200247491</v>
      </c>
      <c r="C235" s="1" t="s">
        <v>471</v>
      </c>
      <c r="D235" s="2" t="n">
        <v>130007</v>
      </c>
      <c r="G235" s="2" t="s">
        <v>53</v>
      </c>
      <c r="H235" s="2" t="s">
        <v>54</v>
      </c>
      <c r="I235" s="2" t="n">
        <v>2</v>
      </c>
      <c r="J235" s="1" t="s">
        <v>485</v>
      </c>
      <c r="K235" s="3" t="n">
        <v>142.8</v>
      </c>
      <c r="L235" s="3" t="n">
        <v>0</v>
      </c>
      <c r="M235" s="3" t="n">
        <v>0</v>
      </c>
      <c r="N235" s="3" t="n">
        <v>0</v>
      </c>
      <c r="O235" s="3" t="n">
        <v>172.38</v>
      </c>
      <c r="P235" s="3" t="n">
        <v>0</v>
      </c>
      <c r="Q235" s="3" t="n">
        <v>0</v>
      </c>
      <c r="R235" s="3" t="n">
        <v>0</v>
      </c>
      <c r="S235" s="3" t="n">
        <v>0</v>
      </c>
      <c r="T235" s="18" t="n">
        <f aca="false">K235+M235+N235+O235+P235+Q235+R235</f>
        <v>315.18</v>
      </c>
      <c r="U235" s="19" t="n">
        <f aca="false">L235+S235</f>
        <v>0</v>
      </c>
    </row>
    <row r="236" customFormat="false" ht="15" hidden="false" customHeight="false" outlineLevel="0" collapsed="false">
      <c r="A236" s="1" t="n">
        <v>92600</v>
      </c>
      <c r="B236" s="1" t="n">
        <v>200247445</v>
      </c>
      <c r="C236" s="1" t="s">
        <v>471</v>
      </c>
      <c r="D236" s="2" t="n">
        <v>130007</v>
      </c>
      <c r="G236" s="2" t="s">
        <v>139</v>
      </c>
      <c r="H236" s="2" t="s">
        <v>140</v>
      </c>
      <c r="I236" s="2" t="n">
        <v>2</v>
      </c>
      <c r="J236" s="1" t="s">
        <v>482</v>
      </c>
      <c r="K236" s="3" t="n">
        <v>142.8</v>
      </c>
      <c r="L236" s="3" t="n">
        <v>0</v>
      </c>
      <c r="M236" s="3" t="n">
        <v>0</v>
      </c>
      <c r="N236" s="3" t="n">
        <v>0</v>
      </c>
      <c r="O236" s="3" t="n">
        <v>162.18</v>
      </c>
      <c r="P236" s="3" t="n">
        <v>0</v>
      </c>
      <c r="Q236" s="3" t="n">
        <v>0</v>
      </c>
      <c r="R236" s="3" t="n">
        <v>0</v>
      </c>
      <c r="S236" s="3" t="n">
        <v>0</v>
      </c>
      <c r="T236" s="18" t="n">
        <f aca="false">K236+M236+N236+O236+P236+Q236+R236</f>
        <v>304.98</v>
      </c>
      <c r="U236" s="19" t="n">
        <f aca="false">L236+S236</f>
        <v>0</v>
      </c>
    </row>
    <row r="237" customFormat="false" ht="15" hidden="false" customHeight="false" outlineLevel="0" collapsed="false">
      <c r="A237" s="1" t="n">
        <v>92600</v>
      </c>
      <c r="B237" s="1" t="n">
        <v>200247364</v>
      </c>
      <c r="C237" s="1" t="s">
        <v>471</v>
      </c>
      <c r="D237" s="2" t="n">
        <v>130007</v>
      </c>
      <c r="G237" s="2" t="s">
        <v>145</v>
      </c>
      <c r="H237" s="2" t="s">
        <v>146</v>
      </c>
      <c r="I237" s="2" t="n">
        <v>2</v>
      </c>
      <c r="J237" s="1" t="s">
        <v>254</v>
      </c>
      <c r="K237" s="3" t="n">
        <v>316.2</v>
      </c>
      <c r="L237" s="3" t="n">
        <v>0</v>
      </c>
      <c r="M237" s="3" t="n">
        <v>0</v>
      </c>
      <c r="N237" s="3" t="n">
        <v>0</v>
      </c>
      <c r="O237" s="3" t="n">
        <v>693</v>
      </c>
      <c r="P237" s="3" t="n">
        <v>0</v>
      </c>
      <c r="Q237" s="3" t="n">
        <v>0</v>
      </c>
      <c r="R237" s="3" t="n">
        <v>60</v>
      </c>
      <c r="S237" s="3" t="n">
        <v>0</v>
      </c>
      <c r="T237" s="18" t="n">
        <f aca="false">K237+M237+N237+O237+P237+Q237+R237</f>
        <v>1069.2</v>
      </c>
      <c r="U237" s="19" t="n">
        <f aca="false">L237+S237</f>
        <v>0</v>
      </c>
    </row>
    <row r="238" customFormat="false" ht="15" hidden="false" customHeight="false" outlineLevel="0" collapsed="false">
      <c r="A238" s="1" t="n">
        <v>92600</v>
      </c>
      <c r="B238" s="1" t="n">
        <v>200247313</v>
      </c>
      <c r="C238" s="1" t="s">
        <v>471</v>
      </c>
      <c r="D238" s="2" t="n">
        <v>130007</v>
      </c>
      <c r="G238" s="2" t="s">
        <v>375</v>
      </c>
      <c r="H238" s="2" t="s">
        <v>269</v>
      </c>
      <c r="I238" s="2" t="n">
        <v>2</v>
      </c>
      <c r="J238" s="1" t="s">
        <v>486</v>
      </c>
      <c r="K238" s="3" t="n">
        <v>142.8</v>
      </c>
      <c r="L238" s="3" t="n">
        <v>0</v>
      </c>
      <c r="M238" s="3" t="n">
        <v>0</v>
      </c>
      <c r="N238" s="3" t="n">
        <v>0</v>
      </c>
      <c r="O238" s="3" t="n">
        <v>177.48</v>
      </c>
      <c r="P238" s="3" t="n">
        <v>0</v>
      </c>
      <c r="Q238" s="3" t="n">
        <v>0</v>
      </c>
      <c r="R238" s="3" t="n">
        <v>0</v>
      </c>
      <c r="S238" s="3" t="n">
        <v>0</v>
      </c>
      <c r="T238" s="18" t="n">
        <f aca="false">K238+M238+N238+O238+P238+Q238+R238</f>
        <v>320.28</v>
      </c>
      <c r="U238" s="19" t="n">
        <f aca="false">L238+S238</f>
        <v>0</v>
      </c>
    </row>
    <row r="239" customFormat="false" ht="15" hidden="false" customHeight="false" outlineLevel="0" collapsed="false">
      <c r="A239" s="1" t="n">
        <v>92600</v>
      </c>
      <c r="B239" s="1" t="n">
        <v>200247286</v>
      </c>
      <c r="C239" s="1" t="s">
        <v>471</v>
      </c>
      <c r="D239" s="2" t="n">
        <v>130007</v>
      </c>
      <c r="G239" s="2" t="s">
        <v>27</v>
      </c>
      <c r="H239" s="2" t="s">
        <v>179</v>
      </c>
      <c r="I239" s="2" t="n">
        <v>2</v>
      </c>
      <c r="J239" s="1" t="s">
        <v>487</v>
      </c>
      <c r="K239" s="3" t="n">
        <v>214.2</v>
      </c>
      <c r="L239" s="3" t="n">
        <v>0</v>
      </c>
      <c r="M239" s="3" t="n">
        <v>0</v>
      </c>
      <c r="N239" s="3" t="n">
        <v>0</v>
      </c>
      <c r="O239" s="3" t="n">
        <v>376</v>
      </c>
      <c r="P239" s="3" t="n">
        <v>0</v>
      </c>
      <c r="Q239" s="3" t="n">
        <v>0</v>
      </c>
      <c r="R239" s="3" t="n">
        <v>0</v>
      </c>
      <c r="S239" s="3" t="n">
        <v>0</v>
      </c>
      <c r="T239" s="18" t="n">
        <f aca="false">K239+M239+N239+O239+P239+Q239+R239</f>
        <v>590.2</v>
      </c>
      <c r="U239" s="19" t="n">
        <f aca="false">L239+S239</f>
        <v>0</v>
      </c>
    </row>
    <row r="240" customFormat="false" ht="15" hidden="false" customHeight="false" outlineLevel="0" collapsed="false">
      <c r="A240" s="1" t="n">
        <v>92600</v>
      </c>
      <c r="B240" s="1" t="n">
        <v>200247233</v>
      </c>
      <c r="C240" s="1" t="s">
        <v>471</v>
      </c>
      <c r="D240" s="2" t="n">
        <v>130007</v>
      </c>
      <c r="G240" s="2" t="s">
        <v>151</v>
      </c>
      <c r="H240" s="2" t="s">
        <v>82</v>
      </c>
      <c r="I240" s="2" t="n">
        <v>2</v>
      </c>
      <c r="J240" s="1" t="s">
        <v>152</v>
      </c>
      <c r="K240" s="3" t="n">
        <v>214.2</v>
      </c>
      <c r="L240" s="3" t="n">
        <v>0</v>
      </c>
      <c r="M240" s="3" t="n">
        <v>0</v>
      </c>
      <c r="N240" s="3" t="n">
        <v>0</v>
      </c>
      <c r="O240" s="3" t="n">
        <v>284</v>
      </c>
      <c r="P240" s="3" t="n">
        <v>0</v>
      </c>
      <c r="Q240" s="3" t="n">
        <v>0</v>
      </c>
      <c r="R240" s="3" t="n">
        <v>0</v>
      </c>
      <c r="S240" s="3" t="n">
        <v>0</v>
      </c>
      <c r="T240" s="18" t="n">
        <f aca="false">K240+M240+N240+O240+P240+Q240+R240</f>
        <v>498.2</v>
      </c>
      <c r="U240" s="19" t="n">
        <f aca="false">L240+S240</f>
        <v>0</v>
      </c>
    </row>
    <row r="241" customFormat="false" ht="15" hidden="false" customHeight="false" outlineLevel="0" collapsed="false">
      <c r="A241" s="1" t="n">
        <v>92600</v>
      </c>
      <c r="B241" s="1" t="n">
        <v>200247194</v>
      </c>
      <c r="C241" s="1" t="s">
        <v>471</v>
      </c>
      <c r="D241" s="2" t="n">
        <v>130007</v>
      </c>
      <c r="G241" s="2" t="s">
        <v>463</v>
      </c>
      <c r="H241" s="2" t="s">
        <v>438</v>
      </c>
      <c r="I241" s="2" t="n">
        <v>2</v>
      </c>
      <c r="J241" s="1" t="s">
        <v>488</v>
      </c>
      <c r="K241" s="3" t="n">
        <v>142.8</v>
      </c>
      <c r="L241" s="3" t="n">
        <v>0</v>
      </c>
      <c r="M241" s="3" t="n">
        <v>0</v>
      </c>
      <c r="N241" s="3" t="n">
        <v>0</v>
      </c>
      <c r="O241" s="3" t="n">
        <v>151.98</v>
      </c>
      <c r="P241" s="3" t="n">
        <v>0</v>
      </c>
      <c r="Q241" s="3" t="n">
        <v>0</v>
      </c>
      <c r="R241" s="3" t="n">
        <v>16.32</v>
      </c>
      <c r="S241" s="3" t="n">
        <v>0</v>
      </c>
      <c r="T241" s="18" t="n">
        <f aca="false">K241+M241+N241+O241+P241+Q241+R241</f>
        <v>311.1</v>
      </c>
      <c r="U241" s="19" t="n">
        <f aca="false">L241+S241</f>
        <v>0</v>
      </c>
    </row>
    <row r="242" customFormat="false" ht="15" hidden="false" customHeight="false" outlineLevel="0" collapsed="false">
      <c r="A242" s="1" t="n">
        <v>92600</v>
      </c>
      <c r="B242" s="1" t="n">
        <v>200247150</v>
      </c>
      <c r="C242" s="1" t="s">
        <v>471</v>
      </c>
      <c r="D242" s="2" t="n">
        <v>130007</v>
      </c>
      <c r="G242" s="2" t="s">
        <v>440</v>
      </c>
      <c r="H242" s="2" t="s">
        <v>489</v>
      </c>
      <c r="I242" s="2" t="n">
        <v>2</v>
      </c>
      <c r="J242" s="1" t="s">
        <v>490</v>
      </c>
      <c r="K242" s="3" t="n">
        <v>214.2</v>
      </c>
      <c r="L242" s="3" t="n">
        <v>0</v>
      </c>
      <c r="M242" s="3" t="n">
        <v>0</v>
      </c>
      <c r="N242" s="3" t="n">
        <v>0</v>
      </c>
      <c r="O242" s="3" t="n">
        <v>547.8</v>
      </c>
      <c r="P242" s="3" t="n">
        <v>0</v>
      </c>
      <c r="Q242" s="3" t="n">
        <v>0</v>
      </c>
      <c r="R242" s="3" t="n">
        <v>0</v>
      </c>
      <c r="S242" s="3" t="n">
        <v>0</v>
      </c>
      <c r="T242" s="18" t="n">
        <f aca="false">K242+M242+N242+O242+P242+Q242+R242</f>
        <v>762</v>
      </c>
      <c r="U242" s="19" t="n">
        <f aca="false">L242+S242</f>
        <v>0</v>
      </c>
    </row>
    <row r="243" customFormat="false" ht="15" hidden="false" customHeight="false" outlineLevel="0" collapsed="false">
      <c r="A243" s="1" t="n">
        <v>92600</v>
      </c>
      <c r="B243" s="1" t="n">
        <v>200247101</v>
      </c>
      <c r="C243" s="1" t="s">
        <v>471</v>
      </c>
      <c r="D243" s="2" t="n">
        <v>130007</v>
      </c>
      <c r="G243" s="2" t="s">
        <v>491</v>
      </c>
      <c r="H243" s="2" t="s">
        <v>389</v>
      </c>
      <c r="I243" s="2" t="n">
        <v>2</v>
      </c>
      <c r="J243" s="1" t="s">
        <v>492</v>
      </c>
      <c r="K243" s="3" t="n">
        <v>142.8</v>
      </c>
      <c r="L243" s="3" t="n">
        <v>0</v>
      </c>
      <c r="M243" s="3" t="n">
        <v>0</v>
      </c>
      <c r="N243" s="3" t="n">
        <v>0</v>
      </c>
      <c r="O243" s="3" t="n">
        <v>172.38</v>
      </c>
      <c r="P243" s="3" t="n">
        <v>0</v>
      </c>
      <c r="Q243" s="3" t="n">
        <v>0</v>
      </c>
      <c r="R243" s="3" t="n">
        <v>0</v>
      </c>
      <c r="S243" s="3" t="n">
        <v>0</v>
      </c>
      <c r="T243" s="18" t="n">
        <f aca="false">K243+M243+N243+O243+P243+Q243+R243</f>
        <v>315.18</v>
      </c>
      <c r="U243" s="19" t="n">
        <f aca="false">L243+S243</f>
        <v>0</v>
      </c>
    </row>
    <row r="244" customFormat="false" ht="15" hidden="false" customHeight="false" outlineLevel="0" collapsed="false">
      <c r="A244" s="1" t="n">
        <v>92600</v>
      </c>
      <c r="B244" s="1" t="n">
        <v>200247100</v>
      </c>
      <c r="C244" s="1" t="s">
        <v>471</v>
      </c>
      <c r="D244" s="2" t="n">
        <v>130007</v>
      </c>
      <c r="G244" s="2" t="s">
        <v>493</v>
      </c>
      <c r="H244" s="2" t="s">
        <v>494</v>
      </c>
      <c r="I244" s="2" t="n">
        <v>2</v>
      </c>
      <c r="J244" s="1" t="s">
        <v>495</v>
      </c>
      <c r="K244" s="3" t="n">
        <v>214.2</v>
      </c>
      <c r="L244" s="3" t="n">
        <v>0</v>
      </c>
      <c r="M244" s="3" t="n">
        <v>0</v>
      </c>
      <c r="N244" s="3" t="n">
        <v>0</v>
      </c>
      <c r="O244" s="3" t="n">
        <v>514.8</v>
      </c>
      <c r="P244" s="3" t="n">
        <v>0</v>
      </c>
      <c r="Q244" s="3" t="n">
        <v>0</v>
      </c>
      <c r="R244" s="3" t="n">
        <v>0</v>
      </c>
      <c r="S244" s="3" t="n">
        <v>0</v>
      </c>
      <c r="T244" s="18" t="n">
        <f aca="false">K244+M244+N244+O244+P244+Q244+R244</f>
        <v>729</v>
      </c>
      <c r="U244" s="19" t="n">
        <f aca="false">L244+S244</f>
        <v>0</v>
      </c>
    </row>
    <row r="245" customFormat="false" ht="15" hidden="false" customHeight="false" outlineLevel="0" collapsed="false">
      <c r="A245" s="1" t="n">
        <v>92600</v>
      </c>
      <c r="B245" s="1" t="n">
        <v>200247095</v>
      </c>
      <c r="C245" s="1" t="s">
        <v>471</v>
      </c>
      <c r="D245" s="2" t="n">
        <v>130007</v>
      </c>
      <c r="G245" s="2" t="s">
        <v>496</v>
      </c>
      <c r="H245" s="2" t="s">
        <v>497</v>
      </c>
      <c r="I245" s="2" t="n">
        <v>2</v>
      </c>
      <c r="J245" s="1" t="s">
        <v>492</v>
      </c>
      <c r="K245" s="3" t="n">
        <v>142.8</v>
      </c>
      <c r="L245" s="3" t="n">
        <v>0</v>
      </c>
      <c r="M245" s="3" t="n">
        <v>0</v>
      </c>
      <c r="N245" s="3" t="n">
        <v>0</v>
      </c>
      <c r="O245" s="3" t="n">
        <v>257.4</v>
      </c>
      <c r="P245" s="3" t="n">
        <v>0</v>
      </c>
      <c r="Q245" s="3" t="n">
        <v>0</v>
      </c>
      <c r="R245" s="3" t="n">
        <v>0</v>
      </c>
      <c r="S245" s="3" t="n">
        <v>0</v>
      </c>
      <c r="T245" s="18" t="n">
        <f aca="false">K245+M245+N245+O245+P245+Q245+R245</f>
        <v>400.2</v>
      </c>
      <c r="U245" s="19" t="n">
        <f aca="false">L245+S245</f>
        <v>0</v>
      </c>
    </row>
    <row r="246" customFormat="false" ht="15" hidden="false" customHeight="false" outlineLevel="0" collapsed="false">
      <c r="A246" s="1" t="n">
        <v>100000</v>
      </c>
      <c r="B246" s="1" t="n">
        <v>200232901</v>
      </c>
      <c r="C246" s="1" t="s">
        <v>498</v>
      </c>
      <c r="D246" s="2" t="n">
        <v>130009</v>
      </c>
      <c r="G246" s="2" t="s">
        <v>104</v>
      </c>
      <c r="H246" s="2" t="s">
        <v>189</v>
      </c>
      <c r="I246" s="2" t="n">
        <v>2</v>
      </c>
      <c r="J246" s="1" t="s">
        <v>499</v>
      </c>
      <c r="K246" s="3" t="n">
        <v>465.5</v>
      </c>
      <c r="L246" s="3" t="n">
        <v>0</v>
      </c>
      <c r="M246" s="3" t="n">
        <v>166</v>
      </c>
      <c r="N246" s="3" t="n">
        <v>1396.2</v>
      </c>
      <c r="O246" s="3" t="n">
        <v>800</v>
      </c>
      <c r="P246" s="3" t="n">
        <v>0</v>
      </c>
      <c r="Q246" s="3" t="n">
        <v>0</v>
      </c>
      <c r="R246" s="3" t="n">
        <v>0</v>
      </c>
      <c r="S246" s="3" t="n">
        <v>0</v>
      </c>
      <c r="T246" s="18" t="n">
        <f aca="false">K246+M246+N246+O246+P246+Q246+R246</f>
        <v>2827.7</v>
      </c>
      <c r="U246" s="19" t="n">
        <f aca="false">L246+S246</f>
        <v>0</v>
      </c>
    </row>
    <row r="247" customFormat="false" ht="15" hidden="false" customHeight="false" outlineLevel="0" collapsed="false">
      <c r="A247" s="1" t="n">
        <v>100000</v>
      </c>
      <c r="B247" s="1" t="n">
        <v>200232841</v>
      </c>
      <c r="C247" s="1" t="s">
        <v>498</v>
      </c>
      <c r="D247" s="2" t="n">
        <v>130009</v>
      </c>
      <c r="G247" s="2" t="s">
        <v>500</v>
      </c>
      <c r="H247" s="2" t="s">
        <v>71</v>
      </c>
      <c r="I247" s="2" t="n">
        <v>2</v>
      </c>
      <c r="J247" s="1" t="s">
        <v>501</v>
      </c>
      <c r="K247" s="3" t="n">
        <v>1140</v>
      </c>
      <c r="L247" s="3" t="n">
        <v>0</v>
      </c>
      <c r="M247" s="3" t="n">
        <v>94</v>
      </c>
      <c r="N247" s="3" t="n">
        <v>2627.42</v>
      </c>
      <c r="O247" s="3" t="n">
        <v>2011.5</v>
      </c>
      <c r="P247" s="3" t="n">
        <v>0</v>
      </c>
      <c r="Q247" s="3" t="n">
        <v>0</v>
      </c>
      <c r="R247" s="3" t="n">
        <v>4120</v>
      </c>
      <c r="S247" s="3" t="n">
        <v>0</v>
      </c>
      <c r="T247" s="18" t="n">
        <f aca="false">K247+M247+N247+O247+P247+Q247+R247</f>
        <v>9992.92</v>
      </c>
      <c r="U247" s="19" t="n">
        <f aca="false">L247+S247</f>
        <v>0</v>
      </c>
    </row>
    <row r="248" customFormat="false" ht="15" hidden="false" customHeight="false" outlineLevel="0" collapsed="false">
      <c r="A248" s="1" t="n">
        <v>100000</v>
      </c>
      <c r="B248" s="1" t="n">
        <v>200232789</v>
      </c>
      <c r="C248" s="1" t="s">
        <v>498</v>
      </c>
      <c r="D248" s="2" t="n">
        <v>130009</v>
      </c>
      <c r="G248" s="2" t="s">
        <v>502</v>
      </c>
      <c r="H248" s="2" t="s">
        <v>134</v>
      </c>
      <c r="I248" s="2" t="n">
        <v>2</v>
      </c>
      <c r="J248" s="1" t="s">
        <v>503</v>
      </c>
      <c r="K248" s="3" t="n">
        <v>598.5</v>
      </c>
      <c r="L248" s="3" t="n">
        <v>0</v>
      </c>
      <c r="M248" s="3" t="n">
        <v>254</v>
      </c>
      <c r="N248" s="3" t="n">
        <v>1717.67</v>
      </c>
      <c r="O248" s="3" t="n">
        <v>880</v>
      </c>
      <c r="P248" s="3" t="n">
        <v>0</v>
      </c>
      <c r="Q248" s="3" t="n">
        <v>0</v>
      </c>
      <c r="R248" s="3" t="n">
        <v>0</v>
      </c>
      <c r="S248" s="3" t="n">
        <v>0</v>
      </c>
      <c r="T248" s="18" t="n">
        <f aca="false">K248+M248+N248+O248+P248+Q248+R248</f>
        <v>3450.17</v>
      </c>
      <c r="U248" s="19" t="n">
        <f aca="false">L248+S248</f>
        <v>0</v>
      </c>
    </row>
    <row r="249" customFormat="false" ht="15" hidden="false" customHeight="false" outlineLevel="0" collapsed="false">
      <c r="A249" s="1" t="n">
        <v>100000</v>
      </c>
      <c r="B249" s="1" t="n">
        <v>200232730</v>
      </c>
      <c r="C249" s="1" t="s">
        <v>498</v>
      </c>
      <c r="D249" s="2" t="n">
        <v>130009</v>
      </c>
      <c r="G249" s="2" t="s">
        <v>170</v>
      </c>
      <c r="H249" s="2" t="s">
        <v>400</v>
      </c>
      <c r="I249" s="2" t="n">
        <v>2</v>
      </c>
      <c r="J249" s="1" t="s">
        <v>501</v>
      </c>
      <c r="K249" s="3" t="n">
        <v>399</v>
      </c>
      <c r="L249" s="3" t="n">
        <v>0</v>
      </c>
      <c r="M249" s="3" t="n">
        <v>94</v>
      </c>
      <c r="N249" s="3" t="n">
        <v>2023.17</v>
      </c>
      <c r="O249" s="3" t="n">
        <v>1008</v>
      </c>
      <c r="P249" s="3" t="n">
        <v>0</v>
      </c>
      <c r="Q249" s="3" t="n">
        <v>0</v>
      </c>
      <c r="R249" s="3" t="n">
        <v>880</v>
      </c>
      <c r="S249" s="3" t="n">
        <v>0</v>
      </c>
      <c r="T249" s="18" t="n">
        <f aca="false">K249+M249+N249+O249+P249+Q249+R249</f>
        <v>4404.17</v>
      </c>
      <c r="U249" s="19" t="n">
        <f aca="false">L249+S249</f>
        <v>0</v>
      </c>
    </row>
    <row r="250" customFormat="false" ht="15" hidden="false" customHeight="false" outlineLevel="0" collapsed="false">
      <c r="A250" s="1" t="n">
        <v>100000</v>
      </c>
      <c r="B250" s="1" t="n">
        <v>200232717</v>
      </c>
      <c r="C250" s="1" t="s">
        <v>498</v>
      </c>
      <c r="D250" s="2" t="n">
        <v>130009</v>
      </c>
      <c r="G250" s="2" t="s">
        <v>76</v>
      </c>
      <c r="H250" s="2" t="s">
        <v>504</v>
      </c>
      <c r="I250" s="2" t="n">
        <v>2</v>
      </c>
      <c r="J250" s="1" t="s">
        <v>501</v>
      </c>
      <c r="K250" s="3" t="n">
        <v>478.8</v>
      </c>
      <c r="L250" s="3" t="n">
        <v>0</v>
      </c>
      <c r="M250" s="3" t="n">
        <v>189</v>
      </c>
      <c r="N250" s="3" t="n">
        <v>3408.93</v>
      </c>
      <c r="O250" s="3" t="n">
        <v>1260</v>
      </c>
      <c r="P250" s="3" t="n">
        <v>0</v>
      </c>
      <c r="Q250" s="3" t="n">
        <v>0</v>
      </c>
      <c r="R250" s="3" t="n">
        <v>1160</v>
      </c>
      <c r="S250" s="3" t="n">
        <v>0</v>
      </c>
      <c r="T250" s="18" t="n">
        <f aca="false">K250+M250+N250+O250+P250+Q250+R250</f>
        <v>6496.73</v>
      </c>
      <c r="U250" s="19" t="n">
        <f aca="false">L250+S250</f>
        <v>0</v>
      </c>
    </row>
    <row r="251" customFormat="false" ht="15" hidden="false" customHeight="false" outlineLevel="0" collapsed="false">
      <c r="A251" s="1" t="n">
        <v>100000</v>
      </c>
      <c r="B251" s="1" t="n">
        <v>200232890</v>
      </c>
      <c r="C251" s="1" t="s">
        <v>498</v>
      </c>
      <c r="D251" s="2" t="n">
        <v>0</v>
      </c>
      <c r="F251" s="2" t="s">
        <v>505</v>
      </c>
      <c r="G251" s="2" t="s">
        <v>353</v>
      </c>
      <c r="H251" s="2" t="s">
        <v>124</v>
      </c>
      <c r="I251" s="2" t="s">
        <v>346</v>
      </c>
      <c r="J251" s="1" t="s">
        <v>506</v>
      </c>
      <c r="K251" s="3" t="n">
        <v>513</v>
      </c>
      <c r="L251" s="3" t="n">
        <v>0</v>
      </c>
      <c r="M251" s="3" t="n">
        <v>133</v>
      </c>
      <c r="N251" s="3" t="n">
        <v>3090.74</v>
      </c>
      <c r="O251" s="3" t="n">
        <v>999</v>
      </c>
      <c r="P251" s="3" t="n">
        <v>0</v>
      </c>
      <c r="Q251" s="3" t="n">
        <v>0</v>
      </c>
      <c r="R251" s="3" t="n">
        <v>1720</v>
      </c>
      <c r="S251" s="3" t="n">
        <v>0</v>
      </c>
      <c r="T251" s="18" t="n">
        <f aca="false">K251+M251+N251+O251+P251+Q251+R251</f>
        <v>6455.74</v>
      </c>
      <c r="U251" s="19" t="n">
        <f aca="false">L251+S251</f>
        <v>0</v>
      </c>
    </row>
    <row r="252" customFormat="false" ht="15" hidden="false" customHeight="false" outlineLevel="0" collapsed="false">
      <c r="A252" s="1" t="n">
        <v>100000</v>
      </c>
      <c r="B252" s="1" t="n">
        <v>200232874</v>
      </c>
      <c r="C252" s="1" t="s">
        <v>498</v>
      </c>
      <c r="D252" s="2" t="n">
        <v>0</v>
      </c>
      <c r="F252" s="2" t="s">
        <v>505</v>
      </c>
      <c r="G252" s="2" t="s">
        <v>24</v>
      </c>
      <c r="H252" s="2" t="s">
        <v>507</v>
      </c>
      <c r="I252" s="2" t="s">
        <v>346</v>
      </c>
      <c r="J252" s="1" t="s">
        <v>501</v>
      </c>
      <c r="K252" s="3" t="n">
        <v>513</v>
      </c>
      <c r="L252" s="3" t="n">
        <v>0</v>
      </c>
      <c r="M252" s="3" t="n">
        <v>133</v>
      </c>
      <c r="N252" s="3" t="n">
        <v>1768.38</v>
      </c>
      <c r="O252" s="3" t="n">
        <v>792</v>
      </c>
      <c r="P252" s="3" t="n">
        <v>0</v>
      </c>
      <c r="Q252" s="3" t="n">
        <v>0</v>
      </c>
      <c r="R252" s="3" t="n">
        <v>2000</v>
      </c>
      <c r="S252" s="3" t="n">
        <v>0</v>
      </c>
      <c r="T252" s="18" t="n">
        <f aca="false">K252+M252+N252+O252+P252+Q252+R252</f>
        <v>5206.38</v>
      </c>
      <c r="U252" s="19" t="n">
        <f aca="false">L252+S252</f>
        <v>0</v>
      </c>
    </row>
    <row r="253" customFormat="false" ht="15" hidden="false" customHeight="false" outlineLevel="0" collapsed="false">
      <c r="A253" s="1" t="n">
        <v>100000</v>
      </c>
      <c r="B253" s="1" t="n">
        <v>200232826</v>
      </c>
      <c r="C253" s="1" t="s">
        <v>498</v>
      </c>
      <c r="D253" s="2" t="n">
        <v>0</v>
      </c>
      <c r="F253" s="2" t="s">
        <v>505</v>
      </c>
      <c r="G253" s="2" t="s">
        <v>300</v>
      </c>
      <c r="H253" s="2" t="s">
        <v>508</v>
      </c>
      <c r="I253" s="2" t="s">
        <v>346</v>
      </c>
      <c r="J253" s="1" t="s">
        <v>501</v>
      </c>
      <c r="K253" s="3" t="n">
        <v>399</v>
      </c>
      <c r="L253" s="3" t="n">
        <v>0</v>
      </c>
      <c r="M253" s="3" t="n">
        <v>94</v>
      </c>
      <c r="N253" s="3" t="n">
        <v>1678.26</v>
      </c>
      <c r="O253" s="3" t="n">
        <v>540</v>
      </c>
      <c r="P253" s="3" t="n">
        <v>0</v>
      </c>
      <c r="Q253" s="3" t="n">
        <v>0</v>
      </c>
      <c r="R253" s="3" t="n">
        <v>2000</v>
      </c>
      <c r="S253" s="3" t="n">
        <v>0</v>
      </c>
      <c r="T253" s="18" t="n">
        <f aca="false">K253+M253+N253+O253+P253+Q253+R253</f>
        <v>4711.26</v>
      </c>
      <c r="U253" s="19" t="n">
        <f aca="false">L253+S253</f>
        <v>0</v>
      </c>
    </row>
    <row r="254" customFormat="false" ht="15" hidden="false" customHeight="false" outlineLevel="0" collapsed="false">
      <c r="A254" s="1" t="n">
        <v>100000</v>
      </c>
      <c r="B254" s="1" t="n">
        <v>200232823</v>
      </c>
      <c r="C254" s="1" t="s">
        <v>498</v>
      </c>
      <c r="D254" s="2" t="n">
        <v>0</v>
      </c>
      <c r="F254" s="2" t="s">
        <v>505</v>
      </c>
      <c r="G254" s="2" t="s">
        <v>201</v>
      </c>
      <c r="H254" s="2" t="s">
        <v>74</v>
      </c>
      <c r="I254" s="2" t="s">
        <v>346</v>
      </c>
      <c r="J254" s="1" t="s">
        <v>501</v>
      </c>
      <c r="K254" s="3" t="n">
        <v>399</v>
      </c>
      <c r="L254" s="3" t="n">
        <v>0</v>
      </c>
      <c r="M254" s="3" t="n">
        <v>94</v>
      </c>
      <c r="N254" s="3" t="n">
        <v>1791.34</v>
      </c>
      <c r="O254" s="3" t="n">
        <v>1008</v>
      </c>
      <c r="P254" s="3" t="n">
        <v>0</v>
      </c>
      <c r="Q254" s="3" t="n">
        <v>0</v>
      </c>
      <c r="R254" s="3" t="n">
        <v>600</v>
      </c>
      <c r="S254" s="3" t="n">
        <v>0</v>
      </c>
      <c r="T254" s="18" t="n">
        <f aca="false">K254+M254+N254+O254+P254+Q254+R254</f>
        <v>3892.34</v>
      </c>
      <c r="U254" s="19" t="n">
        <f aca="false">L254+S254</f>
        <v>0</v>
      </c>
    </row>
    <row r="255" customFormat="false" ht="15" hidden="false" customHeight="false" outlineLevel="0" collapsed="false">
      <c r="A255" s="1" t="n">
        <v>100000</v>
      </c>
      <c r="B255" s="1" t="n">
        <v>200232818</v>
      </c>
      <c r="C255" s="1" t="s">
        <v>498</v>
      </c>
      <c r="D255" s="2" t="n">
        <v>0</v>
      </c>
      <c r="F255" s="2" t="s">
        <v>505</v>
      </c>
      <c r="G255" s="2" t="s">
        <v>129</v>
      </c>
      <c r="H255" s="2" t="s">
        <v>413</v>
      </c>
      <c r="I255" s="2" t="s">
        <v>346</v>
      </c>
      <c r="J255" s="1" t="s">
        <v>501</v>
      </c>
      <c r="K255" s="3" t="n">
        <v>399</v>
      </c>
      <c r="L255" s="3" t="n">
        <v>0</v>
      </c>
      <c r="M255" s="3" t="n">
        <v>94</v>
      </c>
      <c r="N255" s="3" t="n">
        <v>1900.17</v>
      </c>
      <c r="O255" s="3" t="n">
        <v>1008</v>
      </c>
      <c r="P255" s="3" t="n">
        <v>0</v>
      </c>
      <c r="Q255" s="3" t="n">
        <v>0</v>
      </c>
      <c r="R255" s="3" t="n">
        <v>600</v>
      </c>
      <c r="S255" s="3" t="n">
        <v>0</v>
      </c>
      <c r="T255" s="18" t="n">
        <f aca="false">K255+M255+N255+O255+P255+Q255+R255</f>
        <v>4001.17</v>
      </c>
      <c r="U255" s="19" t="n">
        <f aca="false">L255+S255</f>
        <v>0</v>
      </c>
    </row>
    <row r="256" customFormat="false" ht="15" hidden="false" customHeight="false" outlineLevel="0" collapsed="false">
      <c r="A256" s="1" t="n">
        <v>100000</v>
      </c>
      <c r="B256" s="1" t="n">
        <v>200232812</v>
      </c>
      <c r="C256" s="1" t="s">
        <v>498</v>
      </c>
      <c r="D256" s="2" t="n">
        <v>0</v>
      </c>
      <c r="F256" s="2" t="s">
        <v>505</v>
      </c>
      <c r="G256" s="2" t="s">
        <v>338</v>
      </c>
      <c r="H256" s="2" t="s">
        <v>509</v>
      </c>
      <c r="I256" s="2" t="s">
        <v>346</v>
      </c>
      <c r="J256" s="1" t="s">
        <v>501</v>
      </c>
      <c r="K256" s="3" t="n">
        <v>399</v>
      </c>
      <c r="L256" s="3" t="n">
        <v>0</v>
      </c>
      <c r="M256" s="3" t="n">
        <v>94</v>
      </c>
      <c r="N256" s="3" t="n">
        <v>1530.35</v>
      </c>
      <c r="O256" s="3" t="n">
        <v>1008</v>
      </c>
      <c r="P256" s="3" t="n">
        <v>0</v>
      </c>
      <c r="Q256" s="3" t="n">
        <v>0</v>
      </c>
      <c r="R256" s="3" t="n">
        <v>600</v>
      </c>
      <c r="S256" s="3" t="n">
        <v>0</v>
      </c>
      <c r="T256" s="18" t="n">
        <f aca="false">K256+M256+N256+O256+P256+Q256+R256</f>
        <v>3631.35</v>
      </c>
      <c r="U256" s="19" t="n">
        <f aca="false">L256+S256</f>
        <v>0</v>
      </c>
    </row>
    <row r="257" customFormat="false" ht="15" hidden="false" customHeight="false" outlineLevel="0" collapsed="false">
      <c r="A257" s="1" t="n">
        <v>100000</v>
      </c>
      <c r="B257" s="1" t="n">
        <v>200232805</v>
      </c>
      <c r="C257" s="1" t="s">
        <v>498</v>
      </c>
      <c r="D257" s="2" t="n">
        <v>0</v>
      </c>
      <c r="F257" s="2" t="s">
        <v>510</v>
      </c>
      <c r="G257" s="2" t="s">
        <v>108</v>
      </c>
      <c r="H257" s="2" t="s">
        <v>132</v>
      </c>
      <c r="I257" s="2" t="s">
        <v>346</v>
      </c>
      <c r="J257" s="1" t="s">
        <v>511</v>
      </c>
      <c r="K257" s="3" t="n">
        <v>319.2</v>
      </c>
      <c r="L257" s="3" t="n">
        <v>0</v>
      </c>
      <c r="M257" s="3" t="n">
        <v>242</v>
      </c>
      <c r="N257" s="3" t="n">
        <v>1445.36</v>
      </c>
      <c r="O257" s="3" t="n">
        <v>929.25</v>
      </c>
      <c r="P257" s="3" t="n">
        <v>0</v>
      </c>
      <c r="Q257" s="3" t="n">
        <v>0</v>
      </c>
      <c r="R257" s="3" t="n">
        <v>180</v>
      </c>
      <c r="S257" s="3" t="n">
        <v>0</v>
      </c>
      <c r="T257" s="18" t="n">
        <f aca="false">K257+M257+N257+O257+P257+Q257+R257</f>
        <v>3115.81</v>
      </c>
      <c r="U257" s="19" t="n">
        <f aca="false">L257+S257</f>
        <v>0</v>
      </c>
    </row>
    <row r="258" customFormat="false" ht="15" hidden="false" customHeight="false" outlineLevel="0" collapsed="false">
      <c r="A258" s="1" t="n">
        <v>100000</v>
      </c>
      <c r="B258" s="1" t="n">
        <v>200232782</v>
      </c>
      <c r="C258" s="1" t="s">
        <v>498</v>
      </c>
      <c r="D258" s="2" t="n">
        <v>0</v>
      </c>
      <c r="F258" s="2" t="s">
        <v>505</v>
      </c>
      <c r="G258" s="2" t="s">
        <v>363</v>
      </c>
      <c r="H258" s="2" t="s">
        <v>512</v>
      </c>
      <c r="I258" s="2" t="s">
        <v>346</v>
      </c>
      <c r="J258" s="1" t="s">
        <v>501</v>
      </c>
      <c r="K258" s="3" t="n">
        <v>399</v>
      </c>
      <c r="L258" s="3" t="n">
        <v>0</v>
      </c>
      <c r="M258" s="3" t="n">
        <v>47</v>
      </c>
      <c r="N258" s="3" t="n">
        <v>3134.68</v>
      </c>
      <c r="O258" s="3" t="n">
        <v>690</v>
      </c>
      <c r="P258" s="3" t="n">
        <v>0</v>
      </c>
      <c r="Q258" s="3" t="n">
        <v>0</v>
      </c>
      <c r="R258" s="3" t="n">
        <v>640</v>
      </c>
      <c r="S258" s="3" t="n">
        <v>0</v>
      </c>
      <c r="T258" s="18" t="n">
        <f aca="false">K258+M258+N258+O258+P258+Q258+R258</f>
        <v>4910.68</v>
      </c>
      <c r="U258" s="19" t="n">
        <f aca="false">L258+S258</f>
        <v>0</v>
      </c>
    </row>
    <row r="259" customFormat="false" ht="15" hidden="false" customHeight="false" outlineLevel="0" collapsed="false">
      <c r="A259" s="1" t="n">
        <v>100000</v>
      </c>
      <c r="B259" s="1" t="n">
        <v>200232769</v>
      </c>
      <c r="C259" s="1" t="s">
        <v>498</v>
      </c>
      <c r="D259" s="2" t="n">
        <v>0</v>
      </c>
      <c r="F259" s="2" t="s">
        <v>505</v>
      </c>
      <c r="G259" s="2" t="s">
        <v>136</v>
      </c>
      <c r="H259" s="2" t="s">
        <v>137</v>
      </c>
      <c r="I259" s="2" t="s">
        <v>346</v>
      </c>
      <c r="J259" s="1" t="s">
        <v>501</v>
      </c>
      <c r="K259" s="3" t="n">
        <v>444.6</v>
      </c>
      <c r="L259" s="3" t="n">
        <v>0</v>
      </c>
      <c r="M259" s="3" t="n">
        <v>94</v>
      </c>
      <c r="N259" s="3" t="n">
        <v>2451.21</v>
      </c>
      <c r="O259" s="3" t="n">
        <v>1008</v>
      </c>
      <c r="P259" s="3" t="n">
        <v>0</v>
      </c>
      <c r="Q259" s="3" t="n">
        <v>0</v>
      </c>
      <c r="R259" s="3" t="n">
        <v>2000</v>
      </c>
      <c r="S259" s="3" t="n">
        <v>0</v>
      </c>
      <c r="T259" s="18" t="n">
        <f aca="false">K259+M259+N259+O259+P259+Q259+R259</f>
        <v>5997.81</v>
      </c>
      <c r="U259" s="19" t="n">
        <f aca="false">L259+S259</f>
        <v>0</v>
      </c>
    </row>
    <row r="260" customFormat="false" ht="15" hidden="false" customHeight="false" outlineLevel="0" collapsed="false">
      <c r="A260" s="1" t="n">
        <v>100000</v>
      </c>
      <c r="B260" s="1" t="n">
        <v>200232755</v>
      </c>
      <c r="C260" s="1" t="s">
        <v>498</v>
      </c>
      <c r="D260" s="2" t="n">
        <v>0</v>
      </c>
      <c r="F260" s="2" t="s">
        <v>505</v>
      </c>
      <c r="G260" s="2" t="s">
        <v>281</v>
      </c>
      <c r="H260" s="2" t="s">
        <v>513</v>
      </c>
      <c r="I260" s="2" t="s">
        <v>346</v>
      </c>
      <c r="J260" s="1" t="s">
        <v>501</v>
      </c>
      <c r="K260" s="3" t="n">
        <v>1003.2</v>
      </c>
      <c r="L260" s="3" t="n">
        <v>0</v>
      </c>
      <c r="M260" s="3" t="n">
        <v>94</v>
      </c>
      <c r="N260" s="3" t="n">
        <v>2842.15</v>
      </c>
      <c r="O260" s="3" t="n">
        <v>2772</v>
      </c>
      <c r="P260" s="3" t="n">
        <v>0</v>
      </c>
      <c r="Q260" s="3" t="n">
        <v>0</v>
      </c>
      <c r="R260" s="3" t="n">
        <v>3440</v>
      </c>
      <c r="S260" s="3" t="n">
        <v>0</v>
      </c>
      <c r="T260" s="18" t="n">
        <f aca="false">K260+M260+N260+O260+P260+Q260+R260</f>
        <v>10151.35</v>
      </c>
      <c r="U260" s="19" t="n">
        <f aca="false">L260+S260</f>
        <v>0</v>
      </c>
    </row>
    <row r="261" customFormat="false" ht="15" hidden="false" customHeight="false" outlineLevel="0" collapsed="false">
      <c r="A261" s="1" t="n">
        <v>100000</v>
      </c>
      <c r="B261" s="1" t="n">
        <v>200232743</v>
      </c>
      <c r="C261" s="1" t="s">
        <v>498</v>
      </c>
      <c r="D261" s="2" t="n">
        <v>0</v>
      </c>
      <c r="F261" s="2" t="s">
        <v>505</v>
      </c>
      <c r="G261" s="2" t="s">
        <v>514</v>
      </c>
      <c r="H261" s="2" t="s">
        <v>167</v>
      </c>
      <c r="I261" s="2" t="s">
        <v>346</v>
      </c>
      <c r="J261" s="1" t="s">
        <v>501</v>
      </c>
      <c r="K261" s="3" t="n">
        <v>946.2</v>
      </c>
      <c r="L261" s="3" t="n">
        <v>0</v>
      </c>
      <c r="M261" s="3" t="n">
        <v>94</v>
      </c>
      <c r="N261" s="3" t="n">
        <v>3082.41</v>
      </c>
      <c r="O261" s="3" t="n">
        <v>2772</v>
      </c>
      <c r="P261" s="3" t="n">
        <v>0</v>
      </c>
      <c r="Q261" s="3" t="n">
        <v>0</v>
      </c>
      <c r="R261" s="3" t="n">
        <v>2480</v>
      </c>
      <c r="S261" s="3" t="n">
        <v>0</v>
      </c>
      <c r="T261" s="18" t="n">
        <f aca="false">K261+M261+N261+O261+P261+Q261+R261</f>
        <v>9374.61</v>
      </c>
      <c r="U261" s="19" t="n">
        <f aca="false">L261+S261</f>
        <v>0</v>
      </c>
    </row>
    <row r="262" customFormat="false" ht="15" hidden="false" customHeight="false" outlineLevel="0" collapsed="false">
      <c r="A262" s="1" t="n">
        <v>100000</v>
      </c>
      <c r="B262" s="1" t="n">
        <v>200232709</v>
      </c>
      <c r="C262" s="1" t="s">
        <v>498</v>
      </c>
      <c r="D262" s="2" t="n">
        <v>0</v>
      </c>
      <c r="F262" s="2" t="s">
        <v>505</v>
      </c>
      <c r="G262" s="2" t="s">
        <v>53</v>
      </c>
      <c r="H262" s="2" t="s">
        <v>515</v>
      </c>
      <c r="I262" s="2" t="s">
        <v>346</v>
      </c>
      <c r="J262" s="1" t="s">
        <v>501</v>
      </c>
      <c r="K262" s="3" t="n">
        <v>399</v>
      </c>
      <c r="L262" s="3" t="n">
        <v>0</v>
      </c>
      <c r="M262" s="3" t="n">
        <v>94</v>
      </c>
      <c r="N262" s="3" t="n">
        <v>2346.12</v>
      </c>
      <c r="O262" s="3" t="n">
        <v>1008</v>
      </c>
      <c r="P262" s="3" t="n">
        <v>0</v>
      </c>
      <c r="Q262" s="3" t="n">
        <v>0</v>
      </c>
      <c r="R262" s="3" t="n">
        <v>480</v>
      </c>
      <c r="S262" s="3" t="n">
        <v>0</v>
      </c>
      <c r="T262" s="18" t="n">
        <f aca="false">K262+M262+N262+O262+P262+Q262+R262</f>
        <v>4327.12</v>
      </c>
      <c r="U262" s="19" t="n">
        <f aca="false">L262+S262</f>
        <v>0</v>
      </c>
    </row>
    <row r="263" customFormat="false" ht="15" hidden="false" customHeight="false" outlineLevel="0" collapsed="false">
      <c r="A263" s="1" t="n">
        <v>100000</v>
      </c>
      <c r="B263" s="1" t="n">
        <v>200232704</v>
      </c>
      <c r="C263" s="1" t="s">
        <v>498</v>
      </c>
      <c r="D263" s="2" t="n">
        <v>0</v>
      </c>
      <c r="F263" s="2" t="s">
        <v>505</v>
      </c>
      <c r="G263" s="2" t="s">
        <v>371</v>
      </c>
      <c r="H263" s="2" t="s">
        <v>516</v>
      </c>
      <c r="I263" s="2" t="s">
        <v>346</v>
      </c>
      <c r="J263" s="1" t="s">
        <v>501</v>
      </c>
      <c r="K263" s="3" t="n">
        <v>319.2</v>
      </c>
      <c r="L263" s="3" t="n">
        <v>0</v>
      </c>
      <c r="M263" s="3" t="n">
        <v>94</v>
      </c>
      <c r="N263" s="3" t="n">
        <v>2388.21</v>
      </c>
      <c r="O263" s="3" t="n">
        <v>756</v>
      </c>
      <c r="P263" s="3" t="n">
        <v>0</v>
      </c>
      <c r="Q263" s="3" t="n">
        <v>0</v>
      </c>
      <c r="R263" s="3" t="n">
        <v>1040</v>
      </c>
      <c r="S263" s="3" t="n">
        <v>0</v>
      </c>
      <c r="T263" s="18" t="n">
        <f aca="false">K263+M263+N263+O263+P263+Q263+R263</f>
        <v>4597.41</v>
      </c>
      <c r="U263" s="19" t="n">
        <f aca="false">L263+S263</f>
        <v>0</v>
      </c>
    </row>
    <row r="264" customFormat="false" ht="15" hidden="false" customHeight="false" outlineLevel="0" collapsed="false">
      <c r="A264" s="1" t="n">
        <v>100000</v>
      </c>
      <c r="B264" s="1" t="n">
        <v>200232699</v>
      </c>
      <c r="C264" s="1" t="s">
        <v>498</v>
      </c>
      <c r="D264" s="2" t="n">
        <v>0</v>
      </c>
      <c r="F264" s="2" t="s">
        <v>505</v>
      </c>
      <c r="G264" s="2" t="s">
        <v>290</v>
      </c>
      <c r="H264" s="2" t="s">
        <v>251</v>
      </c>
      <c r="I264" s="2" t="s">
        <v>346</v>
      </c>
      <c r="J264" s="1" t="s">
        <v>501</v>
      </c>
      <c r="K264" s="3" t="n">
        <v>399</v>
      </c>
      <c r="L264" s="3" t="n">
        <v>0</v>
      </c>
      <c r="M264" s="3" t="n">
        <v>94</v>
      </c>
      <c r="N264" s="3" t="n">
        <v>2976.98</v>
      </c>
      <c r="O264" s="3" t="n">
        <v>1008</v>
      </c>
      <c r="P264" s="3" t="n">
        <v>0</v>
      </c>
      <c r="Q264" s="3" t="n">
        <v>0</v>
      </c>
      <c r="R264" s="3" t="n">
        <v>1160</v>
      </c>
      <c r="S264" s="3" t="n">
        <v>0</v>
      </c>
      <c r="T264" s="18" t="n">
        <f aca="false">K264+M264+N264+O264+P264+Q264+R264</f>
        <v>5637.98</v>
      </c>
      <c r="U264" s="19" t="n">
        <f aca="false">L264+S264</f>
        <v>0</v>
      </c>
    </row>
    <row r="265" customFormat="false" ht="15" hidden="false" customHeight="false" outlineLevel="0" collapsed="false">
      <c r="A265" s="1" t="n">
        <v>100000</v>
      </c>
      <c r="B265" s="1" t="n">
        <v>200232689</v>
      </c>
      <c r="C265" s="1" t="s">
        <v>498</v>
      </c>
      <c r="D265" s="2" t="n">
        <v>0</v>
      </c>
      <c r="F265" s="2" t="s">
        <v>505</v>
      </c>
      <c r="G265" s="2" t="s">
        <v>210</v>
      </c>
      <c r="H265" s="2" t="s">
        <v>140</v>
      </c>
      <c r="I265" s="2" t="s">
        <v>346</v>
      </c>
      <c r="J265" s="1" t="s">
        <v>501</v>
      </c>
      <c r="K265" s="3" t="n">
        <v>399</v>
      </c>
      <c r="L265" s="3" t="n">
        <v>0</v>
      </c>
      <c r="M265" s="3" t="n">
        <v>94</v>
      </c>
      <c r="N265" s="3" t="n">
        <v>3039.77</v>
      </c>
      <c r="O265" s="3" t="n">
        <v>1008</v>
      </c>
      <c r="P265" s="3" t="n">
        <v>0</v>
      </c>
      <c r="Q265" s="3" t="n">
        <v>0</v>
      </c>
      <c r="R265" s="3" t="n">
        <v>1440</v>
      </c>
      <c r="S265" s="3" t="n">
        <v>0</v>
      </c>
      <c r="T265" s="18" t="n">
        <f aca="false">K265+M265+N265+O265+P265+Q265+R265</f>
        <v>5980.77</v>
      </c>
      <c r="U265" s="19" t="n">
        <f aca="false">L265+S265</f>
        <v>0</v>
      </c>
    </row>
    <row r="266" customFormat="false" ht="15" hidden="false" customHeight="false" outlineLevel="0" collapsed="false">
      <c r="A266" s="1" t="n">
        <v>100000</v>
      </c>
      <c r="B266" s="1" t="n">
        <v>200232676</v>
      </c>
      <c r="C266" s="1" t="s">
        <v>498</v>
      </c>
      <c r="D266" s="2" t="n">
        <v>0</v>
      </c>
      <c r="F266" s="2" t="s">
        <v>505</v>
      </c>
      <c r="G266" s="2" t="s">
        <v>142</v>
      </c>
      <c r="H266" s="2" t="s">
        <v>261</v>
      </c>
      <c r="I266" s="2" t="s">
        <v>346</v>
      </c>
      <c r="J266" s="1" t="s">
        <v>501</v>
      </c>
      <c r="K266" s="3" t="n">
        <v>399</v>
      </c>
      <c r="L266" s="3" t="n">
        <v>0</v>
      </c>
      <c r="M266" s="3" t="n">
        <v>94</v>
      </c>
      <c r="N266" s="3" t="n">
        <v>1745.75</v>
      </c>
      <c r="O266" s="3" t="n">
        <v>1008</v>
      </c>
      <c r="P266" s="3" t="n">
        <v>0</v>
      </c>
      <c r="Q266" s="3" t="n">
        <v>0</v>
      </c>
      <c r="R266" s="3" t="n">
        <v>1160</v>
      </c>
      <c r="S266" s="3" t="n">
        <v>0</v>
      </c>
      <c r="T266" s="18" t="n">
        <f aca="false">K266+M266+N266+O266+P266+Q266+R266</f>
        <v>4406.75</v>
      </c>
      <c r="U266" s="19" t="n">
        <f aca="false">L266+S266</f>
        <v>0</v>
      </c>
    </row>
    <row r="267" customFormat="false" ht="15" hidden="false" customHeight="false" outlineLevel="0" collapsed="false">
      <c r="A267" s="1" t="n">
        <v>100000</v>
      </c>
      <c r="B267" s="1" t="n">
        <v>200232668</v>
      </c>
      <c r="C267" s="1" t="s">
        <v>498</v>
      </c>
      <c r="D267" s="2" t="n">
        <v>0</v>
      </c>
      <c r="F267" s="2" t="s">
        <v>505</v>
      </c>
      <c r="G267" s="2" t="s">
        <v>97</v>
      </c>
      <c r="H267" s="2" t="s">
        <v>448</v>
      </c>
      <c r="I267" s="2" t="s">
        <v>346</v>
      </c>
      <c r="J267" s="1" t="s">
        <v>501</v>
      </c>
      <c r="K267" s="3" t="n">
        <v>399</v>
      </c>
      <c r="L267" s="3" t="n">
        <v>0</v>
      </c>
      <c r="M267" s="3" t="n">
        <v>94</v>
      </c>
      <c r="N267" s="3" t="n">
        <v>2604.77</v>
      </c>
      <c r="O267" s="3" t="n">
        <v>1008</v>
      </c>
      <c r="P267" s="3" t="n">
        <v>0</v>
      </c>
      <c r="Q267" s="3" t="n">
        <v>0</v>
      </c>
      <c r="R267" s="3" t="n">
        <v>1720</v>
      </c>
      <c r="S267" s="3" t="n">
        <v>0</v>
      </c>
      <c r="T267" s="18" t="n">
        <f aca="false">K267+M267+N267+O267+P267+Q267+R267</f>
        <v>5825.77</v>
      </c>
      <c r="U267" s="19" t="n">
        <f aca="false">L267+S267</f>
        <v>0</v>
      </c>
    </row>
    <row r="268" customFormat="false" ht="15" hidden="false" customHeight="false" outlineLevel="0" collapsed="false">
      <c r="A268" s="1" t="n">
        <v>100000</v>
      </c>
      <c r="B268" s="1" t="n">
        <v>200232660</v>
      </c>
      <c r="C268" s="1" t="s">
        <v>498</v>
      </c>
      <c r="D268" s="2" t="n">
        <v>0</v>
      </c>
      <c r="F268" s="2" t="s">
        <v>505</v>
      </c>
      <c r="G268" s="2" t="s">
        <v>351</v>
      </c>
      <c r="H268" s="2" t="s">
        <v>517</v>
      </c>
      <c r="I268" s="2" t="s">
        <v>346</v>
      </c>
      <c r="J268" s="1" t="s">
        <v>501</v>
      </c>
      <c r="K268" s="3" t="n">
        <v>399</v>
      </c>
      <c r="L268" s="3" t="n">
        <v>0</v>
      </c>
      <c r="M268" s="3" t="n">
        <v>94</v>
      </c>
      <c r="N268" s="3" t="n">
        <v>2160.77</v>
      </c>
      <c r="O268" s="3" t="n">
        <v>1008</v>
      </c>
      <c r="P268" s="3" t="n">
        <v>0</v>
      </c>
      <c r="Q268" s="3" t="n">
        <v>0</v>
      </c>
      <c r="R268" s="3" t="n">
        <v>600</v>
      </c>
      <c r="S268" s="3" t="n">
        <v>0</v>
      </c>
      <c r="T268" s="18" t="n">
        <f aca="false">K268+M268+N268+O268+P268+Q268+R268</f>
        <v>4261.77</v>
      </c>
      <c r="U268" s="19" t="n">
        <f aca="false">L268+S268</f>
        <v>0</v>
      </c>
    </row>
    <row r="269" customFormat="false" ht="15" hidden="false" customHeight="false" outlineLevel="0" collapsed="false">
      <c r="A269" s="1" t="n">
        <v>100000</v>
      </c>
      <c r="B269" s="1" t="n">
        <v>200232656</v>
      </c>
      <c r="C269" s="1" t="s">
        <v>498</v>
      </c>
      <c r="D269" s="2" t="n">
        <v>0</v>
      </c>
      <c r="F269" s="2" t="s">
        <v>505</v>
      </c>
      <c r="G269" s="2" t="s">
        <v>331</v>
      </c>
      <c r="H269" s="2" t="s">
        <v>332</v>
      </c>
      <c r="I269" s="2" t="s">
        <v>346</v>
      </c>
      <c r="J269" s="1" t="s">
        <v>518</v>
      </c>
      <c r="K269" s="3" t="n">
        <v>186.2</v>
      </c>
      <c r="L269" s="3" t="n">
        <v>0</v>
      </c>
      <c r="M269" s="3" t="n">
        <v>166</v>
      </c>
      <c r="N269" s="3" t="n">
        <v>2544.51</v>
      </c>
      <c r="O269" s="3" t="n">
        <v>200</v>
      </c>
      <c r="P269" s="3" t="n">
        <v>0</v>
      </c>
      <c r="Q269" s="3" t="n">
        <v>0</v>
      </c>
      <c r="R269" s="3" t="n">
        <v>0</v>
      </c>
      <c r="S269" s="3" t="n">
        <v>0</v>
      </c>
      <c r="T269" s="18" t="n">
        <f aca="false">K269+M269+N269+O269+P269+Q269+R269</f>
        <v>3096.71</v>
      </c>
      <c r="U269" s="19" t="n">
        <f aca="false">L269+S269</f>
        <v>0</v>
      </c>
    </row>
    <row r="270" customFormat="false" ht="15" hidden="false" customHeight="false" outlineLevel="0" collapsed="false">
      <c r="A270" s="1" t="n">
        <v>100000</v>
      </c>
      <c r="B270" s="1" t="n">
        <v>200232638</v>
      </c>
      <c r="C270" s="1" t="s">
        <v>498</v>
      </c>
      <c r="D270" s="2" t="n">
        <v>0</v>
      </c>
      <c r="F270" s="2" t="s">
        <v>505</v>
      </c>
      <c r="G270" s="2" t="s">
        <v>374</v>
      </c>
      <c r="H270" s="2" t="s">
        <v>269</v>
      </c>
      <c r="I270" s="2" t="s">
        <v>346</v>
      </c>
      <c r="J270" s="1" t="s">
        <v>501</v>
      </c>
      <c r="K270" s="3" t="n">
        <v>319.2</v>
      </c>
      <c r="L270" s="3" t="n">
        <v>0</v>
      </c>
      <c r="M270" s="3" t="n">
        <v>94</v>
      </c>
      <c r="N270" s="3" t="n">
        <v>2181.64</v>
      </c>
      <c r="O270" s="3" t="n">
        <v>756</v>
      </c>
      <c r="P270" s="3" t="n">
        <v>0</v>
      </c>
      <c r="Q270" s="3" t="n">
        <v>0</v>
      </c>
      <c r="R270" s="3" t="n">
        <v>640</v>
      </c>
      <c r="S270" s="3" t="n">
        <v>0</v>
      </c>
      <c r="T270" s="18" t="n">
        <f aca="false">K270+M270+N270+O270+P270+Q270+R270</f>
        <v>3990.84</v>
      </c>
      <c r="U270" s="19" t="n">
        <f aca="false">L270+S270</f>
        <v>0</v>
      </c>
    </row>
    <row r="271" customFormat="false" ht="15" hidden="false" customHeight="false" outlineLevel="0" collapsed="false">
      <c r="A271" s="1" t="n">
        <v>100000</v>
      </c>
      <c r="B271" s="1" t="n">
        <v>200232629</v>
      </c>
      <c r="C271" s="1" t="s">
        <v>498</v>
      </c>
      <c r="D271" s="2" t="n">
        <v>0</v>
      </c>
      <c r="F271" s="2" t="s">
        <v>505</v>
      </c>
      <c r="G271" s="2" t="s">
        <v>27</v>
      </c>
      <c r="H271" s="2" t="s">
        <v>216</v>
      </c>
      <c r="I271" s="2" t="s">
        <v>346</v>
      </c>
      <c r="J271" s="1" t="s">
        <v>501</v>
      </c>
      <c r="K271" s="3" t="n">
        <v>399</v>
      </c>
      <c r="L271" s="3" t="n">
        <v>0</v>
      </c>
      <c r="M271" s="3" t="n">
        <v>172</v>
      </c>
      <c r="N271" s="3" t="n">
        <v>2447.36</v>
      </c>
      <c r="O271" s="3" t="n">
        <v>1008</v>
      </c>
      <c r="P271" s="3" t="n">
        <v>0</v>
      </c>
      <c r="Q271" s="3" t="n">
        <v>0</v>
      </c>
      <c r="R271" s="3" t="n">
        <v>2000</v>
      </c>
      <c r="S271" s="3" t="n">
        <v>0</v>
      </c>
      <c r="T271" s="18" t="n">
        <f aca="false">K271+M271+N271+O271+P271+Q271+R271</f>
        <v>6026.36</v>
      </c>
      <c r="U271" s="19" t="n">
        <f aca="false">L271+S271</f>
        <v>0</v>
      </c>
    </row>
    <row r="272" customFormat="false" ht="15" hidden="false" customHeight="false" outlineLevel="0" collapsed="false">
      <c r="A272" s="1" t="n">
        <v>100000</v>
      </c>
      <c r="B272" s="1" t="n">
        <v>200232623</v>
      </c>
      <c r="C272" s="1" t="s">
        <v>498</v>
      </c>
      <c r="D272" s="2" t="n">
        <v>0</v>
      </c>
      <c r="F272" s="2" t="s">
        <v>505</v>
      </c>
      <c r="G272" s="2" t="s">
        <v>37</v>
      </c>
      <c r="H272" s="2" t="s">
        <v>34</v>
      </c>
      <c r="I272" s="2" t="s">
        <v>346</v>
      </c>
      <c r="J272" s="1" t="s">
        <v>501</v>
      </c>
      <c r="K272" s="3" t="n">
        <v>319.2</v>
      </c>
      <c r="L272" s="3" t="n">
        <v>0</v>
      </c>
      <c r="M272" s="3" t="n">
        <v>172</v>
      </c>
      <c r="N272" s="3" t="n">
        <v>1834.02</v>
      </c>
      <c r="O272" s="3" t="n">
        <v>756</v>
      </c>
      <c r="P272" s="3" t="n">
        <v>0</v>
      </c>
      <c r="Q272" s="3" t="n">
        <v>0</v>
      </c>
      <c r="R272" s="3" t="n">
        <v>980</v>
      </c>
      <c r="S272" s="3" t="n">
        <v>0</v>
      </c>
      <c r="T272" s="18" t="n">
        <f aca="false">K272+M272+N272+O272+P272+Q272+R272</f>
        <v>4061.22</v>
      </c>
      <c r="U272" s="19" t="n">
        <f aca="false">L272+S272</f>
        <v>0</v>
      </c>
    </row>
    <row r="273" customFormat="false" ht="15" hidden="false" customHeight="false" outlineLevel="0" collapsed="false">
      <c r="A273" s="1" t="n">
        <v>100000</v>
      </c>
      <c r="B273" s="1" t="n">
        <v>200232611</v>
      </c>
      <c r="C273" s="1" t="s">
        <v>498</v>
      </c>
      <c r="D273" s="2" t="n">
        <v>0</v>
      </c>
      <c r="F273" s="2" t="s">
        <v>505</v>
      </c>
      <c r="G273" s="2" t="s">
        <v>151</v>
      </c>
      <c r="H273" s="2" t="s">
        <v>425</v>
      </c>
      <c r="I273" s="2" t="s">
        <v>346</v>
      </c>
      <c r="J273" s="1" t="s">
        <v>519</v>
      </c>
      <c r="K273" s="3" t="n">
        <v>399</v>
      </c>
      <c r="L273" s="3" t="n">
        <v>0</v>
      </c>
      <c r="M273" s="3" t="n">
        <v>0</v>
      </c>
      <c r="N273" s="3" t="n">
        <v>0</v>
      </c>
      <c r="O273" s="3" t="n">
        <v>1100.4</v>
      </c>
      <c r="P273" s="3" t="n">
        <v>0</v>
      </c>
      <c r="Q273" s="3" t="n">
        <v>0</v>
      </c>
      <c r="R273" s="3" t="n">
        <v>0</v>
      </c>
      <c r="S273" s="3" t="n">
        <v>0</v>
      </c>
      <c r="T273" s="18" t="n">
        <f aca="false">K273+M273+N273+O273+P273+Q273+R273</f>
        <v>1499.4</v>
      </c>
      <c r="U273" s="19" t="n">
        <f aca="false">L273+S273</f>
        <v>0</v>
      </c>
    </row>
    <row r="274" customFormat="false" ht="15" hidden="false" customHeight="false" outlineLevel="0" collapsed="false">
      <c r="A274" s="1" t="n">
        <v>100000</v>
      </c>
      <c r="B274" s="1" t="n">
        <v>200232588</v>
      </c>
      <c r="C274" s="1" t="s">
        <v>498</v>
      </c>
      <c r="D274" s="2" t="n">
        <v>0</v>
      </c>
      <c r="F274" s="2" t="s">
        <v>510</v>
      </c>
      <c r="G274" s="2" t="s">
        <v>520</v>
      </c>
      <c r="H274" s="2" t="s">
        <v>489</v>
      </c>
      <c r="I274" s="2" t="s">
        <v>346</v>
      </c>
      <c r="J274" s="1" t="s">
        <v>521</v>
      </c>
      <c r="K274" s="3" t="n">
        <v>399</v>
      </c>
      <c r="L274" s="3" t="n">
        <v>0</v>
      </c>
      <c r="M274" s="3" t="n">
        <v>133</v>
      </c>
      <c r="N274" s="3" t="n">
        <v>2800.12</v>
      </c>
      <c r="O274" s="3" t="n">
        <v>1008</v>
      </c>
      <c r="P274" s="3" t="n">
        <v>0</v>
      </c>
      <c r="Q274" s="3" t="n">
        <v>0</v>
      </c>
      <c r="R274" s="3" t="n">
        <v>240</v>
      </c>
      <c r="S274" s="3" t="n">
        <v>0</v>
      </c>
      <c r="T274" s="18" t="n">
        <f aca="false">K274+M274+N274+O274+P274+Q274+R274</f>
        <v>4580.12</v>
      </c>
      <c r="U274" s="19" t="n">
        <f aca="false">L274+S274</f>
        <v>0</v>
      </c>
    </row>
    <row r="275" customFormat="false" ht="15" hidden="false" customHeight="false" outlineLevel="0" collapsed="false">
      <c r="A275" s="1" t="n">
        <v>100000</v>
      </c>
      <c r="B275" s="1" t="n">
        <v>200232575</v>
      </c>
      <c r="C275" s="1" t="s">
        <v>498</v>
      </c>
      <c r="D275" s="2" t="n">
        <v>0</v>
      </c>
      <c r="F275" s="2" t="s">
        <v>510</v>
      </c>
      <c r="G275" s="2" t="s">
        <v>156</v>
      </c>
      <c r="H275" s="2" t="s">
        <v>157</v>
      </c>
      <c r="I275" s="2" t="s">
        <v>346</v>
      </c>
      <c r="J275" s="1" t="s">
        <v>522</v>
      </c>
      <c r="K275" s="3" t="n">
        <v>399</v>
      </c>
      <c r="L275" s="3" t="n">
        <v>0</v>
      </c>
      <c r="M275" s="3" t="n">
        <v>242</v>
      </c>
      <c r="N275" s="3" t="n">
        <v>1964.18</v>
      </c>
      <c r="O275" s="3" t="n">
        <v>1407</v>
      </c>
      <c r="P275" s="3" t="n">
        <v>0</v>
      </c>
      <c r="Q275" s="3" t="n">
        <v>0</v>
      </c>
      <c r="R275" s="3" t="n">
        <v>300</v>
      </c>
      <c r="S275" s="3" t="n">
        <v>0</v>
      </c>
      <c r="T275" s="18" t="n">
        <f aca="false">K275+M275+N275+O275+P275+Q275+R275</f>
        <v>4312.18</v>
      </c>
      <c r="U275" s="19" t="n">
        <f aca="false">L275+S275</f>
        <v>0</v>
      </c>
    </row>
    <row r="276" customFormat="false" ht="15" hidden="false" customHeight="false" outlineLevel="0" collapsed="false">
      <c r="A276" s="1" t="n">
        <v>100000</v>
      </c>
      <c r="B276" s="1" t="n">
        <v>200232560</v>
      </c>
      <c r="C276" s="1" t="s">
        <v>498</v>
      </c>
      <c r="D276" s="2" t="n">
        <v>0</v>
      </c>
      <c r="F276" s="2" t="s">
        <v>510</v>
      </c>
      <c r="G276" s="2" t="s">
        <v>442</v>
      </c>
      <c r="H276" s="2" t="s">
        <v>523</v>
      </c>
      <c r="I276" s="2" t="s">
        <v>346</v>
      </c>
      <c r="J276" s="1" t="s">
        <v>522</v>
      </c>
      <c r="K276" s="3" t="n">
        <v>513</v>
      </c>
      <c r="L276" s="3" t="n">
        <v>0</v>
      </c>
      <c r="M276" s="3" t="n">
        <v>195</v>
      </c>
      <c r="N276" s="3" t="n">
        <v>2350.18</v>
      </c>
      <c r="O276" s="3" t="n">
        <v>1393.25</v>
      </c>
      <c r="P276" s="3" t="n">
        <v>0</v>
      </c>
      <c r="Q276" s="3" t="n">
        <v>0</v>
      </c>
      <c r="R276" s="3" t="n">
        <v>900</v>
      </c>
      <c r="S276" s="3" t="n">
        <v>0</v>
      </c>
      <c r="T276" s="18" t="n">
        <f aca="false">K276+M276+N276+O276+P276+Q276+R276</f>
        <v>5351.43</v>
      </c>
      <c r="U276" s="19" t="n">
        <f aca="false">L276+S276</f>
        <v>0</v>
      </c>
    </row>
    <row r="277" customFormat="false" ht="15" hidden="false" customHeight="false" outlineLevel="0" collapsed="false">
      <c r="A277" s="1" t="n">
        <v>103500</v>
      </c>
      <c r="B277" s="1" t="n">
        <v>200220778</v>
      </c>
      <c r="C277" s="1" t="s">
        <v>524</v>
      </c>
      <c r="D277" s="2" t="n">
        <v>130005</v>
      </c>
      <c r="G277" s="2" t="s">
        <v>525</v>
      </c>
      <c r="H277" s="2" t="s">
        <v>474</v>
      </c>
      <c r="I277" s="2" t="n">
        <v>7</v>
      </c>
      <c r="J277" s="1" t="s">
        <v>526</v>
      </c>
      <c r="K277" s="3" t="n">
        <v>0</v>
      </c>
      <c r="L277" s="3" t="n">
        <v>0</v>
      </c>
      <c r="M277" s="3" t="n">
        <v>0</v>
      </c>
      <c r="N277" s="3" t="n">
        <v>3192.31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18" t="n">
        <f aca="false">K277+M277+N277+O277+P277+Q277+R277</f>
        <v>3192.31</v>
      </c>
      <c r="U277" s="19" t="n">
        <f aca="false">L277+S277</f>
        <v>0</v>
      </c>
    </row>
    <row r="278" customFormat="false" ht="15" hidden="false" customHeight="false" outlineLevel="0" collapsed="false">
      <c r="A278" s="1" t="n">
        <v>103500</v>
      </c>
      <c r="B278" s="1" t="n">
        <v>200220772</v>
      </c>
      <c r="C278" s="1" t="s">
        <v>524</v>
      </c>
      <c r="D278" s="2" t="n">
        <v>130005</v>
      </c>
      <c r="G278" s="2" t="s">
        <v>40</v>
      </c>
      <c r="H278" s="2" t="s">
        <v>191</v>
      </c>
      <c r="I278" s="2" t="n">
        <v>2</v>
      </c>
      <c r="J278" s="1" t="s">
        <v>527</v>
      </c>
      <c r="K278" s="3" t="n">
        <v>159.6</v>
      </c>
      <c r="L278" s="3" t="n">
        <v>0</v>
      </c>
      <c r="M278" s="3" t="n">
        <v>0</v>
      </c>
      <c r="N278" s="3" t="n">
        <v>0</v>
      </c>
      <c r="O278" s="3" t="n">
        <v>234</v>
      </c>
      <c r="P278" s="3" t="n">
        <v>0</v>
      </c>
      <c r="Q278" s="3" t="n">
        <v>0</v>
      </c>
      <c r="R278" s="3" t="n">
        <v>0</v>
      </c>
      <c r="S278" s="3" t="n">
        <v>0</v>
      </c>
      <c r="T278" s="18" t="n">
        <f aca="false">K278+M278+N278+O278+P278+Q278+R278</f>
        <v>393.6</v>
      </c>
      <c r="U278" s="19" t="n">
        <f aca="false">L278+S278</f>
        <v>0</v>
      </c>
    </row>
    <row r="279" customFormat="false" ht="15" hidden="false" customHeight="false" outlineLevel="0" collapsed="false">
      <c r="A279" s="1" t="n">
        <v>103500</v>
      </c>
      <c r="B279" s="1" t="n">
        <v>200220769</v>
      </c>
      <c r="C279" s="1" t="s">
        <v>524</v>
      </c>
      <c r="D279" s="2" t="n">
        <v>130005</v>
      </c>
      <c r="G279" s="2" t="s">
        <v>111</v>
      </c>
      <c r="H279" s="2" t="s">
        <v>174</v>
      </c>
      <c r="I279" s="2" t="n">
        <v>2</v>
      </c>
      <c r="J279" s="1" t="s">
        <v>528</v>
      </c>
      <c r="K279" s="3" t="n">
        <v>159.6</v>
      </c>
      <c r="L279" s="3" t="n">
        <v>0</v>
      </c>
      <c r="M279" s="3" t="n">
        <v>0</v>
      </c>
      <c r="N279" s="3" t="n">
        <v>0</v>
      </c>
      <c r="O279" s="3" t="n">
        <v>165</v>
      </c>
      <c r="P279" s="3" t="n">
        <v>0</v>
      </c>
      <c r="Q279" s="3" t="n">
        <v>0</v>
      </c>
      <c r="R279" s="3" t="n">
        <v>0</v>
      </c>
      <c r="S279" s="3" t="n">
        <v>0</v>
      </c>
      <c r="T279" s="18" t="n">
        <f aca="false">K279+M279+N279+O279+P279+Q279+R279</f>
        <v>324.6</v>
      </c>
      <c r="U279" s="19" t="n">
        <f aca="false">L279+S279</f>
        <v>0</v>
      </c>
    </row>
    <row r="280" customFormat="false" ht="15" hidden="false" customHeight="false" outlineLevel="0" collapsed="false">
      <c r="A280" s="1" t="n">
        <v>103500</v>
      </c>
      <c r="B280" s="1" t="n">
        <v>200220765</v>
      </c>
      <c r="C280" s="1" t="s">
        <v>524</v>
      </c>
      <c r="D280" s="2" t="n">
        <v>130005</v>
      </c>
      <c r="G280" s="2" t="s">
        <v>65</v>
      </c>
      <c r="H280" s="2" t="s">
        <v>198</v>
      </c>
      <c r="I280" s="2" t="n">
        <v>2</v>
      </c>
      <c r="J280" s="1" t="s">
        <v>529</v>
      </c>
      <c r="K280" s="3" t="n">
        <v>159.6</v>
      </c>
      <c r="L280" s="3" t="n">
        <v>0</v>
      </c>
      <c r="M280" s="3" t="n">
        <v>0</v>
      </c>
      <c r="N280" s="3" t="n">
        <v>0</v>
      </c>
      <c r="O280" s="3" t="n">
        <v>234</v>
      </c>
      <c r="P280" s="3" t="n">
        <v>0</v>
      </c>
      <c r="Q280" s="3" t="n">
        <v>0</v>
      </c>
      <c r="R280" s="3" t="n">
        <v>0</v>
      </c>
      <c r="S280" s="3" t="n">
        <v>0</v>
      </c>
      <c r="T280" s="18" t="n">
        <f aca="false">K280+M280+N280+O280+P280+Q280+R280</f>
        <v>393.6</v>
      </c>
      <c r="U280" s="19" t="n">
        <f aca="false">L280+S280</f>
        <v>0</v>
      </c>
    </row>
    <row r="281" customFormat="false" ht="15" hidden="false" customHeight="false" outlineLevel="0" collapsed="false">
      <c r="A281" s="1" t="n">
        <v>103500</v>
      </c>
      <c r="B281" s="1" t="n">
        <v>200220752</v>
      </c>
      <c r="C281" s="1" t="s">
        <v>524</v>
      </c>
      <c r="D281" s="2" t="n">
        <v>130005</v>
      </c>
      <c r="G281" s="2" t="s">
        <v>199</v>
      </c>
      <c r="H281" s="2" t="s">
        <v>71</v>
      </c>
      <c r="I281" s="2" t="n">
        <v>2</v>
      </c>
      <c r="J281" s="1" t="s">
        <v>530</v>
      </c>
      <c r="K281" s="3" t="n">
        <v>399</v>
      </c>
      <c r="L281" s="3" t="n">
        <v>0</v>
      </c>
      <c r="M281" s="3" t="n">
        <v>204</v>
      </c>
      <c r="N281" s="3" t="n">
        <v>996.31</v>
      </c>
      <c r="O281" s="3" t="n">
        <v>1239</v>
      </c>
      <c r="P281" s="3" t="n">
        <v>0</v>
      </c>
      <c r="Q281" s="3" t="n">
        <v>0</v>
      </c>
      <c r="R281" s="3" t="n">
        <v>0</v>
      </c>
      <c r="S281" s="3" t="n">
        <v>0</v>
      </c>
      <c r="T281" s="18" t="n">
        <f aca="false">K281+M281+N281+O281+P281+Q281+R281</f>
        <v>2838.31</v>
      </c>
      <c r="U281" s="19" t="n">
        <f aca="false">L281+S281</f>
        <v>0</v>
      </c>
    </row>
    <row r="282" customFormat="false" ht="15" hidden="false" customHeight="false" outlineLevel="0" collapsed="false">
      <c r="A282" s="1" t="n">
        <v>103500</v>
      </c>
      <c r="B282" s="1" t="n">
        <v>200220744</v>
      </c>
      <c r="C282" s="1" t="s">
        <v>524</v>
      </c>
      <c r="D282" s="2" t="n">
        <v>130005</v>
      </c>
      <c r="G282" s="2" t="s">
        <v>321</v>
      </c>
      <c r="H282" s="2" t="s">
        <v>322</v>
      </c>
      <c r="I282" s="2" t="n">
        <v>2</v>
      </c>
      <c r="J282" s="1" t="s">
        <v>531</v>
      </c>
      <c r="K282" s="3" t="n">
        <v>159.6</v>
      </c>
      <c r="L282" s="3" t="n">
        <v>0</v>
      </c>
      <c r="M282" s="3" t="n">
        <v>0</v>
      </c>
      <c r="N282" s="3" t="n">
        <v>0</v>
      </c>
      <c r="O282" s="3" t="n">
        <v>243.36</v>
      </c>
      <c r="P282" s="3" t="n">
        <v>0</v>
      </c>
      <c r="Q282" s="3" t="n">
        <v>0</v>
      </c>
      <c r="R282" s="3" t="n">
        <v>0</v>
      </c>
      <c r="S282" s="3" t="n">
        <v>0</v>
      </c>
      <c r="T282" s="18" t="n">
        <f aca="false">K282+M282+N282+O282+P282+Q282+R282</f>
        <v>402.96</v>
      </c>
      <c r="U282" s="19" t="n">
        <f aca="false">L282+S282</f>
        <v>0</v>
      </c>
    </row>
    <row r="283" customFormat="false" ht="15" hidden="false" customHeight="false" outlineLevel="0" collapsed="false">
      <c r="A283" s="1" t="n">
        <v>103500</v>
      </c>
      <c r="B283" s="1" t="n">
        <v>200220743</v>
      </c>
      <c r="C283" s="1" t="s">
        <v>524</v>
      </c>
      <c r="D283" s="2" t="n">
        <v>130005</v>
      </c>
      <c r="G283" s="2" t="s">
        <v>532</v>
      </c>
      <c r="H283" s="2" t="s">
        <v>364</v>
      </c>
      <c r="I283" s="2" t="n">
        <v>2</v>
      </c>
      <c r="J283" s="1" t="s">
        <v>533</v>
      </c>
      <c r="K283" s="3" t="n">
        <v>159.6</v>
      </c>
      <c r="L283" s="3" t="n">
        <v>0</v>
      </c>
      <c r="M283" s="3" t="n">
        <v>0</v>
      </c>
      <c r="N283" s="3" t="n">
        <v>0</v>
      </c>
      <c r="O283" s="3" t="n">
        <v>188</v>
      </c>
      <c r="P283" s="3" t="n">
        <v>0</v>
      </c>
      <c r="Q283" s="3" t="n">
        <v>0</v>
      </c>
      <c r="R283" s="3" t="n">
        <v>0</v>
      </c>
      <c r="S283" s="3" t="n">
        <v>0</v>
      </c>
      <c r="T283" s="18" t="n">
        <f aca="false">K283+M283+N283+O283+P283+Q283+R283</f>
        <v>347.6</v>
      </c>
      <c r="U283" s="19" t="n">
        <f aca="false">L283+S283</f>
        <v>0</v>
      </c>
    </row>
    <row r="284" customFormat="false" ht="15" hidden="false" customHeight="false" outlineLevel="0" collapsed="false">
      <c r="A284" s="1" t="n">
        <v>103500</v>
      </c>
      <c r="B284" s="1" t="n">
        <v>200220735</v>
      </c>
      <c r="C284" s="1" t="s">
        <v>524</v>
      </c>
      <c r="D284" s="2" t="n">
        <v>130005</v>
      </c>
      <c r="G284" s="2" t="s">
        <v>136</v>
      </c>
      <c r="H284" s="2" t="s">
        <v>244</v>
      </c>
      <c r="I284" s="2" t="n">
        <v>7</v>
      </c>
      <c r="J284" s="1" t="s">
        <v>534</v>
      </c>
      <c r="K284" s="3" t="n">
        <v>319.2</v>
      </c>
      <c r="L284" s="3" t="n">
        <v>0</v>
      </c>
      <c r="M284" s="3" t="n">
        <v>130</v>
      </c>
      <c r="N284" s="3" t="n">
        <v>1211.26</v>
      </c>
      <c r="O284" s="3" t="n">
        <v>929.25</v>
      </c>
      <c r="P284" s="3" t="n">
        <v>0</v>
      </c>
      <c r="Q284" s="3" t="n">
        <v>0</v>
      </c>
      <c r="R284" s="3" t="n">
        <v>0</v>
      </c>
      <c r="S284" s="3" t="n">
        <v>0</v>
      </c>
      <c r="T284" s="18" t="n">
        <f aca="false">K284+M284+N284+O284+P284+Q284+R284</f>
        <v>2589.71</v>
      </c>
      <c r="U284" s="19" t="n">
        <f aca="false">L284+S284</f>
        <v>0</v>
      </c>
    </row>
    <row r="285" customFormat="false" ht="15" hidden="false" customHeight="false" outlineLevel="0" collapsed="false">
      <c r="A285" s="1" t="n">
        <v>103500</v>
      </c>
      <c r="B285" s="1" t="n">
        <v>200220737</v>
      </c>
      <c r="C285" s="1" t="s">
        <v>524</v>
      </c>
      <c r="D285" s="2" t="n">
        <v>130005</v>
      </c>
      <c r="G285" s="2" t="s">
        <v>48</v>
      </c>
      <c r="H285" s="2" t="s">
        <v>49</v>
      </c>
      <c r="I285" s="2" t="n">
        <v>2</v>
      </c>
      <c r="J285" s="1" t="s">
        <v>535</v>
      </c>
      <c r="K285" s="3" t="n">
        <v>159.6</v>
      </c>
      <c r="L285" s="3" t="n">
        <v>0</v>
      </c>
      <c r="M285" s="3" t="n">
        <v>0</v>
      </c>
      <c r="N285" s="3" t="n">
        <v>0</v>
      </c>
      <c r="O285" s="3" t="n">
        <v>168</v>
      </c>
      <c r="P285" s="3" t="n">
        <v>0</v>
      </c>
      <c r="Q285" s="3" t="n">
        <v>0</v>
      </c>
      <c r="R285" s="3" t="n">
        <v>0</v>
      </c>
      <c r="S285" s="3" t="n">
        <v>0</v>
      </c>
      <c r="T285" s="18" t="n">
        <f aca="false">K285+M285+N285+O285+P285+Q285+R285</f>
        <v>327.6</v>
      </c>
      <c r="U285" s="19" t="n">
        <f aca="false">L285+S285</f>
        <v>0</v>
      </c>
    </row>
    <row r="286" customFormat="false" ht="15" hidden="false" customHeight="false" outlineLevel="0" collapsed="false">
      <c r="A286" s="1" t="n">
        <v>103500</v>
      </c>
      <c r="B286" s="1" t="n">
        <v>200220734</v>
      </c>
      <c r="C286" s="1" t="s">
        <v>524</v>
      </c>
      <c r="D286" s="2" t="n">
        <v>130005</v>
      </c>
      <c r="G286" s="2" t="s">
        <v>536</v>
      </c>
      <c r="H286" s="2" t="s">
        <v>419</v>
      </c>
      <c r="I286" s="2" t="n">
        <v>2</v>
      </c>
      <c r="J286" s="1" t="s">
        <v>537</v>
      </c>
      <c r="K286" s="3" t="n">
        <v>159.6</v>
      </c>
      <c r="L286" s="3" t="n">
        <v>0</v>
      </c>
      <c r="M286" s="3" t="n">
        <v>0</v>
      </c>
      <c r="N286" s="3" t="n">
        <v>0</v>
      </c>
      <c r="O286" s="3" t="n">
        <v>199</v>
      </c>
      <c r="P286" s="3" t="n">
        <v>0</v>
      </c>
      <c r="Q286" s="3" t="n">
        <v>0</v>
      </c>
      <c r="R286" s="3" t="n">
        <v>0</v>
      </c>
      <c r="S286" s="3" t="n">
        <v>0</v>
      </c>
      <c r="T286" s="18" t="n">
        <f aca="false">K286+M286+N286+O286+P286+Q286+R286</f>
        <v>358.6</v>
      </c>
      <c r="U286" s="19" t="n">
        <f aca="false">L286+S286</f>
        <v>0</v>
      </c>
    </row>
    <row r="287" customFormat="false" ht="15" hidden="false" customHeight="false" outlineLevel="0" collapsed="false">
      <c r="A287" s="1" t="n">
        <v>103500</v>
      </c>
      <c r="B287" s="1" t="n">
        <v>200220714</v>
      </c>
      <c r="C287" s="1" t="s">
        <v>524</v>
      </c>
      <c r="D287" s="2" t="n">
        <v>130005</v>
      </c>
      <c r="G287" s="2" t="s">
        <v>142</v>
      </c>
      <c r="H287" s="2" t="s">
        <v>260</v>
      </c>
      <c r="I287" s="2" t="n">
        <v>7</v>
      </c>
      <c r="J287" s="1" t="s">
        <v>538</v>
      </c>
      <c r="K287" s="3" t="n">
        <v>319.2</v>
      </c>
      <c r="L287" s="3" t="n">
        <v>0</v>
      </c>
      <c r="M287" s="3" t="n">
        <v>150</v>
      </c>
      <c r="N287" s="3" t="n">
        <v>751.76</v>
      </c>
      <c r="O287" s="3" t="n">
        <v>477</v>
      </c>
      <c r="P287" s="3" t="n">
        <v>0</v>
      </c>
      <c r="Q287" s="3" t="n">
        <v>0</v>
      </c>
      <c r="R287" s="3" t="n">
        <v>0</v>
      </c>
      <c r="S287" s="3" t="n">
        <v>0</v>
      </c>
      <c r="T287" s="18" t="n">
        <f aca="false">K287+M287+N287+O287+P287+Q287+R287</f>
        <v>1697.96</v>
      </c>
      <c r="U287" s="19" t="n">
        <f aca="false">L287+S287</f>
        <v>0</v>
      </c>
    </row>
    <row r="288" customFormat="false" ht="15" hidden="false" customHeight="false" outlineLevel="0" collapsed="false">
      <c r="A288" s="1" t="n">
        <v>103500</v>
      </c>
      <c r="B288" s="1" t="n">
        <v>200220709</v>
      </c>
      <c r="C288" s="1" t="s">
        <v>524</v>
      </c>
      <c r="D288" s="2" t="n">
        <v>130005</v>
      </c>
      <c r="G288" s="2" t="s">
        <v>263</v>
      </c>
      <c r="H288" s="2" t="s">
        <v>327</v>
      </c>
      <c r="I288" s="2" t="n">
        <v>2</v>
      </c>
      <c r="J288" s="1" t="s">
        <v>539</v>
      </c>
      <c r="K288" s="3" t="n">
        <v>159.6</v>
      </c>
      <c r="L288" s="3" t="n">
        <v>0</v>
      </c>
      <c r="M288" s="3" t="n">
        <v>0</v>
      </c>
      <c r="N288" s="3" t="n">
        <v>0</v>
      </c>
      <c r="O288" s="3" t="n">
        <v>222</v>
      </c>
      <c r="P288" s="3" t="n">
        <v>0</v>
      </c>
      <c r="Q288" s="3" t="n">
        <v>0</v>
      </c>
      <c r="R288" s="3" t="n">
        <v>0</v>
      </c>
      <c r="S288" s="3" t="n">
        <v>0</v>
      </c>
      <c r="T288" s="18" t="n">
        <f aca="false">K288+M288+N288+O288+P288+Q288+R288</f>
        <v>381.6</v>
      </c>
      <c r="U288" s="19" t="n">
        <f aca="false">L288+S288</f>
        <v>0</v>
      </c>
    </row>
    <row r="289" customFormat="false" ht="15" hidden="false" customHeight="false" outlineLevel="0" collapsed="false">
      <c r="A289" s="1" t="n">
        <v>103500</v>
      </c>
      <c r="B289" s="1" t="n">
        <v>200220707</v>
      </c>
      <c r="C289" s="1" t="s">
        <v>524</v>
      </c>
      <c r="D289" s="2" t="n">
        <v>130005</v>
      </c>
      <c r="G289" s="2" t="s">
        <v>331</v>
      </c>
      <c r="H289" s="2" t="s">
        <v>332</v>
      </c>
      <c r="I289" s="2" t="n">
        <v>2</v>
      </c>
      <c r="J289" s="1" t="s">
        <v>540</v>
      </c>
      <c r="K289" s="3" t="n">
        <v>159.6</v>
      </c>
      <c r="L289" s="3" t="n">
        <v>0</v>
      </c>
      <c r="M289" s="3" t="n">
        <v>0</v>
      </c>
      <c r="N289" s="3" t="n">
        <v>0</v>
      </c>
      <c r="O289" s="3" t="n">
        <v>199</v>
      </c>
      <c r="P289" s="3" t="n">
        <v>0</v>
      </c>
      <c r="Q289" s="3" t="n">
        <v>0</v>
      </c>
      <c r="R289" s="3" t="n">
        <v>0</v>
      </c>
      <c r="S289" s="3" t="n">
        <v>0</v>
      </c>
      <c r="T289" s="18" t="n">
        <f aca="false">K289+M289+N289+O289+P289+Q289+R289</f>
        <v>358.6</v>
      </c>
      <c r="U289" s="19" t="n">
        <f aca="false">L289+S289</f>
        <v>0</v>
      </c>
    </row>
    <row r="290" customFormat="false" ht="15" hidden="false" customHeight="false" outlineLevel="0" collapsed="false">
      <c r="A290" s="1" t="n">
        <v>103500</v>
      </c>
      <c r="B290" s="1" t="n">
        <v>200220704</v>
      </c>
      <c r="C290" s="1" t="s">
        <v>524</v>
      </c>
      <c r="D290" s="2" t="n">
        <v>130005</v>
      </c>
      <c r="G290" s="2" t="s">
        <v>148</v>
      </c>
      <c r="H290" s="2" t="s">
        <v>149</v>
      </c>
      <c r="I290" s="2" t="n">
        <v>2</v>
      </c>
      <c r="J290" s="1" t="s">
        <v>541</v>
      </c>
      <c r="K290" s="3" t="n">
        <v>159.6</v>
      </c>
      <c r="L290" s="3" t="n">
        <v>0</v>
      </c>
      <c r="M290" s="3" t="n">
        <v>0</v>
      </c>
      <c r="N290" s="3" t="n">
        <v>0</v>
      </c>
      <c r="O290" s="3" t="n">
        <v>222</v>
      </c>
      <c r="P290" s="3" t="n">
        <v>0</v>
      </c>
      <c r="Q290" s="3" t="n">
        <v>0</v>
      </c>
      <c r="R290" s="3" t="n">
        <v>0</v>
      </c>
      <c r="S290" s="3" t="n">
        <v>0</v>
      </c>
      <c r="T290" s="18" t="n">
        <f aca="false">K290+M290+N290+O290+P290+Q290+R290</f>
        <v>381.6</v>
      </c>
      <c r="U290" s="19" t="n">
        <f aca="false">L290+S290</f>
        <v>0</v>
      </c>
    </row>
    <row r="291" customFormat="false" ht="15" hidden="false" customHeight="false" outlineLevel="0" collapsed="false">
      <c r="A291" s="1" t="n">
        <v>103500</v>
      </c>
      <c r="B291" s="1" t="n">
        <v>200220697</v>
      </c>
      <c r="C291" s="1" t="s">
        <v>524</v>
      </c>
      <c r="D291" s="2" t="n">
        <v>130005</v>
      </c>
      <c r="G291" s="2" t="s">
        <v>27</v>
      </c>
      <c r="H291" s="2" t="s">
        <v>458</v>
      </c>
      <c r="I291" s="2" t="n">
        <v>2</v>
      </c>
      <c r="J291" s="1" t="s">
        <v>542</v>
      </c>
      <c r="K291" s="3" t="n">
        <v>513</v>
      </c>
      <c r="L291" s="3" t="n">
        <v>0</v>
      </c>
      <c r="M291" s="3" t="n">
        <v>204</v>
      </c>
      <c r="N291" s="3" t="n">
        <v>1827.18</v>
      </c>
      <c r="O291" s="3" t="n">
        <v>1758.75</v>
      </c>
      <c r="P291" s="3" t="n">
        <v>0</v>
      </c>
      <c r="Q291" s="3" t="n">
        <v>0</v>
      </c>
      <c r="R291" s="3" t="n">
        <v>0</v>
      </c>
      <c r="S291" s="3" t="n">
        <v>0</v>
      </c>
      <c r="T291" s="18" t="n">
        <f aca="false">K291+M291+N291+O291+P291+Q291+R291</f>
        <v>4302.93</v>
      </c>
      <c r="U291" s="19" t="n">
        <f aca="false">L291+S291</f>
        <v>0</v>
      </c>
    </row>
    <row r="292" customFormat="false" ht="15" hidden="false" customHeight="false" outlineLevel="0" collapsed="false">
      <c r="A292" s="1" t="n">
        <v>103500</v>
      </c>
      <c r="B292" s="1" t="n">
        <v>200220695</v>
      </c>
      <c r="C292" s="1" t="s">
        <v>524</v>
      </c>
      <c r="D292" s="2" t="n">
        <v>130005</v>
      </c>
      <c r="G292" s="2" t="s">
        <v>381</v>
      </c>
      <c r="H292" s="2" t="s">
        <v>154</v>
      </c>
      <c r="I292" s="2" t="n">
        <v>2</v>
      </c>
      <c r="J292" s="1" t="s">
        <v>543</v>
      </c>
      <c r="K292" s="3" t="n">
        <v>159.6</v>
      </c>
      <c r="L292" s="3" t="n">
        <v>0</v>
      </c>
      <c r="M292" s="3" t="n">
        <v>0</v>
      </c>
      <c r="N292" s="3" t="n">
        <v>0</v>
      </c>
      <c r="O292" s="3" t="n">
        <v>210</v>
      </c>
      <c r="P292" s="3" t="n">
        <v>0</v>
      </c>
      <c r="Q292" s="3" t="n">
        <v>0</v>
      </c>
      <c r="R292" s="3" t="n">
        <v>0</v>
      </c>
      <c r="S292" s="3" t="n">
        <v>0</v>
      </c>
      <c r="T292" s="18" t="n">
        <f aca="false">K292+M292+N292+O292+P292+Q292+R292</f>
        <v>369.6</v>
      </c>
      <c r="U292" s="19" t="n">
        <f aca="false">L292+S292</f>
        <v>0</v>
      </c>
    </row>
    <row r="293" customFormat="false" ht="15" hidden="false" customHeight="false" outlineLevel="0" collapsed="false">
      <c r="A293" s="1" t="n">
        <v>103500</v>
      </c>
      <c r="B293" s="1" t="n">
        <v>200220682</v>
      </c>
      <c r="C293" s="1" t="s">
        <v>524</v>
      </c>
      <c r="D293" s="2" t="n">
        <v>130005</v>
      </c>
      <c r="G293" s="2" t="s">
        <v>467</v>
      </c>
      <c r="H293" s="2" t="s">
        <v>386</v>
      </c>
      <c r="I293" s="2" t="n">
        <v>2</v>
      </c>
      <c r="J293" s="1" t="s">
        <v>544</v>
      </c>
      <c r="K293" s="3" t="n">
        <v>159.6</v>
      </c>
      <c r="L293" s="3" t="n">
        <v>0</v>
      </c>
      <c r="M293" s="3" t="n">
        <v>0</v>
      </c>
      <c r="N293" s="3" t="n">
        <v>0</v>
      </c>
      <c r="O293" s="3" t="n">
        <v>188</v>
      </c>
      <c r="P293" s="3" t="n">
        <v>0</v>
      </c>
      <c r="Q293" s="3" t="n">
        <v>0</v>
      </c>
      <c r="R293" s="3" t="n">
        <v>0</v>
      </c>
      <c r="S293" s="3" t="n">
        <v>0</v>
      </c>
      <c r="T293" s="18" t="n">
        <f aca="false">K293+M293+N293+O293+P293+Q293+R293</f>
        <v>347.6</v>
      </c>
      <c r="U293" s="19" t="n">
        <f aca="false">L293+S293</f>
        <v>0</v>
      </c>
    </row>
    <row r="294" customFormat="false" ht="15" hidden="false" customHeight="false" outlineLevel="0" collapsed="false">
      <c r="A294" s="1" t="n">
        <v>103500</v>
      </c>
      <c r="B294" s="1" t="n">
        <v>200220672</v>
      </c>
      <c r="C294" s="1" t="s">
        <v>524</v>
      </c>
      <c r="D294" s="2" t="n">
        <v>130005</v>
      </c>
      <c r="G294" s="2" t="s">
        <v>388</v>
      </c>
      <c r="H294" s="2" t="s">
        <v>494</v>
      </c>
      <c r="I294" s="2" t="n">
        <v>2</v>
      </c>
      <c r="J294" s="1" t="s">
        <v>545</v>
      </c>
      <c r="K294" s="3" t="n">
        <v>159.6</v>
      </c>
      <c r="L294" s="3" t="n">
        <v>0</v>
      </c>
      <c r="M294" s="3" t="n">
        <v>0</v>
      </c>
      <c r="N294" s="3" t="n">
        <v>0</v>
      </c>
      <c r="O294" s="3" t="n">
        <v>222</v>
      </c>
      <c r="P294" s="3" t="n">
        <v>0</v>
      </c>
      <c r="Q294" s="3" t="n">
        <v>0</v>
      </c>
      <c r="R294" s="3" t="n">
        <v>0</v>
      </c>
      <c r="S294" s="3" t="n">
        <v>0</v>
      </c>
      <c r="T294" s="18" t="n">
        <f aca="false">K294+M294+N294+O294+P294+Q294+R294</f>
        <v>381.6</v>
      </c>
      <c r="U294" s="19" t="n">
        <f aca="false">L294+S294</f>
        <v>0</v>
      </c>
    </row>
    <row r="295" customFormat="false" ht="15" hidden="false" customHeight="false" outlineLevel="0" collapsed="false">
      <c r="A295" s="1" t="n">
        <v>105800</v>
      </c>
      <c r="B295" s="1" t="n">
        <v>200247990</v>
      </c>
      <c r="C295" s="1" t="s">
        <v>546</v>
      </c>
      <c r="D295" s="2" t="n">
        <v>130006</v>
      </c>
      <c r="G295" s="2" t="s">
        <v>117</v>
      </c>
      <c r="H295" s="2" t="s">
        <v>118</v>
      </c>
      <c r="I295" s="2" t="n">
        <v>2</v>
      </c>
      <c r="J295" s="1" t="s">
        <v>445</v>
      </c>
      <c r="K295" s="3" t="n">
        <v>399</v>
      </c>
      <c r="L295" s="3" t="n">
        <v>0</v>
      </c>
      <c r="M295" s="3" t="n">
        <v>187</v>
      </c>
      <c r="N295" s="3" t="n">
        <v>2458.07</v>
      </c>
      <c r="O295" s="3" t="n">
        <v>649.58</v>
      </c>
      <c r="P295" s="3" t="n">
        <v>0</v>
      </c>
      <c r="Q295" s="3" t="n">
        <v>0</v>
      </c>
      <c r="R295" s="3" t="n">
        <v>0</v>
      </c>
      <c r="S295" s="3" t="n">
        <v>0</v>
      </c>
      <c r="T295" s="18" t="n">
        <f aca="false">K295+M295+N295+O295+P295+Q295+R295</f>
        <v>3693.65</v>
      </c>
      <c r="U295" s="19" t="n">
        <f aca="false">L295+S295</f>
        <v>0</v>
      </c>
    </row>
    <row r="296" customFormat="false" ht="15" hidden="false" customHeight="false" outlineLevel="0" collapsed="false">
      <c r="A296" s="1" t="n">
        <v>105800</v>
      </c>
      <c r="B296" s="1" t="n">
        <v>200247964</v>
      </c>
      <c r="C296" s="1" t="s">
        <v>546</v>
      </c>
      <c r="D296" s="2" t="n">
        <v>130006</v>
      </c>
      <c r="G296" s="2" t="s">
        <v>187</v>
      </c>
      <c r="H296" s="2" t="s">
        <v>474</v>
      </c>
      <c r="I296" s="2" t="n">
        <v>7</v>
      </c>
      <c r="J296" s="1" t="s">
        <v>547</v>
      </c>
      <c r="K296" s="3" t="n">
        <v>465.5</v>
      </c>
      <c r="L296" s="3" t="n">
        <v>0</v>
      </c>
      <c r="M296" s="3" t="n">
        <v>0</v>
      </c>
      <c r="N296" s="3" t="n">
        <v>0</v>
      </c>
      <c r="O296" s="3" t="n">
        <v>1591.8</v>
      </c>
      <c r="P296" s="3" t="n">
        <v>0</v>
      </c>
      <c r="Q296" s="3" t="n">
        <v>0</v>
      </c>
      <c r="R296" s="3" t="n">
        <v>0</v>
      </c>
      <c r="S296" s="3" t="n">
        <v>0</v>
      </c>
      <c r="T296" s="18" t="n">
        <f aca="false">K296+M296+N296+O296+P296+Q296+R296</f>
        <v>2057.3</v>
      </c>
      <c r="U296" s="19" t="n">
        <f aca="false">L296+S296</f>
        <v>0</v>
      </c>
    </row>
    <row r="297" customFormat="false" ht="15" hidden="false" customHeight="false" outlineLevel="0" collapsed="false">
      <c r="A297" s="1" t="n">
        <v>105800</v>
      </c>
      <c r="B297" s="1" t="n">
        <v>200247955</v>
      </c>
      <c r="C297" s="1" t="s">
        <v>546</v>
      </c>
      <c r="D297" s="2" t="n">
        <v>130006</v>
      </c>
      <c r="G297" s="2" t="s">
        <v>104</v>
      </c>
      <c r="H297" s="2" t="s">
        <v>189</v>
      </c>
      <c r="I297" s="2" t="n">
        <v>2</v>
      </c>
      <c r="J297" s="1" t="s">
        <v>548</v>
      </c>
      <c r="K297" s="3" t="n">
        <v>399</v>
      </c>
      <c r="L297" s="3" t="n">
        <v>0</v>
      </c>
      <c r="M297" s="3" t="n">
        <v>0</v>
      </c>
      <c r="N297" s="3" t="n">
        <v>0</v>
      </c>
      <c r="O297" s="3" t="n">
        <v>662.54</v>
      </c>
      <c r="P297" s="3" t="n">
        <v>0</v>
      </c>
      <c r="Q297" s="3" t="n">
        <v>0</v>
      </c>
      <c r="R297" s="3" t="n">
        <v>1120.83</v>
      </c>
      <c r="S297" s="3" t="n">
        <v>0</v>
      </c>
      <c r="T297" s="18" t="n">
        <f aca="false">K297+M297+N297+O297+P297+Q297+R297</f>
        <v>2182.37</v>
      </c>
      <c r="U297" s="19" t="n">
        <f aca="false">L297+S297</f>
        <v>0</v>
      </c>
    </row>
    <row r="298" customFormat="false" ht="15" hidden="false" customHeight="false" outlineLevel="0" collapsed="false">
      <c r="A298" s="1" t="n">
        <v>105800</v>
      </c>
      <c r="B298" s="1" t="n">
        <v>200247862</v>
      </c>
      <c r="C298" s="1" t="s">
        <v>546</v>
      </c>
      <c r="D298" s="2" t="n">
        <v>130006</v>
      </c>
      <c r="G298" s="2" t="s">
        <v>25</v>
      </c>
      <c r="H298" s="2" t="s">
        <v>507</v>
      </c>
      <c r="I298" s="2" t="n">
        <v>2</v>
      </c>
      <c r="J298" s="1" t="s">
        <v>549</v>
      </c>
      <c r="K298" s="3" t="n">
        <v>399</v>
      </c>
      <c r="L298" s="3" t="n">
        <v>0</v>
      </c>
      <c r="M298" s="3" t="n">
        <v>292</v>
      </c>
      <c r="N298" s="3" t="n">
        <v>764.73</v>
      </c>
      <c r="O298" s="3" t="n">
        <v>556</v>
      </c>
      <c r="P298" s="3" t="n">
        <v>0</v>
      </c>
      <c r="Q298" s="3" t="n">
        <v>0</v>
      </c>
      <c r="R298" s="3" t="n">
        <v>0</v>
      </c>
      <c r="S298" s="3" t="n">
        <v>0</v>
      </c>
      <c r="T298" s="18" t="n">
        <f aca="false">K298+M298+N298+O298+P298+Q298+R298</f>
        <v>2011.73</v>
      </c>
      <c r="U298" s="19" t="n">
        <f aca="false">L298+S298</f>
        <v>0</v>
      </c>
    </row>
    <row r="299" customFormat="false" ht="15" hidden="false" customHeight="false" outlineLevel="0" collapsed="false">
      <c r="A299" s="1" t="n">
        <v>105800</v>
      </c>
      <c r="B299" s="1" t="n">
        <v>200247847</v>
      </c>
      <c r="C299" s="1" t="s">
        <v>546</v>
      </c>
      <c r="D299" s="2" t="n">
        <v>130006</v>
      </c>
      <c r="G299" s="2" t="s">
        <v>236</v>
      </c>
      <c r="H299" s="2" t="s">
        <v>409</v>
      </c>
      <c r="I299" s="2" t="n">
        <v>2</v>
      </c>
      <c r="J299" s="1" t="s">
        <v>446</v>
      </c>
      <c r="K299" s="3" t="n">
        <v>0</v>
      </c>
      <c r="L299" s="3" t="n">
        <v>0</v>
      </c>
      <c r="M299" s="3" t="n">
        <v>0</v>
      </c>
      <c r="N299" s="3" t="n">
        <v>2220.07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18" t="n">
        <f aca="false">K299+M299+N299+O299+P299+Q299+R299</f>
        <v>2220.07</v>
      </c>
      <c r="U299" s="19" t="n">
        <f aca="false">L299+S299</f>
        <v>0</v>
      </c>
    </row>
    <row r="300" customFormat="false" ht="15" hidden="false" customHeight="false" outlineLevel="0" collapsed="false">
      <c r="A300" s="1" t="n">
        <v>105800</v>
      </c>
      <c r="B300" s="1" t="n">
        <v>200247828</v>
      </c>
      <c r="C300" s="1" t="s">
        <v>546</v>
      </c>
      <c r="D300" s="2" t="n">
        <v>130006</v>
      </c>
      <c r="G300" s="2" t="s">
        <v>199</v>
      </c>
      <c r="H300" s="2" t="s">
        <v>71</v>
      </c>
      <c r="I300" s="2" t="n">
        <v>2</v>
      </c>
      <c r="J300" s="1" t="s">
        <v>550</v>
      </c>
      <c r="K300" s="3" t="n">
        <v>399</v>
      </c>
      <c r="L300" s="3" t="n">
        <v>0</v>
      </c>
      <c r="M300" s="3" t="n">
        <v>148</v>
      </c>
      <c r="N300" s="3" t="n">
        <v>2414.07</v>
      </c>
      <c r="O300" s="3" t="n">
        <v>644.72</v>
      </c>
      <c r="P300" s="3" t="n">
        <v>561.67</v>
      </c>
      <c r="Q300" s="3" t="n">
        <v>0</v>
      </c>
      <c r="R300" s="3" t="n">
        <v>261.73</v>
      </c>
      <c r="S300" s="3" t="n">
        <v>0</v>
      </c>
      <c r="T300" s="18" t="n">
        <f aca="false">K300+M300+N300+O300+P300+Q300+R300</f>
        <v>4429.19</v>
      </c>
      <c r="U300" s="19" t="n">
        <f aca="false">L300+S300</f>
        <v>0</v>
      </c>
    </row>
    <row r="301" customFormat="false" ht="15" hidden="false" customHeight="false" outlineLevel="0" collapsed="false">
      <c r="A301" s="1" t="n">
        <v>105800</v>
      </c>
      <c r="B301" s="1" t="n">
        <v>200247741</v>
      </c>
      <c r="C301" s="1" t="s">
        <v>546</v>
      </c>
      <c r="D301" s="2" t="n">
        <v>130006</v>
      </c>
      <c r="G301" s="2" t="s">
        <v>500</v>
      </c>
      <c r="H301" s="2" t="s">
        <v>551</v>
      </c>
      <c r="I301" s="2" t="n">
        <v>2</v>
      </c>
      <c r="J301" s="1" t="s">
        <v>552</v>
      </c>
      <c r="K301" s="3" t="n">
        <v>444.6</v>
      </c>
      <c r="L301" s="3" t="n">
        <v>0</v>
      </c>
      <c r="M301" s="3" t="n">
        <v>194</v>
      </c>
      <c r="N301" s="3" t="n">
        <v>833.13</v>
      </c>
      <c r="O301" s="3" t="n">
        <v>1167.6</v>
      </c>
      <c r="P301" s="3" t="n">
        <v>0</v>
      </c>
      <c r="Q301" s="3" t="n">
        <v>0</v>
      </c>
      <c r="R301" s="3" t="n">
        <v>0</v>
      </c>
      <c r="S301" s="3" t="n">
        <v>0</v>
      </c>
      <c r="T301" s="18" t="n">
        <f aca="false">K301+M301+N301+O301+P301+Q301+R301</f>
        <v>2639.33</v>
      </c>
      <c r="U301" s="19" t="n">
        <f aca="false">L301+S301</f>
        <v>0</v>
      </c>
    </row>
    <row r="302" customFormat="false" ht="15" hidden="false" customHeight="false" outlineLevel="0" collapsed="false">
      <c r="A302" s="1" t="n">
        <v>105800</v>
      </c>
      <c r="B302" s="1" t="n">
        <v>200247757</v>
      </c>
      <c r="C302" s="1" t="s">
        <v>546</v>
      </c>
      <c r="D302" s="2" t="n">
        <v>130006</v>
      </c>
      <c r="G302" s="2" t="s">
        <v>129</v>
      </c>
      <c r="H302" s="2" t="s">
        <v>413</v>
      </c>
      <c r="I302" s="2" t="n">
        <v>2</v>
      </c>
      <c r="J302" s="1" t="s">
        <v>553</v>
      </c>
      <c r="K302" s="3" t="n">
        <v>399</v>
      </c>
      <c r="L302" s="3" t="n">
        <v>0</v>
      </c>
      <c r="M302" s="3" t="n">
        <v>148</v>
      </c>
      <c r="N302" s="3" t="n">
        <v>1481.63</v>
      </c>
      <c r="O302" s="3" t="n">
        <v>796</v>
      </c>
      <c r="P302" s="3" t="n">
        <v>388.64</v>
      </c>
      <c r="Q302" s="3" t="n">
        <v>0</v>
      </c>
      <c r="R302" s="3" t="n">
        <v>308.01</v>
      </c>
      <c r="S302" s="3" t="n">
        <v>0</v>
      </c>
      <c r="T302" s="18" t="n">
        <f aca="false">K302+M302+N302+O302+P302+Q302+R302</f>
        <v>3521.28</v>
      </c>
      <c r="U302" s="19" t="n">
        <f aca="false">L302+S302</f>
        <v>0</v>
      </c>
    </row>
    <row r="303" customFormat="false" ht="15" hidden="false" customHeight="false" outlineLevel="0" collapsed="false">
      <c r="A303" s="1" t="n">
        <v>105800</v>
      </c>
      <c r="B303" s="1" t="n">
        <v>200247721</v>
      </c>
      <c r="C303" s="1" t="s">
        <v>546</v>
      </c>
      <c r="D303" s="2" t="n">
        <v>130006</v>
      </c>
      <c r="G303" s="2" t="s">
        <v>107</v>
      </c>
      <c r="H303" s="2" t="s">
        <v>132</v>
      </c>
      <c r="I303" s="2" t="n">
        <v>2</v>
      </c>
      <c r="J303" s="1" t="s">
        <v>554</v>
      </c>
      <c r="K303" s="3" t="n">
        <v>399</v>
      </c>
      <c r="L303" s="3" t="n">
        <v>0</v>
      </c>
      <c r="M303" s="3" t="n">
        <v>148</v>
      </c>
      <c r="N303" s="3" t="n">
        <v>1648.63</v>
      </c>
      <c r="O303" s="3" t="n">
        <v>556</v>
      </c>
      <c r="P303" s="3" t="n">
        <v>0</v>
      </c>
      <c r="Q303" s="3" t="n">
        <v>0</v>
      </c>
      <c r="R303" s="3" t="n">
        <v>0</v>
      </c>
      <c r="S303" s="3" t="n">
        <v>0</v>
      </c>
      <c r="T303" s="18" t="n">
        <f aca="false">K303+M303+N303+O303+P303+Q303+R303</f>
        <v>2751.63</v>
      </c>
      <c r="U303" s="19" t="n">
        <f aca="false">L303+S303</f>
        <v>0</v>
      </c>
    </row>
    <row r="304" customFormat="false" ht="15" hidden="false" customHeight="false" outlineLevel="0" collapsed="false">
      <c r="A304" s="1" t="n">
        <v>105800</v>
      </c>
      <c r="B304" s="1" t="n">
        <v>200247659</v>
      </c>
      <c r="C304" s="1" t="s">
        <v>546</v>
      </c>
      <c r="D304" s="2" t="n">
        <v>130006</v>
      </c>
      <c r="G304" s="2" t="s">
        <v>555</v>
      </c>
      <c r="H304" s="2" t="s">
        <v>322</v>
      </c>
      <c r="I304" s="2" t="n">
        <v>2</v>
      </c>
      <c r="J304" s="1" t="s">
        <v>556</v>
      </c>
      <c r="K304" s="3" t="n">
        <v>399</v>
      </c>
      <c r="L304" s="3" t="n">
        <v>0</v>
      </c>
      <c r="M304" s="3" t="n">
        <v>226</v>
      </c>
      <c r="N304" s="3" t="n">
        <v>2662.07</v>
      </c>
      <c r="O304" s="3" t="n">
        <v>635</v>
      </c>
      <c r="P304" s="3" t="n">
        <v>0</v>
      </c>
      <c r="Q304" s="3" t="n">
        <v>0</v>
      </c>
      <c r="R304" s="3" t="n">
        <v>0</v>
      </c>
      <c r="S304" s="3" t="n">
        <v>0</v>
      </c>
      <c r="T304" s="18" t="n">
        <f aca="false">K304+M304+N304+O304+P304+Q304+R304</f>
        <v>3922.07</v>
      </c>
      <c r="U304" s="19" t="n">
        <f aca="false">L304+S304</f>
        <v>0</v>
      </c>
    </row>
    <row r="305" customFormat="false" ht="15" hidden="false" customHeight="false" outlineLevel="0" collapsed="false">
      <c r="A305" s="1" t="n">
        <v>105800</v>
      </c>
      <c r="B305" s="1" t="n">
        <v>200247518</v>
      </c>
      <c r="C305" s="1" t="s">
        <v>546</v>
      </c>
      <c r="D305" s="2" t="n">
        <v>130006</v>
      </c>
      <c r="G305" s="2" t="s">
        <v>483</v>
      </c>
      <c r="H305" s="2" t="s">
        <v>557</v>
      </c>
      <c r="I305" s="2" t="n">
        <v>2</v>
      </c>
      <c r="J305" s="1" t="s">
        <v>558</v>
      </c>
      <c r="K305" s="3" t="n">
        <v>239.4</v>
      </c>
      <c r="L305" s="3" t="n">
        <v>0</v>
      </c>
      <c r="M305" s="3" t="n">
        <v>0</v>
      </c>
      <c r="N305" s="3" t="n">
        <v>0</v>
      </c>
      <c r="O305" s="3" t="n">
        <v>362</v>
      </c>
      <c r="P305" s="3" t="n">
        <v>0</v>
      </c>
      <c r="Q305" s="3" t="n">
        <v>0</v>
      </c>
      <c r="R305" s="3" t="n">
        <v>0</v>
      </c>
      <c r="S305" s="3" t="n">
        <v>0</v>
      </c>
      <c r="T305" s="18" t="n">
        <f aca="false">K305+M305+N305+O305+P305+Q305+R305</f>
        <v>601.4</v>
      </c>
      <c r="U305" s="19" t="n">
        <f aca="false">L305+S305</f>
        <v>0</v>
      </c>
    </row>
    <row r="306" customFormat="false" ht="15" hidden="false" customHeight="false" outlineLevel="0" collapsed="false">
      <c r="A306" s="1" t="n">
        <v>105800</v>
      </c>
      <c r="B306" s="1" t="n">
        <v>200247503</v>
      </c>
      <c r="C306" s="1" t="s">
        <v>546</v>
      </c>
      <c r="D306" s="2" t="n">
        <v>130006</v>
      </c>
      <c r="G306" s="2" t="s">
        <v>559</v>
      </c>
      <c r="H306" s="2" t="s">
        <v>246</v>
      </c>
      <c r="I306" s="2" t="n">
        <v>2</v>
      </c>
      <c r="J306" s="1" t="s">
        <v>560</v>
      </c>
      <c r="K306" s="3" t="n">
        <v>513</v>
      </c>
      <c r="L306" s="3" t="n">
        <v>0</v>
      </c>
      <c r="M306" s="3" t="n">
        <v>232</v>
      </c>
      <c r="N306" s="3" t="n">
        <v>1621.5</v>
      </c>
      <c r="O306" s="3" t="n">
        <v>1369.5</v>
      </c>
      <c r="P306" s="3" t="n">
        <v>0</v>
      </c>
      <c r="Q306" s="3" t="n">
        <v>0</v>
      </c>
      <c r="R306" s="3" t="n">
        <v>0</v>
      </c>
      <c r="S306" s="3" t="n">
        <v>0</v>
      </c>
      <c r="T306" s="18" t="n">
        <f aca="false">K306+M306+N306+O306+P306+Q306+R306</f>
        <v>3736</v>
      </c>
      <c r="U306" s="19" t="n">
        <f aca="false">L306+S306</f>
        <v>0</v>
      </c>
    </row>
    <row r="307" customFormat="false" ht="15" hidden="false" customHeight="false" outlineLevel="0" collapsed="false">
      <c r="A307" s="1" t="n">
        <v>105800</v>
      </c>
      <c r="B307" s="1" t="n">
        <v>200247397</v>
      </c>
      <c r="C307" s="1" t="s">
        <v>546</v>
      </c>
      <c r="D307" s="2" t="n">
        <v>130006</v>
      </c>
      <c r="G307" s="2" t="s">
        <v>371</v>
      </c>
      <c r="H307" s="2" t="s">
        <v>57</v>
      </c>
      <c r="I307" s="2" t="n">
        <v>2</v>
      </c>
      <c r="J307" s="1" t="s">
        <v>561</v>
      </c>
      <c r="K307" s="3" t="n">
        <v>319.2</v>
      </c>
      <c r="L307" s="3" t="n">
        <v>0</v>
      </c>
      <c r="M307" s="3" t="n">
        <v>226</v>
      </c>
      <c r="N307" s="3" t="n">
        <v>2454.99</v>
      </c>
      <c r="O307" s="3" t="n">
        <v>527</v>
      </c>
      <c r="P307" s="3" t="n">
        <v>0</v>
      </c>
      <c r="Q307" s="3" t="n">
        <v>0</v>
      </c>
      <c r="R307" s="3" t="n">
        <v>0</v>
      </c>
      <c r="S307" s="3" t="n">
        <v>0</v>
      </c>
      <c r="T307" s="18" t="n">
        <f aca="false">K307+M307+N307+O307+P307+Q307+R307</f>
        <v>3527.19</v>
      </c>
      <c r="U307" s="19" t="n">
        <f aca="false">L307+S307</f>
        <v>0</v>
      </c>
    </row>
    <row r="308" customFormat="false" ht="15" hidden="false" customHeight="false" outlineLevel="0" collapsed="false">
      <c r="A308" s="1" t="n">
        <v>105800</v>
      </c>
      <c r="B308" s="1" t="n">
        <v>200247438</v>
      </c>
      <c r="C308" s="1" t="s">
        <v>546</v>
      </c>
      <c r="D308" s="2" t="n">
        <v>130006</v>
      </c>
      <c r="G308" s="2" t="s">
        <v>80</v>
      </c>
      <c r="H308" s="2" t="s">
        <v>140</v>
      </c>
      <c r="I308" s="2" t="n">
        <v>2</v>
      </c>
      <c r="J308" s="1" t="s">
        <v>562</v>
      </c>
      <c r="K308" s="3" t="n">
        <v>239.4</v>
      </c>
      <c r="L308" s="3" t="n">
        <v>0</v>
      </c>
      <c r="M308" s="3" t="n">
        <v>0</v>
      </c>
      <c r="N308" s="3" t="n">
        <v>0</v>
      </c>
      <c r="O308" s="3" t="n">
        <v>362</v>
      </c>
      <c r="P308" s="3" t="n">
        <v>0</v>
      </c>
      <c r="Q308" s="3" t="n">
        <v>0</v>
      </c>
      <c r="R308" s="3" t="n">
        <v>0</v>
      </c>
      <c r="S308" s="3" t="n">
        <v>0</v>
      </c>
      <c r="T308" s="18" t="n">
        <f aca="false">K308+M308+N308+O308+P308+Q308+R308</f>
        <v>601.4</v>
      </c>
      <c r="U308" s="19" t="n">
        <f aca="false">L308+S308</f>
        <v>0</v>
      </c>
    </row>
    <row r="309" customFormat="false" ht="15" hidden="false" customHeight="false" outlineLevel="0" collapsed="false">
      <c r="A309" s="1" t="n">
        <v>105800</v>
      </c>
      <c r="B309" s="1" t="n">
        <v>200247376</v>
      </c>
      <c r="C309" s="1" t="s">
        <v>546</v>
      </c>
      <c r="D309" s="2" t="n">
        <v>130006</v>
      </c>
      <c r="G309" s="2" t="s">
        <v>98</v>
      </c>
      <c r="H309" s="2" t="s">
        <v>448</v>
      </c>
      <c r="I309" s="2" t="n">
        <v>2</v>
      </c>
      <c r="J309" s="1" t="s">
        <v>446</v>
      </c>
      <c r="K309" s="3" t="n">
        <v>319.2</v>
      </c>
      <c r="L309" s="3" t="n">
        <v>0</v>
      </c>
      <c r="M309" s="3" t="n">
        <v>226</v>
      </c>
      <c r="N309" s="3" t="n">
        <v>2646.99</v>
      </c>
      <c r="O309" s="3" t="n">
        <v>690</v>
      </c>
      <c r="P309" s="3" t="n">
        <v>0</v>
      </c>
      <c r="Q309" s="3" t="n">
        <v>0</v>
      </c>
      <c r="R309" s="3" t="n">
        <v>492.97</v>
      </c>
      <c r="S309" s="3" t="n">
        <v>0</v>
      </c>
      <c r="T309" s="18" t="n">
        <f aca="false">K309+M309+N309+O309+P309+Q309+R309</f>
        <v>4375.16</v>
      </c>
      <c r="U309" s="19" t="n">
        <f aca="false">L309+S309</f>
        <v>0</v>
      </c>
    </row>
    <row r="310" customFormat="false" ht="15" hidden="false" customHeight="false" outlineLevel="0" collapsed="false">
      <c r="A310" s="1" t="n">
        <v>105800</v>
      </c>
      <c r="B310" s="1" t="n">
        <v>200247347</v>
      </c>
      <c r="C310" s="1" t="s">
        <v>546</v>
      </c>
      <c r="D310" s="2" t="n">
        <v>130006</v>
      </c>
      <c r="G310" s="2" t="s">
        <v>212</v>
      </c>
      <c r="H310" s="2" t="s">
        <v>213</v>
      </c>
      <c r="I310" s="2" t="n">
        <v>2</v>
      </c>
      <c r="J310" s="1" t="s">
        <v>563</v>
      </c>
      <c r="K310" s="3" t="n">
        <v>159.6</v>
      </c>
      <c r="L310" s="3" t="n">
        <v>0</v>
      </c>
      <c r="M310" s="3" t="n">
        <v>0</v>
      </c>
      <c r="N310" s="3" t="n">
        <v>0</v>
      </c>
      <c r="O310" s="3" t="n">
        <v>184.8</v>
      </c>
      <c r="P310" s="3" t="n">
        <v>0</v>
      </c>
      <c r="Q310" s="3" t="n">
        <v>0</v>
      </c>
      <c r="R310" s="3" t="n">
        <v>0</v>
      </c>
      <c r="S310" s="3" t="n">
        <v>0</v>
      </c>
      <c r="T310" s="18" t="n">
        <f aca="false">K310+M310+N310+O310+P310+Q310+R310</f>
        <v>344.4</v>
      </c>
      <c r="U310" s="19" t="n">
        <f aca="false">L310+S310</f>
        <v>0</v>
      </c>
    </row>
    <row r="311" customFormat="false" ht="15" hidden="false" customHeight="false" outlineLevel="0" collapsed="false">
      <c r="A311" s="1" t="n">
        <v>105800</v>
      </c>
      <c r="B311" s="1" t="n">
        <v>200247309</v>
      </c>
      <c r="C311" s="1" t="s">
        <v>546</v>
      </c>
      <c r="D311" s="2" t="n">
        <v>130006</v>
      </c>
      <c r="G311" s="2" t="s">
        <v>564</v>
      </c>
      <c r="H311" s="2" t="s">
        <v>267</v>
      </c>
      <c r="I311" s="2" t="n">
        <v>2</v>
      </c>
      <c r="J311" s="1" t="s">
        <v>565</v>
      </c>
      <c r="K311" s="3" t="n">
        <v>399</v>
      </c>
      <c r="L311" s="3" t="n">
        <v>0</v>
      </c>
      <c r="M311" s="3" t="n">
        <v>226</v>
      </c>
      <c r="N311" s="3" t="n">
        <v>2352.99</v>
      </c>
      <c r="O311" s="3" t="n">
        <v>559.44</v>
      </c>
      <c r="P311" s="3" t="n">
        <v>0</v>
      </c>
      <c r="Q311" s="3" t="n">
        <v>0</v>
      </c>
      <c r="R311" s="3" t="n">
        <v>0</v>
      </c>
      <c r="S311" s="3" t="n">
        <v>0</v>
      </c>
      <c r="T311" s="18" t="n">
        <f aca="false">K311+M311+N311+O311+P311+Q311+R311</f>
        <v>3537.43</v>
      </c>
      <c r="U311" s="19" t="n">
        <f aca="false">L311+S311</f>
        <v>0</v>
      </c>
    </row>
    <row r="312" customFormat="false" ht="15" hidden="false" customHeight="false" outlineLevel="0" collapsed="false">
      <c r="A312" s="1" t="n">
        <v>105800</v>
      </c>
      <c r="B312" s="1" t="n">
        <v>200247312</v>
      </c>
      <c r="C312" s="1" t="s">
        <v>546</v>
      </c>
      <c r="D312" s="2" t="n">
        <v>130006</v>
      </c>
      <c r="G312" s="2" t="s">
        <v>375</v>
      </c>
      <c r="H312" s="2" t="s">
        <v>269</v>
      </c>
      <c r="I312" s="2" t="n">
        <v>2</v>
      </c>
      <c r="J312" s="1" t="s">
        <v>566</v>
      </c>
      <c r="K312" s="3" t="n">
        <v>159.6</v>
      </c>
      <c r="L312" s="3" t="n">
        <v>0</v>
      </c>
      <c r="M312" s="3" t="n">
        <v>0</v>
      </c>
      <c r="N312" s="3" t="n">
        <v>0</v>
      </c>
      <c r="O312" s="3" t="n">
        <v>177.48</v>
      </c>
      <c r="P312" s="3" t="n">
        <v>0</v>
      </c>
      <c r="Q312" s="3" t="n">
        <v>0</v>
      </c>
      <c r="R312" s="3" t="n">
        <v>396.02</v>
      </c>
      <c r="S312" s="3" t="n">
        <v>0</v>
      </c>
      <c r="T312" s="18" t="n">
        <f aca="false">K312+M312+N312+O312+P312+Q312+R312</f>
        <v>733.1</v>
      </c>
      <c r="U312" s="19" t="n">
        <f aca="false">L312+S312</f>
        <v>0</v>
      </c>
    </row>
    <row r="313" customFormat="false" ht="15" hidden="false" customHeight="false" outlineLevel="0" collapsed="false">
      <c r="A313" s="1" t="n">
        <v>105800</v>
      </c>
      <c r="B313" s="1" t="n">
        <v>200247291</v>
      </c>
      <c r="C313" s="1" t="s">
        <v>546</v>
      </c>
      <c r="D313" s="2" t="n">
        <v>130006</v>
      </c>
      <c r="G313" s="2" t="s">
        <v>179</v>
      </c>
      <c r="H313" s="2" t="s">
        <v>216</v>
      </c>
      <c r="I313" s="2" t="n">
        <v>2</v>
      </c>
      <c r="J313" s="1" t="s">
        <v>567</v>
      </c>
      <c r="K313" s="3" t="n">
        <v>239.4</v>
      </c>
      <c r="L313" s="3" t="n">
        <v>0</v>
      </c>
      <c r="M313" s="3" t="n">
        <v>0</v>
      </c>
      <c r="N313" s="3" t="n">
        <v>0</v>
      </c>
      <c r="O313" s="3" t="n">
        <v>338.8</v>
      </c>
      <c r="P313" s="3" t="n">
        <v>0</v>
      </c>
      <c r="Q313" s="3" t="n">
        <v>0</v>
      </c>
      <c r="R313" s="3" t="n">
        <v>0</v>
      </c>
      <c r="S313" s="3" t="n">
        <v>0</v>
      </c>
      <c r="T313" s="18" t="n">
        <f aca="false">K313+M313+N313+O313+P313+Q313+R313</f>
        <v>578.2</v>
      </c>
      <c r="U313" s="19" t="n">
        <f aca="false">L313+S313</f>
        <v>0</v>
      </c>
    </row>
    <row r="314" customFormat="false" ht="15" hidden="false" customHeight="false" outlineLevel="0" collapsed="false">
      <c r="A314" s="1" t="n">
        <v>105800</v>
      </c>
      <c r="B314" s="1" t="n">
        <v>200247260</v>
      </c>
      <c r="C314" s="1" t="s">
        <v>546</v>
      </c>
      <c r="D314" s="2" t="n">
        <v>130006</v>
      </c>
      <c r="G314" s="2" t="s">
        <v>295</v>
      </c>
      <c r="H314" s="2" t="s">
        <v>568</v>
      </c>
      <c r="I314" s="2" t="n">
        <v>2</v>
      </c>
      <c r="J314" s="1" t="s">
        <v>569</v>
      </c>
      <c r="K314" s="3" t="n">
        <v>239.4</v>
      </c>
      <c r="L314" s="3" t="n">
        <v>0</v>
      </c>
      <c r="M314" s="3" t="n">
        <v>0</v>
      </c>
      <c r="N314" s="3" t="n">
        <v>0</v>
      </c>
      <c r="O314" s="3" t="n">
        <v>354.96</v>
      </c>
      <c r="P314" s="3" t="n">
        <v>0</v>
      </c>
      <c r="Q314" s="3" t="n">
        <v>0</v>
      </c>
      <c r="R314" s="3" t="n">
        <v>669.26</v>
      </c>
      <c r="S314" s="3" t="n">
        <v>0</v>
      </c>
      <c r="T314" s="18" t="n">
        <f aca="false">K314+M314+N314+O314+P314+Q314+R314</f>
        <v>1263.62</v>
      </c>
      <c r="U314" s="19" t="n">
        <f aca="false">L314+S314</f>
        <v>0</v>
      </c>
    </row>
    <row r="315" customFormat="false" ht="15" hidden="false" customHeight="false" outlineLevel="0" collapsed="false">
      <c r="A315" s="1" t="n">
        <v>105800</v>
      </c>
      <c r="B315" s="1" t="n">
        <v>200247221</v>
      </c>
      <c r="C315" s="1" t="s">
        <v>546</v>
      </c>
      <c r="D315" s="2" t="n">
        <v>130006</v>
      </c>
      <c r="G315" s="2" t="s">
        <v>570</v>
      </c>
      <c r="H315" s="2" t="s">
        <v>425</v>
      </c>
      <c r="I315" s="2" t="n">
        <v>2</v>
      </c>
      <c r="J315" s="1" t="s">
        <v>571</v>
      </c>
      <c r="K315" s="3" t="n">
        <v>513</v>
      </c>
      <c r="L315" s="3" t="n">
        <v>0</v>
      </c>
      <c r="M315" s="3" t="n">
        <v>232</v>
      </c>
      <c r="N315" s="3" t="n">
        <v>1666.55</v>
      </c>
      <c r="O315" s="3" t="n">
        <v>1369.5</v>
      </c>
      <c r="P315" s="3" t="n">
        <v>0</v>
      </c>
      <c r="Q315" s="3" t="n">
        <v>0</v>
      </c>
      <c r="R315" s="3" t="n">
        <v>0</v>
      </c>
      <c r="S315" s="3" t="n">
        <v>0</v>
      </c>
      <c r="T315" s="18" t="n">
        <f aca="false">K315+M315+N315+O315+P315+Q315+R315</f>
        <v>3781.05</v>
      </c>
      <c r="U315" s="19" t="n">
        <f aca="false">L315+S315</f>
        <v>0</v>
      </c>
    </row>
    <row r="316" customFormat="false" ht="15" hidden="false" customHeight="false" outlineLevel="0" collapsed="false">
      <c r="A316" s="1" t="n">
        <v>105800</v>
      </c>
      <c r="B316" s="1" t="n">
        <v>200247193</v>
      </c>
      <c r="C316" s="1" t="s">
        <v>546</v>
      </c>
      <c r="D316" s="2" t="n">
        <v>130006</v>
      </c>
      <c r="G316" s="2" t="s">
        <v>224</v>
      </c>
      <c r="H316" s="2" t="s">
        <v>221</v>
      </c>
      <c r="I316" s="2" t="n">
        <v>2</v>
      </c>
      <c r="J316" s="1" t="s">
        <v>446</v>
      </c>
      <c r="K316" s="3" t="n">
        <v>319.2</v>
      </c>
      <c r="L316" s="3" t="n">
        <v>0</v>
      </c>
      <c r="M316" s="3" t="n">
        <v>226</v>
      </c>
      <c r="N316" s="3" t="n">
        <v>2257.99</v>
      </c>
      <c r="O316" s="3" t="n">
        <v>690</v>
      </c>
      <c r="P316" s="3" t="n">
        <v>0</v>
      </c>
      <c r="Q316" s="3" t="n">
        <v>0</v>
      </c>
      <c r="R316" s="3" t="n">
        <v>0</v>
      </c>
      <c r="S316" s="3" t="n">
        <v>0</v>
      </c>
      <c r="T316" s="18" t="n">
        <f aca="false">K316+M316+N316+O316+P316+Q316+R316</f>
        <v>3493.19</v>
      </c>
      <c r="U316" s="19" t="n">
        <f aca="false">L316+S316</f>
        <v>0</v>
      </c>
    </row>
    <row r="317" customFormat="false" ht="15" hidden="false" customHeight="false" outlineLevel="0" collapsed="false">
      <c r="A317" s="1" t="n">
        <v>105800</v>
      </c>
      <c r="B317" s="1" t="n">
        <v>200247146</v>
      </c>
      <c r="C317" s="1" t="s">
        <v>546</v>
      </c>
      <c r="D317" s="2" t="n">
        <v>130006</v>
      </c>
      <c r="G317" s="2" t="s">
        <v>572</v>
      </c>
      <c r="H317" s="2" t="s">
        <v>573</v>
      </c>
      <c r="I317" s="2" t="n">
        <v>2</v>
      </c>
      <c r="J317" s="1" t="s">
        <v>574</v>
      </c>
      <c r="K317" s="3" t="n">
        <v>399</v>
      </c>
      <c r="L317" s="3" t="n">
        <v>0</v>
      </c>
      <c r="M317" s="3" t="n">
        <v>211</v>
      </c>
      <c r="N317" s="3" t="n">
        <v>1426.99</v>
      </c>
      <c r="O317" s="3" t="n">
        <v>787.7</v>
      </c>
      <c r="P317" s="3" t="n">
        <v>0</v>
      </c>
      <c r="Q317" s="3" t="n">
        <v>0</v>
      </c>
      <c r="R317" s="3" t="n">
        <v>0</v>
      </c>
      <c r="S317" s="3" t="n">
        <v>0</v>
      </c>
      <c r="T317" s="18" t="n">
        <f aca="false">K317+M317+N317+O317+P317+Q317+R317</f>
        <v>2824.69</v>
      </c>
      <c r="U317" s="19" t="n">
        <f aca="false">L317+S317</f>
        <v>0</v>
      </c>
    </row>
    <row r="318" customFormat="false" ht="15" hidden="false" customHeight="false" outlineLevel="0" collapsed="false">
      <c r="A318" s="1" t="n">
        <v>105800</v>
      </c>
      <c r="B318" s="1" t="n">
        <v>200247153</v>
      </c>
      <c r="C318" s="1" t="s">
        <v>546</v>
      </c>
      <c r="D318" s="2" t="n">
        <v>130006</v>
      </c>
      <c r="G318" s="2" t="s">
        <v>63</v>
      </c>
      <c r="H318" s="2" t="s">
        <v>440</v>
      </c>
      <c r="I318" s="2" t="n">
        <v>2</v>
      </c>
      <c r="J318" s="1" t="s">
        <v>575</v>
      </c>
      <c r="K318" s="3" t="n">
        <v>159.6</v>
      </c>
      <c r="L318" s="3" t="n">
        <v>0</v>
      </c>
      <c r="M318" s="3" t="n">
        <v>0</v>
      </c>
      <c r="N318" s="3" t="n">
        <v>0</v>
      </c>
      <c r="O318" s="3" t="n">
        <v>177.48</v>
      </c>
      <c r="P318" s="3" t="n">
        <v>0</v>
      </c>
      <c r="Q318" s="3" t="n">
        <v>0</v>
      </c>
      <c r="R318" s="3" t="n">
        <v>333.9</v>
      </c>
      <c r="S318" s="3" t="n">
        <v>0</v>
      </c>
      <c r="T318" s="18" t="n">
        <f aca="false">K318+M318+N318+O318+P318+Q318+R318</f>
        <v>670.98</v>
      </c>
      <c r="U318" s="19" t="n">
        <f aca="false">L318+S318</f>
        <v>0</v>
      </c>
    </row>
    <row r="319" customFormat="false" ht="15" hidden="false" customHeight="false" outlineLevel="0" collapsed="false">
      <c r="A319" s="1" t="n">
        <v>105800</v>
      </c>
      <c r="B319" s="1" t="n">
        <v>200247089</v>
      </c>
      <c r="C319" s="1" t="s">
        <v>546</v>
      </c>
      <c r="D319" s="2" t="n">
        <v>130006</v>
      </c>
      <c r="G319" s="2" t="s">
        <v>576</v>
      </c>
      <c r="H319" s="2" t="s">
        <v>497</v>
      </c>
      <c r="I319" s="2" t="n">
        <v>2</v>
      </c>
      <c r="J319" s="1" t="s">
        <v>577</v>
      </c>
      <c r="K319" s="3" t="n">
        <v>239.4</v>
      </c>
      <c r="L319" s="3" t="n">
        <v>0</v>
      </c>
      <c r="M319" s="3" t="n">
        <v>232</v>
      </c>
      <c r="N319" s="3" t="n">
        <v>1241.45</v>
      </c>
      <c r="O319" s="3" t="n">
        <v>481.8</v>
      </c>
      <c r="P319" s="3" t="n">
        <v>0</v>
      </c>
      <c r="Q319" s="3" t="n">
        <v>0</v>
      </c>
      <c r="R319" s="3" t="n">
        <v>0</v>
      </c>
      <c r="S319" s="3" t="n">
        <v>0</v>
      </c>
      <c r="T319" s="18" t="n">
        <f aca="false">K319+M319+N319+O319+P319+Q319+R319</f>
        <v>2194.65</v>
      </c>
      <c r="U319" s="19" t="n">
        <f aca="false">L319+S319</f>
        <v>0</v>
      </c>
    </row>
    <row r="320" customFormat="false" ht="15" hidden="false" customHeight="false" outlineLevel="0" collapsed="false">
      <c r="A320" s="1" t="n">
        <v>105800</v>
      </c>
      <c r="B320" s="1" t="n">
        <v>200247923</v>
      </c>
      <c r="C320" s="1" t="s">
        <v>546</v>
      </c>
      <c r="D320" s="2" t="n">
        <v>0</v>
      </c>
      <c r="F320" s="2" t="s">
        <v>345</v>
      </c>
      <c r="G320" s="2" t="s">
        <v>39</v>
      </c>
      <c r="H320" s="2" t="s">
        <v>164</v>
      </c>
      <c r="I320" s="2" t="s">
        <v>346</v>
      </c>
      <c r="J320" s="1" t="s">
        <v>578</v>
      </c>
      <c r="K320" s="3" t="n">
        <v>399</v>
      </c>
      <c r="L320" s="3" t="n">
        <v>0</v>
      </c>
      <c r="M320" s="3" t="n">
        <v>242</v>
      </c>
      <c r="N320" s="3" t="n">
        <v>1850.31</v>
      </c>
      <c r="O320" s="3" t="n">
        <v>1605.16</v>
      </c>
      <c r="P320" s="3" t="n">
        <v>0</v>
      </c>
      <c r="Q320" s="3" t="n">
        <v>0</v>
      </c>
      <c r="R320" s="3" t="n">
        <v>0</v>
      </c>
      <c r="S320" s="3" t="n">
        <v>0</v>
      </c>
      <c r="T320" s="18" t="n">
        <f aca="false">K320+M320+N320+O320+P320+Q320+R320</f>
        <v>4096.47</v>
      </c>
      <c r="U320" s="19" t="n">
        <f aca="false">L320+S320</f>
        <v>0</v>
      </c>
    </row>
    <row r="321" customFormat="false" ht="15" hidden="false" customHeight="false" outlineLevel="0" collapsed="false">
      <c r="A321" s="1" t="n">
        <v>105800</v>
      </c>
      <c r="B321" s="1" t="n">
        <v>200247786</v>
      </c>
      <c r="C321" s="1" t="s">
        <v>546</v>
      </c>
      <c r="D321" s="2" t="n">
        <v>0</v>
      </c>
      <c r="F321" s="2" t="s">
        <v>345</v>
      </c>
      <c r="G321" s="2" t="s">
        <v>300</v>
      </c>
      <c r="H321" s="2" t="s">
        <v>508</v>
      </c>
      <c r="I321" s="2" t="s">
        <v>346</v>
      </c>
      <c r="J321" s="1" t="s">
        <v>579</v>
      </c>
      <c r="K321" s="3" t="n">
        <v>399</v>
      </c>
      <c r="L321" s="3" t="n">
        <v>0</v>
      </c>
      <c r="M321" s="3" t="n">
        <v>284</v>
      </c>
      <c r="N321" s="3" t="n">
        <v>2267.31</v>
      </c>
      <c r="O321" s="3" t="n">
        <v>1006.84</v>
      </c>
      <c r="P321" s="3" t="n">
        <v>0</v>
      </c>
      <c r="Q321" s="3" t="n">
        <v>0</v>
      </c>
      <c r="R321" s="3" t="n">
        <v>0</v>
      </c>
      <c r="S321" s="3" t="n">
        <v>0</v>
      </c>
      <c r="T321" s="18" t="n">
        <f aca="false">K321+M321+N321+O321+P321+Q321+R321</f>
        <v>3957.15</v>
      </c>
      <c r="U321" s="19" t="n">
        <f aca="false">L321+S321</f>
        <v>0</v>
      </c>
    </row>
    <row r="322" customFormat="false" ht="15" hidden="false" customHeight="false" outlineLevel="0" collapsed="false">
      <c r="A322" s="1" t="n">
        <v>105800</v>
      </c>
      <c r="B322" s="1" t="n">
        <v>200247623</v>
      </c>
      <c r="C322" s="1" t="s">
        <v>546</v>
      </c>
      <c r="D322" s="2" t="n">
        <v>0</v>
      </c>
      <c r="F322" s="2" t="s">
        <v>345</v>
      </c>
      <c r="G322" s="2" t="s">
        <v>136</v>
      </c>
      <c r="H322" s="2" t="s">
        <v>366</v>
      </c>
      <c r="I322" s="2" t="s">
        <v>346</v>
      </c>
      <c r="J322" s="1" t="s">
        <v>580</v>
      </c>
      <c r="K322" s="3" t="n">
        <v>399</v>
      </c>
      <c r="L322" s="3" t="n">
        <v>0</v>
      </c>
      <c r="M322" s="3" t="n">
        <v>242</v>
      </c>
      <c r="N322" s="3" t="n">
        <v>2161.26</v>
      </c>
      <c r="O322" s="3" t="n">
        <v>1353</v>
      </c>
      <c r="P322" s="3" t="n">
        <v>0</v>
      </c>
      <c r="Q322" s="3" t="n">
        <v>0</v>
      </c>
      <c r="R322" s="3" t="n">
        <v>0</v>
      </c>
      <c r="S322" s="3" t="n">
        <v>0</v>
      </c>
      <c r="T322" s="18" t="n">
        <f aca="false">K322+M322+N322+O322+P322+Q322+R322</f>
        <v>4155.26</v>
      </c>
      <c r="U322" s="19" t="n">
        <f aca="false">L322+S322</f>
        <v>0</v>
      </c>
    </row>
    <row r="323" customFormat="false" ht="15" hidden="false" customHeight="false" outlineLevel="0" collapsed="false">
      <c r="A323" s="1" t="n">
        <v>106100</v>
      </c>
      <c r="B323" s="1" t="n">
        <v>200205678</v>
      </c>
      <c r="C323" s="1" t="s">
        <v>581</v>
      </c>
      <c r="D323" s="2" t="n">
        <v>130002</v>
      </c>
      <c r="G323" s="2" t="s">
        <v>582</v>
      </c>
      <c r="H323" s="2" t="s">
        <v>583</v>
      </c>
      <c r="I323" s="2" t="n">
        <v>2</v>
      </c>
      <c r="J323" s="1" t="s">
        <v>584</v>
      </c>
      <c r="K323" s="3" t="n">
        <v>399</v>
      </c>
      <c r="L323" s="3" t="n">
        <v>0</v>
      </c>
      <c r="M323" s="3" t="n">
        <v>160</v>
      </c>
      <c r="N323" s="3" t="n">
        <v>2156.98</v>
      </c>
      <c r="O323" s="3" t="n">
        <v>460</v>
      </c>
      <c r="P323" s="3" t="n">
        <v>195.63</v>
      </c>
      <c r="Q323" s="3" t="n">
        <v>0</v>
      </c>
      <c r="R323" s="3" t="n">
        <v>48.84</v>
      </c>
      <c r="S323" s="3" t="n">
        <v>0</v>
      </c>
      <c r="T323" s="18" t="n">
        <f aca="false">K323+M323+N323+O323+P323+Q323+R323</f>
        <v>3420.45</v>
      </c>
      <c r="U323" s="19" t="n">
        <f aca="false">L323+S323</f>
        <v>0</v>
      </c>
    </row>
    <row r="324" customFormat="false" ht="15" hidden="false" customHeight="false" outlineLevel="0" collapsed="false">
      <c r="A324" s="1" t="n">
        <v>106100</v>
      </c>
      <c r="B324" s="1" t="n">
        <v>200205553</v>
      </c>
      <c r="C324" s="1" t="s">
        <v>581</v>
      </c>
      <c r="D324" s="2" t="n">
        <v>130002</v>
      </c>
      <c r="G324" s="2" t="s">
        <v>142</v>
      </c>
      <c r="H324" s="2" t="s">
        <v>177</v>
      </c>
      <c r="I324" s="2" t="n">
        <v>2</v>
      </c>
      <c r="J324" s="1" t="s">
        <v>178</v>
      </c>
      <c r="K324" s="3" t="n">
        <v>399</v>
      </c>
      <c r="L324" s="3" t="n">
        <v>0</v>
      </c>
      <c r="M324" s="3" t="n">
        <v>220</v>
      </c>
      <c r="N324" s="3" t="n">
        <v>2480.05</v>
      </c>
      <c r="O324" s="3" t="n">
        <v>619.5</v>
      </c>
      <c r="P324" s="3" t="n">
        <v>0</v>
      </c>
      <c r="Q324" s="3" t="n">
        <v>0</v>
      </c>
      <c r="R324" s="3" t="n">
        <v>0</v>
      </c>
      <c r="S324" s="3" t="n">
        <v>0</v>
      </c>
      <c r="T324" s="18" t="n">
        <f aca="false">K324+M324+N324+O324+P324+Q324+R324</f>
        <v>3718.55</v>
      </c>
      <c r="U324" s="19" t="n">
        <f aca="false">L324+S324</f>
        <v>0</v>
      </c>
    </row>
    <row r="325" customFormat="false" ht="15" hidden="false" customHeight="false" outlineLevel="0" collapsed="false">
      <c r="A325" s="1" t="n">
        <v>106100</v>
      </c>
      <c r="B325" s="1" t="n">
        <v>200205462</v>
      </c>
      <c r="C325" s="1" t="s">
        <v>581</v>
      </c>
      <c r="D325" s="2" t="n">
        <v>130002</v>
      </c>
      <c r="G325" s="2" t="s">
        <v>27</v>
      </c>
      <c r="H325" s="2" t="s">
        <v>28</v>
      </c>
      <c r="I325" s="2" t="n">
        <v>2</v>
      </c>
      <c r="J325" s="1" t="s">
        <v>329</v>
      </c>
      <c r="K325" s="3" t="n">
        <v>0</v>
      </c>
      <c r="L325" s="3" t="n">
        <v>0</v>
      </c>
      <c r="M325" s="3" t="n">
        <v>72</v>
      </c>
      <c r="N325" s="3" t="n">
        <v>1907.05</v>
      </c>
      <c r="O325" s="3" t="n">
        <v>0</v>
      </c>
      <c r="P325" s="3" t="n">
        <v>0</v>
      </c>
      <c r="Q325" s="3" t="n">
        <v>0</v>
      </c>
      <c r="R325" s="3" t="n">
        <v>39.9</v>
      </c>
      <c r="S325" s="3" t="n">
        <v>0</v>
      </c>
      <c r="T325" s="18" t="n">
        <f aca="false">K325+M325+N325+O325+P325+Q325+R325</f>
        <v>2018.95</v>
      </c>
      <c r="U325" s="19" t="n">
        <f aca="false">L325+S325</f>
        <v>0</v>
      </c>
    </row>
    <row r="326" customFormat="false" ht="15" hidden="false" customHeight="false" outlineLevel="0" collapsed="false">
      <c r="A326" s="1" t="n">
        <v>106100</v>
      </c>
      <c r="B326" s="1" t="n">
        <v>200205917</v>
      </c>
      <c r="C326" s="1" t="s">
        <v>581</v>
      </c>
      <c r="D326" s="2" t="n">
        <v>0</v>
      </c>
      <c r="E326" s="2" t="n">
        <v>2001100</v>
      </c>
      <c r="G326" s="2" t="s">
        <v>65</v>
      </c>
      <c r="H326" s="2" t="s">
        <v>66</v>
      </c>
      <c r="I326" s="2" t="n">
        <v>2</v>
      </c>
      <c r="J326" s="1" t="s">
        <v>67</v>
      </c>
      <c r="K326" s="3" t="n">
        <v>399</v>
      </c>
      <c r="L326" s="3" t="n">
        <v>0</v>
      </c>
      <c r="M326" s="3" t="n">
        <v>116</v>
      </c>
      <c r="N326" s="3" t="n">
        <v>2457.89</v>
      </c>
      <c r="O326" s="3" t="n">
        <v>736.12</v>
      </c>
      <c r="P326" s="3" t="n">
        <v>329.06</v>
      </c>
      <c r="Q326" s="3" t="n">
        <v>0</v>
      </c>
      <c r="R326" s="3" t="n">
        <v>188.56</v>
      </c>
      <c r="S326" s="3" t="n">
        <v>0</v>
      </c>
      <c r="T326" s="18" t="n">
        <f aca="false">K326+M326+N326+O326+P326+Q326+R326</f>
        <v>4226.63</v>
      </c>
      <c r="U326" s="19" t="n">
        <f aca="false">L326+S326</f>
        <v>0</v>
      </c>
    </row>
    <row r="327" customFormat="false" ht="15" hidden="false" customHeight="false" outlineLevel="0" collapsed="false">
      <c r="A327" s="1" t="n">
        <v>108500</v>
      </c>
      <c r="B327" s="1" t="n">
        <v>200247769</v>
      </c>
      <c r="C327" s="1" t="s">
        <v>585</v>
      </c>
      <c r="D327" s="2" t="n">
        <v>130007</v>
      </c>
      <c r="G327" s="2" t="s">
        <v>236</v>
      </c>
      <c r="H327" s="2" t="s">
        <v>237</v>
      </c>
      <c r="I327" s="2" t="n">
        <v>2</v>
      </c>
      <c r="J327" s="1" t="s">
        <v>432</v>
      </c>
      <c r="K327" s="3" t="n">
        <v>285.6</v>
      </c>
      <c r="L327" s="3" t="n">
        <v>0</v>
      </c>
      <c r="M327" s="3" t="n">
        <v>270</v>
      </c>
      <c r="N327" s="3" t="n">
        <v>456.13</v>
      </c>
      <c r="O327" s="3" t="n">
        <v>731.4</v>
      </c>
      <c r="P327" s="3" t="n">
        <v>0</v>
      </c>
      <c r="Q327" s="3" t="n">
        <v>0</v>
      </c>
      <c r="R327" s="3" t="n">
        <v>0</v>
      </c>
      <c r="S327" s="3" t="n">
        <v>0</v>
      </c>
      <c r="T327" s="18" t="n">
        <f aca="false">K327+M327+N327+O327+P327+Q327+R327</f>
        <v>1743.13</v>
      </c>
      <c r="U327" s="19" t="n">
        <f aca="false">L327+S327</f>
        <v>0</v>
      </c>
    </row>
    <row r="328" customFormat="false" ht="15" hidden="false" customHeight="false" outlineLevel="0" collapsed="false">
      <c r="A328" s="1" t="n">
        <v>108500</v>
      </c>
      <c r="B328" s="1" t="n">
        <v>200247773</v>
      </c>
      <c r="C328" s="1" t="s">
        <v>585</v>
      </c>
      <c r="D328" s="2" t="n">
        <v>130007</v>
      </c>
      <c r="G328" s="2" t="s">
        <v>586</v>
      </c>
      <c r="H328" s="2" t="s">
        <v>413</v>
      </c>
      <c r="I328" s="2" t="n">
        <v>2</v>
      </c>
      <c r="J328" s="1" t="s">
        <v>587</v>
      </c>
      <c r="K328" s="3" t="n">
        <v>142.8</v>
      </c>
      <c r="L328" s="3" t="n">
        <v>0</v>
      </c>
      <c r="M328" s="3" t="n">
        <v>0</v>
      </c>
      <c r="N328" s="3" t="n">
        <v>0</v>
      </c>
      <c r="O328" s="3" t="n">
        <v>262.08</v>
      </c>
      <c r="P328" s="3" t="n">
        <v>0</v>
      </c>
      <c r="Q328" s="3" t="n">
        <v>0</v>
      </c>
      <c r="R328" s="3" t="n">
        <v>0</v>
      </c>
      <c r="S328" s="3" t="n">
        <v>0</v>
      </c>
      <c r="T328" s="18" t="n">
        <f aca="false">K328+M328+N328+O328+P328+Q328+R328</f>
        <v>404.88</v>
      </c>
      <c r="U328" s="19" t="n">
        <f aca="false">L328+S328</f>
        <v>0</v>
      </c>
    </row>
    <row r="329" customFormat="false" ht="15" hidden="false" customHeight="false" outlineLevel="0" collapsed="false">
      <c r="A329" s="1" t="n">
        <v>108500</v>
      </c>
      <c r="B329" s="1" t="n">
        <v>200247427</v>
      </c>
      <c r="C329" s="1" t="s">
        <v>585</v>
      </c>
      <c r="D329" s="2" t="n">
        <v>130007</v>
      </c>
      <c r="G329" s="2" t="s">
        <v>250</v>
      </c>
      <c r="H329" s="2" t="s">
        <v>208</v>
      </c>
      <c r="I329" s="2" t="n">
        <v>2</v>
      </c>
      <c r="J329" s="1" t="s">
        <v>588</v>
      </c>
      <c r="K329" s="3" t="n">
        <v>214.2</v>
      </c>
      <c r="L329" s="3" t="n">
        <v>0</v>
      </c>
      <c r="M329" s="3" t="n">
        <v>270</v>
      </c>
      <c r="N329" s="3" t="n">
        <v>891.05</v>
      </c>
      <c r="O329" s="3" t="n">
        <v>581.9</v>
      </c>
      <c r="P329" s="3" t="n">
        <v>0</v>
      </c>
      <c r="Q329" s="3" t="n">
        <v>0</v>
      </c>
      <c r="R329" s="3" t="n">
        <v>0</v>
      </c>
      <c r="S329" s="3" t="n">
        <v>0</v>
      </c>
      <c r="T329" s="18" t="n">
        <f aca="false">K329+M329+N329+O329+P329+Q329+R329</f>
        <v>1957.15</v>
      </c>
      <c r="U329" s="19" t="n">
        <f aca="false">L329+S329</f>
        <v>0</v>
      </c>
    </row>
    <row r="330" customFormat="false" ht="15" hidden="false" customHeight="false" outlineLevel="0" collapsed="false">
      <c r="A330" s="1" t="n">
        <v>117700</v>
      </c>
      <c r="B330" s="1" t="n">
        <v>200205862</v>
      </c>
      <c r="C330" s="1" t="s">
        <v>589</v>
      </c>
      <c r="D330" s="2" t="n">
        <v>141221</v>
      </c>
      <c r="G330" s="2" t="s">
        <v>500</v>
      </c>
      <c r="H330" s="2" t="s">
        <v>551</v>
      </c>
      <c r="I330" s="2" t="n">
        <v>1</v>
      </c>
      <c r="J330" s="1" t="s">
        <v>590</v>
      </c>
      <c r="K330" s="3" t="n">
        <v>478.8</v>
      </c>
      <c r="L330" s="3" t="n">
        <v>0</v>
      </c>
      <c r="M330" s="3" t="n">
        <v>296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18" t="n">
        <f aca="false">K330+M330+N330+O330+P330+Q330+R330</f>
        <v>774.8</v>
      </c>
      <c r="U330" s="19" t="n">
        <f aca="false">L330+S330</f>
        <v>0</v>
      </c>
    </row>
    <row r="331" customFormat="false" ht="15" hidden="false" customHeight="false" outlineLevel="0" collapsed="false">
      <c r="A331" s="1" t="n">
        <v>117700</v>
      </c>
      <c r="B331" s="1" t="n">
        <v>200206013</v>
      </c>
      <c r="C331" s="1" t="s">
        <v>589</v>
      </c>
      <c r="D331" s="2" t="n">
        <v>130009</v>
      </c>
      <c r="G331" s="2" t="s">
        <v>591</v>
      </c>
      <c r="H331" s="2" t="s">
        <v>189</v>
      </c>
      <c r="I331" s="2" t="n">
        <v>2</v>
      </c>
      <c r="J331" s="1" t="s">
        <v>592</v>
      </c>
      <c r="K331" s="3" t="n">
        <v>239.4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18" t="n">
        <f aca="false">K331+M331+N331+O331+P331+Q331+R331</f>
        <v>239.4</v>
      </c>
      <c r="U331" s="19" t="n">
        <f aca="false">L331+S331</f>
        <v>0</v>
      </c>
    </row>
    <row r="332" customFormat="false" ht="15" hidden="false" customHeight="false" outlineLevel="0" collapsed="false">
      <c r="A332" s="1" t="n">
        <v>117700</v>
      </c>
      <c r="B332" s="1" t="n">
        <v>200205992</v>
      </c>
      <c r="C332" s="1" t="s">
        <v>589</v>
      </c>
      <c r="D332" s="2" t="n">
        <v>130009</v>
      </c>
      <c r="G332" s="2" t="s">
        <v>163</v>
      </c>
      <c r="H332" s="2" t="s">
        <v>164</v>
      </c>
      <c r="I332" s="2" t="n">
        <v>2</v>
      </c>
      <c r="J332" s="1" t="s">
        <v>593</v>
      </c>
      <c r="K332" s="3" t="n">
        <v>478.8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18" t="n">
        <f aca="false">K332+M332+N332+O332+P332+Q332+R332</f>
        <v>478.8</v>
      </c>
      <c r="U332" s="19" t="n">
        <f aca="false">L332+S332</f>
        <v>0</v>
      </c>
    </row>
    <row r="333" customFormat="false" ht="15" hidden="false" customHeight="false" outlineLevel="0" collapsed="false">
      <c r="A333" s="1" t="n">
        <v>117700</v>
      </c>
      <c r="B333" s="1" t="n">
        <v>200205959</v>
      </c>
      <c r="C333" s="1" t="s">
        <v>589</v>
      </c>
      <c r="D333" s="2" t="n">
        <v>130009</v>
      </c>
      <c r="G333" s="2" t="s">
        <v>111</v>
      </c>
      <c r="H333" s="2" t="s">
        <v>196</v>
      </c>
      <c r="I333" s="2" t="n">
        <v>2</v>
      </c>
      <c r="J333" s="1" t="s">
        <v>594</v>
      </c>
      <c r="K333" s="3" t="n">
        <v>239.4</v>
      </c>
      <c r="L333" s="3" t="n">
        <v>0</v>
      </c>
      <c r="M333" s="3" t="n">
        <v>16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18" t="n">
        <f aca="false">K333+M333+N333+O333+P333+Q333+R333</f>
        <v>399.4</v>
      </c>
      <c r="U333" s="19" t="n">
        <f aca="false">L333+S333</f>
        <v>0</v>
      </c>
    </row>
    <row r="334" customFormat="false" ht="15" hidden="false" customHeight="false" outlineLevel="0" collapsed="false">
      <c r="A334" s="1" t="n">
        <v>117700</v>
      </c>
      <c r="B334" s="1" t="n">
        <v>200205936</v>
      </c>
      <c r="C334" s="1" t="s">
        <v>589</v>
      </c>
      <c r="D334" s="2" t="n">
        <v>130009</v>
      </c>
      <c r="G334" s="2" t="s">
        <v>65</v>
      </c>
      <c r="H334" s="2" t="s">
        <v>507</v>
      </c>
      <c r="I334" s="2" t="n">
        <v>2</v>
      </c>
      <c r="J334" s="1" t="s">
        <v>595</v>
      </c>
      <c r="K334" s="3" t="n">
        <v>319.2</v>
      </c>
      <c r="L334" s="3" t="n">
        <v>0</v>
      </c>
      <c r="M334" s="3" t="n">
        <v>266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18" t="n">
        <f aca="false">K334+M334+N334+O334+P334+Q334+R334</f>
        <v>585.2</v>
      </c>
      <c r="U334" s="19" t="n">
        <f aca="false">L334+S334</f>
        <v>0</v>
      </c>
    </row>
    <row r="335" customFormat="false" ht="15" hidden="false" customHeight="false" outlineLevel="0" collapsed="false">
      <c r="A335" s="1" t="n">
        <v>117700</v>
      </c>
      <c r="B335" s="1" t="n">
        <v>200205813</v>
      </c>
      <c r="C335" s="1" t="s">
        <v>589</v>
      </c>
      <c r="D335" s="2" t="n">
        <v>130009</v>
      </c>
      <c r="G335" s="2" t="s">
        <v>240</v>
      </c>
      <c r="H335" s="2" t="s">
        <v>508</v>
      </c>
      <c r="I335" s="2" t="n">
        <v>2</v>
      </c>
      <c r="J335" s="1" t="s">
        <v>596</v>
      </c>
      <c r="K335" s="3" t="n">
        <v>239.4</v>
      </c>
      <c r="L335" s="3" t="n">
        <v>0</v>
      </c>
      <c r="M335" s="3" t="n">
        <v>206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18" t="n">
        <f aca="false">K335+M335+N335+O335+P335+Q335+R335</f>
        <v>445.4</v>
      </c>
      <c r="U335" s="19" t="n">
        <f aca="false">L335+S335</f>
        <v>0</v>
      </c>
    </row>
    <row r="336" customFormat="false" ht="15" hidden="false" customHeight="false" outlineLevel="0" collapsed="false">
      <c r="A336" s="1" t="n">
        <v>117700</v>
      </c>
      <c r="B336" s="1" t="n">
        <v>200205803</v>
      </c>
      <c r="C336" s="1" t="s">
        <v>589</v>
      </c>
      <c r="D336" s="2" t="n">
        <v>130009</v>
      </c>
      <c r="G336" s="2" t="s">
        <v>597</v>
      </c>
      <c r="H336" s="2" t="s">
        <v>322</v>
      </c>
      <c r="I336" s="2" t="n">
        <v>2</v>
      </c>
      <c r="J336" s="1" t="s">
        <v>598</v>
      </c>
      <c r="K336" s="3" t="n">
        <v>592.8</v>
      </c>
      <c r="L336" s="3" t="n">
        <v>0</v>
      </c>
      <c r="M336" s="3" t="n">
        <v>21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18" t="n">
        <f aca="false">K336+M336+N336+O336+P336+Q336+R336</f>
        <v>802.8</v>
      </c>
      <c r="U336" s="19" t="n">
        <f aca="false">L336+S336</f>
        <v>0</v>
      </c>
    </row>
    <row r="337" customFormat="false" ht="15" hidden="false" customHeight="false" outlineLevel="0" collapsed="false">
      <c r="A337" s="1" t="n">
        <v>117700</v>
      </c>
      <c r="B337" s="1" t="n">
        <v>200205741</v>
      </c>
      <c r="C337" s="1" t="s">
        <v>589</v>
      </c>
      <c r="D337" s="2" t="n">
        <v>130009</v>
      </c>
      <c r="G337" s="2" t="s">
        <v>599</v>
      </c>
      <c r="H337" s="2" t="s">
        <v>600</v>
      </c>
      <c r="I337" s="2" t="n">
        <v>2</v>
      </c>
      <c r="J337" s="1" t="s">
        <v>601</v>
      </c>
      <c r="K337" s="3" t="n">
        <v>353.4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18" t="n">
        <f aca="false">K337+M337+N337+O337+P337+Q337+R337</f>
        <v>353.4</v>
      </c>
      <c r="U337" s="19" t="n">
        <f aca="false">L337+S337</f>
        <v>0</v>
      </c>
    </row>
    <row r="338" customFormat="false" ht="15" hidden="false" customHeight="false" outlineLevel="0" collapsed="false">
      <c r="A338" s="1" t="n">
        <v>117700</v>
      </c>
      <c r="B338" s="1" t="n">
        <v>200205740</v>
      </c>
      <c r="C338" s="1" t="s">
        <v>589</v>
      </c>
      <c r="D338" s="2" t="n">
        <v>130009</v>
      </c>
      <c r="G338" s="2" t="s">
        <v>207</v>
      </c>
      <c r="H338" s="2" t="s">
        <v>251</v>
      </c>
      <c r="I338" s="2" t="n">
        <v>2</v>
      </c>
      <c r="J338" s="1" t="s">
        <v>601</v>
      </c>
      <c r="K338" s="3" t="n">
        <v>239.4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18" t="n">
        <f aca="false">K338+M338+N338+O338+P338+Q338+R338</f>
        <v>239.4</v>
      </c>
      <c r="U338" s="19" t="n">
        <f aca="false">L338+S338</f>
        <v>0</v>
      </c>
    </row>
    <row r="339" customFormat="false" ht="15" hidden="false" customHeight="false" outlineLevel="0" collapsed="false">
      <c r="A339" s="1" t="n">
        <v>117700</v>
      </c>
      <c r="B339" s="1" t="n">
        <v>200205739</v>
      </c>
      <c r="C339" s="1" t="s">
        <v>589</v>
      </c>
      <c r="D339" s="2" t="n">
        <v>130009</v>
      </c>
      <c r="G339" s="2" t="s">
        <v>142</v>
      </c>
      <c r="H339" s="2" t="s">
        <v>261</v>
      </c>
      <c r="I339" s="2" t="n">
        <v>2</v>
      </c>
      <c r="J339" s="1" t="s">
        <v>601</v>
      </c>
      <c r="K339" s="3" t="n">
        <v>399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18" t="n">
        <f aca="false">K339+M339+N339+O339+P339+Q339+R339</f>
        <v>399</v>
      </c>
      <c r="U339" s="19" t="n">
        <f aca="false">L339+S339</f>
        <v>0</v>
      </c>
    </row>
    <row r="340" customFormat="false" ht="15" hidden="false" customHeight="false" outlineLevel="0" collapsed="false">
      <c r="A340" s="1" t="n">
        <v>124800</v>
      </c>
      <c r="B340" s="1" t="n">
        <v>200193741</v>
      </c>
      <c r="C340" s="1" t="s">
        <v>602</v>
      </c>
      <c r="D340" s="2" t="n">
        <v>130005</v>
      </c>
      <c r="G340" s="2" t="s">
        <v>117</v>
      </c>
      <c r="H340" s="2" t="s">
        <v>234</v>
      </c>
      <c r="I340" s="2" t="n">
        <v>2</v>
      </c>
      <c r="J340" s="1" t="s">
        <v>603</v>
      </c>
      <c r="K340" s="3" t="n">
        <v>159.6</v>
      </c>
      <c r="L340" s="3" t="n">
        <v>0</v>
      </c>
      <c r="M340" s="3" t="n">
        <v>0</v>
      </c>
      <c r="N340" s="3" t="n">
        <v>0</v>
      </c>
      <c r="O340" s="3" t="n">
        <v>148.5</v>
      </c>
      <c r="P340" s="3" t="n">
        <v>0</v>
      </c>
      <c r="Q340" s="3" t="n">
        <v>0</v>
      </c>
      <c r="R340" s="3" t="n">
        <v>0</v>
      </c>
      <c r="S340" s="3" t="n">
        <v>0</v>
      </c>
      <c r="T340" s="18" t="n">
        <f aca="false">K340+M340+N340+O340+P340+Q340+R340</f>
        <v>308.1</v>
      </c>
      <c r="U340" s="19" t="n">
        <f aca="false">L340+S340</f>
        <v>0</v>
      </c>
    </row>
    <row r="341" customFormat="false" ht="15" hidden="false" customHeight="false" outlineLevel="0" collapsed="false">
      <c r="A341" s="1" t="n">
        <v>124800</v>
      </c>
      <c r="B341" s="1" t="n">
        <v>200193672</v>
      </c>
      <c r="C341" s="1" t="s">
        <v>602</v>
      </c>
      <c r="D341" s="2" t="n">
        <v>130005</v>
      </c>
      <c r="G341" s="2" t="s">
        <v>199</v>
      </c>
      <c r="H341" s="2" t="s">
        <v>604</v>
      </c>
      <c r="I341" s="2" t="n">
        <v>2</v>
      </c>
      <c r="J341" s="1" t="s">
        <v>605</v>
      </c>
      <c r="K341" s="3" t="n">
        <v>444.6</v>
      </c>
      <c r="L341" s="3" t="n">
        <v>0</v>
      </c>
      <c r="M341" s="3" t="n">
        <v>196</v>
      </c>
      <c r="N341" s="3" t="n">
        <v>4728.07</v>
      </c>
      <c r="O341" s="3" t="n">
        <v>1548.75</v>
      </c>
      <c r="P341" s="3" t="n">
        <v>0</v>
      </c>
      <c r="Q341" s="3" t="n">
        <v>0</v>
      </c>
      <c r="R341" s="3" t="n">
        <v>0</v>
      </c>
      <c r="S341" s="3" t="n">
        <v>0</v>
      </c>
      <c r="T341" s="18" t="n">
        <f aca="false">K341+M341+N341+O341+P341+Q341+R341</f>
        <v>6917.42</v>
      </c>
      <c r="U341" s="19" t="n">
        <f aca="false">L341+S341</f>
        <v>0</v>
      </c>
    </row>
    <row r="342" customFormat="false" ht="15" hidden="false" customHeight="false" outlineLevel="0" collapsed="false">
      <c r="A342" s="1" t="n">
        <v>124800</v>
      </c>
      <c r="B342" s="1" t="n">
        <v>200193647</v>
      </c>
      <c r="C342" s="1" t="s">
        <v>602</v>
      </c>
      <c r="D342" s="2" t="n">
        <v>130005</v>
      </c>
      <c r="G342" s="2" t="s">
        <v>606</v>
      </c>
      <c r="H342" s="2" t="s">
        <v>359</v>
      </c>
      <c r="I342" s="2" t="n">
        <v>2</v>
      </c>
      <c r="J342" s="1" t="s">
        <v>607</v>
      </c>
      <c r="K342" s="3" t="n">
        <v>159.6</v>
      </c>
      <c r="L342" s="3" t="n">
        <v>0</v>
      </c>
      <c r="M342" s="3" t="n">
        <v>0</v>
      </c>
      <c r="N342" s="3" t="n">
        <v>0</v>
      </c>
      <c r="O342" s="3" t="n">
        <v>165</v>
      </c>
      <c r="P342" s="3" t="n">
        <v>0</v>
      </c>
      <c r="Q342" s="3" t="n">
        <v>0</v>
      </c>
      <c r="R342" s="3" t="n">
        <v>0</v>
      </c>
      <c r="S342" s="3" t="n">
        <v>0</v>
      </c>
      <c r="T342" s="18" t="n">
        <f aca="false">K342+M342+N342+O342+P342+Q342+R342</f>
        <v>324.6</v>
      </c>
      <c r="U342" s="19" t="n">
        <f aca="false">L342+S342</f>
        <v>0</v>
      </c>
    </row>
    <row r="343" customFormat="false" ht="15" hidden="false" customHeight="false" outlineLevel="0" collapsed="false">
      <c r="A343" s="1" t="n">
        <v>124800</v>
      </c>
      <c r="B343" s="1" t="n">
        <v>200193506</v>
      </c>
      <c r="C343" s="1" t="s">
        <v>602</v>
      </c>
      <c r="D343" s="2" t="n">
        <v>130005</v>
      </c>
      <c r="G343" s="2" t="s">
        <v>142</v>
      </c>
      <c r="H343" s="2" t="s">
        <v>177</v>
      </c>
      <c r="I343" s="2" t="n">
        <v>2</v>
      </c>
      <c r="J343" s="1" t="s">
        <v>608</v>
      </c>
      <c r="K343" s="3" t="n">
        <v>239.4</v>
      </c>
      <c r="L343" s="3" t="n">
        <v>0</v>
      </c>
      <c r="M343" s="3" t="n">
        <v>172</v>
      </c>
      <c r="N343" s="3" t="n">
        <v>2578.99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18" t="n">
        <f aca="false">K343+M343+N343+O343+P343+Q343+R343</f>
        <v>2990.39</v>
      </c>
      <c r="U343" s="19" t="n">
        <f aca="false">L343+S343</f>
        <v>0</v>
      </c>
    </row>
    <row r="344" customFormat="false" ht="15" hidden="false" customHeight="false" outlineLevel="0" collapsed="false">
      <c r="A344" s="1" t="n">
        <v>124800</v>
      </c>
      <c r="B344" s="1" t="n">
        <v>200193473</v>
      </c>
      <c r="C344" s="1" t="s">
        <v>602</v>
      </c>
      <c r="D344" s="2" t="n">
        <v>130005</v>
      </c>
      <c r="G344" s="2" t="s">
        <v>564</v>
      </c>
      <c r="H344" s="2" t="s">
        <v>149</v>
      </c>
      <c r="I344" s="2" t="n">
        <v>2</v>
      </c>
      <c r="J344" s="1" t="s">
        <v>609</v>
      </c>
      <c r="K344" s="3" t="n">
        <v>239.4</v>
      </c>
      <c r="L344" s="3" t="n">
        <v>0</v>
      </c>
      <c r="M344" s="3" t="n">
        <v>0</v>
      </c>
      <c r="N344" s="3" t="n">
        <v>0</v>
      </c>
      <c r="O344" s="3" t="n">
        <v>337.5</v>
      </c>
      <c r="P344" s="3" t="n">
        <v>0</v>
      </c>
      <c r="Q344" s="3" t="n">
        <v>0</v>
      </c>
      <c r="R344" s="3" t="n">
        <v>0</v>
      </c>
      <c r="S344" s="3" t="n">
        <v>0</v>
      </c>
      <c r="T344" s="18" t="n">
        <f aca="false">K344+M344+N344+O344+P344+Q344+R344</f>
        <v>576.9</v>
      </c>
      <c r="U344" s="19" t="n">
        <f aca="false">L344+S344</f>
        <v>0</v>
      </c>
    </row>
    <row r="345" customFormat="false" ht="15" hidden="false" customHeight="false" outlineLevel="0" collapsed="false">
      <c r="A345" s="1" t="n">
        <v>124800</v>
      </c>
      <c r="B345" s="1" t="n">
        <v>200193460</v>
      </c>
      <c r="C345" s="1" t="s">
        <v>602</v>
      </c>
      <c r="D345" s="2" t="n">
        <v>130005</v>
      </c>
      <c r="G345" s="2" t="s">
        <v>27</v>
      </c>
      <c r="H345" s="2" t="s">
        <v>458</v>
      </c>
      <c r="I345" s="2" t="n">
        <v>2</v>
      </c>
      <c r="J345" s="1" t="s">
        <v>610</v>
      </c>
      <c r="K345" s="3" t="n">
        <v>513</v>
      </c>
      <c r="L345" s="3" t="n">
        <v>0</v>
      </c>
      <c r="M345" s="3" t="n">
        <v>196</v>
      </c>
      <c r="N345" s="3" t="n">
        <v>2099.99</v>
      </c>
      <c r="O345" s="3" t="n">
        <v>1758.75</v>
      </c>
      <c r="P345" s="3" t="n">
        <v>0</v>
      </c>
      <c r="Q345" s="3" t="n">
        <v>0</v>
      </c>
      <c r="R345" s="3" t="n">
        <v>0</v>
      </c>
      <c r="S345" s="3" t="n">
        <v>0</v>
      </c>
      <c r="T345" s="18" t="n">
        <f aca="false">K345+M345+N345+O345+P345+Q345+R345</f>
        <v>4567.74</v>
      </c>
      <c r="U345" s="19" t="n">
        <f aca="false">L345+S345</f>
        <v>0</v>
      </c>
    </row>
    <row r="346" customFormat="false" ht="15" hidden="false" customHeight="false" outlineLevel="0" collapsed="false">
      <c r="A346" s="1" t="n">
        <v>124800</v>
      </c>
      <c r="B346" s="1" t="n">
        <v>200193445</v>
      </c>
      <c r="C346" s="1" t="s">
        <v>602</v>
      </c>
      <c r="D346" s="2" t="n">
        <v>130005</v>
      </c>
      <c r="G346" s="2" t="s">
        <v>83</v>
      </c>
      <c r="H346" s="2" t="s">
        <v>425</v>
      </c>
      <c r="I346" s="2" t="n">
        <v>2</v>
      </c>
      <c r="J346" s="1" t="s">
        <v>611</v>
      </c>
      <c r="K346" s="3" t="n">
        <v>159.6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18" t="n">
        <f aca="false">K346+M346+N346+O346+P346+Q346+R346</f>
        <v>159.6</v>
      </c>
      <c r="U346" s="19" t="n">
        <f aca="false">L346+S346</f>
        <v>0</v>
      </c>
    </row>
    <row r="347" customFormat="false" ht="15" hidden="false" customHeight="false" outlineLevel="0" collapsed="false">
      <c r="A347" s="1" t="n">
        <v>124800</v>
      </c>
      <c r="B347" s="1" t="n">
        <v>200193422</v>
      </c>
      <c r="C347" s="1" t="s">
        <v>602</v>
      </c>
      <c r="D347" s="2" t="n">
        <v>130005</v>
      </c>
      <c r="G347" s="2" t="s">
        <v>612</v>
      </c>
      <c r="H347" s="2" t="s">
        <v>463</v>
      </c>
      <c r="I347" s="2" t="n">
        <v>2</v>
      </c>
      <c r="J347" s="1" t="s">
        <v>613</v>
      </c>
      <c r="K347" s="3" t="n">
        <v>159.6</v>
      </c>
      <c r="L347" s="3" t="n">
        <v>0</v>
      </c>
      <c r="M347" s="3" t="n">
        <v>0</v>
      </c>
      <c r="N347" s="3" t="n">
        <v>0</v>
      </c>
      <c r="O347" s="3" t="n">
        <v>148.5</v>
      </c>
      <c r="P347" s="3" t="n">
        <v>0</v>
      </c>
      <c r="Q347" s="3" t="n">
        <v>0</v>
      </c>
      <c r="R347" s="3" t="n">
        <v>0</v>
      </c>
      <c r="S347" s="3" t="n">
        <v>0</v>
      </c>
      <c r="T347" s="18" t="n">
        <f aca="false">K347+M347+N347+O347+P347+Q347+R347</f>
        <v>308.1</v>
      </c>
      <c r="U347" s="19" t="n">
        <f aca="false">L347+S347</f>
        <v>0</v>
      </c>
    </row>
    <row r="348" customFormat="false" ht="15" hidden="false" customHeight="false" outlineLevel="0" collapsed="false">
      <c r="A348" s="1" t="n">
        <v>130500</v>
      </c>
      <c r="B348" s="1" t="n">
        <v>200205480</v>
      </c>
      <c r="C348" s="1" t="s">
        <v>614</v>
      </c>
      <c r="D348" s="2" t="n">
        <v>130002</v>
      </c>
      <c r="G348" s="2" t="s">
        <v>97</v>
      </c>
      <c r="H348" s="2" t="s">
        <v>98</v>
      </c>
      <c r="I348" s="2" t="n">
        <v>7</v>
      </c>
      <c r="J348" s="1" t="s">
        <v>333</v>
      </c>
      <c r="K348" s="3" t="n">
        <v>142.8</v>
      </c>
      <c r="L348" s="3" t="n">
        <v>0</v>
      </c>
      <c r="M348" s="3" t="n">
        <v>0</v>
      </c>
      <c r="N348" s="3" t="n">
        <v>844.05</v>
      </c>
      <c r="O348" s="3" t="n">
        <v>351.75</v>
      </c>
      <c r="P348" s="3" t="n">
        <v>0</v>
      </c>
      <c r="Q348" s="3" t="n">
        <v>0</v>
      </c>
      <c r="R348" s="3" t="n">
        <v>250</v>
      </c>
      <c r="S348" s="3" t="n">
        <v>0</v>
      </c>
      <c r="T348" s="18" t="n">
        <f aca="false">K348+M348+N348+O348+P348+Q348+R348</f>
        <v>1588.6</v>
      </c>
      <c r="U348" s="19" t="n">
        <f aca="false">L348+S348</f>
        <v>0</v>
      </c>
    </row>
    <row r="349" customFormat="false" ht="15" hidden="false" customHeight="false" outlineLevel="0" collapsed="false">
      <c r="A349" s="1" t="n">
        <v>133000</v>
      </c>
      <c r="B349" s="1" t="n">
        <v>200232879</v>
      </c>
      <c r="C349" s="1" t="s">
        <v>615</v>
      </c>
      <c r="D349" s="2" t="n">
        <v>130007</v>
      </c>
      <c r="G349" s="2" t="s">
        <v>126</v>
      </c>
      <c r="H349" s="2" t="s">
        <v>111</v>
      </c>
      <c r="I349" s="2" t="n">
        <v>2</v>
      </c>
      <c r="J349" s="1" t="s">
        <v>616</v>
      </c>
      <c r="K349" s="3" t="n">
        <v>142.8</v>
      </c>
      <c r="L349" s="3" t="n">
        <v>0</v>
      </c>
      <c r="M349" s="3" t="n">
        <v>242</v>
      </c>
      <c r="N349" s="3" t="n">
        <v>2543.31</v>
      </c>
      <c r="O349" s="3" t="n">
        <v>309.75</v>
      </c>
      <c r="P349" s="3" t="n">
        <v>0</v>
      </c>
      <c r="Q349" s="3" t="n">
        <v>0</v>
      </c>
      <c r="R349" s="3" t="n">
        <v>0</v>
      </c>
      <c r="S349" s="3" t="n">
        <v>0</v>
      </c>
      <c r="T349" s="18" t="n">
        <f aca="false">K349+M349+N349+O349+P349+Q349+R349</f>
        <v>3237.86</v>
      </c>
      <c r="U349" s="19" t="n">
        <f aca="false">L349+S349</f>
        <v>0</v>
      </c>
    </row>
    <row r="350" customFormat="false" ht="15" hidden="false" customHeight="false" outlineLevel="0" collapsed="false">
      <c r="A350" s="1" t="n">
        <v>133000</v>
      </c>
      <c r="B350" s="1" t="n">
        <v>200232866</v>
      </c>
      <c r="C350" s="1" t="s">
        <v>615</v>
      </c>
      <c r="D350" s="2" t="n">
        <v>130007</v>
      </c>
      <c r="G350" s="2" t="s">
        <v>32</v>
      </c>
      <c r="H350" s="2" t="s">
        <v>237</v>
      </c>
      <c r="I350" s="2" t="n">
        <v>2</v>
      </c>
      <c r="J350" s="1" t="s">
        <v>617</v>
      </c>
      <c r="K350" s="3" t="n">
        <v>142.8</v>
      </c>
      <c r="L350" s="3" t="n">
        <v>0</v>
      </c>
      <c r="M350" s="3" t="n">
        <v>0</v>
      </c>
      <c r="N350" s="3" t="n">
        <v>0</v>
      </c>
      <c r="O350" s="3" t="n">
        <v>290.95</v>
      </c>
      <c r="P350" s="3" t="n">
        <v>0</v>
      </c>
      <c r="Q350" s="3" t="n">
        <v>0</v>
      </c>
      <c r="R350" s="3" t="n">
        <v>0</v>
      </c>
      <c r="S350" s="3" t="n">
        <v>0</v>
      </c>
      <c r="T350" s="18" t="n">
        <f aca="false">K350+M350+N350+O350+P350+Q350+R350</f>
        <v>433.75</v>
      </c>
      <c r="U350" s="19" t="n">
        <f aca="false">L350+S350</f>
        <v>0</v>
      </c>
    </row>
    <row r="351" customFormat="false" ht="15" hidden="false" customHeight="false" outlineLevel="0" collapsed="false">
      <c r="A351" s="1" t="n">
        <v>133000</v>
      </c>
      <c r="B351" s="1" t="n">
        <v>200232807</v>
      </c>
      <c r="C351" s="1" t="s">
        <v>615</v>
      </c>
      <c r="D351" s="2" t="n">
        <v>130007</v>
      </c>
      <c r="G351" s="2" t="s">
        <v>338</v>
      </c>
      <c r="H351" s="2" t="s">
        <v>618</v>
      </c>
      <c r="I351" s="2" t="n">
        <v>2</v>
      </c>
      <c r="J351" s="1" t="s">
        <v>619</v>
      </c>
      <c r="K351" s="3" t="n">
        <v>142.8</v>
      </c>
      <c r="L351" s="3" t="n">
        <v>0</v>
      </c>
      <c r="M351" s="3" t="n">
        <v>0</v>
      </c>
      <c r="N351" s="3" t="n">
        <v>0</v>
      </c>
      <c r="O351" s="3" t="n">
        <v>243.8</v>
      </c>
      <c r="P351" s="3" t="n">
        <v>0</v>
      </c>
      <c r="Q351" s="3" t="n">
        <v>0</v>
      </c>
      <c r="R351" s="3" t="n">
        <v>0</v>
      </c>
      <c r="S351" s="3" t="n">
        <v>0</v>
      </c>
      <c r="T351" s="18" t="n">
        <f aca="false">K351+M351+N351+O351+P351+Q351+R351</f>
        <v>386.6</v>
      </c>
      <c r="U351" s="19" t="n">
        <f aca="false">L351+S351</f>
        <v>0</v>
      </c>
    </row>
    <row r="352" customFormat="false" ht="15" hidden="false" customHeight="false" outlineLevel="0" collapsed="false">
      <c r="A352" s="1" t="n">
        <v>133000</v>
      </c>
      <c r="B352" s="1" t="n">
        <v>200232738</v>
      </c>
      <c r="C352" s="1" t="s">
        <v>615</v>
      </c>
      <c r="D352" s="2" t="n">
        <v>130007</v>
      </c>
      <c r="G352" s="2" t="s">
        <v>285</v>
      </c>
      <c r="H352" s="2" t="s">
        <v>400</v>
      </c>
      <c r="I352" s="2" t="n">
        <v>2</v>
      </c>
      <c r="J352" s="1" t="s">
        <v>620</v>
      </c>
      <c r="K352" s="3" t="n">
        <v>142.8</v>
      </c>
      <c r="L352" s="3" t="n">
        <v>0</v>
      </c>
      <c r="M352" s="3" t="n">
        <v>0</v>
      </c>
      <c r="N352" s="3" t="n">
        <v>0</v>
      </c>
      <c r="O352" s="3" t="n">
        <v>243.8</v>
      </c>
      <c r="P352" s="3" t="n">
        <v>0</v>
      </c>
      <c r="Q352" s="3" t="n">
        <v>0</v>
      </c>
      <c r="R352" s="3" t="n">
        <v>27.5</v>
      </c>
      <c r="S352" s="3" t="n">
        <v>0</v>
      </c>
      <c r="T352" s="18" t="n">
        <f aca="false">K352+M352+N352+O352+P352+Q352+R352</f>
        <v>414.1</v>
      </c>
      <c r="U352" s="19" t="n">
        <f aca="false">L352+S352</f>
        <v>0</v>
      </c>
    </row>
    <row r="353" customFormat="false" ht="15" hidden="false" customHeight="false" outlineLevel="0" collapsed="false">
      <c r="A353" s="1" t="n">
        <v>133000</v>
      </c>
      <c r="B353" s="1" t="n">
        <v>200232684</v>
      </c>
      <c r="C353" s="1" t="s">
        <v>615</v>
      </c>
      <c r="D353" s="2" t="n">
        <v>130007</v>
      </c>
      <c r="G353" s="2" t="s">
        <v>250</v>
      </c>
      <c r="H353" s="2" t="s">
        <v>208</v>
      </c>
      <c r="I353" s="2" t="n">
        <v>2</v>
      </c>
      <c r="J353" s="1" t="s">
        <v>621</v>
      </c>
      <c r="K353" s="3" t="n">
        <v>214.2</v>
      </c>
      <c r="L353" s="3" t="n">
        <v>0</v>
      </c>
      <c r="M353" s="3" t="n">
        <v>0</v>
      </c>
      <c r="N353" s="3" t="n">
        <v>0</v>
      </c>
      <c r="O353" s="3" t="n">
        <v>493.5</v>
      </c>
      <c r="P353" s="3" t="n">
        <v>0</v>
      </c>
      <c r="Q353" s="3" t="n">
        <v>0</v>
      </c>
      <c r="R353" s="3" t="n">
        <v>0</v>
      </c>
      <c r="S353" s="3" t="n">
        <v>0</v>
      </c>
      <c r="T353" s="18" t="n">
        <f aca="false">K353+M353+N353+O353+P353+Q353+R353</f>
        <v>707.7</v>
      </c>
      <c r="U353" s="19" t="n">
        <f aca="false">L353+S353</f>
        <v>0</v>
      </c>
    </row>
    <row r="354" customFormat="false" ht="15" hidden="false" customHeight="false" outlineLevel="0" collapsed="false">
      <c r="A354" s="1" t="n">
        <v>133000</v>
      </c>
      <c r="B354" s="1" t="n">
        <v>200232641</v>
      </c>
      <c r="C354" s="1" t="s">
        <v>615</v>
      </c>
      <c r="D354" s="2" t="n">
        <v>130007</v>
      </c>
      <c r="G354" s="2" t="s">
        <v>97</v>
      </c>
      <c r="H354" s="2" t="s">
        <v>98</v>
      </c>
      <c r="I354" s="2" t="n">
        <v>7</v>
      </c>
      <c r="J354" s="1" t="s">
        <v>254</v>
      </c>
      <c r="K354" s="3" t="n">
        <v>142.8</v>
      </c>
      <c r="L354" s="3" t="n">
        <v>0</v>
      </c>
      <c r="M354" s="3" t="n">
        <v>242</v>
      </c>
      <c r="N354" s="3" t="n">
        <v>556.18</v>
      </c>
      <c r="O354" s="3" t="n">
        <v>351.75</v>
      </c>
      <c r="P354" s="3" t="n">
        <v>0</v>
      </c>
      <c r="Q354" s="3" t="n">
        <v>0</v>
      </c>
      <c r="R354" s="3" t="n">
        <v>0</v>
      </c>
      <c r="S354" s="3" t="n">
        <v>0</v>
      </c>
      <c r="T354" s="18" t="n">
        <f aca="false">K354+M354+N354+O354+P354+Q354+R354</f>
        <v>1292.73</v>
      </c>
      <c r="U354" s="19" t="n">
        <f aca="false">L354+S354</f>
        <v>0</v>
      </c>
    </row>
    <row r="355" customFormat="false" ht="15" hidden="false" customHeight="false" outlineLevel="0" collapsed="false">
      <c r="A355" s="1" t="n">
        <v>133000</v>
      </c>
      <c r="B355" s="1" t="n">
        <v>200232658</v>
      </c>
      <c r="C355" s="1" t="s">
        <v>615</v>
      </c>
      <c r="D355" s="2" t="n">
        <v>130007</v>
      </c>
      <c r="G355" s="2" t="s">
        <v>212</v>
      </c>
      <c r="H355" s="2" t="s">
        <v>213</v>
      </c>
      <c r="I355" s="2" t="n">
        <v>2</v>
      </c>
      <c r="J355" s="1" t="s">
        <v>622</v>
      </c>
      <c r="K355" s="3" t="n">
        <v>142.8</v>
      </c>
      <c r="L355" s="3" t="n">
        <v>0</v>
      </c>
      <c r="M355" s="3" t="n">
        <v>0</v>
      </c>
      <c r="N355" s="3" t="n">
        <v>0</v>
      </c>
      <c r="O355" s="3" t="n">
        <v>243.8</v>
      </c>
      <c r="P355" s="3" t="n">
        <v>0</v>
      </c>
      <c r="Q355" s="3" t="n">
        <v>0</v>
      </c>
      <c r="R355" s="3" t="n">
        <v>0</v>
      </c>
      <c r="S355" s="3" t="n">
        <v>0</v>
      </c>
      <c r="T355" s="18" t="n">
        <f aca="false">K355+M355+N355+O355+P355+Q355+R355</f>
        <v>386.6</v>
      </c>
      <c r="U355" s="19" t="n">
        <f aca="false">L355+S355</f>
        <v>0</v>
      </c>
    </row>
    <row r="356" customFormat="false" ht="15" hidden="false" customHeight="false" outlineLevel="0" collapsed="false">
      <c r="A356" s="1" t="n">
        <v>133000</v>
      </c>
      <c r="B356" s="1" t="n">
        <v>200232617</v>
      </c>
      <c r="C356" s="1" t="s">
        <v>615</v>
      </c>
      <c r="D356" s="2" t="n">
        <v>130007</v>
      </c>
      <c r="G356" s="2" t="s">
        <v>461</v>
      </c>
      <c r="H356" s="2" t="s">
        <v>295</v>
      </c>
      <c r="I356" s="2" t="n">
        <v>2</v>
      </c>
      <c r="J356" s="1" t="s">
        <v>622</v>
      </c>
      <c r="K356" s="3" t="n">
        <v>142.8</v>
      </c>
      <c r="L356" s="3" t="n">
        <v>0</v>
      </c>
      <c r="M356" s="3" t="n">
        <v>0</v>
      </c>
      <c r="N356" s="3" t="n">
        <v>0</v>
      </c>
      <c r="O356" s="3" t="n">
        <v>243.8</v>
      </c>
      <c r="P356" s="3" t="n">
        <v>0</v>
      </c>
      <c r="Q356" s="3" t="n">
        <v>0</v>
      </c>
      <c r="R356" s="3" t="n">
        <v>0</v>
      </c>
      <c r="S356" s="3" t="n">
        <v>0</v>
      </c>
      <c r="T356" s="18" t="n">
        <f aca="false">K356+M356+N356+O356+P356+Q356+R356</f>
        <v>386.6</v>
      </c>
      <c r="U356" s="19" t="n">
        <f aca="false">L356+S356</f>
        <v>0</v>
      </c>
    </row>
    <row r="357" customFormat="false" ht="15" hidden="false" customHeight="false" outlineLevel="0" collapsed="false">
      <c r="A357" s="1" t="n">
        <v>143000</v>
      </c>
      <c r="B357" s="1" t="n">
        <v>200247957</v>
      </c>
      <c r="C357" s="1" t="s">
        <v>623</v>
      </c>
      <c r="D357" s="2" t="n">
        <v>130006</v>
      </c>
      <c r="G357" s="2" t="s">
        <v>187</v>
      </c>
      <c r="H357" s="2" t="s">
        <v>161</v>
      </c>
      <c r="I357" s="2" t="n">
        <v>7</v>
      </c>
      <c r="J357" s="1" t="s">
        <v>624</v>
      </c>
      <c r="K357" s="3" t="n">
        <v>372.4</v>
      </c>
      <c r="L357" s="3" t="n">
        <v>0</v>
      </c>
      <c r="M357" s="3" t="n">
        <v>0</v>
      </c>
      <c r="N357" s="3" t="n">
        <v>0</v>
      </c>
      <c r="O357" s="3" t="n">
        <v>582.75</v>
      </c>
      <c r="P357" s="3" t="n">
        <v>0</v>
      </c>
      <c r="Q357" s="3" t="n">
        <v>0</v>
      </c>
      <c r="R357" s="3" t="n">
        <v>0</v>
      </c>
      <c r="S357" s="3" t="n">
        <v>0</v>
      </c>
      <c r="T357" s="18" t="n">
        <f aca="false">K357+M357+N357+O357+P357+Q357+R357</f>
        <v>955.15</v>
      </c>
      <c r="U357" s="19" t="n">
        <f aca="false">L357+S357</f>
        <v>0</v>
      </c>
    </row>
    <row r="358" customFormat="false" ht="15" hidden="false" customHeight="false" outlineLevel="0" collapsed="false">
      <c r="A358" s="1" t="n">
        <v>143000</v>
      </c>
      <c r="B358" s="1" t="n">
        <v>200247959</v>
      </c>
      <c r="C358" s="1" t="s">
        <v>623</v>
      </c>
      <c r="D358" s="2" t="n">
        <v>130006</v>
      </c>
      <c r="G358" s="2" t="s">
        <v>104</v>
      </c>
      <c r="H358" s="2" t="s">
        <v>189</v>
      </c>
      <c r="I358" s="2" t="n">
        <v>7</v>
      </c>
      <c r="J358" s="1" t="s">
        <v>624</v>
      </c>
      <c r="K358" s="3" t="n">
        <v>465.5</v>
      </c>
      <c r="L358" s="3" t="n">
        <v>0</v>
      </c>
      <c r="M358" s="3" t="n">
        <v>0</v>
      </c>
      <c r="N358" s="3" t="n">
        <v>0</v>
      </c>
      <c r="O358" s="3" t="n">
        <v>777</v>
      </c>
      <c r="P358" s="3" t="n">
        <v>0</v>
      </c>
      <c r="Q358" s="3" t="n">
        <v>0</v>
      </c>
      <c r="R358" s="3" t="n">
        <v>0</v>
      </c>
      <c r="S358" s="3" t="n">
        <v>0</v>
      </c>
      <c r="T358" s="18" t="n">
        <f aca="false">K358+M358+N358+O358+P358+Q358+R358</f>
        <v>1242.5</v>
      </c>
      <c r="U358" s="19" t="n">
        <f aca="false">L358+S358</f>
        <v>0</v>
      </c>
    </row>
    <row r="359" customFormat="false" ht="15" hidden="false" customHeight="false" outlineLevel="0" collapsed="false">
      <c r="A359" s="1" t="n">
        <v>143000</v>
      </c>
      <c r="B359" s="1" t="n">
        <v>200247627</v>
      </c>
      <c r="C359" s="1" t="s">
        <v>623</v>
      </c>
      <c r="D359" s="2" t="n">
        <v>130006</v>
      </c>
      <c r="G359" s="2" t="s">
        <v>625</v>
      </c>
      <c r="H359" s="2" t="s">
        <v>626</v>
      </c>
      <c r="I359" s="2" t="n">
        <v>7</v>
      </c>
      <c r="J359" s="1" t="s">
        <v>627</v>
      </c>
      <c r="K359" s="3" t="n">
        <v>186.2</v>
      </c>
      <c r="L359" s="3" t="n">
        <v>0</v>
      </c>
      <c r="M359" s="3" t="n">
        <v>308</v>
      </c>
      <c r="N359" s="3" t="n">
        <v>1260.5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18" t="n">
        <f aca="false">K359+M359+N359+O359+P359+Q359+R359</f>
        <v>1754.73</v>
      </c>
      <c r="U359" s="19" t="n">
        <f aca="false">L359+S359</f>
        <v>0</v>
      </c>
    </row>
    <row r="360" customFormat="false" ht="15" hidden="false" customHeight="false" outlineLevel="0" collapsed="false">
      <c r="A360" s="1" t="n">
        <v>143000</v>
      </c>
      <c r="B360" s="1" t="n">
        <v>200247536</v>
      </c>
      <c r="C360" s="1" t="s">
        <v>623</v>
      </c>
      <c r="D360" s="2" t="n">
        <v>130006</v>
      </c>
      <c r="G360" s="2" t="s">
        <v>582</v>
      </c>
      <c r="H360" s="2" t="s">
        <v>583</v>
      </c>
      <c r="I360" s="2" t="n">
        <v>2</v>
      </c>
      <c r="J360" s="1" t="s">
        <v>628</v>
      </c>
      <c r="K360" s="3" t="n">
        <v>239.4</v>
      </c>
      <c r="L360" s="3" t="n">
        <v>0</v>
      </c>
      <c r="M360" s="3" t="n">
        <v>188</v>
      </c>
      <c r="N360" s="3" t="n">
        <v>2356.26</v>
      </c>
      <c r="O360" s="3" t="n">
        <v>460</v>
      </c>
      <c r="P360" s="3" t="n">
        <v>0</v>
      </c>
      <c r="Q360" s="3" t="n">
        <v>0</v>
      </c>
      <c r="R360" s="3" t="n">
        <v>0</v>
      </c>
      <c r="S360" s="3" t="n">
        <v>0</v>
      </c>
      <c r="T360" s="18" t="n">
        <f aca="false">K360+M360+N360+O360+P360+Q360+R360</f>
        <v>3243.66</v>
      </c>
      <c r="U360" s="19" t="n">
        <f aca="false">L360+S360</f>
        <v>0</v>
      </c>
    </row>
    <row r="361" customFormat="false" ht="15" hidden="false" customHeight="false" outlineLevel="0" collapsed="false">
      <c r="A361" s="1" t="n">
        <v>143000</v>
      </c>
      <c r="B361" s="1" t="n">
        <v>200247494</v>
      </c>
      <c r="C361" s="1" t="s">
        <v>623</v>
      </c>
      <c r="D361" s="2" t="n">
        <v>130006</v>
      </c>
      <c r="G361" s="2" t="s">
        <v>53</v>
      </c>
      <c r="H361" s="2" t="s">
        <v>54</v>
      </c>
      <c r="I361" s="2" t="n">
        <v>7</v>
      </c>
      <c r="J361" s="1" t="s">
        <v>629</v>
      </c>
      <c r="K361" s="3" t="n">
        <v>186.2</v>
      </c>
      <c r="L361" s="3" t="n">
        <v>0</v>
      </c>
      <c r="M361" s="3" t="n">
        <v>220</v>
      </c>
      <c r="N361" s="3" t="n">
        <v>2344.05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18" t="n">
        <f aca="false">K361+M361+N361+O361+P361+Q361+R361</f>
        <v>2750.25</v>
      </c>
      <c r="U361" s="19" t="n">
        <f aca="false">L361+S361</f>
        <v>0</v>
      </c>
    </row>
    <row r="362" customFormat="false" ht="15" hidden="false" customHeight="false" outlineLevel="0" collapsed="false">
      <c r="A362" s="1" t="n">
        <v>143000</v>
      </c>
      <c r="B362" s="1" t="n">
        <v>200247420</v>
      </c>
      <c r="C362" s="1" t="s">
        <v>623</v>
      </c>
      <c r="D362" s="2" t="n">
        <v>130006</v>
      </c>
      <c r="G362" s="2" t="s">
        <v>79</v>
      </c>
      <c r="H362" s="2" t="s">
        <v>210</v>
      </c>
      <c r="I362" s="2" t="n">
        <v>7</v>
      </c>
      <c r="J362" s="1" t="s">
        <v>329</v>
      </c>
      <c r="K362" s="3" t="n">
        <v>226.1</v>
      </c>
      <c r="L362" s="3" t="n">
        <v>0</v>
      </c>
      <c r="M362" s="3" t="n">
        <v>220</v>
      </c>
      <c r="N362" s="3" t="n">
        <v>2016.05</v>
      </c>
      <c r="O362" s="3" t="n">
        <v>200</v>
      </c>
      <c r="P362" s="3" t="n">
        <v>0</v>
      </c>
      <c r="Q362" s="3" t="n">
        <v>0</v>
      </c>
      <c r="R362" s="3" t="n">
        <v>0</v>
      </c>
      <c r="S362" s="3" t="n">
        <v>0</v>
      </c>
      <c r="T362" s="18" t="n">
        <f aca="false">K362+M362+N362+O362+P362+Q362+R362</f>
        <v>2662.15</v>
      </c>
      <c r="U362" s="19" t="n">
        <f aca="false">L362+S362</f>
        <v>0</v>
      </c>
    </row>
    <row r="363" customFormat="false" ht="15" hidden="false" customHeight="false" outlineLevel="0" collapsed="false">
      <c r="A363" s="1" t="n">
        <v>143000</v>
      </c>
      <c r="B363" s="1" t="n">
        <v>200247280</v>
      </c>
      <c r="C363" s="1" t="s">
        <v>623</v>
      </c>
      <c r="D363" s="2" t="n">
        <v>130006</v>
      </c>
      <c r="G363" s="2" t="s">
        <v>100</v>
      </c>
      <c r="H363" s="2" t="s">
        <v>100</v>
      </c>
      <c r="I363" s="2" t="n">
        <v>2</v>
      </c>
      <c r="J363" s="1" t="s">
        <v>630</v>
      </c>
      <c r="K363" s="3" t="n">
        <v>79.8</v>
      </c>
      <c r="L363" s="3" t="n">
        <v>0</v>
      </c>
      <c r="M363" s="3" t="n">
        <v>270</v>
      </c>
      <c r="N363" s="3" t="n">
        <v>1264.0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18" t="n">
        <f aca="false">K363+M363+N363+O363+P363+Q363+R363</f>
        <v>1613.85</v>
      </c>
      <c r="U363" s="19" t="n">
        <f aca="false">L363+S363</f>
        <v>0</v>
      </c>
    </row>
    <row r="364" customFormat="false" ht="15" hidden="false" customHeight="false" outlineLevel="0" collapsed="false">
      <c r="A364" s="1" t="n">
        <v>143000</v>
      </c>
      <c r="B364" s="1" t="n">
        <v>200247179</v>
      </c>
      <c r="C364" s="1" t="s">
        <v>623</v>
      </c>
      <c r="D364" s="2" t="n">
        <v>130006</v>
      </c>
      <c r="G364" s="2" t="s">
        <v>223</v>
      </c>
      <c r="H364" s="2" t="s">
        <v>224</v>
      </c>
      <c r="I364" s="2" t="n">
        <v>7</v>
      </c>
      <c r="J364" s="1" t="s">
        <v>631</v>
      </c>
      <c r="K364" s="3" t="n">
        <v>226.1</v>
      </c>
      <c r="L364" s="3" t="n">
        <v>0</v>
      </c>
      <c r="M364" s="3" t="n">
        <v>0</v>
      </c>
      <c r="N364" s="3" t="n">
        <v>0</v>
      </c>
      <c r="O364" s="3" t="n">
        <v>217.35</v>
      </c>
      <c r="P364" s="3" t="n">
        <v>0</v>
      </c>
      <c r="Q364" s="3" t="n">
        <v>0</v>
      </c>
      <c r="R364" s="3" t="n">
        <v>0</v>
      </c>
      <c r="S364" s="3" t="n">
        <v>0</v>
      </c>
      <c r="T364" s="18" t="n">
        <f aca="false">K364+M364+N364+O364+P364+Q364+R364</f>
        <v>443.45</v>
      </c>
      <c r="U364" s="19" t="n">
        <f aca="false">L364+S364</f>
        <v>0</v>
      </c>
    </row>
    <row r="365" customFormat="false" ht="15" hidden="false" customHeight="false" outlineLevel="0" collapsed="false">
      <c r="A365" s="1" t="n">
        <v>143000</v>
      </c>
      <c r="B365" s="1" t="n">
        <v>200247098</v>
      </c>
      <c r="C365" s="1" t="s">
        <v>623</v>
      </c>
      <c r="D365" s="2" t="n">
        <v>130006</v>
      </c>
      <c r="G365" s="2" t="s">
        <v>491</v>
      </c>
      <c r="H365" s="2" t="s">
        <v>491</v>
      </c>
      <c r="I365" s="2" t="n">
        <v>2</v>
      </c>
      <c r="J365" s="1" t="s">
        <v>632</v>
      </c>
      <c r="K365" s="3" t="n">
        <v>79.8</v>
      </c>
      <c r="L365" s="3" t="n">
        <v>0</v>
      </c>
      <c r="M365" s="3" t="n">
        <v>148</v>
      </c>
      <c r="N365" s="3" t="n">
        <v>1800.37</v>
      </c>
      <c r="O365" s="3" t="n">
        <v>0</v>
      </c>
      <c r="P365" s="3" t="n">
        <v>0</v>
      </c>
      <c r="Q365" s="3" t="n">
        <v>0</v>
      </c>
      <c r="R365" s="3" t="n">
        <v>100</v>
      </c>
      <c r="S365" s="3" t="n">
        <v>0</v>
      </c>
      <c r="T365" s="18" t="n">
        <f aca="false">K365+M365+N365+O365+P365+Q365+R365</f>
        <v>2128.17</v>
      </c>
      <c r="U365" s="19" t="n">
        <f aca="false">L365+S365</f>
        <v>0</v>
      </c>
    </row>
    <row r="366" customFormat="false" ht="15" hidden="false" customHeight="false" outlineLevel="0" collapsed="false">
      <c r="A366" s="1" t="n">
        <v>144000</v>
      </c>
      <c r="B366" s="1" t="n">
        <v>200205708</v>
      </c>
      <c r="C366" s="1" t="s">
        <v>633</v>
      </c>
      <c r="D366" s="2" t="n">
        <v>141311</v>
      </c>
      <c r="G366" s="2" t="s">
        <v>634</v>
      </c>
      <c r="H366" s="2" t="s">
        <v>634</v>
      </c>
      <c r="I366" s="2" t="n">
        <v>1</v>
      </c>
      <c r="J366" s="1" t="s">
        <v>635</v>
      </c>
      <c r="K366" s="3" t="n">
        <v>106.4</v>
      </c>
      <c r="L366" s="3" t="n">
        <v>0</v>
      </c>
      <c r="M366" s="3" t="n">
        <v>180</v>
      </c>
      <c r="N366" s="3" t="n">
        <v>830.96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18" t="n">
        <f aca="false">K366+M366+N366+O366+P366+Q366+R366</f>
        <v>1117.36</v>
      </c>
      <c r="U366" s="19" t="n">
        <f aca="false">L366+S366</f>
        <v>0</v>
      </c>
    </row>
    <row r="367" customFormat="false" ht="15" hidden="false" customHeight="false" outlineLevel="0" collapsed="false">
      <c r="A367" s="1" t="n">
        <v>144000</v>
      </c>
      <c r="B367" s="1" t="n">
        <v>200205533</v>
      </c>
      <c r="C367" s="1" t="s">
        <v>633</v>
      </c>
      <c r="D367" s="2" t="n">
        <v>141311</v>
      </c>
      <c r="G367" s="2" t="s">
        <v>98</v>
      </c>
      <c r="H367" s="2" t="s">
        <v>636</v>
      </c>
      <c r="I367" s="2" t="n">
        <v>1</v>
      </c>
      <c r="J367" s="1" t="s">
        <v>637</v>
      </c>
      <c r="K367" s="3" t="n">
        <v>319.2</v>
      </c>
      <c r="L367" s="3" t="n">
        <v>0</v>
      </c>
      <c r="M367" s="3" t="n">
        <v>180</v>
      </c>
      <c r="N367" s="3" t="n">
        <v>2389.67</v>
      </c>
      <c r="O367" s="3" t="n">
        <v>685.12</v>
      </c>
      <c r="P367" s="3" t="n">
        <v>0</v>
      </c>
      <c r="Q367" s="3" t="n">
        <v>0</v>
      </c>
      <c r="R367" s="3" t="n">
        <v>0</v>
      </c>
      <c r="S367" s="3" t="n">
        <v>0</v>
      </c>
      <c r="T367" s="18" t="n">
        <f aca="false">K367+M367+N367+O367+P367+Q367+R367</f>
        <v>3573.99</v>
      </c>
      <c r="U367" s="19" t="n">
        <f aca="false">L367+S367</f>
        <v>0</v>
      </c>
    </row>
    <row r="368" customFormat="false" ht="15" hidden="false" customHeight="false" outlineLevel="0" collapsed="false">
      <c r="A368" s="1" t="n">
        <v>144000</v>
      </c>
      <c r="B368" s="1" t="n">
        <v>200205469</v>
      </c>
      <c r="C368" s="1" t="s">
        <v>633</v>
      </c>
      <c r="D368" s="2" t="n">
        <v>141311</v>
      </c>
      <c r="G368" s="2" t="s">
        <v>28</v>
      </c>
      <c r="H368" s="2" t="s">
        <v>28</v>
      </c>
      <c r="I368" s="2" t="n">
        <v>1</v>
      </c>
      <c r="J368" s="1" t="s">
        <v>638</v>
      </c>
      <c r="K368" s="3" t="n">
        <v>0</v>
      </c>
      <c r="L368" s="3" t="n">
        <v>0</v>
      </c>
      <c r="M368" s="3" t="n">
        <v>0</v>
      </c>
      <c r="N368" s="3" t="n">
        <v>1179.67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18" t="n">
        <f aca="false">K368+M368+N368+O368+P368+Q368+R368</f>
        <v>1179.67</v>
      </c>
      <c r="U368" s="19" t="n">
        <f aca="false">L368+S368</f>
        <v>0</v>
      </c>
    </row>
    <row r="369" customFormat="false" ht="15" hidden="false" customHeight="false" outlineLevel="0" collapsed="false">
      <c r="A369" s="1" t="n">
        <v>144000</v>
      </c>
      <c r="B369" s="1" t="n">
        <v>200205350</v>
      </c>
      <c r="C369" s="1" t="s">
        <v>633</v>
      </c>
      <c r="D369" s="2" t="n">
        <v>141311</v>
      </c>
      <c r="G369" s="2" t="s">
        <v>63</v>
      </c>
      <c r="H369" s="2" t="s">
        <v>63</v>
      </c>
      <c r="I369" s="2" t="n">
        <v>1</v>
      </c>
      <c r="J369" s="1" t="s">
        <v>639</v>
      </c>
      <c r="K369" s="3" t="n">
        <v>106.4</v>
      </c>
      <c r="L369" s="3" t="n">
        <v>0</v>
      </c>
      <c r="M369" s="3" t="n">
        <v>180</v>
      </c>
      <c r="N369" s="3" t="n">
        <v>1313.08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18" t="n">
        <f aca="false">K369+M369+N369+O369+P369+Q369+R369</f>
        <v>1599.48</v>
      </c>
      <c r="U369" s="19" t="n">
        <f aca="false">L369+S369</f>
        <v>0</v>
      </c>
    </row>
    <row r="370" customFormat="false" ht="15" hidden="false" customHeight="false" outlineLevel="0" collapsed="false">
      <c r="A370" s="1" t="n">
        <v>144200</v>
      </c>
      <c r="B370" s="1" t="n">
        <v>200205839</v>
      </c>
      <c r="C370" s="1" t="s">
        <v>640</v>
      </c>
      <c r="D370" s="2" t="n">
        <v>141341</v>
      </c>
      <c r="G370" s="2" t="s">
        <v>276</v>
      </c>
      <c r="H370" s="2" t="s">
        <v>301</v>
      </c>
      <c r="I370" s="2" t="n">
        <v>1</v>
      </c>
      <c r="J370" s="1" t="s">
        <v>641</v>
      </c>
      <c r="K370" s="3" t="n">
        <v>387.6</v>
      </c>
      <c r="L370" s="3" t="n">
        <v>0</v>
      </c>
      <c r="M370" s="3" t="n">
        <v>111</v>
      </c>
      <c r="N370" s="3" t="n">
        <v>1852.46</v>
      </c>
      <c r="O370" s="3" t="n">
        <v>829.86</v>
      </c>
      <c r="P370" s="3" t="n">
        <v>0</v>
      </c>
      <c r="Q370" s="3" t="n">
        <v>0</v>
      </c>
      <c r="R370" s="3" t="n">
        <v>0</v>
      </c>
      <c r="S370" s="3" t="n">
        <v>0</v>
      </c>
      <c r="T370" s="18" t="n">
        <f aca="false">K370+M370+N370+O370+P370+Q370+R370</f>
        <v>3180.92</v>
      </c>
      <c r="U370" s="19" t="n">
        <f aca="false">L370+S370</f>
        <v>0</v>
      </c>
    </row>
    <row r="371" customFormat="false" ht="15" hidden="false" customHeight="false" outlineLevel="0" collapsed="false">
      <c r="A371" s="1" t="n">
        <v>144200</v>
      </c>
      <c r="B371" s="1" t="n">
        <v>200205783</v>
      </c>
      <c r="C371" s="1" t="s">
        <v>640</v>
      </c>
      <c r="D371" s="2" t="n">
        <v>141341</v>
      </c>
      <c r="G371" s="2" t="s">
        <v>45</v>
      </c>
      <c r="H371" s="2" t="s">
        <v>132</v>
      </c>
      <c r="I371" s="2" t="n">
        <v>5</v>
      </c>
      <c r="J371" s="1" t="s">
        <v>642</v>
      </c>
      <c r="K371" s="3" t="n">
        <v>239.4</v>
      </c>
      <c r="L371" s="3" t="n">
        <v>0</v>
      </c>
      <c r="M371" s="3" t="n">
        <v>144</v>
      </c>
      <c r="N371" s="3" t="n">
        <v>1035.22</v>
      </c>
      <c r="O371" s="3" t="n">
        <v>945</v>
      </c>
      <c r="P371" s="3" t="n">
        <v>0</v>
      </c>
      <c r="Q371" s="3" t="n">
        <v>0</v>
      </c>
      <c r="R371" s="3" t="n">
        <v>0</v>
      </c>
      <c r="S371" s="3" t="n">
        <v>0</v>
      </c>
      <c r="T371" s="18" t="n">
        <f aca="false">K371+M371+N371+O371+P371+Q371+R371</f>
        <v>2363.62</v>
      </c>
      <c r="U371" s="19" t="n">
        <f aca="false">L371+S371</f>
        <v>0</v>
      </c>
    </row>
    <row r="372" customFormat="false" ht="15" hidden="false" customHeight="false" outlineLevel="0" collapsed="false">
      <c r="A372" s="1" t="n">
        <v>144200</v>
      </c>
      <c r="B372" s="1" t="n">
        <v>200205633</v>
      </c>
      <c r="C372" s="1" t="s">
        <v>640</v>
      </c>
      <c r="D372" s="2" t="n">
        <v>141341</v>
      </c>
      <c r="G372" s="2" t="s">
        <v>306</v>
      </c>
      <c r="H372" s="2" t="s">
        <v>306</v>
      </c>
      <c r="I372" s="2" t="n">
        <v>1</v>
      </c>
      <c r="J372" s="1" t="s">
        <v>643</v>
      </c>
      <c r="K372" s="3" t="n">
        <v>71.4</v>
      </c>
      <c r="L372" s="3" t="n">
        <v>0</v>
      </c>
      <c r="M372" s="3" t="n">
        <v>104</v>
      </c>
      <c r="N372" s="3" t="n">
        <v>956.27</v>
      </c>
      <c r="O372" s="3" t="n">
        <v>0</v>
      </c>
      <c r="P372" s="3" t="n">
        <v>0</v>
      </c>
      <c r="Q372" s="3" t="n">
        <v>0</v>
      </c>
      <c r="R372" s="3" t="n">
        <v>149.16</v>
      </c>
      <c r="S372" s="3" t="n">
        <v>0</v>
      </c>
      <c r="T372" s="18" t="n">
        <f aca="false">K372+M372+N372+O372+P372+Q372+R372</f>
        <v>1280.83</v>
      </c>
      <c r="U372" s="19" t="n">
        <f aca="false">L372+S372</f>
        <v>0</v>
      </c>
    </row>
    <row r="373" customFormat="false" ht="15" hidden="false" customHeight="false" outlineLevel="0" collapsed="false">
      <c r="A373" s="1" t="n">
        <v>144200</v>
      </c>
      <c r="B373" s="1" t="n">
        <v>200205444</v>
      </c>
      <c r="C373" s="1" t="s">
        <v>640</v>
      </c>
      <c r="D373" s="2" t="n">
        <v>141341</v>
      </c>
      <c r="G373" s="2" t="s">
        <v>644</v>
      </c>
      <c r="H373" s="2" t="s">
        <v>644</v>
      </c>
      <c r="I373" s="2" t="n">
        <v>1</v>
      </c>
      <c r="J373" s="1" t="s">
        <v>645</v>
      </c>
      <c r="K373" s="3" t="n">
        <v>79.8</v>
      </c>
      <c r="L373" s="3" t="n">
        <v>0</v>
      </c>
      <c r="M373" s="3" t="n">
        <v>144</v>
      </c>
      <c r="N373" s="3" t="n">
        <v>991.22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18" t="n">
        <f aca="false">K373+M373+N373+O373+P373+Q373+R373</f>
        <v>1215.02</v>
      </c>
      <c r="U373" s="19" t="n">
        <f aca="false">L373+S373</f>
        <v>0</v>
      </c>
    </row>
    <row r="374" customFormat="false" ht="15" hidden="false" customHeight="false" outlineLevel="0" collapsed="false">
      <c r="A374" s="1" t="n">
        <v>144200</v>
      </c>
      <c r="B374" s="1" t="n">
        <v>200205376</v>
      </c>
      <c r="C374" s="1" t="s">
        <v>640</v>
      </c>
      <c r="D374" s="2" t="n">
        <v>141341</v>
      </c>
      <c r="G374" s="2" t="s">
        <v>437</v>
      </c>
      <c r="H374" s="2" t="s">
        <v>438</v>
      </c>
      <c r="I374" s="2" t="n">
        <v>5</v>
      </c>
      <c r="J374" s="1" t="s">
        <v>646</v>
      </c>
      <c r="K374" s="3" t="n">
        <v>319.2</v>
      </c>
      <c r="L374" s="3" t="n">
        <v>0</v>
      </c>
      <c r="M374" s="3" t="n">
        <v>180</v>
      </c>
      <c r="N374" s="3" t="n">
        <v>1544.07</v>
      </c>
      <c r="O374" s="3" t="n">
        <v>1131.6</v>
      </c>
      <c r="P374" s="3" t="n">
        <v>0</v>
      </c>
      <c r="Q374" s="3" t="n">
        <v>0</v>
      </c>
      <c r="R374" s="3" t="n">
        <v>0</v>
      </c>
      <c r="S374" s="3" t="n">
        <v>0</v>
      </c>
      <c r="T374" s="18" t="n">
        <f aca="false">K374+M374+N374+O374+P374+Q374+R374</f>
        <v>3174.87</v>
      </c>
      <c r="U374" s="19" t="n">
        <f aca="false">L374+S374</f>
        <v>0</v>
      </c>
    </row>
    <row r="375" customFormat="false" ht="15" hidden="false" customHeight="false" outlineLevel="0" collapsed="false">
      <c r="A375" s="1" t="n">
        <v>145500</v>
      </c>
      <c r="B375" s="1" t="n">
        <v>200205967</v>
      </c>
      <c r="C375" s="1" t="s">
        <v>647</v>
      </c>
      <c r="D375" s="2" t="n">
        <v>130009</v>
      </c>
      <c r="G375" s="2" t="s">
        <v>104</v>
      </c>
      <c r="H375" s="2" t="s">
        <v>121</v>
      </c>
      <c r="I375" s="2" t="n">
        <v>8</v>
      </c>
      <c r="J375" s="1" t="s">
        <v>648</v>
      </c>
      <c r="K375" s="3" t="n">
        <v>0</v>
      </c>
      <c r="L375" s="3" t="n">
        <v>517</v>
      </c>
      <c r="M375" s="3" t="n">
        <v>160</v>
      </c>
      <c r="N375" s="3" t="n">
        <v>6582.96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869.47</v>
      </c>
      <c r="T375" s="18" t="n">
        <f aca="false">K375+M375+N375+O375+P375+Q375+R375</f>
        <v>6742.96</v>
      </c>
      <c r="U375" s="19" t="n">
        <f aca="false">L375+S375</f>
        <v>1386.47</v>
      </c>
    </row>
    <row r="376" customFormat="false" ht="15" hidden="false" customHeight="false" outlineLevel="0" collapsed="false">
      <c r="A376" s="1" t="n">
        <v>146400</v>
      </c>
      <c r="B376" s="1" t="n">
        <v>200205924</v>
      </c>
      <c r="C376" s="1" t="s">
        <v>649</v>
      </c>
      <c r="D376" s="2" t="n">
        <v>130009</v>
      </c>
      <c r="G376" s="2" t="s">
        <v>65</v>
      </c>
      <c r="H376" s="2" t="s">
        <v>66</v>
      </c>
      <c r="I376" s="2" t="n">
        <v>2</v>
      </c>
      <c r="J376" s="1" t="s">
        <v>650</v>
      </c>
      <c r="K376" s="3" t="n">
        <v>279.3</v>
      </c>
      <c r="L376" s="3" t="n">
        <v>0</v>
      </c>
      <c r="M376" s="3" t="n">
        <v>110</v>
      </c>
      <c r="N376" s="3" t="n">
        <v>1011.84</v>
      </c>
      <c r="O376" s="3" t="n">
        <v>703.5</v>
      </c>
      <c r="P376" s="3" t="n">
        <v>0</v>
      </c>
      <c r="Q376" s="3" t="n">
        <v>0</v>
      </c>
      <c r="R376" s="3" t="n">
        <v>85.94</v>
      </c>
      <c r="S376" s="3" t="n">
        <v>0</v>
      </c>
      <c r="T376" s="18" t="n">
        <f aca="false">K376+M376+N376+O376+P376+Q376+R376</f>
        <v>2190.58</v>
      </c>
      <c r="U376" s="19" t="n">
        <f aca="false">L376+S376</f>
        <v>0</v>
      </c>
    </row>
    <row r="377" customFormat="false" ht="15" hidden="false" customHeight="false" outlineLevel="0" collapsed="false">
      <c r="A377" s="1" t="n">
        <v>146400</v>
      </c>
      <c r="B377" s="1" t="n">
        <v>200205747</v>
      </c>
      <c r="C377" s="1" t="s">
        <v>649</v>
      </c>
      <c r="D377" s="2" t="n">
        <v>130009</v>
      </c>
      <c r="G377" s="2" t="s">
        <v>651</v>
      </c>
      <c r="H377" s="2" t="s">
        <v>634</v>
      </c>
      <c r="I377" s="2" t="n">
        <v>2</v>
      </c>
      <c r="J377" s="1" t="s">
        <v>652</v>
      </c>
      <c r="K377" s="3" t="n">
        <v>239.4</v>
      </c>
      <c r="L377" s="3" t="n">
        <v>0</v>
      </c>
      <c r="M377" s="3" t="n">
        <v>220</v>
      </c>
      <c r="N377" s="3" t="n">
        <v>2549.13</v>
      </c>
      <c r="O377" s="3" t="n">
        <v>490.75</v>
      </c>
      <c r="P377" s="3" t="n">
        <v>0</v>
      </c>
      <c r="Q377" s="3" t="n">
        <v>0</v>
      </c>
      <c r="R377" s="3" t="n">
        <v>0</v>
      </c>
      <c r="S377" s="3" t="n">
        <v>0</v>
      </c>
      <c r="T377" s="18" t="n">
        <f aca="false">K377+M377+N377+O377+P377+Q377+R377</f>
        <v>3499.28</v>
      </c>
      <c r="U377" s="19" t="n">
        <f aca="false">L377+S377</f>
        <v>0</v>
      </c>
    </row>
    <row r="378" customFormat="false" ht="15" hidden="false" customHeight="false" outlineLevel="0" collapsed="false">
      <c r="A378" s="1" t="n">
        <v>146400</v>
      </c>
      <c r="B378" s="1" t="n">
        <v>200205720</v>
      </c>
      <c r="C378" s="1" t="s">
        <v>649</v>
      </c>
      <c r="D378" s="2" t="n">
        <v>130009</v>
      </c>
      <c r="G378" s="2" t="s">
        <v>48</v>
      </c>
      <c r="H378" s="2" t="s">
        <v>232</v>
      </c>
      <c r="I378" s="2" t="n">
        <v>2</v>
      </c>
      <c r="J378" s="1" t="s">
        <v>653</v>
      </c>
      <c r="K378" s="3" t="n">
        <v>399</v>
      </c>
      <c r="L378" s="3" t="n">
        <v>0</v>
      </c>
      <c r="M378" s="3" t="n">
        <v>146</v>
      </c>
      <c r="N378" s="3" t="n">
        <v>2237.05</v>
      </c>
      <c r="O378" s="3" t="n">
        <v>837.3</v>
      </c>
      <c r="P378" s="3" t="n">
        <v>0</v>
      </c>
      <c r="Q378" s="3" t="n">
        <v>0</v>
      </c>
      <c r="R378" s="3" t="n">
        <v>0</v>
      </c>
      <c r="S378" s="3" t="n">
        <v>0</v>
      </c>
      <c r="T378" s="18" t="n">
        <f aca="false">K378+M378+N378+O378+P378+Q378+R378</f>
        <v>3619.35</v>
      </c>
      <c r="U378" s="19" t="n">
        <f aca="false">L378+S378</f>
        <v>0</v>
      </c>
    </row>
    <row r="379" customFormat="false" ht="15" hidden="false" customHeight="false" outlineLevel="0" collapsed="false">
      <c r="A379" s="1" t="n">
        <v>146400</v>
      </c>
      <c r="B379" s="1" t="n">
        <v>200205649</v>
      </c>
      <c r="C379" s="1" t="s">
        <v>649</v>
      </c>
      <c r="D379" s="2" t="n">
        <v>130009</v>
      </c>
      <c r="G379" s="2" t="s">
        <v>76</v>
      </c>
      <c r="H379" s="2" t="s">
        <v>246</v>
      </c>
      <c r="I379" s="2" t="n">
        <v>2</v>
      </c>
      <c r="J379" s="1" t="s">
        <v>654</v>
      </c>
      <c r="K379" s="3" t="n">
        <v>399</v>
      </c>
      <c r="L379" s="3" t="n">
        <v>0</v>
      </c>
      <c r="M379" s="3" t="n">
        <v>160</v>
      </c>
      <c r="N379" s="3" t="n">
        <v>1405.93</v>
      </c>
      <c r="O379" s="3" t="n">
        <v>645.16</v>
      </c>
      <c r="P379" s="3" t="n">
        <v>0</v>
      </c>
      <c r="Q379" s="3" t="n">
        <v>0</v>
      </c>
      <c r="R379" s="3" t="n">
        <v>100</v>
      </c>
      <c r="S379" s="3" t="n">
        <v>0</v>
      </c>
      <c r="T379" s="18" t="n">
        <f aca="false">K379+M379+N379+O379+P379+Q379+R379</f>
        <v>2710.09</v>
      </c>
      <c r="U379" s="19" t="n">
        <f aca="false">L379+S379</f>
        <v>0</v>
      </c>
    </row>
    <row r="380" customFormat="false" ht="15" hidden="false" customHeight="false" outlineLevel="0" collapsed="false">
      <c r="A380" s="1" t="n">
        <v>146400</v>
      </c>
      <c r="B380" s="1" t="n">
        <v>200205383</v>
      </c>
      <c r="C380" s="1" t="s">
        <v>649</v>
      </c>
      <c r="D380" s="2" t="n">
        <v>130009</v>
      </c>
      <c r="G380" s="2" t="s">
        <v>437</v>
      </c>
      <c r="H380" s="2" t="s">
        <v>612</v>
      </c>
      <c r="I380" s="2" t="n">
        <v>2</v>
      </c>
      <c r="J380" s="1" t="s">
        <v>655</v>
      </c>
      <c r="K380" s="3" t="n">
        <v>159.6</v>
      </c>
      <c r="L380" s="3" t="n">
        <v>0</v>
      </c>
      <c r="M380" s="3" t="n">
        <v>100</v>
      </c>
      <c r="N380" s="3" t="n">
        <v>1700.18</v>
      </c>
      <c r="O380" s="3" t="n">
        <v>309.35</v>
      </c>
      <c r="P380" s="3" t="n">
        <v>0</v>
      </c>
      <c r="Q380" s="3" t="n">
        <v>0</v>
      </c>
      <c r="R380" s="3" t="n">
        <v>0</v>
      </c>
      <c r="S380" s="3" t="n">
        <v>0</v>
      </c>
      <c r="T380" s="18" t="n">
        <f aca="false">K380+M380+N380+O380+P380+Q380+R380</f>
        <v>2269.13</v>
      </c>
      <c r="U380" s="19" t="n">
        <f aca="false">L380+S380</f>
        <v>0</v>
      </c>
    </row>
    <row r="381" customFormat="false" ht="15" hidden="false" customHeight="false" outlineLevel="0" collapsed="false">
      <c r="A381" s="1" t="n">
        <v>146400</v>
      </c>
      <c r="B381" s="1" t="n">
        <v>200205373</v>
      </c>
      <c r="C381" s="1" t="s">
        <v>649</v>
      </c>
      <c r="D381" s="2" t="n">
        <v>130009</v>
      </c>
      <c r="G381" s="2" t="s">
        <v>656</v>
      </c>
      <c r="H381" s="2" t="s">
        <v>656</v>
      </c>
      <c r="I381" s="2" t="n">
        <v>2</v>
      </c>
      <c r="J381" s="1" t="s">
        <v>657</v>
      </c>
      <c r="K381" s="3" t="n">
        <v>79.8</v>
      </c>
      <c r="L381" s="3" t="n">
        <v>0</v>
      </c>
      <c r="M381" s="3" t="n">
        <v>220</v>
      </c>
      <c r="N381" s="3" t="n">
        <v>1328.37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18" t="n">
        <f aca="false">K381+M381+N381+O381+P381+Q381+R381</f>
        <v>1628.17</v>
      </c>
      <c r="U381" s="19" t="n">
        <f aca="false">L381+S381</f>
        <v>0</v>
      </c>
    </row>
    <row r="382" customFormat="false" ht="15" hidden="false" customHeight="false" outlineLevel="0" collapsed="false">
      <c r="A382" s="1" t="n">
        <v>146400</v>
      </c>
      <c r="B382" s="1" t="n">
        <v>200205754</v>
      </c>
      <c r="C382" s="1" t="s">
        <v>649</v>
      </c>
      <c r="D382" s="2" t="n">
        <v>0</v>
      </c>
      <c r="F382" s="2" t="s">
        <v>505</v>
      </c>
      <c r="G382" s="2" t="s">
        <v>363</v>
      </c>
      <c r="H382" s="2" t="s">
        <v>512</v>
      </c>
      <c r="I382" s="2" t="s">
        <v>346</v>
      </c>
      <c r="J382" s="1" t="s">
        <v>658</v>
      </c>
      <c r="K382" s="3" t="n">
        <v>0</v>
      </c>
      <c r="L382" s="3" t="n">
        <v>550</v>
      </c>
      <c r="M382" s="3" t="n">
        <v>160</v>
      </c>
      <c r="N382" s="3" t="n">
        <v>2763.61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227.78</v>
      </c>
      <c r="T382" s="18" t="n">
        <f aca="false">K382+M382+N382+O382+P382+Q382+R382</f>
        <v>2923.61</v>
      </c>
      <c r="U382" s="19" t="n">
        <f aca="false">L382+S382</f>
        <v>777.78</v>
      </c>
    </row>
    <row r="383" customFormat="false" ht="15" hidden="false" customHeight="false" outlineLevel="0" collapsed="false">
      <c r="A383" s="1" t="n">
        <v>146900</v>
      </c>
      <c r="B383" s="1" t="n">
        <v>200247998</v>
      </c>
      <c r="C383" s="1" t="s">
        <v>659</v>
      </c>
      <c r="D383" s="2" t="n">
        <v>130006</v>
      </c>
      <c r="G383" s="2" t="s">
        <v>184</v>
      </c>
      <c r="H383" s="2" t="s">
        <v>185</v>
      </c>
      <c r="I383" s="2" t="n">
        <v>2</v>
      </c>
      <c r="J383" s="1" t="s">
        <v>660</v>
      </c>
      <c r="K383" s="3" t="n">
        <v>159.6</v>
      </c>
      <c r="L383" s="3" t="n">
        <v>0</v>
      </c>
      <c r="M383" s="3" t="n">
        <v>0</v>
      </c>
      <c r="N383" s="3" t="n">
        <v>0</v>
      </c>
      <c r="O383" s="3" t="n">
        <v>181</v>
      </c>
      <c r="P383" s="3" t="n">
        <v>0</v>
      </c>
      <c r="Q383" s="3" t="n">
        <v>0</v>
      </c>
      <c r="R383" s="3" t="n">
        <v>0</v>
      </c>
      <c r="S383" s="3" t="n">
        <v>0</v>
      </c>
      <c r="T383" s="18" t="n">
        <f aca="false">K383+M383+N383+O383+P383+Q383+R383</f>
        <v>340.6</v>
      </c>
      <c r="U383" s="19" t="n">
        <f aca="false">L383+S383</f>
        <v>0</v>
      </c>
    </row>
    <row r="384" customFormat="false" ht="15" hidden="false" customHeight="false" outlineLevel="0" collapsed="false">
      <c r="A384" s="1" t="n">
        <v>146900</v>
      </c>
      <c r="B384" s="1" t="n">
        <v>200247954</v>
      </c>
      <c r="C384" s="1" t="s">
        <v>659</v>
      </c>
      <c r="D384" s="2" t="n">
        <v>130006</v>
      </c>
      <c r="G384" s="2" t="s">
        <v>187</v>
      </c>
      <c r="H384" s="2" t="s">
        <v>161</v>
      </c>
      <c r="I384" s="2" t="n">
        <v>7</v>
      </c>
      <c r="J384" s="1" t="s">
        <v>190</v>
      </c>
      <c r="K384" s="3" t="n">
        <v>372.4</v>
      </c>
      <c r="L384" s="3" t="n">
        <v>0</v>
      </c>
      <c r="M384" s="3" t="n">
        <v>0</v>
      </c>
      <c r="N384" s="3" t="n">
        <v>0</v>
      </c>
      <c r="O384" s="3" t="n">
        <v>582.75</v>
      </c>
      <c r="P384" s="3" t="n">
        <v>0</v>
      </c>
      <c r="Q384" s="3" t="n">
        <v>0</v>
      </c>
      <c r="R384" s="3" t="n">
        <v>0</v>
      </c>
      <c r="S384" s="3" t="n">
        <v>0</v>
      </c>
      <c r="T384" s="18" t="n">
        <f aca="false">K384+M384+N384+O384+P384+Q384+R384</f>
        <v>955.15</v>
      </c>
      <c r="U384" s="19" t="n">
        <f aca="false">L384+S384</f>
        <v>0</v>
      </c>
    </row>
    <row r="385" customFormat="false" ht="15" hidden="false" customHeight="false" outlineLevel="0" collapsed="false">
      <c r="A385" s="1" t="n">
        <v>146900</v>
      </c>
      <c r="B385" s="1" t="n">
        <v>200247942</v>
      </c>
      <c r="C385" s="1" t="s">
        <v>659</v>
      </c>
      <c r="D385" s="2" t="n">
        <v>130006</v>
      </c>
      <c r="G385" s="2" t="s">
        <v>104</v>
      </c>
      <c r="H385" s="2" t="s">
        <v>189</v>
      </c>
      <c r="I385" s="2" t="n">
        <v>7</v>
      </c>
      <c r="J385" s="1" t="s">
        <v>190</v>
      </c>
      <c r="K385" s="3" t="n">
        <v>465.5</v>
      </c>
      <c r="L385" s="3" t="n">
        <v>0</v>
      </c>
      <c r="M385" s="3" t="n">
        <v>0</v>
      </c>
      <c r="N385" s="3" t="n">
        <v>0</v>
      </c>
      <c r="O385" s="3" t="n">
        <v>777</v>
      </c>
      <c r="P385" s="3" t="n">
        <v>0</v>
      </c>
      <c r="Q385" s="3" t="n">
        <v>0</v>
      </c>
      <c r="R385" s="3" t="n">
        <v>0</v>
      </c>
      <c r="S385" s="3" t="n">
        <v>0</v>
      </c>
      <c r="T385" s="18" t="n">
        <f aca="false">K385+M385+N385+O385+P385+Q385+R385</f>
        <v>1242.5</v>
      </c>
      <c r="U385" s="19" t="n">
        <f aca="false">L385+S385</f>
        <v>0</v>
      </c>
    </row>
    <row r="386" customFormat="false" ht="15" hidden="false" customHeight="false" outlineLevel="0" collapsed="false">
      <c r="A386" s="1" t="n">
        <v>146900</v>
      </c>
      <c r="B386" s="1" t="n">
        <v>200247943</v>
      </c>
      <c r="C386" s="1" t="s">
        <v>659</v>
      </c>
      <c r="D386" s="2" t="n">
        <v>130006</v>
      </c>
      <c r="G386" s="2" t="s">
        <v>40</v>
      </c>
      <c r="H386" s="2" t="s">
        <v>191</v>
      </c>
      <c r="I386" s="2" t="n">
        <v>2</v>
      </c>
      <c r="J386" s="1" t="s">
        <v>661</v>
      </c>
      <c r="K386" s="3" t="n">
        <v>159.6</v>
      </c>
      <c r="L386" s="3" t="n">
        <v>0</v>
      </c>
      <c r="M386" s="3" t="n">
        <v>0</v>
      </c>
      <c r="N386" s="3" t="n">
        <v>0</v>
      </c>
      <c r="O386" s="3" t="n">
        <v>145</v>
      </c>
      <c r="P386" s="3" t="n">
        <v>0</v>
      </c>
      <c r="Q386" s="3" t="n">
        <v>0</v>
      </c>
      <c r="R386" s="3" t="n">
        <v>550.98</v>
      </c>
      <c r="S386" s="3" t="n">
        <v>0</v>
      </c>
      <c r="T386" s="18" t="n">
        <f aca="false">K386+M386+N386+O386+P386+Q386+R386</f>
        <v>855.58</v>
      </c>
      <c r="U386" s="19" t="n">
        <f aca="false">L386+S386</f>
        <v>0</v>
      </c>
    </row>
    <row r="387" customFormat="false" ht="15" hidden="false" customHeight="false" outlineLevel="0" collapsed="false">
      <c r="A387" s="1" t="n">
        <v>146900</v>
      </c>
      <c r="B387" s="1" t="n">
        <v>200247899</v>
      </c>
      <c r="C387" s="1" t="s">
        <v>659</v>
      </c>
      <c r="D387" s="2" t="n">
        <v>130006</v>
      </c>
      <c r="G387" s="2" t="s">
        <v>174</v>
      </c>
      <c r="H387" s="2" t="s">
        <v>196</v>
      </c>
      <c r="I387" s="2" t="n">
        <v>2</v>
      </c>
      <c r="J387" s="1" t="s">
        <v>662</v>
      </c>
      <c r="K387" s="3" t="n">
        <v>159.6</v>
      </c>
      <c r="L387" s="3" t="n">
        <v>0</v>
      </c>
      <c r="M387" s="3" t="n">
        <v>0</v>
      </c>
      <c r="N387" s="3" t="n">
        <v>0</v>
      </c>
      <c r="O387" s="3" t="n">
        <v>130</v>
      </c>
      <c r="P387" s="3" t="n">
        <v>0</v>
      </c>
      <c r="Q387" s="3" t="n">
        <v>0</v>
      </c>
      <c r="R387" s="3" t="n">
        <v>0</v>
      </c>
      <c r="S387" s="3" t="n">
        <v>0</v>
      </c>
      <c r="T387" s="18" t="n">
        <f aca="false">K387+M387+N387+O387+P387+Q387+R387</f>
        <v>289.6</v>
      </c>
      <c r="U387" s="19" t="n">
        <f aca="false">L387+S387</f>
        <v>0</v>
      </c>
    </row>
    <row r="388" customFormat="false" ht="15" hidden="false" customHeight="false" outlineLevel="0" collapsed="false">
      <c r="A388" s="1" t="n">
        <v>146900</v>
      </c>
      <c r="B388" s="1" t="n">
        <v>200247876</v>
      </c>
      <c r="C388" s="1" t="s">
        <v>659</v>
      </c>
      <c r="D388" s="2" t="n">
        <v>130006</v>
      </c>
      <c r="G388" s="2" t="s">
        <v>65</v>
      </c>
      <c r="H388" s="2" t="s">
        <v>198</v>
      </c>
      <c r="I388" s="2" t="n">
        <v>2</v>
      </c>
      <c r="J388" s="1" t="s">
        <v>663</v>
      </c>
      <c r="K388" s="3" t="n">
        <v>159.6</v>
      </c>
      <c r="L388" s="3" t="n">
        <v>0</v>
      </c>
      <c r="M388" s="3" t="n">
        <v>0</v>
      </c>
      <c r="N388" s="3" t="n">
        <v>0</v>
      </c>
      <c r="O388" s="3" t="n">
        <v>172.38</v>
      </c>
      <c r="P388" s="3" t="n">
        <v>0</v>
      </c>
      <c r="Q388" s="3" t="n">
        <v>0</v>
      </c>
      <c r="R388" s="3" t="n">
        <v>0</v>
      </c>
      <c r="S388" s="3" t="n">
        <v>0</v>
      </c>
      <c r="T388" s="18" t="n">
        <f aca="false">K388+M388+N388+O388+P388+Q388+R388</f>
        <v>331.98</v>
      </c>
      <c r="U388" s="19" t="n">
        <f aca="false">L388+S388</f>
        <v>0</v>
      </c>
    </row>
    <row r="389" customFormat="false" ht="15" hidden="false" customHeight="false" outlineLevel="0" collapsed="false">
      <c r="A389" s="1" t="n">
        <v>146900</v>
      </c>
      <c r="B389" s="1" t="n">
        <v>200247820</v>
      </c>
      <c r="C389" s="1" t="s">
        <v>659</v>
      </c>
      <c r="D389" s="2" t="n">
        <v>130006</v>
      </c>
      <c r="G389" s="2" t="s">
        <v>199</v>
      </c>
      <c r="H389" s="2" t="s">
        <v>71</v>
      </c>
      <c r="I389" s="2" t="n">
        <v>2</v>
      </c>
      <c r="J389" s="1" t="s">
        <v>664</v>
      </c>
      <c r="K389" s="3" t="n">
        <v>399</v>
      </c>
      <c r="L389" s="3" t="n">
        <v>0</v>
      </c>
      <c r="M389" s="3" t="n">
        <v>148</v>
      </c>
      <c r="N389" s="3" t="n">
        <v>2220.07</v>
      </c>
      <c r="O389" s="3" t="n">
        <v>675.5</v>
      </c>
      <c r="P389" s="3" t="n">
        <v>0</v>
      </c>
      <c r="Q389" s="3" t="n">
        <v>0</v>
      </c>
      <c r="R389" s="3" t="n">
        <v>0</v>
      </c>
      <c r="S389" s="3" t="n">
        <v>0</v>
      </c>
      <c r="T389" s="18" t="n">
        <f aca="false">K389+M389+N389+O389+P389+Q389+R389</f>
        <v>3442.57</v>
      </c>
      <c r="U389" s="19" t="n">
        <f aca="false">L389+S389</f>
        <v>0</v>
      </c>
    </row>
    <row r="390" customFormat="false" ht="15" hidden="false" customHeight="false" outlineLevel="0" collapsed="false">
      <c r="A390" s="1" t="n">
        <v>146900</v>
      </c>
      <c r="B390" s="1" t="n">
        <v>200247780</v>
      </c>
      <c r="C390" s="1" t="s">
        <v>659</v>
      </c>
      <c r="D390" s="2" t="n">
        <v>130006</v>
      </c>
      <c r="G390" s="2" t="s">
        <v>359</v>
      </c>
      <c r="H390" s="2" t="s">
        <v>73</v>
      </c>
      <c r="I390" s="2" t="n">
        <v>2</v>
      </c>
      <c r="J390" s="1" t="s">
        <v>665</v>
      </c>
      <c r="K390" s="3" t="n">
        <v>159.6</v>
      </c>
      <c r="L390" s="3" t="n">
        <v>0</v>
      </c>
      <c r="M390" s="3" t="n">
        <v>0</v>
      </c>
      <c r="N390" s="3" t="n">
        <v>0</v>
      </c>
      <c r="O390" s="3" t="n">
        <v>181</v>
      </c>
      <c r="P390" s="3" t="n">
        <v>0</v>
      </c>
      <c r="Q390" s="3" t="n">
        <v>0</v>
      </c>
      <c r="R390" s="3" t="n">
        <v>15.13</v>
      </c>
      <c r="S390" s="3" t="n">
        <v>0</v>
      </c>
      <c r="T390" s="18" t="n">
        <f aca="false">K390+M390+N390+O390+P390+Q390+R390</f>
        <v>355.73</v>
      </c>
      <c r="U390" s="19" t="n">
        <f aca="false">L390+S390</f>
        <v>0</v>
      </c>
    </row>
    <row r="391" customFormat="false" ht="15" hidden="false" customHeight="false" outlineLevel="0" collapsed="false">
      <c r="A391" s="1" t="n">
        <v>146900</v>
      </c>
      <c r="B391" s="1" t="n">
        <v>200247772</v>
      </c>
      <c r="C391" s="1" t="s">
        <v>659</v>
      </c>
      <c r="D391" s="2" t="n">
        <v>130006</v>
      </c>
      <c r="G391" s="2" t="s">
        <v>666</v>
      </c>
      <c r="H391" s="2" t="s">
        <v>201</v>
      </c>
      <c r="I391" s="2" t="n">
        <v>2</v>
      </c>
      <c r="J391" s="1" t="s">
        <v>667</v>
      </c>
      <c r="K391" s="3" t="n">
        <v>186.2</v>
      </c>
      <c r="L391" s="3" t="n">
        <v>0</v>
      </c>
      <c r="M391" s="3" t="n">
        <v>0</v>
      </c>
      <c r="N391" s="3" t="n">
        <v>0</v>
      </c>
      <c r="O391" s="3" t="n">
        <v>207.9</v>
      </c>
      <c r="P391" s="3" t="n">
        <v>0</v>
      </c>
      <c r="Q391" s="3" t="n">
        <v>0</v>
      </c>
      <c r="R391" s="3" t="n">
        <v>95.38</v>
      </c>
      <c r="S391" s="3" t="n">
        <v>0</v>
      </c>
      <c r="T391" s="18" t="n">
        <f aca="false">K391+M391+N391+O391+P391+Q391+R391</f>
        <v>489.48</v>
      </c>
      <c r="U391" s="19" t="n">
        <f aca="false">L391+S391</f>
        <v>0</v>
      </c>
    </row>
    <row r="392" customFormat="false" ht="15" hidden="false" customHeight="false" outlineLevel="0" collapsed="false">
      <c r="A392" s="1" t="n">
        <v>146900</v>
      </c>
      <c r="B392" s="1" t="n">
        <v>200247747</v>
      </c>
      <c r="C392" s="1" t="s">
        <v>659</v>
      </c>
      <c r="D392" s="2" t="n">
        <v>130006</v>
      </c>
      <c r="G392" s="2" t="s">
        <v>303</v>
      </c>
      <c r="H392" s="2" t="s">
        <v>509</v>
      </c>
      <c r="I392" s="2" t="n">
        <v>2</v>
      </c>
      <c r="J392" s="1" t="s">
        <v>668</v>
      </c>
      <c r="K392" s="3" t="n">
        <v>279.3</v>
      </c>
      <c r="L392" s="3" t="n">
        <v>0</v>
      </c>
      <c r="M392" s="3" t="n">
        <v>193</v>
      </c>
      <c r="N392" s="3" t="n">
        <v>1914.13</v>
      </c>
      <c r="O392" s="3" t="n">
        <v>679.8</v>
      </c>
      <c r="P392" s="3" t="n">
        <v>0</v>
      </c>
      <c r="Q392" s="3" t="n">
        <v>0</v>
      </c>
      <c r="R392" s="3" t="n">
        <v>0</v>
      </c>
      <c r="S392" s="3" t="n">
        <v>0</v>
      </c>
      <c r="T392" s="18" t="n">
        <f aca="false">K392+M392+N392+O392+P392+Q392+R392</f>
        <v>3066.23</v>
      </c>
      <c r="U392" s="19" t="n">
        <f aca="false">L392+S392</f>
        <v>0</v>
      </c>
    </row>
    <row r="393" customFormat="false" ht="15" hidden="false" customHeight="false" outlineLevel="0" collapsed="false">
      <c r="A393" s="1" t="n">
        <v>146900</v>
      </c>
      <c r="B393" s="1" t="n">
        <v>200247663</v>
      </c>
      <c r="C393" s="1" t="s">
        <v>659</v>
      </c>
      <c r="D393" s="2" t="n">
        <v>130006</v>
      </c>
      <c r="G393" s="2" t="s">
        <v>669</v>
      </c>
      <c r="H393" s="2" t="s">
        <v>321</v>
      </c>
      <c r="I393" s="2" t="n">
        <v>2</v>
      </c>
      <c r="J393" s="1" t="s">
        <v>670</v>
      </c>
      <c r="K393" s="3" t="n">
        <v>159.6</v>
      </c>
      <c r="L393" s="3" t="n">
        <v>0</v>
      </c>
      <c r="M393" s="3" t="n">
        <v>148</v>
      </c>
      <c r="N393" s="3" t="n">
        <v>1981.26</v>
      </c>
      <c r="O393" s="3" t="n">
        <v>211.15</v>
      </c>
      <c r="P393" s="3" t="n">
        <v>0</v>
      </c>
      <c r="Q393" s="3" t="n">
        <v>0</v>
      </c>
      <c r="R393" s="3" t="n">
        <v>0</v>
      </c>
      <c r="S393" s="3" t="n">
        <v>0</v>
      </c>
      <c r="T393" s="18" t="n">
        <f aca="false">K393+M393+N393+O393+P393+Q393+R393</f>
        <v>2500.01</v>
      </c>
      <c r="U393" s="19" t="n">
        <f aca="false">L393+S393</f>
        <v>0</v>
      </c>
    </row>
    <row r="394" customFormat="false" ht="15" hidden="false" customHeight="false" outlineLevel="0" collapsed="false">
      <c r="A394" s="1" t="n">
        <v>146900</v>
      </c>
      <c r="B394" s="1" t="n">
        <v>200247480</v>
      </c>
      <c r="C394" s="1" t="s">
        <v>659</v>
      </c>
      <c r="D394" s="2" t="n">
        <v>130006</v>
      </c>
      <c r="G394" s="2" t="s">
        <v>95</v>
      </c>
      <c r="H394" s="2" t="s">
        <v>56</v>
      </c>
      <c r="I394" s="2" t="n">
        <v>2</v>
      </c>
      <c r="J394" s="1" t="s">
        <v>671</v>
      </c>
      <c r="K394" s="3" t="n">
        <v>159.6</v>
      </c>
      <c r="L394" s="3" t="n">
        <v>0</v>
      </c>
      <c r="M394" s="3" t="n">
        <v>0</v>
      </c>
      <c r="N394" s="3" t="n">
        <v>0</v>
      </c>
      <c r="O394" s="3" t="n">
        <v>181</v>
      </c>
      <c r="P394" s="3" t="n">
        <v>0</v>
      </c>
      <c r="Q394" s="3" t="n">
        <v>0</v>
      </c>
      <c r="R394" s="3" t="n">
        <v>0</v>
      </c>
      <c r="S394" s="3" t="n">
        <v>0</v>
      </c>
      <c r="T394" s="18" t="n">
        <f aca="false">K394+M394+N394+O394+P394+Q394+R394</f>
        <v>340.6</v>
      </c>
      <c r="U394" s="19" t="n">
        <f aca="false">L394+S394</f>
        <v>0</v>
      </c>
    </row>
    <row r="395" customFormat="false" ht="15" hidden="false" customHeight="false" outlineLevel="0" collapsed="false">
      <c r="A395" s="1" t="n">
        <v>146900</v>
      </c>
      <c r="B395" s="1" t="n">
        <v>200247459</v>
      </c>
      <c r="C395" s="1" t="s">
        <v>659</v>
      </c>
      <c r="D395" s="2" t="n">
        <v>130006</v>
      </c>
      <c r="G395" s="2" t="s">
        <v>207</v>
      </c>
      <c r="H395" s="2" t="s">
        <v>208</v>
      </c>
      <c r="I395" s="2" t="n">
        <v>2</v>
      </c>
      <c r="J395" s="1" t="s">
        <v>672</v>
      </c>
      <c r="K395" s="3" t="n">
        <v>159.6</v>
      </c>
      <c r="L395" s="3" t="n">
        <v>0</v>
      </c>
      <c r="M395" s="3" t="n">
        <v>0</v>
      </c>
      <c r="N395" s="3" t="n">
        <v>0</v>
      </c>
      <c r="O395" s="3" t="n">
        <v>108.9</v>
      </c>
      <c r="P395" s="3" t="n">
        <v>0</v>
      </c>
      <c r="Q395" s="3" t="n">
        <v>0</v>
      </c>
      <c r="R395" s="3" t="n">
        <v>0</v>
      </c>
      <c r="S395" s="3" t="n">
        <v>0</v>
      </c>
      <c r="T395" s="18" t="n">
        <f aca="false">K395+M395+N395+O395+P395+Q395+R395</f>
        <v>268.5</v>
      </c>
      <c r="U395" s="19" t="n">
        <f aca="false">L395+S395</f>
        <v>0</v>
      </c>
    </row>
    <row r="396" customFormat="false" ht="15" hidden="false" customHeight="false" outlineLevel="0" collapsed="false">
      <c r="A396" s="1" t="n">
        <v>146900</v>
      </c>
      <c r="B396" s="1" t="n">
        <v>200247362</v>
      </c>
      <c r="C396" s="1" t="s">
        <v>659</v>
      </c>
      <c r="D396" s="2" t="n">
        <v>130006</v>
      </c>
      <c r="G396" s="2" t="s">
        <v>327</v>
      </c>
      <c r="H396" s="2" t="s">
        <v>327</v>
      </c>
      <c r="I396" s="2" t="n">
        <v>2</v>
      </c>
      <c r="J396" s="1" t="s">
        <v>673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154.41</v>
      </c>
      <c r="S396" s="3" t="n">
        <v>0</v>
      </c>
      <c r="T396" s="18" t="n">
        <f aca="false">K396+M396+N396+O396+P396+Q396+R396</f>
        <v>154.41</v>
      </c>
      <c r="U396" s="19" t="n">
        <f aca="false">L396+S396</f>
        <v>0</v>
      </c>
    </row>
    <row r="397" customFormat="false" ht="15" hidden="false" customHeight="false" outlineLevel="0" collapsed="false">
      <c r="A397" s="1" t="n">
        <v>146900</v>
      </c>
      <c r="B397" s="1" t="n">
        <v>200247282</v>
      </c>
      <c r="C397" s="1" t="s">
        <v>659</v>
      </c>
      <c r="D397" s="2" t="n">
        <v>130006</v>
      </c>
      <c r="G397" s="2" t="s">
        <v>28</v>
      </c>
      <c r="H397" s="2" t="s">
        <v>179</v>
      </c>
      <c r="I397" s="2" t="n">
        <v>2</v>
      </c>
      <c r="J397" s="1" t="s">
        <v>674</v>
      </c>
      <c r="K397" s="3" t="n">
        <v>159.6</v>
      </c>
      <c r="L397" s="3" t="n">
        <v>0</v>
      </c>
      <c r="M397" s="3" t="n">
        <v>0</v>
      </c>
      <c r="N397" s="3" t="n">
        <v>0</v>
      </c>
      <c r="O397" s="3" t="n">
        <v>177.48</v>
      </c>
      <c r="P397" s="3" t="n">
        <v>0</v>
      </c>
      <c r="Q397" s="3" t="n">
        <v>0</v>
      </c>
      <c r="R397" s="3" t="n">
        <v>0</v>
      </c>
      <c r="S397" s="3" t="n">
        <v>0</v>
      </c>
      <c r="T397" s="18" t="n">
        <f aca="false">K397+M397+N397+O397+P397+Q397+R397</f>
        <v>337.08</v>
      </c>
      <c r="U397" s="19" t="n">
        <f aca="false">L397+S397</f>
        <v>0</v>
      </c>
    </row>
    <row r="398" customFormat="false" ht="15" hidden="false" customHeight="false" outlineLevel="0" collapsed="false">
      <c r="A398" s="1" t="n">
        <v>146900</v>
      </c>
      <c r="B398" s="1" t="n">
        <v>200247180</v>
      </c>
      <c r="C398" s="1" t="s">
        <v>659</v>
      </c>
      <c r="D398" s="2" t="n">
        <v>130006</v>
      </c>
      <c r="G398" s="2" t="s">
        <v>223</v>
      </c>
      <c r="H398" s="2" t="s">
        <v>224</v>
      </c>
      <c r="I398" s="2" t="n">
        <v>7</v>
      </c>
      <c r="J398" s="1" t="s">
        <v>225</v>
      </c>
      <c r="K398" s="3" t="n">
        <v>226.1</v>
      </c>
      <c r="L398" s="3" t="n">
        <v>0</v>
      </c>
      <c r="M398" s="3" t="n">
        <v>0</v>
      </c>
      <c r="N398" s="3" t="n">
        <v>0</v>
      </c>
      <c r="O398" s="3" t="n">
        <v>217.35</v>
      </c>
      <c r="P398" s="3" t="n">
        <v>0</v>
      </c>
      <c r="Q398" s="3" t="n">
        <v>0</v>
      </c>
      <c r="R398" s="3" t="n">
        <v>18.3</v>
      </c>
      <c r="S398" s="3" t="n">
        <v>0</v>
      </c>
      <c r="T398" s="18" t="n">
        <f aca="false">K398+M398+N398+O398+P398+Q398+R398</f>
        <v>461.75</v>
      </c>
      <c r="U398" s="19" t="n">
        <f aca="false">L398+S398</f>
        <v>0</v>
      </c>
    </row>
    <row r="399" customFormat="false" ht="15" hidden="false" customHeight="false" outlineLevel="0" collapsed="false">
      <c r="A399" s="1" t="n">
        <v>146900</v>
      </c>
      <c r="B399" s="1" t="n">
        <v>200247108</v>
      </c>
      <c r="C399" s="1" t="s">
        <v>659</v>
      </c>
      <c r="D399" s="2" t="n">
        <v>130006</v>
      </c>
      <c r="G399" s="2" t="s">
        <v>226</v>
      </c>
      <c r="H399" s="2" t="s">
        <v>227</v>
      </c>
      <c r="I399" s="2" t="n">
        <v>2</v>
      </c>
      <c r="J399" s="1" t="s">
        <v>675</v>
      </c>
      <c r="K399" s="3" t="n">
        <v>239.4</v>
      </c>
      <c r="L399" s="3" t="n">
        <v>0</v>
      </c>
      <c r="M399" s="3" t="n">
        <v>0</v>
      </c>
      <c r="N399" s="3" t="n">
        <v>0</v>
      </c>
      <c r="O399" s="3" t="n">
        <v>317.38</v>
      </c>
      <c r="P399" s="3" t="n">
        <v>0</v>
      </c>
      <c r="Q399" s="3" t="n">
        <v>0</v>
      </c>
      <c r="R399" s="3" t="n">
        <v>618.17</v>
      </c>
      <c r="S399" s="3" t="n">
        <v>0</v>
      </c>
      <c r="T399" s="18" t="n">
        <f aca="false">K399+M399+N399+O399+P399+Q399+R399</f>
        <v>1174.95</v>
      </c>
      <c r="U399" s="19" t="n">
        <f aca="false">L399+S399</f>
        <v>0</v>
      </c>
    </row>
    <row r="400" customFormat="false" ht="15" hidden="false" customHeight="false" outlineLevel="0" collapsed="false">
      <c r="A400" s="1" t="n">
        <v>152800</v>
      </c>
      <c r="B400" s="1" t="n">
        <v>200220782</v>
      </c>
      <c r="C400" s="1" t="s">
        <v>676</v>
      </c>
      <c r="D400" s="2" t="n">
        <v>141141</v>
      </c>
      <c r="G400" s="2" t="s">
        <v>677</v>
      </c>
      <c r="H400" s="2" t="s">
        <v>678</v>
      </c>
      <c r="I400" s="2" t="n">
        <v>1</v>
      </c>
      <c r="J400" s="1" t="s">
        <v>679</v>
      </c>
      <c r="K400" s="3" t="n">
        <v>467.4</v>
      </c>
      <c r="L400" s="3" t="n">
        <v>0</v>
      </c>
      <c r="M400" s="3" t="n">
        <v>242</v>
      </c>
      <c r="N400" s="3" t="n">
        <v>5425.52</v>
      </c>
      <c r="O400" s="3" t="n">
        <v>369.86</v>
      </c>
      <c r="P400" s="3" t="n">
        <v>0</v>
      </c>
      <c r="Q400" s="3" t="n">
        <v>0</v>
      </c>
      <c r="R400" s="3" t="n">
        <v>0</v>
      </c>
      <c r="S400" s="3" t="n">
        <v>0</v>
      </c>
      <c r="T400" s="18" t="n">
        <f aca="false">K400+M400+N400+O400+P400+Q400+R400</f>
        <v>6504.78</v>
      </c>
      <c r="U400" s="19" t="n">
        <f aca="false">L400+S400</f>
        <v>0</v>
      </c>
    </row>
    <row r="401" customFormat="false" ht="15" hidden="false" customHeight="false" outlineLevel="0" collapsed="false">
      <c r="A401" s="1" t="n">
        <v>152800</v>
      </c>
      <c r="B401" s="1" t="n">
        <v>200220783</v>
      </c>
      <c r="C401" s="1" t="s">
        <v>676</v>
      </c>
      <c r="D401" s="2" t="n">
        <v>141141</v>
      </c>
      <c r="G401" s="2" t="s">
        <v>680</v>
      </c>
      <c r="H401" s="2" t="s">
        <v>680</v>
      </c>
      <c r="I401" s="2" t="n">
        <v>1</v>
      </c>
      <c r="J401" s="1" t="s">
        <v>681</v>
      </c>
      <c r="K401" s="3" t="n">
        <v>93.1</v>
      </c>
      <c r="L401" s="3" t="n">
        <v>0</v>
      </c>
      <c r="M401" s="3" t="n">
        <v>154</v>
      </c>
      <c r="N401" s="3" t="n">
        <v>1523.9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18" t="n">
        <f aca="false">K401+M401+N401+O401+P401+Q401+R401</f>
        <v>1771.09</v>
      </c>
      <c r="U401" s="19" t="n">
        <f aca="false">L401+S401</f>
        <v>0</v>
      </c>
    </row>
    <row r="402" customFormat="false" ht="15" hidden="false" customHeight="false" outlineLevel="0" collapsed="false">
      <c r="A402" s="1" t="n">
        <v>152800</v>
      </c>
      <c r="B402" s="1" t="n">
        <v>200220776</v>
      </c>
      <c r="C402" s="1" t="s">
        <v>676</v>
      </c>
      <c r="D402" s="2" t="n">
        <v>141141</v>
      </c>
      <c r="G402" s="2" t="s">
        <v>117</v>
      </c>
      <c r="H402" s="2" t="s">
        <v>118</v>
      </c>
      <c r="I402" s="2" t="n">
        <v>1</v>
      </c>
      <c r="J402" s="1" t="s">
        <v>682</v>
      </c>
      <c r="K402" s="3" t="n">
        <v>465.5</v>
      </c>
      <c r="L402" s="3" t="n">
        <v>0</v>
      </c>
      <c r="M402" s="3" t="n">
        <v>236</v>
      </c>
      <c r="N402" s="3" t="n">
        <v>1298.28</v>
      </c>
      <c r="O402" s="3" t="n">
        <v>572</v>
      </c>
      <c r="P402" s="3" t="n">
        <v>0</v>
      </c>
      <c r="Q402" s="3" t="n">
        <v>0</v>
      </c>
      <c r="R402" s="3" t="n">
        <v>0</v>
      </c>
      <c r="S402" s="3" t="n">
        <v>0</v>
      </c>
      <c r="T402" s="18" t="n">
        <f aca="false">K402+M402+N402+O402+P402+Q402+R402</f>
        <v>2571.78</v>
      </c>
      <c r="U402" s="19" t="n">
        <f aca="false">L402+S402</f>
        <v>0</v>
      </c>
    </row>
    <row r="403" customFormat="false" ht="15" hidden="false" customHeight="false" outlineLevel="0" collapsed="false">
      <c r="A403" s="1" t="n">
        <v>152800</v>
      </c>
      <c r="B403" s="1" t="n">
        <v>200220777</v>
      </c>
      <c r="C403" s="1" t="s">
        <v>676</v>
      </c>
      <c r="D403" s="2" t="n">
        <v>141141</v>
      </c>
      <c r="G403" s="2" t="s">
        <v>187</v>
      </c>
      <c r="H403" s="2" t="s">
        <v>474</v>
      </c>
      <c r="I403" s="2" t="n">
        <v>1</v>
      </c>
      <c r="J403" s="1" t="s">
        <v>682</v>
      </c>
      <c r="K403" s="3" t="n">
        <v>465.5</v>
      </c>
      <c r="L403" s="3" t="n">
        <v>0</v>
      </c>
      <c r="M403" s="3" t="n">
        <v>236</v>
      </c>
      <c r="N403" s="3" t="n">
        <v>1461.95</v>
      </c>
      <c r="O403" s="3" t="n">
        <v>818.95</v>
      </c>
      <c r="P403" s="3" t="n">
        <v>0</v>
      </c>
      <c r="Q403" s="3" t="n">
        <v>0</v>
      </c>
      <c r="R403" s="3" t="n">
        <v>0</v>
      </c>
      <c r="S403" s="3" t="n">
        <v>0</v>
      </c>
      <c r="T403" s="18" t="n">
        <f aca="false">K403+M403+N403+O403+P403+Q403+R403</f>
        <v>2982.4</v>
      </c>
      <c r="U403" s="19" t="n">
        <f aca="false">L403+S403</f>
        <v>0</v>
      </c>
    </row>
    <row r="404" customFormat="false" ht="15" hidden="false" customHeight="false" outlineLevel="0" collapsed="false">
      <c r="A404" s="1" t="n">
        <v>152800</v>
      </c>
      <c r="B404" s="1" t="n">
        <v>200220775</v>
      </c>
      <c r="C404" s="1" t="s">
        <v>676</v>
      </c>
      <c r="D404" s="2" t="n">
        <v>141141</v>
      </c>
      <c r="G404" s="2" t="s">
        <v>104</v>
      </c>
      <c r="H404" s="2" t="s">
        <v>189</v>
      </c>
      <c r="I404" s="2" t="n">
        <v>1</v>
      </c>
      <c r="J404" s="1" t="s">
        <v>682</v>
      </c>
      <c r="K404" s="3" t="n">
        <v>465.5</v>
      </c>
      <c r="L404" s="3" t="n">
        <v>0</v>
      </c>
      <c r="M404" s="3" t="n">
        <v>456</v>
      </c>
      <c r="N404" s="3" t="n">
        <v>3720.49</v>
      </c>
      <c r="O404" s="3" t="n">
        <v>704</v>
      </c>
      <c r="P404" s="3" t="n">
        <v>0</v>
      </c>
      <c r="Q404" s="3" t="n">
        <v>0</v>
      </c>
      <c r="R404" s="3" t="n">
        <v>0</v>
      </c>
      <c r="S404" s="3" t="n">
        <v>0</v>
      </c>
      <c r="T404" s="18" t="n">
        <f aca="false">K404+M404+N404+O404+P404+Q404+R404</f>
        <v>5345.99</v>
      </c>
      <c r="U404" s="19" t="n">
        <f aca="false">L404+S404</f>
        <v>0</v>
      </c>
    </row>
    <row r="405" customFormat="false" ht="15" hidden="false" customHeight="false" outlineLevel="0" collapsed="false">
      <c r="A405" s="1" t="n">
        <v>152800</v>
      </c>
      <c r="B405" s="1" t="n">
        <v>200220774</v>
      </c>
      <c r="C405" s="1" t="s">
        <v>676</v>
      </c>
      <c r="D405" s="2" t="n">
        <v>141141</v>
      </c>
      <c r="G405" s="2" t="s">
        <v>39</v>
      </c>
      <c r="H405" s="2" t="s">
        <v>315</v>
      </c>
      <c r="I405" s="2" t="n">
        <v>1</v>
      </c>
      <c r="J405" s="1" t="s">
        <v>683</v>
      </c>
      <c r="K405" s="3" t="n">
        <v>319.2</v>
      </c>
      <c r="L405" s="3" t="n">
        <v>0</v>
      </c>
      <c r="M405" s="3" t="n">
        <v>242</v>
      </c>
      <c r="N405" s="3" t="n">
        <v>2675.69</v>
      </c>
      <c r="O405" s="3" t="n">
        <v>599.86</v>
      </c>
      <c r="P405" s="3" t="n">
        <v>0</v>
      </c>
      <c r="Q405" s="3" t="n">
        <v>0</v>
      </c>
      <c r="R405" s="3" t="n">
        <v>217.36</v>
      </c>
      <c r="S405" s="3" t="n">
        <v>0</v>
      </c>
      <c r="T405" s="18" t="n">
        <f aca="false">K405+M405+N405+O405+P405+Q405+R405</f>
        <v>4054.11</v>
      </c>
      <c r="U405" s="19" t="n">
        <f aca="false">L405+S405</f>
        <v>0</v>
      </c>
    </row>
    <row r="406" customFormat="false" ht="15" hidden="false" customHeight="false" outlineLevel="0" collapsed="false">
      <c r="A406" s="1" t="n">
        <v>152800</v>
      </c>
      <c r="B406" s="1" t="n">
        <v>200220771</v>
      </c>
      <c r="C406" s="1" t="s">
        <v>676</v>
      </c>
      <c r="D406" s="2" t="n">
        <v>141141</v>
      </c>
      <c r="G406" s="2" t="s">
        <v>123</v>
      </c>
      <c r="H406" s="2" t="s">
        <v>124</v>
      </c>
      <c r="I406" s="2" t="n">
        <v>1</v>
      </c>
      <c r="J406" s="1" t="s">
        <v>684</v>
      </c>
      <c r="K406" s="3" t="n">
        <v>465.5</v>
      </c>
      <c r="L406" s="3" t="n">
        <v>0</v>
      </c>
      <c r="M406" s="3" t="n">
        <v>236</v>
      </c>
      <c r="N406" s="3" t="n">
        <v>3222.59</v>
      </c>
      <c r="O406" s="3" t="n">
        <v>704</v>
      </c>
      <c r="P406" s="3" t="n">
        <v>0</v>
      </c>
      <c r="Q406" s="3" t="n">
        <v>0</v>
      </c>
      <c r="R406" s="3" t="n">
        <v>0</v>
      </c>
      <c r="S406" s="3" t="n">
        <v>0</v>
      </c>
      <c r="T406" s="18" t="n">
        <f aca="false">K406+M406+N406+O406+P406+Q406+R406</f>
        <v>4628.09</v>
      </c>
      <c r="U406" s="19" t="n">
        <f aca="false">L406+S406</f>
        <v>0</v>
      </c>
    </row>
    <row r="407" customFormat="false" ht="15" hidden="false" customHeight="false" outlineLevel="0" collapsed="false">
      <c r="A407" s="1" t="n">
        <v>152800</v>
      </c>
      <c r="B407" s="1" t="n">
        <v>200220770</v>
      </c>
      <c r="C407" s="1" t="s">
        <v>676</v>
      </c>
      <c r="D407" s="2" t="n">
        <v>141141</v>
      </c>
      <c r="G407" s="2" t="s">
        <v>126</v>
      </c>
      <c r="H407" s="2" t="s">
        <v>196</v>
      </c>
      <c r="I407" s="2" t="n">
        <v>1</v>
      </c>
      <c r="J407" s="1" t="s">
        <v>685</v>
      </c>
      <c r="K407" s="3" t="n">
        <v>319.2</v>
      </c>
      <c r="L407" s="3" t="n">
        <v>0</v>
      </c>
      <c r="M407" s="3" t="n">
        <v>211</v>
      </c>
      <c r="N407" s="3" t="n">
        <v>3003.72</v>
      </c>
      <c r="O407" s="3" t="n">
        <v>330</v>
      </c>
      <c r="P407" s="3" t="n">
        <v>0</v>
      </c>
      <c r="Q407" s="3" t="n">
        <v>0</v>
      </c>
      <c r="R407" s="3" t="n">
        <v>146.39</v>
      </c>
      <c r="S407" s="3" t="n">
        <v>0</v>
      </c>
      <c r="T407" s="18" t="n">
        <f aca="false">K407+M407+N407+O407+P407+Q407+R407</f>
        <v>4010.31</v>
      </c>
      <c r="U407" s="19" t="n">
        <f aca="false">L407+S407</f>
        <v>0</v>
      </c>
    </row>
    <row r="408" customFormat="false" ht="15" hidden="false" customHeight="false" outlineLevel="0" collapsed="false">
      <c r="A408" s="1" t="n">
        <v>152800</v>
      </c>
      <c r="B408" s="1" t="n">
        <v>200220764</v>
      </c>
      <c r="C408" s="1" t="s">
        <v>676</v>
      </c>
      <c r="D408" s="2" t="n">
        <v>141141</v>
      </c>
      <c r="G408" s="2" t="s">
        <v>236</v>
      </c>
      <c r="H408" s="2" t="s">
        <v>409</v>
      </c>
      <c r="I408" s="2" t="n">
        <v>1</v>
      </c>
      <c r="J408" s="1" t="s">
        <v>686</v>
      </c>
      <c r="K408" s="3" t="n">
        <v>465.5</v>
      </c>
      <c r="L408" s="3" t="n">
        <v>0</v>
      </c>
      <c r="M408" s="3" t="n">
        <v>402</v>
      </c>
      <c r="N408" s="3" t="n">
        <v>2897.9</v>
      </c>
      <c r="O408" s="3" t="n">
        <v>352</v>
      </c>
      <c r="P408" s="3" t="n">
        <v>0</v>
      </c>
      <c r="Q408" s="3" t="n">
        <v>0</v>
      </c>
      <c r="R408" s="3" t="n">
        <v>503.31</v>
      </c>
      <c r="S408" s="3" t="n">
        <v>0</v>
      </c>
      <c r="T408" s="18" t="n">
        <f aca="false">K408+M408+N408+O408+P408+Q408+R408</f>
        <v>4620.71</v>
      </c>
      <c r="U408" s="19" t="n">
        <f aca="false">L408+S408</f>
        <v>0</v>
      </c>
    </row>
    <row r="409" customFormat="false" ht="15" hidden="false" customHeight="false" outlineLevel="0" collapsed="false">
      <c r="A409" s="1" t="n">
        <v>152800</v>
      </c>
      <c r="B409" s="1" t="n">
        <v>200220757</v>
      </c>
      <c r="C409" s="1" t="s">
        <v>676</v>
      </c>
      <c r="D409" s="2" t="n">
        <v>141141</v>
      </c>
      <c r="G409" s="2" t="s">
        <v>199</v>
      </c>
      <c r="H409" s="2" t="s">
        <v>318</v>
      </c>
      <c r="I409" s="2" t="n">
        <v>1</v>
      </c>
      <c r="J409" s="1" t="s">
        <v>687</v>
      </c>
      <c r="K409" s="3" t="n">
        <v>159.6</v>
      </c>
      <c r="L409" s="3" t="n">
        <v>0</v>
      </c>
      <c r="M409" s="3" t="n">
        <v>164</v>
      </c>
      <c r="N409" s="3" t="n">
        <v>2512.31</v>
      </c>
      <c r="O409" s="3" t="n">
        <v>309.75</v>
      </c>
      <c r="P409" s="3" t="n">
        <v>0</v>
      </c>
      <c r="Q409" s="3" t="n">
        <v>0</v>
      </c>
      <c r="R409" s="3" t="n">
        <v>560.17</v>
      </c>
      <c r="S409" s="3" t="n">
        <v>0</v>
      </c>
      <c r="T409" s="18" t="n">
        <f aca="false">K409+M409+N409+O409+P409+Q409+R409</f>
        <v>3705.83</v>
      </c>
      <c r="U409" s="19" t="n">
        <f aca="false">L409+S409</f>
        <v>0</v>
      </c>
    </row>
    <row r="410" customFormat="false" ht="15" hidden="false" customHeight="false" outlineLevel="0" collapsed="false">
      <c r="A410" s="1" t="n">
        <v>152800</v>
      </c>
      <c r="B410" s="1" t="n">
        <v>200220756</v>
      </c>
      <c r="C410" s="1" t="s">
        <v>676</v>
      </c>
      <c r="D410" s="2" t="n">
        <v>141141</v>
      </c>
      <c r="G410" s="2" t="s">
        <v>42</v>
      </c>
      <c r="H410" s="2" t="s">
        <v>551</v>
      </c>
      <c r="I410" s="2" t="n">
        <v>1</v>
      </c>
      <c r="J410" s="1" t="s">
        <v>688</v>
      </c>
      <c r="K410" s="3" t="n">
        <v>399</v>
      </c>
      <c r="L410" s="3" t="n">
        <v>0</v>
      </c>
      <c r="M410" s="3" t="n">
        <v>82</v>
      </c>
      <c r="N410" s="3" t="n">
        <v>2802.31</v>
      </c>
      <c r="O410" s="3" t="n">
        <v>485.75</v>
      </c>
      <c r="P410" s="3" t="n">
        <v>0</v>
      </c>
      <c r="Q410" s="3" t="n">
        <v>0</v>
      </c>
      <c r="R410" s="3" t="n">
        <v>977.65</v>
      </c>
      <c r="S410" s="3" t="n">
        <v>0</v>
      </c>
      <c r="T410" s="18" t="n">
        <f aca="false">K410+M410+N410+O410+P410+Q410+R410</f>
        <v>4746.71</v>
      </c>
      <c r="U410" s="19" t="n">
        <f aca="false">L410+S410</f>
        <v>0</v>
      </c>
    </row>
    <row r="411" customFormat="false" ht="15" hidden="false" customHeight="false" outlineLevel="0" collapsed="false">
      <c r="A411" s="1" t="n">
        <v>152800</v>
      </c>
      <c r="B411" s="1" t="n">
        <v>200220754</v>
      </c>
      <c r="C411" s="1" t="s">
        <v>676</v>
      </c>
      <c r="D411" s="2" t="n">
        <v>141141</v>
      </c>
      <c r="G411" s="2" t="s">
        <v>300</v>
      </c>
      <c r="H411" s="2" t="s">
        <v>508</v>
      </c>
      <c r="I411" s="2" t="n">
        <v>1</v>
      </c>
      <c r="J411" s="1" t="s">
        <v>689</v>
      </c>
      <c r="K411" s="3" t="n">
        <v>465.5</v>
      </c>
      <c r="L411" s="3" t="n">
        <v>0</v>
      </c>
      <c r="M411" s="3" t="n">
        <v>154</v>
      </c>
      <c r="N411" s="3" t="n">
        <v>1817.22</v>
      </c>
      <c r="O411" s="3" t="n">
        <v>704</v>
      </c>
      <c r="P411" s="3" t="n">
        <v>0</v>
      </c>
      <c r="Q411" s="3" t="n">
        <v>0</v>
      </c>
      <c r="R411" s="3" t="n">
        <v>0</v>
      </c>
      <c r="S411" s="3" t="n">
        <v>0</v>
      </c>
      <c r="T411" s="18" t="n">
        <f aca="false">K411+M411+N411+O411+P411+Q411+R411</f>
        <v>3140.72</v>
      </c>
      <c r="U411" s="19" t="n">
        <f aca="false">L411+S411</f>
        <v>0</v>
      </c>
    </row>
    <row r="412" customFormat="false" ht="15" hidden="false" customHeight="false" outlineLevel="0" collapsed="false">
      <c r="A412" s="1" t="n">
        <v>152800</v>
      </c>
      <c r="B412" s="1" t="n">
        <v>200220753</v>
      </c>
      <c r="C412" s="1" t="s">
        <v>676</v>
      </c>
      <c r="D412" s="2" t="n">
        <v>141141</v>
      </c>
      <c r="G412" s="2" t="s">
        <v>201</v>
      </c>
      <c r="H412" s="2" t="s">
        <v>74</v>
      </c>
      <c r="I412" s="2" t="n">
        <v>1</v>
      </c>
      <c r="J412" s="1" t="s">
        <v>689</v>
      </c>
      <c r="K412" s="3" t="n">
        <v>399</v>
      </c>
      <c r="L412" s="3" t="n">
        <v>0</v>
      </c>
      <c r="M412" s="3" t="n">
        <v>154</v>
      </c>
      <c r="N412" s="3" t="n">
        <v>1726</v>
      </c>
      <c r="O412" s="3" t="n">
        <v>704</v>
      </c>
      <c r="P412" s="3" t="n">
        <v>0</v>
      </c>
      <c r="Q412" s="3" t="n">
        <v>0</v>
      </c>
      <c r="R412" s="3" t="n">
        <v>0</v>
      </c>
      <c r="S412" s="3" t="n">
        <v>0</v>
      </c>
      <c r="T412" s="18" t="n">
        <f aca="false">K412+M412+N412+O412+P412+Q412+R412</f>
        <v>2983</v>
      </c>
      <c r="U412" s="19" t="n">
        <f aca="false">L412+S412</f>
        <v>0</v>
      </c>
    </row>
    <row r="413" customFormat="false" ht="15" hidden="false" customHeight="false" outlineLevel="0" collapsed="false">
      <c r="A413" s="1" t="n">
        <v>152800</v>
      </c>
      <c r="B413" s="1" t="n">
        <v>200220751</v>
      </c>
      <c r="C413" s="1" t="s">
        <v>676</v>
      </c>
      <c r="D413" s="2" t="n">
        <v>141141</v>
      </c>
      <c r="G413" s="2" t="s">
        <v>690</v>
      </c>
      <c r="H413" s="2" t="s">
        <v>413</v>
      </c>
      <c r="I413" s="2" t="n">
        <v>1</v>
      </c>
      <c r="J413" s="1" t="s">
        <v>691</v>
      </c>
      <c r="K413" s="3" t="n">
        <v>319.2</v>
      </c>
      <c r="L413" s="3" t="n">
        <v>0</v>
      </c>
      <c r="M413" s="3" t="n">
        <v>41</v>
      </c>
      <c r="N413" s="3" t="n">
        <v>1300.75</v>
      </c>
      <c r="O413" s="3" t="n">
        <v>439.79</v>
      </c>
      <c r="P413" s="3" t="n">
        <v>0</v>
      </c>
      <c r="Q413" s="3" t="n">
        <v>0</v>
      </c>
      <c r="R413" s="3" t="n">
        <v>646.91</v>
      </c>
      <c r="S413" s="3" t="n">
        <v>0</v>
      </c>
      <c r="T413" s="18" t="n">
        <f aca="false">K413+M413+N413+O413+P413+Q413+R413</f>
        <v>2747.65</v>
      </c>
      <c r="U413" s="19" t="n">
        <f aca="false">L413+S413</f>
        <v>0</v>
      </c>
    </row>
    <row r="414" customFormat="false" ht="15" hidden="false" customHeight="false" outlineLevel="0" collapsed="false">
      <c r="A414" s="1" t="n">
        <v>152800</v>
      </c>
      <c r="B414" s="1" t="n">
        <v>200220750</v>
      </c>
      <c r="C414" s="1" t="s">
        <v>676</v>
      </c>
      <c r="D414" s="2" t="n">
        <v>141141</v>
      </c>
      <c r="G414" s="2" t="s">
        <v>338</v>
      </c>
      <c r="H414" s="2" t="s">
        <v>509</v>
      </c>
      <c r="I414" s="2" t="n">
        <v>1</v>
      </c>
      <c r="J414" s="1" t="s">
        <v>692</v>
      </c>
      <c r="K414" s="3" t="n">
        <v>465.5</v>
      </c>
      <c r="L414" s="3" t="n">
        <v>0</v>
      </c>
      <c r="M414" s="3" t="n">
        <v>242</v>
      </c>
      <c r="N414" s="3" t="n">
        <v>1393.52</v>
      </c>
      <c r="O414" s="3" t="n">
        <v>704</v>
      </c>
      <c r="P414" s="3" t="n">
        <v>0</v>
      </c>
      <c r="Q414" s="3" t="n">
        <v>0</v>
      </c>
      <c r="R414" s="3" t="n">
        <v>0</v>
      </c>
      <c r="S414" s="3" t="n">
        <v>0</v>
      </c>
      <c r="T414" s="18" t="n">
        <f aca="false">K414+M414+N414+O414+P414+Q414+R414</f>
        <v>2805.02</v>
      </c>
      <c r="U414" s="19" t="n">
        <f aca="false">L414+S414</f>
        <v>0</v>
      </c>
    </row>
    <row r="415" customFormat="false" ht="15" hidden="false" customHeight="false" outlineLevel="0" collapsed="false">
      <c r="A415" s="1" t="n">
        <v>152800</v>
      </c>
      <c r="B415" s="1" t="n">
        <v>200220749</v>
      </c>
      <c r="C415" s="1" t="s">
        <v>676</v>
      </c>
      <c r="D415" s="2" t="n">
        <v>141141</v>
      </c>
      <c r="G415" s="2" t="s">
        <v>107</v>
      </c>
      <c r="H415" s="2" t="s">
        <v>132</v>
      </c>
      <c r="I415" s="2" t="n">
        <v>1</v>
      </c>
      <c r="J415" s="1" t="s">
        <v>693</v>
      </c>
      <c r="K415" s="3" t="n">
        <v>465.5</v>
      </c>
      <c r="L415" s="3" t="n">
        <v>0</v>
      </c>
      <c r="M415" s="3" t="n">
        <v>242</v>
      </c>
      <c r="N415" s="3" t="n">
        <v>1528</v>
      </c>
      <c r="O415" s="3" t="n">
        <v>704</v>
      </c>
      <c r="P415" s="3" t="n">
        <v>0</v>
      </c>
      <c r="Q415" s="3" t="n">
        <v>0</v>
      </c>
      <c r="R415" s="3" t="n">
        <v>0</v>
      </c>
      <c r="S415" s="3" t="n">
        <v>0</v>
      </c>
      <c r="T415" s="18" t="n">
        <f aca="false">K415+M415+N415+O415+P415+Q415+R415</f>
        <v>2939.5</v>
      </c>
      <c r="U415" s="19" t="n">
        <f aca="false">L415+S415</f>
        <v>0</v>
      </c>
    </row>
    <row r="416" customFormat="false" ht="15" hidden="false" customHeight="false" outlineLevel="0" collapsed="false">
      <c r="A416" s="1" t="n">
        <v>152800</v>
      </c>
      <c r="B416" s="1" t="n">
        <v>200220747</v>
      </c>
      <c r="C416" s="1" t="s">
        <v>676</v>
      </c>
      <c r="D416" s="2" t="n">
        <v>141141</v>
      </c>
      <c r="G416" s="2" t="s">
        <v>92</v>
      </c>
      <c r="H416" s="2" t="s">
        <v>134</v>
      </c>
      <c r="I416" s="2" t="n">
        <v>1</v>
      </c>
      <c r="J416" s="1" t="s">
        <v>694</v>
      </c>
      <c r="K416" s="3" t="n">
        <v>399</v>
      </c>
      <c r="L416" s="3" t="n">
        <v>0</v>
      </c>
      <c r="M416" s="3" t="n">
        <v>82</v>
      </c>
      <c r="N416" s="3" t="n">
        <v>1409.99</v>
      </c>
      <c r="O416" s="3" t="n">
        <v>728.74</v>
      </c>
      <c r="P416" s="3" t="n">
        <v>0</v>
      </c>
      <c r="Q416" s="3" t="n">
        <v>0</v>
      </c>
      <c r="R416" s="3" t="n">
        <v>1474.74</v>
      </c>
      <c r="S416" s="3" t="n">
        <v>0</v>
      </c>
      <c r="T416" s="18" t="n">
        <f aca="false">K416+M416+N416+O416+P416+Q416+R416</f>
        <v>4094.47</v>
      </c>
      <c r="U416" s="19" t="n">
        <f aca="false">L416+S416</f>
        <v>0</v>
      </c>
    </row>
    <row r="417" customFormat="false" ht="15" hidden="false" customHeight="false" outlineLevel="0" collapsed="false">
      <c r="A417" s="1" t="n">
        <v>152800</v>
      </c>
      <c r="B417" s="1" t="n">
        <v>200220745</v>
      </c>
      <c r="C417" s="1" t="s">
        <v>676</v>
      </c>
      <c r="D417" s="2" t="n">
        <v>141141</v>
      </c>
      <c r="G417" s="2" t="s">
        <v>321</v>
      </c>
      <c r="H417" s="2" t="s">
        <v>322</v>
      </c>
      <c r="I417" s="2" t="n">
        <v>1</v>
      </c>
      <c r="J417" s="1" t="s">
        <v>685</v>
      </c>
      <c r="K417" s="3" t="n">
        <v>159.6</v>
      </c>
      <c r="L417" s="3" t="n">
        <v>0</v>
      </c>
      <c r="M417" s="3" t="n">
        <v>41</v>
      </c>
      <c r="N417" s="3" t="n">
        <v>0</v>
      </c>
      <c r="O417" s="3" t="n">
        <v>243.36</v>
      </c>
      <c r="P417" s="3" t="n">
        <v>0</v>
      </c>
      <c r="Q417" s="3" t="n">
        <v>0</v>
      </c>
      <c r="R417" s="3" t="n">
        <v>0</v>
      </c>
      <c r="S417" s="3" t="n">
        <v>0</v>
      </c>
      <c r="T417" s="18" t="n">
        <f aca="false">K417+M417+N417+O417+P417+Q417+R417</f>
        <v>443.96</v>
      </c>
      <c r="U417" s="19" t="n">
        <f aca="false">L417+S417</f>
        <v>0</v>
      </c>
    </row>
    <row r="418" customFormat="false" ht="15" hidden="false" customHeight="false" outlineLevel="0" collapsed="false">
      <c r="A418" s="1" t="n">
        <v>152800</v>
      </c>
      <c r="B418" s="1" t="n">
        <v>200220740</v>
      </c>
      <c r="C418" s="1" t="s">
        <v>676</v>
      </c>
      <c r="D418" s="2" t="n">
        <v>141141</v>
      </c>
      <c r="G418" s="2" t="s">
        <v>136</v>
      </c>
      <c r="H418" s="2" t="s">
        <v>366</v>
      </c>
      <c r="I418" s="2" t="n">
        <v>1</v>
      </c>
      <c r="J418" s="1" t="s">
        <v>695</v>
      </c>
      <c r="K418" s="3" t="n">
        <v>399</v>
      </c>
      <c r="L418" s="3" t="n">
        <v>0</v>
      </c>
      <c r="M418" s="3" t="n">
        <v>154</v>
      </c>
      <c r="N418" s="3" t="n">
        <v>2149.95</v>
      </c>
      <c r="O418" s="3" t="n">
        <v>704</v>
      </c>
      <c r="P418" s="3" t="n">
        <v>0</v>
      </c>
      <c r="Q418" s="3" t="n">
        <v>0</v>
      </c>
      <c r="R418" s="3" t="n">
        <v>0</v>
      </c>
      <c r="S418" s="3" t="n">
        <v>0</v>
      </c>
      <c r="T418" s="18" t="n">
        <f aca="false">K418+M418+N418+O418+P418+Q418+R418</f>
        <v>3406.95</v>
      </c>
      <c r="U418" s="19" t="n">
        <f aca="false">L418+S418</f>
        <v>0</v>
      </c>
    </row>
    <row r="419" customFormat="false" ht="15" hidden="false" customHeight="false" outlineLevel="0" collapsed="false">
      <c r="A419" s="1" t="n">
        <v>152800</v>
      </c>
      <c r="B419" s="1" t="n">
        <v>200220738</v>
      </c>
      <c r="C419" s="1" t="s">
        <v>676</v>
      </c>
      <c r="D419" s="2" t="n">
        <v>141141</v>
      </c>
      <c r="G419" s="2" t="s">
        <v>48</v>
      </c>
      <c r="H419" s="2" t="s">
        <v>257</v>
      </c>
      <c r="I419" s="2" t="n">
        <v>1</v>
      </c>
      <c r="J419" s="1" t="s">
        <v>696</v>
      </c>
      <c r="K419" s="3" t="n">
        <v>319.2</v>
      </c>
      <c r="L419" s="3" t="n">
        <v>0</v>
      </c>
      <c r="M419" s="3" t="n">
        <v>56</v>
      </c>
      <c r="N419" s="3" t="n">
        <v>3278.38</v>
      </c>
      <c r="O419" s="3" t="n">
        <v>485.75</v>
      </c>
      <c r="P419" s="3" t="n">
        <v>0</v>
      </c>
      <c r="Q419" s="3" t="n">
        <v>0</v>
      </c>
      <c r="R419" s="3" t="n">
        <v>790.6</v>
      </c>
      <c r="S419" s="3" t="n">
        <v>0</v>
      </c>
      <c r="T419" s="18" t="n">
        <f aca="false">K419+M419+N419+O419+P419+Q419+R419</f>
        <v>4929.93</v>
      </c>
      <c r="U419" s="19" t="n">
        <f aca="false">L419+S419</f>
        <v>0</v>
      </c>
    </row>
    <row r="420" customFormat="false" ht="15" hidden="false" customHeight="false" outlineLevel="0" collapsed="false">
      <c r="A420" s="1" t="n">
        <v>152800</v>
      </c>
      <c r="B420" s="1" t="n">
        <v>200220736</v>
      </c>
      <c r="C420" s="1" t="s">
        <v>676</v>
      </c>
      <c r="D420" s="2" t="n">
        <v>141141</v>
      </c>
      <c r="G420" s="2" t="s">
        <v>599</v>
      </c>
      <c r="H420" s="2" t="s">
        <v>697</v>
      </c>
      <c r="I420" s="2" t="n">
        <v>1</v>
      </c>
      <c r="J420" s="1" t="s">
        <v>698</v>
      </c>
      <c r="K420" s="3" t="n">
        <v>159.6</v>
      </c>
      <c r="L420" s="3" t="n">
        <v>0</v>
      </c>
      <c r="M420" s="3" t="n">
        <v>0</v>
      </c>
      <c r="N420" s="3" t="n">
        <v>0</v>
      </c>
      <c r="O420" s="3" t="n">
        <v>115</v>
      </c>
      <c r="P420" s="3" t="n">
        <v>0</v>
      </c>
      <c r="Q420" s="3" t="n">
        <v>0</v>
      </c>
      <c r="R420" s="3" t="n">
        <v>1768.88</v>
      </c>
      <c r="S420" s="3" t="n">
        <v>0</v>
      </c>
      <c r="T420" s="18" t="n">
        <f aca="false">K420+M420+N420+O420+P420+Q420+R420</f>
        <v>2043.48</v>
      </c>
      <c r="U420" s="19" t="n">
        <f aca="false">L420+S420</f>
        <v>0</v>
      </c>
    </row>
    <row r="421" customFormat="false" ht="15" hidden="false" customHeight="false" outlineLevel="0" collapsed="false">
      <c r="A421" s="1" t="n">
        <v>152800</v>
      </c>
      <c r="B421" s="1" t="n">
        <v>200220732</v>
      </c>
      <c r="C421" s="1" t="s">
        <v>676</v>
      </c>
      <c r="D421" s="2" t="n">
        <v>141141</v>
      </c>
      <c r="G421" s="2" t="s">
        <v>514</v>
      </c>
      <c r="H421" s="2" t="s">
        <v>171</v>
      </c>
      <c r="I421" s="2" t="n">
        <v>1</v>
      </c>
      <c r="J421" s="1" t="s">
        <v>699</v>
      </c>
      <c r="K421" s="3" t="n">
        <v>465.5</v>
      </c>
      <c r="L421" s="3" t="n">
        <v>0</v>
      </c>
      <c r="M421" s="3" t="n">
        <v>128</v>
      </c>
      <c r="N421" s="3" t="n">
        <v>1054.34</v>
      </c>
      <c r="O421" s="3" t="n">
        <v>704</v>
      </c>
      <c r="P421" s="3" t="n">
        <v>0</v>
      </c>
      <c r="Q421" s="3" t="n">
        <v>0</v>
      </c>
      <c r="R421" s="3" t="n">
        <v>0</v>
      </c>
      <c r="S421" s="3" t="n">
        <v>0</v>
      </c>
      <c r="T421" s="18" t="n">
        <f aca="false">K421+M421+N421+O421+P421+Q421+R421</f>
        <v>2351.84</v>
      </c>
      <c r="U421" s="19" t="n">
        <f aca="false">L421+S421</f>
        <v>0</v>
      </c>
    </row>
    <row r="422" customFormat="false" ht="15" hidden="false" customHeight="false" outlineLevel="0" collapsed="false">
      <c r="A422" s="1" t="n">
        <v>152800</v>
      </c>
      <c r="B422" s="1" t="n">
        <v>200220731</v>
      </c>
      <c r="C422" s="1" t="s">
        <v>676</v>
      </c>
      <c r="D422" s="2" t="n">
        <v>141141</v>
      </c>
      <c r="G422" s="2" t="s">
        <v>285</v>
      </c>
      <c r="H422" s="2" t="s">
        <v>700</v>
      </c>
      <c r="I422" s="2" t="n">
        <v>1</v>
      </c>
      <c r="J422" s="1" t="s">
        <v>701</v>
      </c>
      <c r="K422" s="3" t="n">
        <v>239.4</v>
      </c>
      <c r="L422" s="3" t="n">
        <v>0</v>
      </c>
      <c r="M422" s="3" t="n">
        <v>56</v>
      </c>
      <c r="N422" s="3" t="n">
        <v>1228.33</v>
      </c>
      <c r="O422" s="3" t="n">
        <v>177</v>
      </c>
      <c r="P422" s="3" t="n">
        <v>0</v>
      </c>
      <c r="Q422" s="3" t="n">
        <v>0</v>
      </c>
      <c r="R422" s="3" t="n">
        <v>126.15</v>
      </c>
      <c r="S422" s="3" t="n">
        <v>0</v>
      </c>
      <c r="T422" s="18" t="n">
        <f aca="false">K422+M422+N422+O422+P422+Q422+R422</f>
        <v>1826.88</v>
      </c>
      <c r="U422" s="19" t="n">
        <f aca="false">L422+S422</f>
        <v>0</v>
      </c>
    </row>
    <row r="423" customFormat="false" ht="15" hidden="false" customHeight="false" outlineLevel="0" collapsed="false">
      <c r="A423" s="1" t="n">
        <v>152800</v>
      </c>
      <c r="B423" s="1" t="n">
        <v>200220730</v>
      </c>
      <c r="C423" s="1" t="s">
        <v>676</v>
      </c>
      <c r="D423" s="2" t="n">
        <v>141141</v>
      </c>
      <c r="G423" s="2" t="s">
        <v>287</v>
      </c>
      <c r="H423" s="2" t="s">
        <v>702</v>
      </c>
      <c r="I423" s="2" t="n">
        <v>1</v>
      </c>
      <c r="J423" s="1" t="s">
        <v>703</v>
      </c>
      <c r="K423" s="3" t="n">
        <v>399</v>
      </c>
      <c r="L423" s="3" t="n">
        <v>0</v>
      </c>
      <c r="M423" s="3" t="n">
        <v>56</v>
      </c>
      <c r="N423" s="3" t="n">
        <v>680.78</v>
      </c>
      <c r="O423" s="3" t="n">
        <v>706.32</v>
      </c>
      <c r="P423" s="3" t="n">
        <v>0</v>
      </c>
      <c r="Q423" s="3" t="n">
        <v>0</v>
      </c>
      <c r="R423" s="3" t="n">
        <v>1252.4</v>
      </c>
      <c r="S423" s="3" t="n">
        <v>0</v>
      </c>
      <c r="T423" s="18" t="n">
        <f aca="false">K423+M423+N423+O423+P423+Q423+R423</f>
        <v>3094.5</v>
      </c>
      <c r="U423" s="19" t="n">
        <f aca="false">L423+S423</f>
        <v>0</v>
      </c>
    </row>
    <row r="424" customFormat="false" ht="15" hidden="false" customHeight="false" outlineLevel="0" collapsed="false">
      <c r="A424" s="1" t="n">
        <v>152800</v>
      </c>
      <c r="B424" s="1" t="n">
        <v>200220729</v>
      </c>
      <c r="C424" s="1" t="s">
        <v>676</v>
      </c>
      <c r="D424" s="2" t="n">
        <v>141141</v>
      </c>
      <c r="G424" s="2" t="s">
        <v>76</v>
      </c>
      <c r="H424" s="2" t="s">
        <v>246</v>
      </c>
      <c r="I424" s="2" t="n">
        <v>1</v>
      </c>
      <c r="J424" s="1" t="s">
        <v>704</v>
      </c>
      <c r="K424" s="3" t="n">
        <v>465.5</v>
      </c>
      <c r="L424" s="3" t="n">
        <v>0</v>
      </c>
      <c r="M424" s="3" t="n">
        <v>100</v>
      </c>
      <c r="N424" s="3" t="n">
        <v>2143.99</v>
      </c>
      <c r="O424" s="3" t="n">
        <v>643</v>
      </c>
      <c r="P424" s="3" t="n">
        <v>0</v>
      </c>
      <c r="Q424" s="3" t="n">
        <v>0</v>
      </c>
      <c r="R424" s="3" t="n">
        <v>298.53</v>
      </c>
      <c r="S424" s="3" t="n">
        <v>0</v>
      </c>
      <c r="T424" s="18" t="n">
        <f aca="false">K424+M424+N424+O424+P424+Q424+R424</f>
        <v>3651.02</v>
      </c>
      <c r="U424" s="19" t="n">
        <f aca="false">L424+S424</f>
        <v>0</v>
      </c>
    </row>
    <row r="425" customFormat="false" ht="15" hidden="false" customHeight="false" outlineLevel="0" collapsed="false">
      <c r="A425" s="1" t="n">
        <v>152800</v>
      </c>
      <c r="B425" s="1" t="n">
        <v>200220728</v>
      </c>
      <c r="C425" s="1" t="s">
        <v>676</v>
      </c>
      <c r="D425" s="2" t="n">
        <v>141141</v>
      </c>
      <c r="G425" s="2" t="s">
        <v>705</v>
      </c>
      <c r="H425" s="2" t="s">
        <v>57</v>
      </c>
      <c r="I425" s="2" t="n">
        <v>1</v>
      </c>
      <c r="J425" s="1" t="s">
        <v>706</v>
      </c>
      <c r="K425" s="3" t="n">
        <v>465.5</v>
      </c>
      <c r="L425" s="3" t="n">
        <v>0</v>
      </c>
      <c r="M425" s="3" t="n">
        <v>250</v>
      </c>
      <c r="N425" s="3" t="n">
        <v>2592.57</v>
      </c>
      <c r="O425" s="3" t="n">
        <v>860.35</v>
      </c>
      <c r="P425" s="3" t="n">
        <v>0</v>
      </c>
      <c r="Q425" s="3" t="n">
        <v>0</v>
      </c>
      <c r="R425" s="3" t="n">
        <v>95.84</v>
      </c>
      <c r="S425" s="3" t="n">
        <v>0</v>
      </c>
      <c r="T425" s="18" t="n">
        <f aca="false">K425+M425+N425+O425+P425+Q425+R425</f>
        <v>4264.26</v>
      </c>
      <c r="U425" s="19" t="n">
        <f aca="false">L425+S425</f>
        <v>0</v>
      </c>
    </row>
    <row r="426" customFormat="false" ht="15" hidden="false" customHeight="false" outlineLevel="0" collapsed="false">
      <c r="A426" s="1" t="n">
        <v>152800</v>
      </c>
      <c r="B426" s="1" t="n">
        <v>200220725</v>
      </c>
      <c r="C426" s="1" t="s">
        <v>676</v>
      </c>
      <c r="D426" s="2" t="n">
        <v>141141</v>
      </c>
      <c r="G426" s="2" t="s">
        <v>290</v>
      </c>
      <c r="H426" s="2" t="s">
        <v>251</v>
      </c>
      <c r="I426" s="2" t="n">
        <v>1</v>
      </c>
      <c r="J426" s="1" t="s">
        <v>707</v>
      </c>
      <c r="K426" s="3" t="n">
        <v>372.4</v>
      </c>
      <c r="L426" s="3" t="n">
        <v>0</v>
      </c>
      <c r="M426" s="3" t="n">
        <v>64</v>
      </c>
      <c r="N426" s="3" t="n">
        <v>624.15</v>
      </c>
      <c r="O426" s="3" t="n">
        <v>528</v>
      </c>
      <c r="P426" s="3" t="n">
        <v>0</v>
      </c>
      <c r="Q426" s="3" t="n">
        <v>0</v>
      </c>
      <c r="R426" s="3" t="n">
        <v>0</v>
      </c>
      <c r="S426" s="3" t="n">
        <v>0</v>
      </c>
      <c r="T426" s="18" t="n">
        <f aca="false">K426+M426+N426+O426+P426+Q426+R426</f>
        <v>1588.55</v>
      </c>
      <c r="U426" s="19" t="n">
        <f aca="false">L426+S426</f>
        <v>0</v>
      </c>
    </row>
    <row r="427" customFormat="false" ht="15" hidden="false" customHeight="false" outlineLevel="0" collapsed="false">
      <c r="A427" s="1" t="n">
        <v>152800</v>
      </c>
      <c r="B427" s="1" t="n">
        <v>200220724</v>
      </c>
      <c r="C427" s="1" t="s">
        <v>676</v>
      </c>
      <c r="D427" s="2" t="n">
        <v>141141</v>
      </c>
      <c r="G427" s="2" t="s">
        <v>708</v>
      </c>
      <c r="H427" s="2" t="s">
        <v>290</v>
      </c>
      <c r="I427" s="2" t="n">
        <v>1</v>
      </c>
      <c r="J427" s="1" t="s">
        <v>688</v>
      </c>
      <c r="K427" s="3" t="n">
        <v>159.6</v>
      </c>
      <c r="L427" s="3" t="n">
        <v>0</v>
      </c>
      <c r="M427" s="3" t="n">
        <v>212</v>
      </c>
      <c r="N427" s="3" t="n">
        <v>2326.18</v>
      </c>
      <c r="O427" s="3" t="n">
        <v>309.75</v>
      </c>
      <c r="P427" s="3" t="n">
        <v>0</v>
      </c>
      <c r="Q427" s="3" t="n">
        <v>0</v>
      </c>
      <c r="R427" s="3" t="n">
        <v>0</v>
      </c>
      <c r="S427" s="3" t="n">
        <v>0</v>
      </c>
      <c r="T427" s="18" t="n">
        <f aca="false">K427+M427+N427+O427+P427+Q427+R427</f>
        <v>3007.53</v>
      </c>
      <c r="U427" s="19" t="n">
        <f aca="false">L427+S427</f>
        <v>0</v>
      </c>
    </row>
    <row r="428" customFormat="false" ht="15" hidden="false" customHeight="false" outlineLevel="0" collapsed="false">
      <c r="A428" s="1" t="n">
        <v>152800</v>
      </c>
      <c r="B428" s="1" t="n">
        <v>200220722</v>
      </c>
      <c r="C428" s="1" t="s">
        <v>676</v>
      </c>
      <c r="D428" s="2" t="n">
        <v>141141</v>
      </c>
      <c r="G428" s="2" t="s">
        <v>79</v>
      </c>
      <c r="H428" s="2" t="s">
        <v>139</v>
      </c>
      <c r="I428" s="2" t="n">
        <v>1</v>
      </c>
      <c r="J428" s="1" t="s">
        <v>709</v>
      </c>
      <c r="K428" s="3" t="n">
        <v>399</v>
      </c>
      <c r="L428" s="3" t="n">
        <v>0</v>
      </c>
      <c r="M428" s="3" t="n">
        <v>204</v>
      </c>
      <c r="N428" s="3" t="n">
        <v>2224.21</v>
      </c>
      <c r="O428" s="3" t="n">
        <v>972.66</v>
      </c>
      <c r="P428" s="3" t="n">
        <v>0</v>
      </c>
      <c r="Q428" s="3" t="n">
        <v>0</v>
      </c>
      <c r="R428" s="3" t="n">
        <v>912.24</v>
      </c>
      <c r="S428" s="3" t="n">
        <v>0</v>
      </c>
      <c r="T428" s="18" t="n">
        <f aca="false">K428+M428+N428+O428+P428+Q428+R428</f>
        <v>4712.11</v>
      </c>
      <c r="U428" s="19" t="n">
        <f aca="false">L428+S428</f>
        <v>0</v>
      </c>
    </row>
    <row r="429" customFormat="false" ht="15" hidden="false" customHeight="false" outlineLevel="0" collapsed="false">
      <c r="A429" s="1" t="n">
        <v>152800</v>
      </c>
      <c r="B429" s="1" t="n">
        <v>200220723</v>
      </c>
      <c r="C429" s="1" t="s">
        <v>676</v>
      </c>
      <c r="D429" s="2" t="n">
        <v>141141</v>
      </c>
      <c r="G429" s="2" t="s">
        <v>177</v>
      </c>
      <c r="H429" s="2" t="s">
        <v>261</v>
      </c>
      <c r="I429" s="2" t="n">
        <v>1</v>
      </c>
      <c r="J429" s="1" t="s">
        <v>710</v>
      </c>
      <c r="K429" s="3" t="n">
        <v>239.4</v>
      </c>
      <c r="L429" s="3" t="n">
        <v>0</v>
      </c>
      <c r="M429" s="3" t="n">
        <v>56</v>
      </c>
      <c r="N429" s="3" t="n">
        <v>1091.19</v>
      </c>
      <c r="O429" s="3" t="n">
        <v>176.58</v>
      </c>
      <c r="P429" s="3" t="n">
        <v>0</v>
      </c>
      <c r="Q429" s="3" t="n">
        <v>0</v>
      </c>
      <c r="R429" s="3" t="n">
        <v>381.75</v>
      </c>
      <c r="S429" s="3" t="n">
        <v>0</v>
      </c>
      <c r="T429" s="18" t="n">
        <f aca="false">K429+M429+N429+O429+P429+Q429+R429</f>
        <v>1944.92</v>
      </c>
      <c r="U429" s="19" t="n">
        <f aca="false">L429+S429</f>
        <v>0</v>
      </c>
    </row>
    <row r="430" customFormat="false" ht="15" hidden="false" customHeight="false" outlineLevel="0" collapsed="false">
      <c r="A430" s="1" t="n">
        <v>152800</v>
      </c>
      <c r="B430" s="1" t="n">
        <v>200220712</v>
      </c>
      <c r="C430" s="1" t="s">
        <v>676</v>
      </c>
      <c r="D430" s="2" t="n">
        <v>141141</v>
      </c>
      <c r="G430" s="2" t="s">
        <v>145</v>
      </c>
      <c r="H430" s="2" t="s">
        <v>448</v>
      </c>
      <c r="I430" s="2" t="n">
        <v>1</v>
      </c>
      <c r="J430" s="1" t="s">
        <v>711</v>
      </c>
      <c r="K430" s="3" t="n">
        <v>598.5</v>
      </c>
      <c r="L430" s="3" t="n">
        <v>0</v>
      </c>
      <c r="M430" s="3" t="n">
        <v>56</v>
      </c>
      <c r="N430" s="3" t="n">
        <v>1910.03</v>
      </c>
      <c r="O430" s="3" t="n">
        <v>1047.32</v>
      </c>
      <c r="P430" s="3" t="n">
        <v>0</v>
      </c>
      <c r="Q430" s="3" t="n">
        <v>0</v>
      </c>
      <c r="R430" s="3" t="n">
        <v>1137.59</v>
      </c>
      <c r="S430" s="3" t="n">
        <v>0</v>
      </c>
      <c r="T430" s="18" t="n">
        <f aca="false">K430+M430+N430+O430+P430+Q430+R430</f>
        <v>4749.44</v>
      </c>
      <c r="U430" s="19" t="n">
        <f aca="false">L430+S430</f>
        <v>0</v>
      </c>
    </row>
    <row r="431" customFormat="false" ht="15" hidden="false" customHeight="false" outlineLevel="0" collapsed="false">
      <c r="A431" s="1" t="n">
        <v>152800</v>
      </c>
      <c r="B431" s="1" t="n">
        <v>200220701</v>
      </c>
      <c r="C431" s="1" t="s">
        <v>676</v>
      </c>
      <c r="D431" s="2" t="n">
        <v>141141</v>
      </c>
      <c r="G431" s="2" t="s">
        <v>351</v>
      </c>
      <c r="H431" s="2" t="s">
        <v>517</v>
      </c>
      <c r="I431" s="2" t="n">
        <v>1</v>
      </c>
      <c r="J431" s="1" t="s">
        <v>712</v>
      </c>
      <c r="K431" s="3" t="n">
        <v>465.5</v>
      </c>
      <c r="L431" s="3" t="n">
        <v>0</v>
      </c>
      <c r="M431" s="3" t="n">
        <v>128</v>
      </c>
      <c r="N431" s="3" t="n">
        <v>1427.09</v>
      </c>
      <c r="O431" s="3" t="n">
        <v>704</v>
      </c>
      <c r="P431" s="3" t="n">
        <v>0</v>
      </c>
      <c r="Q431" s="3" t="n">
        <v>0</v>
      </c>
      <c r="R431" s="3" t="n">
        <v>0</v>
      </c>
      <c r="S431" s="3" t="n">
        <v>0</v>
      </c>
      <c r="T431" s="18" t="n">
        <f aca="false">K431+M431+N431+O431+P431+Q431+R431</f>
        <v>2724.59</v>
      </c>
      <c r="U431" s="19" t="n">
        <f aca="false">L431+S431</f>
        <v>0</v>
      </c>
    </row>
    <row r="432" customFormat="false" ht="15" hidden="false" customHeight="false" outlineLevel="0" collapsed="false">
      <c r="A432" s="1" t="n">
        <v>152800</v>
      </c>
      <c r="B432" s="1" t="n">
        <v>200220705</v>
      </c>
      <c r="C432" s="1" t="s">
        <v>676</v>
      </c>
      <c r="D432" s="2" t="n">
        <v>141141</v>
      </c>
      <c r="G432" s="2" t="s">
        <v>713</v>
      </c>
      <c r="H432" s="2" t="s">
        <v>213</v>
      </c>
      <c r="I432" s="2" t="n">
        <v>1</v>
      </c>
      <c r="J432" s="1" t="s">
        <v>714</v>
      </c>
      <c r="K432" s="3" t="n">
        <v>279.3</v>
      </c>
      <c r="L432" s="3" t="n">
        <v>0</v>
      </c>
      <c r="M432" s="3" t="n">
        <v>128</v>
      </c>
      <c r="N432" s="3" t="n">
        <v>1967.45</v>
      </c>
      <c r="O432" s="3" t="n">
        <v>352</v>
      </c>
      <c r="P432" s="3" t="n">
        <v>0</v>
      </c>
      <c r="Q432" s="3" t="n">
        <v>0</v>
      </c>
      <c r="R432" s="3" t="n">
        <v>12</v>
      </c>
      <c r="S432" s="3" t="n">
        <v>0</v>
      </c>
      <c r="T432" s="18" t="n">
        <f aca="false">K432+M432+N432+O432+P432+Q432+R432</f>
        <v>2738.75</v>
      </c>
      <c r="U432" s="19" t="n">
        <f aca="false">L432+S432</f>
        <v>0</v>
      </c>
    </row>
    <row r="433" customFormat="false" ht="15" hidden="false" customHeight="false" outlineLevel="0" collapsed="false">
      <c r="A433" s="1" t="n">
        <v>152800</v>
      </c>
      <c r="B433" s="1" t="n">
        <v>200220706</v>
      </c>
      <c r="C433" s="1" t="s">
        <v>676</v>
      </c>
      <c r="D433" s="2" t="n">
        <v>141141</v>
      </c>
      <c r="G433" s="2" t="s">
        <v>331</v>
      </c>
      <c r="H433" s="2" t="s">
        <v>713</v>
      </c>
      <c r="I433" s="2" t="n">
        <v>1</v>
      </c>
      <c r="J433" s="1" t="s">
        <v>715</v>
      </c>
      <c r="K433" s="3" t="n">
        <v>159.6</v>
      </c>
      <c r="L433" s="3" t="n">
        <v>0</v>
      </c>
      <c r="M433" s="3" t="n">
        <v>56</v>
      </c>
      <c r="N433" s="3" t="n">
        <v>2902.46</v>
      </c>
      <c r="O433" s="3" t="n">
        <v>316</v>
      </c>
      <c r="P433" s="3" t="n">
        <v>0</v>
      </c>
      <c r="Q433" s="3" t="n">
        <v>0</v>
      </c>
      <c r="R433" s="3" t="n">
        <v>382.36</v>
      </c>
      <c r="S433" s="3" t="n">
        <v>0</v>
      </c>
      <c r="T433" s="18" t="n">
        <f aca="false">K433+M433+N433+O433+P433+Q433+R433</f>
        <v>3816.42</v>
      </c>
      <c r="U433" s="19" t="n">
        <f aca="false">L433+S433</f>
        <v>0</v>
      </c>
    </row>
    <row r="434" customFormat="false" ht="15" hidden="false" customHeight="false" outlineLevel="0" collapsed="false">
      <c r="A434" s="1" t="n">
        <v>152800</v>
      </c>
      <c r="B434" s="1" t="n">
        <v>200220703</v>
      </c>
      <c r="C434" s="1" t="s">
        <v>676</v>
      </c>
      <c r="D434" s="2" t="n">
        <v>141141</v>
      </c>
      <c r="G434" s="2" t="s">
        <v>148</v>
      </c>
      <c r="H434" s="2" t="s">
        <v>267</v>
      </c>
      <c r="I434" s="2" t="n">
        <v>1</v>
      </c>
      <c r="J434" s="1" t="s">
        <v>716</v>
      </c>
      <c r="K434" s="3" t="n">
        <v>372.4</v>
      </c>
      <c r="L434" s="3" t="n">
        <v>0</v>
      </c>
      <c r="M434" s="3" t="n">
        <v>128</v>
      </c>
      <c r="N434" s="3" t="n">
        <v>2245.09</v>
      </c>
      <c r="O434" s="3" t="n">
        <v>528</v>
      </c>
      <c r="P434" s="3" t="n">
        <v>0</v>
      </c>
      <c r="Q434" s="3" t="n">
        <v>0</v>
      </c>
      <c r="R434" s="3" t="n">
        <v>0</v>
      </c>
      <c r="S434" s="3" t="n">
        <v>0</v>
      </c>
      <c r="T434" s="18" t="n">
        <f aca="false">K434+M434+N434+O434+P434+Q434+R434</f>
        <v>3273.49</v>
      </c>
      <c r="U434" s="19" t="n">
        <f aca="false">L434+S434</f>
        <v>0</v>
      </c>
    </row>
    <row r="435" customFormat="false" ht="15" hidden="false" customHeight="false" outlineLevel="0" collapsed="false">
      <c r="A435" s="1" t="n">
        <v>152800</v>
      </c>
      <c r="B435" s="1" t="n">
        <v>200220700</v>
      </c>
      <c r="C435" s="1" t="s">
        <v>676</v>
      </c>
      <c r="D435" s="2" t="n">
        <v>141141</v>
      </c>
      <c r="G435" s="2" t="s">
        <v>179</v>
      </c>
      <c r="H435" s="2" t="s">
        <v>458</v>
      </c>
      <c r="I435" s="2" t="n">
        <v>1</v>
      </c>
      <c r="J435" s="1" t="s">
        <v>717</v>
      </c>
      <c r="K435" s="3" t="n">
        <v>412.3</v>
      </c>
      <c r="L435" s="3" t="n">
        <v>0</v>
      </c>
      <c r="M435" s="3" t="n">
        <v>28</v>
      </c>
      <c r="N435" s="3" t="n">
        <v>2122.79</v>
      </c>
      <c r="O435" s="3" t="n">
        <v>626.58</v>
      </c>
      <c r="P435" s="3" t="n">
        <v>0</v>
      </c>
      <c r="Q435" s="3" t="n">
        <v>0</v>
      </c>
      <c r="R435" s="3" t="n">
        <v>1045.2</v>
      </c>
      <c r="S435" s="3" t="n">
        <v>0</v>
      </c>
      <c r="T435" s="18" t="n">
        <f aca="false">K435+M435+N435+O435+P435+Q435+R435</f>
        <v>4234.87</v>
      </c>
      <c r="U435" s="19" t="n">
        <f aca="false">L435+S435</f>
        <v>0</v>
      </c>
    </row>
    <row r="436" customFormat="false" ht="15" hidden="false" customHeight="false" outlineLevel="0" collapsed="false">
      <c r="A436" s="1" t="n">
        <v>152800</v>
      </c>
      <c r="B436" s="1" t="n">
        <v>200220698</v>
      </c>
      <c r="C436" s="1" t="s">
        <v>676</v>
      </c>
      <c r="D436" s="2" t="n">
        <v>141141</v>
      </c>
      <c r="G436" s="2" t="s">
        <v>37</v>
      </c>
      <c r="H436" s="2" t="s">
        <v>35</v>
      </c>
      <c r="I436" s="2" t="n">
        <v>1</v>
      </c>
      <c r="J436" s="1" t="s">
        <v>718</v>
      </c>
      <c r="K436" s="3" t="n">
        <v>505.4</v>
      </c>
      <c r="L436" s="3" t="n">
        <v>0</v>
      </c>
      <c r="M436" s="3" t="n">
        <v>128</v>
      </c>
      <c r="N436" s="3" t="n">
        <v>2768.24</v>
      </c>
      <c r="O436" s="3" t="n">
        <v>771.8</v>
      </c>
      <c r="P436" s="3" t="n">
        <v>0</v>
      </c>
      <c r="Q436" s="3" t="n">
        <v>0</v>
      </c>
      <c r="R436" s="3" t="n">
        <v>273.17</v>
      </c>
      <c r="S436" s="3" t="n">
        <v>0</v>
      </c>
      <c r="T436" s="18" t="n">
        <f aca="false">K436+M436+N436+O436+P436+Q436+R436</f>
        <v>4446.61</v>
      </c>
      <c r="U436" s="19" t="n">
        <f aca="false">L436+S436</f>
        <v>0</v>
      </c>
    </row>
    <row r="437" customFormat="false" ht="15" hidden="false" customHeight="false" outlineLevel="0" collapsed="false">
      <c r="A437" s="1" t="n">
        <v>152800</v>
      </c>
      <c r="B437" s="1" t="n">
        <v>200220696</v>
      </c>
      <c r="C437" s="1" t="s">
        <v>676</v>
      </c>
      <c r="D437" s="2" t="n">
        <v>141141</v>
      </c>
      <c r="G437" s="2" t="s">
        <v>294</v>
      </c>
      <c r="H437" s="2" t="s">
        <v>719</v>
      </c>
      <c r="I437" s="2" t="n">
        <v>1</v>
      </c>
      <c r="J437" s="1" t="s">
        <v>720</v>
      </c>
      <c r="K437" s="3" t="n">
        <v>731.5</v>
      </c>
      <c r="L437" s="3" t="n">
        <v>0</v>
      </c>
      <c r="M437" s="3" t="n">
        <v>172</v>
      </c>
      <c r="N437" s="3" t="n">
        <v>2760.82</v>
      </c>
      <c r="O437" s="3" t="n">
        <v>1122.91</v>
      </c>
      <c r="P437" s="3" t="n">
        <v>0</v>
      </c>
      <c r="Q437" s="3" t="n">
        <v>0</v>
      </c>
      <c r="R437" s="3" t="n">
        <v>0</v>
      </c>
      <c r="S437" s="3" t="n">
        <v>0</v>
      </c>
      <c r="T437" s="18" t="n">
        <f aca="false">K437+M437+N437+O437+P437+Q437+R437</f>
        <v>4787.23</v>
      </c>
      <c r="U437" s="19" t="n">
        <f aca="false">L437+S437</f>
        <v>0</v>
      </c>
    </row>
    <row r="438" customFormat="false" ht="15" hidden="false" customHeight="false" outlineLevel="0" collapsed="false">
      <c r="A438" s="1" t="n">
        <v>152800</v>
      </c>
      <c r="B438" s="1" t="n">
        <v>200220694</v>
      </c>
      <c r="C438" s="1" t="s">
        <v>676</v>
      </c>
      <c r="D438" s="2" t="n">
        <v>141141</v>
      </c>
      <c r="G438" s="2" t="s">
        <v>153</v>
      </c>
      <c r="H438" s="2" t="s">
        <v>154</v>
      </c>
      <c r="I438" s="2" t="n">
        <v>1</v>
      </c>
      <c r="J438" s="1" t="s">
        <v>721</v>
      </c>
      <c r="K438" s="3" t="n">
        <v>399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18" t="n">
        <f aca="false">K438+M438+N438+O438+P438+Q438+R438</f>
        <v>399</v>
      </c>
      <c r="U438" s="19" t="n">
        <f aca="false">L438+S438</f>
        <v>0</v>
      </c>
    </row>
    <row r="439" customFormat="false" ht="15" hidden="false" customHeight="false" outlineLevel="0" collapsed="false">
      <c r="A439" s="1" t="n">
        <v>152800</v>
      </c>
      <c r="B439" s="1" t="n">
        <v>200220693</v>
      </c>
      <c r="C439" s="1" t="s">
        <v>676</v>
      </c>
      <c r="D439" s="2" t="n">
        <v>141141</v>
      </c>
      <c r="G439" s="2" t="s">
        <v>223</v>
      </c>
      <c r="H439" s="2" t="s">
        <v>222</v>
      </c>
      <c r="I439" s="2" t="n">
        <v>1</v>
      </c>
      <c r="J439" s="1" t="s">
        <v>722</v>
      </c>
      <c r="K439" s="3" t="n">
        <v>598.5</v>
      </c>
      <c r="L439" s="3" t="n">
        <v>0</v>
      </c>
      <c r="M439" s="3" t="n">
        <v>128</v>
      </c>
      <c r="N439" s="3" t="n">
        <v>1806.71</v>
      </c>
      <c r="O439" s="3" t="n">
        <v>880</v>
      </c>
      <c r="P439" s="3" t="n">
        <v>0</v>
      </c>
      <c r="Q439" s="3" t="n">
        <v>0</v>
      </c>
      <c r="R439" s="3" t="n">
        <v>33.35</v>
      </c>
      <c r="S439" s="3" t="n">
        <v>0</v>
      </c>
      <c r="T439" s="18" t="n">
        <f aca="false">K439+M439+N439+O439+P439+Q439+R439</f>
        <v>3446.56</v>
      </c>
      <c r="U439" s="19" t="n">
        <f aca="false">L439+S439</f>
        <v>0</v>
      </c>
    </row>
    <row r="440" customFormat="false" ht="15" hidden="false" customHeight="false" outlineLevel="0" collapsed="false">
      <c r="A440" s="1" t="n">
        <v>152800</v>
      </c>
      <c r="B440" s="1" t="n">
        <v>200220692</v>
      </c>
      <c r="C440" s="1" t="s">
        <v>676</v>
      </c>
      <c r="D440" s="2" t="n">
        <v>141141</v>
      </c>
      <c r="G440" s="2" t="s">
        <v>612</v>
      </c>
      <c r="H440" s="2" t="s">
        <v>464</v>
      </c>
      <c r="I440" s="2" t="n">
        <v>1</v>
      </c>
      <c r="J440" s="1" t="s">
        <v>723</v>
      </c>
      <c r="K440" s="3" t="n">
        <v>319.2</v>
      </c>
      <c r="L440" s="3" t="n">
        <v>0</v>
      </c>
      <c r="M440" s="3" t="n">
        <v>150</v>
      </c>
      <c r="N440" s="3" t="n">
        <v>1052.06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18" t="n">
        <f aca="false">K440+M440+N440+O440+P440+Q440+R440</f>
        <v>1521.26</v>
      </c>
      <c r="U440" s="19" t="n">
        <f aca="false">L440+S440</f>
        <v>0</v>
      </c>
    </row>
    <row r="441" customFormat="false" ht="15" hidden="false" customHeight="false" outlineLevel="0" collapsed="false">
      <c r="A441" s="1" t="n">
        <v>152800</v>
      </c>
      <c r="B441" s="1" t="n">
        <v>200220684</v>
      </c>
      <c r="C441" s="1" t="s">
        <v>676</v>
      </c>
      <c r="D441" s="2" t="n">
        <v>141141</v>
      </c>
      <c r="G441" s="2" t="s">
        <v>572</v>
      </c>
      <c r="H441" s="2" t="s">
        <v>573</v>
      </c>
      <c r="I441" s="2" t="n">
        <v>1</v>
      </c>
      <c r="J441" s="1" t="s">
        <v>724</v>
      </c>
      <c r="K441" s="3" t="n">
        <v>465.5</v>
      </c>
      <c r="L441" s="3" t="n">
        <v>0</v>
      </c>
      <c r="M441" s="3" t="n">
        <v>128</v>
      </c>
      <c r="N441" s="3" t="n">
        <v>1640.08</v>
      </c>
      <c r="O441" s="3" t="n">
        <v>704</v>
      </c>
      <c r="P441" s="3" t="n">
        <v>0</v>
      </c>
      <c r="Q441" s="3" t="n">
        <v>0</v>
      </c>
      <c r="R441" s="3" t="n">
        <v>0</v>
      </c>
      <c r="S441" s="3" t="n">
        <v>0</v>
      </c>
      <c r="T441" s="18" t="n">
        <f aca="false">K441+M441+N441+O441+P441+Q441+R441</f>
        <v>2937.58</v>
      </c>
      <c r="U441" s="19" t="n">
        <f aca="false">L441+S441</f>
        <v>0</v>
      </c>
    </row>
    <row r="442" customFormat="false" ht="15" hidden="false" customHeight="false" outlineLevel="0" collapsed="false">
      <c r="A442" s="1" t="n">
        <v>152800</v>
      </c>
      <c r="B442" s="1" t="n">
        <v>200220683</v>
      </c>
      <c r="C442" s="1" t="s">
        <v>676</v>
      </c>
      <c r="D442" s="2" t="n">
        <v>141141</v>
      </c>
      <c r="G442" s="2" t="s">
        <v>520</v>
      </c>
      <c r="H442" s="2" t="s">
        <v>489</v>
      </c>
      <c r="I442" s="2" t="n">
        <v>1</v>
      </c>
      <c r="J442" s="1" t="s">
        <v>725</v>
      </c>
      <c r="K442" s="3" t="n">
        <v>465.5</v>
      </c>
      <c r="L442" s="3" t="n">
        <v>0</v>
      </c>
      <c r="M442" s="3" t="n">
        <v>100</v>
      </c>
      <c r="N442" s="3" t="n">
        <v>2266.96</v>
      </c>
      <c r="O442" s="3" t="n">
        <v>528</v>
      </c>
      <c r="P442" s="3" t="n">
        <v>0</v>
      </c>
      <c r="Q442" s="3" t="n">
        <v>0</v>
      </c>
      <c r="R442" s="3" t="n">
        <v>0</v>
      </c>
      <c r="S442" s="3" t="n">
        <v>0</v>
      </c>
      <c r="T442" s="18" t="n">
        <f aca="false">K442+M442+N442+O442+P442+Q442+R442</f>
        <v>3360.46</v>
      </c>
      <c r="U442" s="19" t="n">
        <f aca="false">L442+S442</f>
        <v>0</v>
      </c>
    </row>
    <row r="443" customFormat="false" ht="15" hidden="false" customHeight="false" outlineLevel="0" collapsed="false">
      <c r="A443" s="1" t="n">
        <v>152800</v>
      </c>
      <c r="B443" s="1" t="n">
        <v>200220766</v>
      </c>
      <c r="C443" s="1" t="s">
        <v>676</v>
      </c>
      <c r="D443" s="2" t="n">
        <v>0</v>
      </c>
      <c r="E443" s="2" t="n">
        <v>2001100</v>
      </c>
      <c r="G443" s="2" t="s">
        <v>25</v>
      </c>
      <c r="H443" s="2" t="s">
        <v>507</v>
      </c>
      <c r="I443" s="2" t="n">
        <v>1</v>
      </c>
      <c r="J443" s="1" t="s">
        <v>726</v>
      </c>
      <c r="K443" s="3" t="n">
        <v>399</v>
      </c>
      <c r="L443" s="3" t="n">
        <v>0</v>
      </c>
      <c r="M443" s="3" t="n">
        <v>164</v>
      </c>
      <c r="N443" s="3" t="n">
        <v>0</v>
      </c>
      <c r="O443" s="3" t="n">
        <v>243</v>
      </c>
      <c r="P443" s="3" t="n">
        <v>0</v>
      </c>
      <c r="Q443" s="3" t="n">
        <v>0</v>
      </c>
      <c r="R443" s="3" t="n">
        <v>601.03</v>
      </c>
      <c r="S443" s="3" t="n">
        <v>0</v>
      </c>
      <c r="T443" s="18" t="n">
        <f aca="false">K443+M443+N443+O443+P443+Q443+R443</f>
        <v>1407.03</v>
      </c>
      <c r="U443" s="19" t="n">
        <f aca="false">L443+S443</f>
        <v>0</v>
      </c>
    </row>
    <row r="444" customFormat="false" ht="15" hidden="false" customHeight="false" outlineLevel="0" collapsed="false">
      <c r="A444" s="1" t="n">
        <v>165000</v>
      </c>
      <c r="B444" s="1" t="n">
        <v>200247889</v>
      </c>
      <c r="C444" s="1" t="s">
        <v>727</v>
      </c>
      <c r="D444" s="2" t="n">
        <v>130007</v>
      </c>
      <c r="G444" s="2" t="s">
        <v>126</v>
      </c>
      <c r="H444" s="2" t="s">
        <v>174</v>
      </c>
      <c r="I444" s="2" t="n">
        <v>2</v>
      </c>
      <c r="J444" s="1" t="s">
        <v>728</v>
      </c>
      <c r="K444" s="3" t="n">
        <v>279.3</v>
      </c>
      <c r="L444" s="3" t="n">
        <v>0</v>
      </c>
      <c r="M444" s="3" t="n">
        <v>176</v>
      </c>
      <c r="N444" s="3" t="n">
        <v>2328.74</v>
      </c>
      <c r="O444" s="3" t="n">
        <v>474.35</v>
      </c>
      <c r="P444" s="3" t="n">
        <v>0</v>
      </c>
      <c r="Q444" s="3" t="n">
        <v>0</v>
      </c>
      <c r="R444" s="3" t="n">
        <v>0</v>
      </c>
      <c r="S444" s="3" t="n">
        <v>0</v>
      </c>
      <c r="T444" s="18" t="n">
        <f aca="false">K444+M444+N444+O444+P444+Q444+R444</f>
        <v>3258.39</v>
      </c>
      <c r="U444" s="19" t="n">
        <f aca="false">L444+S444</f>
        <v>0</v>
      </c>
    </row>
    <row r="445" customFormat="false" ht="15" hidden="false" customHeight="false" outlineLevel="0" collapsed="false">
      <c r="A445" s="1" t="n">
        <v>165000</v>
      </c>
      <c r="B445" s="1" t="n">
        <v>200247807</v>
      </c>
      <c r="C445" s="1" t="s">
        <v>727</v>
      </c>
      <c r="D445" s="2" t="n">
        <v>130007</v>
      </c>
      <c r="G445" s="2" t="s">
        <v>479</v>
      </c>
      <c r="H445" s="2" t="s">
        <v>480</v>
      </c>
      <c r="I445" s="2" t="n">
        <v>2</v>
      </c>
      <c r="J445" s="1" t="s">
        <v>729</v>
      </c>
      <c r="K445" s="3" t="n">
        <v>319.2</v>
      </c>
      <c r="L445" s="3" t="n">
        <v>0</v>
      </c>
      <c r="M445" s="3" t="n">
        <v>220</v>
      </c>
      <c r="N445" s="3" t="n">
        <v>1551.13</v>
      </c>
      <c r="O445" s="3" t="n">
        <v>400</v>
      </c>
      <c r="P445" s="3" t="n">
        <v>0</v>
      </c>
      <c r="Q445" s="3" t="n">
        <v>0</v>
      </c>
      <c r="R445" s="3" t="n">
        <v>0</v>
      </c>
      <c r="S445" s="3" t="n">
        <v>0</v>
      </c>
      <c r="T445" s="18" t="n">
        <f aca="false">K445+M445+N445+O445+P445+Q445+R445</f>
        <v>2490.33</v>
      </c>
      <c r="U445" s="19" t="n">
        <f aca="false">L445+S445</f>
        <v>0</v>
      </c>
    </row>
    <row r="446" customFormat="false" ht="15" hidden="false" customHeight="false" outlineLevel="0" collapsed="false">
      <c r="A446" s="1" t="n">
        <v>165000</v>
      </c>
      <c r="B446" s="1" t="n">
        <v>200247791</v>
      </c>
      <c r="C446" s="1" t="s">
        <v>727</v>
      </c>
      <c r="D446" s="2" t="n">
        <v>130007</v>
      </c>
      <c r="G446" s="2" t="s">
        <v>300</v>
      </c>
      <c r="H446" s="2" t="s">
        <v>300</v>
      </c>
      <c r="I446" s="2" t="n">
        <v>2</v>
      </c>
      <c r="J446" s="1" t="s">
        <v>730</v>
      </c>
      <c r="K446" s="3" t="n">
        <v>106.4</v>
      </c>
      <c r="L446" s="3" t="n">
        <v>0</v>
      </c>
      <c r="M446" s="3" t="n">
        <v>264</v>
      </c>
      <c r="N446" s="3" t="n">
        <v>1737.77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18" t="n">
        <f aca="false">K446+M446+N446+O446+P446+Q446+R446</f>
        <v>2108.17</v>
      </c>
      <c r="U446" s="19" t="n">
        <f aca="false">L446+S446</f>
        <v>0</v>
      </c>
    </row>
    <row r="447" customFormat="false" ht="15" hidden="false" customHeight="false" outlineLevel="0" collapsed="false">
      <c r="A447" s="1" t="n">
        <v>165000</v>
      </c>
      <c r="B447" s="1" t="n">
        <v>200247690</v>
      </c>
      <c r="C447" s="1" t="s">
        <v>727</v>
      </c>
      <c r="D447" s="2" t="n">
        <v>130007</v>
      </c>
      <c r="G447" s="2" t="s">
        <v>321</v>
      </c>
      <c r="H447" s="2" t="s">
        <v>322</v>
      </c>
      <c r="I447" s="2" t="n">
        <v>2</v>
      </c>
      <c r="J447" s="1" t="s">
        <v>731</v>
      </c>
      <c r="K447" s="3" t="n">
        <v>186.2</v>
      </c>
      <c r="L447" s="3" t="n">
        <v>0</v>
      </c>
      <c r="M447" s="3" t="n">
        <v>148</v>
      </c>
      <c r="N447" s="3" t="n">
        <v>2201.26</v>
      </c>
      <c r="O447" s="3" t="n">
        <v>243.36</v>
      </c>
      <c r="P447" s="3" t="n">
        <v>0</v>
      </c>
      <c r="Q447" s="3" t="n">
        <v>0</v>
      </c>
      <c r="R447" s="3" t="n">
        <v>0</v>
      </c>
      <c r="S447" s="3" t="n">
        <v>0</v>
      </c>
      <c r="T447" s="18" t="n">
        <f aca="false">K447+M447+N447+O447+P447+Q447+R447</f>
        <v>2778.82</v>
      </c>
      <c r="U447" s="19" t="n">
        <f aca="false">L447+S447</f>
        <v>0</v>
      </c>
    </row>
    <row r="448" customFormat="false" ht="15" hidden="false" customHeight="false" outlineLevel="0" collapsed="false">
      <c r="A448" s="1" t="n">
        <v>165000</v>
      </c>
      <c r="B448" s="1" t="n">
        <v>200247641</v>
      </c>
      <c r="C448" s="1" t="s">
        <v>727</v>
      </c>
      <c r="D448" s="2" t="n">
        <v>130007</v>
      </c>
      <c r="G448" s="2" t="s">
        <v>532</v>
      </c>
      <c r="H448" s="2" t="s">
        <v>279</v>
      </c>
      <c r="I448" s="2" t="n">
        <v>2</v>
      </c>
      <c r="J448" s="1" t="s">
        <v>732</v>
      </c>
      <c r="K448" s="3" t="n">
        <v>319.2</v>
      </c>
      <c r="L448" s="3" t="n">
        <v>0</v>
      </c>
      <c r="M448" s="3" t="n">
        <v>220</v>
      </c>
      <c r="N448" s="3" t="n">
        <v>1526.13</v>
      </c>
      <c r="O448" s="3" t="n">
        <v>400</v>
      </c>
      <c r="P448" s="3" t="n">
        <v>0</v>
      </c>
      <c r="Q448" s="3" t="n">
        <v>0</v>
      </c>
      <c r="R448" s="3" t="n">
        <v>0</v>
      </c>
      <c r="S448" s="3" t="n">
        <v>0</v>
      </c>
      <c r="T448" s="18" t="n">
        <f aca="false">K448+M448+N448+O448+P448+Q448+R448</f>
        <v>2465.33</v>
      </c>
      <c r="U448" s="19" t="n">
        <f aca="false">L448+S448</f>
        <v>0</v>
      </c>
    </row>
    <row r="449" customFormat="false" ht="15" hidden="false" customHeight="false" outlineLevel="0" collapsed="false">
      <c r="A449" s="1" t="n">
        <v>165000</v>
      </c>
      <c r="B449" s="1" t="n">
        <v>200247533</v>
      </c>
      <c r="C449" s="1" t="s">
        <v>727</v>
      </c>
      <c r="D449" s="2" t="n">
        <v>130007</v>
      </c>
      <c r="G449" s="2" t="s">
        <v>170</v>
      </c>
      <c r="H449" s="2" t="s">
        <v>583</v>
      </c>
      <c r="I449" s="2" t="n">
        <v>2</v>
      </c>
      <c r="J449" s="1" t="s">
        <v>733</v>
      </c>
      <c r="K449" s="3" t="n">
        <v>186.2</v>
      </c>
      <c r="L449" s="3" t="n">
        <v>0</v>
      </c>
      <c r="M449" s="3" t="n">
        <v>148</v>
      </c>
      <c r="N449" s="3" t="n">
        <v>2468.99</v>
      </c>
      <c r="O449" s="3" t="n">
        <v>230</v>
      </c>
      <c r="P449" s="3" t="n">
        <v>0</v>
      </c>
      <c r="Q449" s="3" t="n">
        <v>0</v>
      </c>
      <c r="R449" s="3" t="n">
        <v>0</v>
      </c>
      <c r="S449" s="3" t="n">
        <v>0</v>
      </c>
      <c r="T449" s="18" t="n">
        <f aca="false">K449+M449+N449+O449+P449+Q449+R449</f>
        <v>3033.19</v>
      </c>
      <c r="U449" s="19" t="n">
        <f aca="false">L449+S449</f>
        <v>0</v>
      </c>
    </row>
    <row r="450" customFormat="false" ht="15" hidden="false" customHeight="false" outlineLevel="0" collapsed="false">
      <c r="A450" s="1" t="n">
        <v>165000</v>
      </c>
      <c r="B450" s="1" t="n">
        <v>200247484</v>
      </c>
      <c r="C450" s="1" t="s">
        <v>727</v>
      </c>
      <c r="D450" s="2" t="n">
        <v>130007</v>
      </c>
      <c r="G450" s="2" t="s">
        <v>95</v>
      </c>
      <c r="H450" s="2" t="s">
        <v>56</v>
      </c>
      <c r="I450" s="2" t="n">
        <v>2</v>
      </c>
      <c r="J450" s="1" t="s">
        <v>734</v>
      </c>
      <c r="K450" s="3" t="n">
        <v>186.2</v>
      </c>
      <c r="L450" s="3" t="n">
        <v>0</v>
      </c>
      <c r="M450" s="3" t="n">
        <v>148</v>
      </c>
      <c r="N450" s="3" t="n">
        <v>3960.18</v>
      </c>
      <c r="O450" s="3" t="n">
        <v>115</v>
      </c>
      <c r="P450" s="3" t="n">
        <v>0</v>
      </c>
      <c r="Q450" s="3" t="n">
        <v>0</v>
      </c>
      <c r="R450" s="3" t="n">
        <v>0</v>
      </c>
      <c r="S450" s="3" t="n">
        <v>0</v>
      </c>
      <c r="T450" s="18" t="n">
        <f aca="false">K450+M450+N450+O450+P450+Q450+R450</f>
        <v>4409.38</v>
      </c>
      <c r="U450" s="19" t="n">
        <f aca="false">L450+S450</f>
        <v>0</v>
      </c>
    </row>
    <row r="451" customFormat="false" ht="15" hidden="false" customHeight="false" outlineLevel="0" collapsed="false">
      <c r="A451" s="1" t="n">
        <v>165000</v>
      </c>
      <c r="B451" s="1" t="n">
        <v>200247455</v>
      </c>
      <c r="C451" s="1" t="s">
        <v>727</v>
      </c>
      <c r="D451" s="2" t="n">
        <v>130007</v>
      </c>
      <c r="G451" s="2" t="s">
        <v>250</v>
      </c>
      <c r="H451" s="2" t="s">
        <v>207</v>
      </c>
      <c r="I451" s="2" t="n">
        <v>2</v>
      </c>
      <c r="J451" s="1" t="s">
        <v>735</v>
      </c>
      <c r="K451" s="3" t="n">
        <v>186.2</v>
      </c>
      <c r="L451" s="3" t="n">
        <v>0</v>
      </c>
      <c r="M451" s="3" t="n">
        <v>209</v>
      </c>
      <c r="N451" s="3" t="n">
        <v>1207.05</v>
      </c>
      <c r="O451" s="3" t="n">
        <v>306.07</v>
      </c>
      <c r="P451" s="3" t="n">
        <v>0</v>
      </c>
      <c r="Q451" s="3" t="n">
        <v>0</v>
      </c>
      <c r="R451" s="3" t="n">
        <v>0</v>
      </c>
      <c r="S451" s="3" t="n">
        <v>0</v>
      </c>
      <c r="T451" s="18" t="n">
        <f aca="false">K451+M451+N451+O451+P451+Q451+R451</f>
        <v>1908.32</v>
      </c>
      <c r="U451" s="19" t="n">
        <f aca="false">L451+S451</f>
        <v>0</v>
      </c>
    </row>
    <row r="452" customFormat="false" ht="15" hidden="false" customHeight="false" outlineLevel="0" collapsed="false">
      <c r="A452" s="1" t="n">
        <v>165000</v>
      </c>
      <c r="B452" s="1" t="n">
        <v>200247444</v>
      </c>
      <c r="C452" s="1" t="s">
        <v>727</v>
      </c>
      <c r="D452" s="2" t="n">
        <v>130007</v>
      </c>
      <c r="G452" s="2" t="s">
        <v>139</v>
      </c>
      <c r="H452" s="2" t="s">
        <v>140</v>
      </c>
      <c r="I452" s="2" t="n">
        <v>2</v>
      </c>
      <c r="J452" s="1" t="s">
        <v>736</v>
      </c>
      <c r="K452" s="3" t="n">
        <v>186.2</v>
      </c>
      <c r="L452" s="3" t="n">
        <v>0</v>
      </c>
      <c r="M452" s="3" t="n">
        <v>0</v>
      </c>
      <c r="N452" s="3" t="n">
        <v>0</v>
      </c>
      <c r="O452" s="3" t="n">
        <v>151.98</v>
      </c>
      <c r="P452" s="3" t="n">
        <v>0</v>
      </c>
      <c r="Q452" s="3" t="n">
        <v>0</v>
      </c>
      <c r="R452" s="3" t="n">
        <v>0</v>
      </c>
      <c r="S452" s="3" t="n">
        <v>0</v>
      </c>
      <c r="T452" s="18" t="n">
        <f aca="false">K452+M452+N452+O452+P452+Q452+R452</f>
        <v>338.18</v>
      </c>
      <c r="U452" s="19" t="n">
        <f aca="false">L452+S452</f>
        <v>0</v>
      </c>
    </row>
    <row r="453" customFormat="false" ht="15" hidden="false" customHeight="false" outlineLevel="0" collapsed="false">
      <c r="A453" s="1" t="n">
        <v>165000</v>
      </c>
      <c r="B453" s="1" t="n">
        <v>200247423</v>
      </c>
      <c r="C453" s="1" t="s">
        <v>727</v>
      </c>
      <c r="D453" s="2" t="n">
        <v>130007</v>
      </c>
      <c r="G453" s="2" t="s">
        <v>404</v>
      </c>
      <c r="H453" s="2" t="s">
        <v>80</v>
      </c>
      <c r="I453" s="2" t="n">
        <v>7</v>
      </c>
      <c r="J453" s="1" t="s">
        <v>737</v>
      </c>
      <c r="K453" s="3" t="n">
        <v>212.8</v>
      </c>
      <c r="L453" s="3" t="n">
        <v>0</v>
      </c>
      <c r="M453" s="3" t="n">
        <v>220</v>
      </c>
      <c r="N453" s="3" t="n">
        <v>1500.05</v>
      </c>
      <c r="O453" s="3" t="n">
        <v>200</v>
      </c>
      <c r="P453" s="3" t="n">
        <v>0</v>
      </c>
      <c r="Q453" s="3" t="n">
        <v>0</v>
      </c>
      <c r="R453" s="3" t="n">
        <v>0</v>
      </c>
      <c r="S453" s="3" t="n">
        <v>0</v>
      </c>
      <c r="T453" s="18" t="n">
        <f aca="false">K453+M453+N453+O453+P453+Q453+R453</f>
        <v>2132.85</v>
      </c>
      <c r="U453" s="19" t="n">
        <f aca="false">L453+S453</f>
        <v>0</v>
      </c>
    </row>
    <row r="454" customFormat="false" ht="15" hidden="false" customHeight="false" outlineLevel="0" collapsed="false">
      <c r="A454" s="1" t="n">
        <v>165000</v>
      </c>
      <c r="B454" s="1" t="n">
        <v>200247414</v>
      </c>
      <c r="C454" s="1" t="s">
        <v>727</v>
      </c>
      <c r="D454" s="2" t="n">
        <v>130007</v>
      </c>
      <c r="G454" s="2" t="s">
        <v>177</v>
      </c>
      <c r="H454" s="2" t="s">
        <v>261</v>
      </c>
      <c r="I454" s="2" t="n">
        <v>2</v>
      </c>
      <c r="J454" s="1" t="s">
        <v>738</v>
      </c>
      <c r="K454" s="3" t="n">
        <v>279.3</v>
      </c>
      <c r="L454" s="3" t="n">
        <v>0</v>
      </c>
      <c r="M454" s="3" t="n">
        <v>226</v>
      </c>
      <c r="N454" s="3" t="n">
        <v>2827.99</v>
      </c>
      <c r="O454" s="3" t="n">
        <v>460</v>
      </c>
      <c r="P454" s="3" t="n">
        <v>0</v>
      </c>
      <c r="Q454" s="3" t="n">
        <v>0</v>
      </c>
      <c r="R454" s="3" t="n">
        <v>0</v>
      </c>
      <c r="S454" s="3" t="n">
        <v>0</v>
      </c>
      <c r="T454" s="18" t="n">
        <f aca="false">K454+M454+N454+O454+P454+Q454+R454</f>
        <v>3793.29</v>
      </c>
      <c r="U454" s="19" t="n">
        <f aca="false">L454+S454</f>
        <v>0</v>
      </c>
    </row>
    <row r="455" customFormat="false" ht="15" hidden="false" customHeight="false" outlineLevel="0" collapsed="false">
      <c r="A455" s="1" t="n">
        <v>165000</v>
      </c>
      <c r="B455" s="1" t="n">
        <v>200247232</v>
      </c>
      <c r="C455" s="1" t="s">
        <v>727</v>
      </c>
      <c r="D455" s="2" t="n">
        <v>130007</v>
      </c>
      <c r="G455" s="2" t="s">
        <v>85</v>
      </c>
      <c r="H455" s="2" t="s">
        <v>82</v>
      </c>
      <c r="I455" s="2" t="n">
        <v>2</v>
      </c>
      <c r="J455" s="1" t="s">
        <v>739</v>
      </c>
      <c r="K455" s="3" t="n">
        <v>212.8</v>
      </c>
      <c r="L455" s="3" t="n">
        <v>0</v>
      </c>
      <c r="M455" s="3" t="n">
        <v>220</v>
      </c>
      <c r="N455" s="3" t="n">
        <v>2260.05</v>
      </c>
      <c r="O455" s="3" t="n">
        <v>178.5</v>
      </c>
      <c r="P455" s="3" t="n">
        <v>0</v>
      </c>
      <c r="Q455" s="3" t="n">
        <v>0</v>
      </c>
      <c r="R455" s="3" t="n">
        <v>0</v>
      </c>
      <c r="S455" s="3" t="n">
        <v>0</v>
      </c>
      <c r="T455" s="18" t="n">
        <f aca="false">K455+M455+N455+O455+P455+Q455+R455</f>
        <v>2871.35</v>
      </c>
      <c r="U455" s="19" t="n">
        <f aca="false">L455+S455</f>
        <v>0</v>
      </c>
    </row>
    <row r="456" customFormat="false" ht="15" hidden="false" customHeight="false" outlineLevel="0" collapsed="false">
      <c r="A456" s="1" t="n">
        <v>168700</v>
      </c>
      <c r="B456" s="1" t="n">
        <v>200205451</v>
      </c>
      <c r="C456" s="1" t="s">
        <v>740</v>
      </c>
      <c r="D456" s="2" t="n">
        <v>141141</v>
      </c>
      <c r="G456" s="2" t="s">
        <v>250</v>
      </c>
      <c r="H456" s="2" t="s">
        <v>208</v>
      </c>
      <c r="I456" s="2" t="n">
        <v>5</v>
      </c>
      <c r="J456" s="1" t="s">
        <v>741</v>
      </c>
      <c r="K456" s="3" t="n">
        <v>279.3</v>
      </c>
      <c r="L456" s="3" t="n">
        <v>0</v>
      </c>
      <c r="M456" s="3" t="n">
        <v>144</v>
      </c>
      <c r="N456" s="3" t="n">
        <v>310.71</v>
      </c>
      <c r="O456" s="3" t="n">
        <v>512.4</v>
      </c>
      <c r="P456" s="3" t="n">
        <v>0</v>
      </c>
      <c r="Q456" s="3" t="n">
        <v>0</v>
      </c>
      <c r="R456" s="3" t="n">
        <v>0</v>
      </c>
      <c r="S456" s="3" t="n">
        <v>0</v>
      </c>
      <c r="T456" s="18" t="n">
        <f aca="false">K456+M456+N456+O456+P456+Q456+R456</f>
        <v>1246.41</v>
      </c>
      <c r="U456" s="19" t="n">
        <f aca="false">L456+S456</f>
        <v>0</v>
      </c>
    </row>
    <row r="457" customFormat="false" ht="15" hidden="false" customHeight="false" outlineLevel="0" collapsed="false">
      <c r="A457" s="1" t="n">
        <v>168700</v>
      </c>
      <c r="B457" s="1" t="n">
        <v>200205427</v>
      </c>
      <c r="C457" s="1" t="s">
        <v>740</v>
      </c>
      <c r="D457" s="2" t="n">
        <v>141141</v>
      </c>
      <c r="G457" s="2" t="s">
        <v>82</v>
      </c>
      <c r="H457" s="2" t="s">
        <v>83</v>
      </c>
      <c r="I457" s="2" t="n">
        <v>1</v>
      </c>
      <c r="J457" s="1" t="s">
        <v>742</v>
      </c>
      <c r="K457" s="3" t="n">
        <v>0</v>
      </c>
      <c r="L457" s="3" t="n">
        <v>0</v>
      </c>
      <c r="M457" s="3" t="n">
        <v>0</v>
      </c>
      <c r="N457" s="3" t="n">
        <v>3024.0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18" t="n">
        <f aca="false">K457+M457+N457+O457+P457+Q457+R457</f>
        <v>3024.05</v>
      </c>
      <c r="U457" s="19" t="n">
        <f aca="false">L457+S457</f>
        <v>0</v>
      </c>
    </row>
    <row r="458" customFormat="false" ht="15" hidden="false" customHeight="false" outlineLevel="0" collapsed="false">
      <c r="A458" s="1" t="n">
        <v>169900</v>
      </c>
      <c r="B458" s="1" t="n">
        <v>200247893</v>
      </c>
      <c r="C458" s="1" t="s">
        <v>743</v>
      </c>
      <c r="D458" s="2" t="n">
        <v>141441</v>
      </c>
      <c r="G458" s="2" t="s">
        <v>353</v>
      </c>
      <c r="H458" s="2" t="s">
        <v>123</v>
      </c>
      <c r="I458" s="2" t="n">
        <v>5</v>
      </c>
      <c r="J458" s="1" t="s">
        <v>744</v>
      </c>
      <c r="K458" s="3" t="n">
        <v>226.1</v>
      </c>
      <c r="L458" s="3" t="n">
        <v>0</v>
      </c>
      <c r="M458" s="3" t="n">
        <v>220</v>
      </c>
      <c r="N458" s="3" t="n">
        <v>1158.13</v>
      </c>
      <c r="O458" s="3" t="n">
        <v>200</v>
      </c>
      <c r="P458" s="3" t="n">
        <v>0</v>
      </c>
      <c r="Q458" s="3" t="n">
        <v>0</v>
      </c>
      <c r="R458" s="3" t="n">
        <v>0</v>
      </c>
      <c r="S458" s="3" t="n">
        <v>0</v>
      </c>
      <c r="T458" s="18" t="n">
        <f aca="false">K458+M458+N458+O458+P458+Q458+R458</f>
        <v>1804.23</v>
      </c>
      <c r="U458" s="19" t="n">
        <f aca="false">L458+S458</f>
        <v>0</v>
      </c>
    </row>
    <row r="459" customFormat="false" ht="15" hidden="false" customHeight="false" outlineLevel="0" collapsed="false">
      <c r="A459" s="1" t="n">
        <v>169900</v>
      </c>
      <c r="B459" s="1" t="n">
        <v>200247705</v>
      </c>
      <c r="C459" s="1" t="s">
        <v>743</v>
      </c>
      <c r="D459" s="2" t="n">
        <v>141441</v>
      </c>
      <c r="G459" s="2" t="s">
        <v>625</v>
      </c>
      <c r="H459" s="2" t="s">
        <v>626</v>
      </c>
      <c r="I459" s="2" t="n">
        <v>1</v>
      </c>
      <c r="J459" s="1" t="s">
        <v>745</v>
      </c>
      <c r="K459" s="3" t="n">
        <v>159.6</v>
      </c>
      <c r="L459" s="3" t="n">
        <v>0</v>
      </c>
      <c r="M459" s="3" t="n">
        <v>0</v>
      </c>
      <c r="N459" s="3" t="n">
        <v>0</v>
      </c>
      <c r="O459" s="3" t="n">
        <v>228.48</v>
      </c>
      <c r="P459" s="3" t="n">
        <v>0</v>
      </c>
      <c r="Q459" s="3" t="n">
        <v>0</v>
      </c>
      <c r="R459" s="3" t="n">
        <v>0</v>
      </c>
      <c r="S459" s="3" t="n">
        <v>0</v>
      </c>
      <c r="T459" s="18" t="n">
        <f aca="false">K459+M459+N459+O459+P459+Q459+R459</f>
        <v>388.08</v>
      </c>
      <c r="U459" s="19" t="n">
        <f aca="false">L459+S459</f>
        <v>0</v>
      </c>
    </row>
    <row r="460" customFormat="false" ht="15" hidden="false" customHeight="false" outlineLevel="0" collapsed="false">
      <c r="A460" s="1" t="n">
        <v>169900</v>
      </c>
      <c r="B460" s="1" t="n">
        <v>200247664</v>
      </c>
      <c r="C460" s="1" t="s">
        <v>743</v>
      </c>
      <c r="D460" s="2" t="n">
        <v>141441</v>
      </c>
      <c r="G460" s="2" t="s">
        <v>625</v>
      </c>
      <c r="H460" s="2" t="s">
        <v>625</v>
      </c>
      <c r="I460" s="2" t="n">
        <v>1</v>
      </c>
      <c r="J460" s="1" t="s">
        <v>746</v>
      </c>
      <c r="K460" s="3" t="n">
        <v>0</v>
      </c>
      <c r="L460" s="3" t="n">
        <v>0</v>
      </c>
      <c r="M460" s="3" t="n">
        <v>0</v>
      </c>
      <c r="N460" s="3" t="n">
        <v>987.1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18" t="n">
        <f aca="false">K460+M460+N460+O460+P460+Q460+R460</f>
        <v>987.13</v>
      </c>
      <c r="U460" s="19" t="n">
        <f aca="false">L460+S460</f>
        <v>0</v>
      </c>
    </row>
    <row r="461" customFormat="false" ht="15" hidden="false" customHeight="false" outlineLevel="0" collapsed="false">
      <c r="A461" s="1" t="n">
        <v>169900</v>
      </c>
      <c r="B461" s="1" t="n">
        <v>200247549</v>
      </c>
      <c r="C461" s="1" t="s">
        <v>743</v>
      </c>
      <c r="D461" s="2" t="n">
        <v>141441</v>
      </c>
      <c r="G461" s="2" t="s">
        <v>419</v>
      </c>
      <c r="H461" s="2" t="s">
        <v>171</v>
      </c>
      <c r="I461" s="2" t="n">
        <v>1</v>
      </c>
      <c r="J461" s="1" t="s">
        <v>747</v>
      </c>
      <c r="K461" s="3" t="n">
        <v>279.3</v>
      </c>
      <c r="L461" s="3" t="n">
        <v>0</v>
      </c>
      <c r="M461" s="3" t="n">
        <v>0</v>
      </c>
      <c r="N461" s="3" t="n">
        <v>0</v>
      </c>
      <c r="O461" s="3" t="n">
        <v>678.3</v>
      </c>
      <c r="P461" s="3" t="n">
        <v>0</v>
      </c>
      <c r="Q461" s="3" t="n">
        <v>0</v>
      </c>
      <c r="R461" s="3" t="n">
        <v>220</v>
      </c>
      <c r="S461" s="3" t="n">
        <v>0</v>
      </c>
      <c r="T461" s="18" t="n">
        <f aca="false">K461+M461+N461+O461+P461+Q461+R461</f>
        <v>1177.6</v>
      </c>
      <c r="U461" s="19" t="n">
        <f aca="false">L461+S461</f>
        <v>0</v>
      </c>
    </row>
    <row r="462" customFormat="false" ht="15" hidden="false" customHeight="false" outlineLevel="0" collapsed="false">
      <c r="A462" s="1" t="n">
        <v>169900</v>
      </c>
      <c r="B462" s="1" t="n">
        <v>200247303</v>
      </c>
      <c r="C462" s="1" t="s">
        <v>743</v>
      </c>
      <c r="D462" s="2" t="n">
        <v>141441</v>
      </c>
      <c r="G462" s="2" t="s">
        <v>564</v>
      </c>
      <c r="H462" s="2" t="s">
        <v>267</v>
      </c>
      <c r="I462" s="2" t="n">
        <v>1</v>
      </c>
      <c r="J462" s="1" t="s">
        <v>748</v>
      </c>
      <c r="K462" s="3" t="n">
        <v>399</v>
      </c>
      <c r="L462" s="3" t="n">
        <v>0</v>
      </c>
      <c r="M462" s="3" t="n">
        <v>148</v>
      </c>
      <c r="N462" s="3" t="n">
        <v>1576.55</v>
      </c>
      <c r="O462" s="3" t="n">
        <v>636</v>
      </c>
      <c r="P462" s="3" t="n">
        <v>388.64</v>
      </c>
      <c r="Q462" s="3" t="n">
        <v>0</v>
      </c>
      <c r="R462" s="3" t="n">
        <v>303.06</v>
      </c>
      <c r="S462" s="3" t="n">
        <v>0</v>
      </c>
      <c r="T462" s="18" t="n">
        <f aca="false">K462+M462+N462+O462+P462+Q462+R462</f>
        <v>3451.25</v>
      </c>
      <c r="U462" s="19" t="n">
        <f aca="false">L462+S462</f>
        <v>0</v>
      </c>
    </row>
    <row r="463" customFormat="false" ht="15" hidden="false" customHeight="false" outlineLevel="0" collapsed="false">
      <c r="A463" s="1" t="n">
        <v>169900</v>
      </c>
      <c r="B463" s="1" t="n">
        <v>200247209</v>
      </c>
      <c r="C463" s="1" t="s">
        <v>743</v>
      </c>
      <c r="D463" s="2" t="n">
        <v>141441</v>
      </c>
      <c r="G463" s="2" t="s">
        <v>378</v>
      </c>
      <c r="H463" s="2" t="s">
        <v>568</v>
      </c>
      <c r="I463" s="2" t="n">
        <v>1</v>
      </c>
      <c r="J463" s="1" t="s">
        <v>745</v>
      </c>
      <c r="K463" s="3" t="n">
        <v>399</v>
      </c>
      <c r="L463" s="3" t="n">
        <v>0</v>
      </c>
      <c r="M463" s="3" t="n">
        <v>0</v>
      </c>
      <c r="N463" s="3" t="n">
        <v>0</v>
      </c>
      <c r="O463" s="3" t="n">
        <v>476</v>
      </c>
      <c r="P463" s="3" t="n">
        <v>0</v>
      </c>
      <c r="Q463" s="3" t="n">
        <v>0</v>
      </c>
      <c r="R463" s="3" t="n">
        <v>0</v>
      </c>
      <c r="S463" s="3" t="n">
        <v>0</v>
      </c>
      <c r="T463" s="18" t="n">
        <f aca="false">K463+M463+N463+O463+P463+Q463+R463</f>
        <v>875</v>
      </c>
      <c r="U463" s="19" t="n">
        <f aca="false">L463+S463</f>
        <v>0</v>
      </c>
    </row>
    <row r="464" customFormat="false" ht="15" hidden="false" customHeight="false" outlineLevel="0" collapsed="false">
      <c r="A464" s="1" t="n">
        <v>169900</v>
      </c>
      <c r="B464" s="1" t="n">
        <v>200247200</v>
      </c>
      <c r="C464" s="1" t="s">
        <v>743</v>
      </c>
      <c r="D464" s="2" t="n">
        <v>141441</v>
      </c>
      <c r="G464" s="2" t="s">
        <v>297</v>
      </c>
      <c r="H464" s="2" t="s">
        <v>222</v>
      </c>
      <c r="I464" s="2" t="n">
        <v>1</v>
      </c>
      <c r="J464" s="1" t="s">
        <v>749</v>
      </c>
      <c r="K464" s="3" t="n">
        <v>239.4</v>
      </c>
      <c r="L464" s="3" t="n">
        <v>0</v>
      </c>
      <c r="M464" s="3" t="n">
        <v>0</v>
      </c>
      <c r="N464" s="3" t="n">
        <v>0</v>
      </c>
      <c r="O464" s="3" t="n">
        <v>240</v>
      </c>
      <c r="P464" s="3" t="n">
        <v>0</v>
      </c>
      <c r="Q464" s="3" t="n">
        <v>0</v>
      </c>
      <c r="R464" s="3" t="n">
        <v>0</v>
      </c>
      <c r="S464" s="3" t="n">
        <v>0</v>
      </c>
      <c r="T464" s="18" t="n">
        <f aca="false">K464+M464+N464+O464+P464+Q464+R464</f>
        <v>479.4</v>
      </c>
      <c r="U464" s="19" t="n">
        <f aca="false">L464+S464</f>
        <v>0</v>
      </c>
    </row>
    <row r="465" customFormat="false" ht="15" hidden="false" customHeight="false" outlineLevel="0" collapsed="false">
      <c r="A465" s="1" t="n">
        <v>169900</v>
      </c>
      <c r="B465" s="1" t="n">
        <v>200247159</v>
      </c>
      <c r="C465" s="1" t="s">
        <v>743</v>
      </c>
      <c r="D465" s="2" t="n">
        <v>141441</v>
      </c>
      <c r="G465" s="2" t="s">
        <v>437</v>
      </c>
      <c r="H465" s="2" t="s">
        <v>438</v>
      </c>
      <c r="I465" s="2" t="n">
        <v>1</v>
      </c>
      <c r="J465" s="1" t="s">
        <v>750</v>
      </c>
      <c r="K465" s="3" t="n">
        <v>319.2</v>
      </c>
      <c r="L465" s="3" t="n">
        <v>0</v>
      </c>
      <c r="M465" s="3" t="n">
        <v>0</v>
      </c>
      <c r="N465" s="3" t="n">
        <v>0</v>
      </c>
      <c r="O465" s="3" t="n">
        <v>360</v>
      </c>
      <c r="P465" s="3" t="n">
        <v>0</v>
      </c>
      <c r="Q465" s="3" t="n">
        <v>0</v>
      </c>
      <c r="R465" s="3" t="n">
        <v>0</v>
      </c>
      <c r="S465" s="3" t="n">
        <v>0</v>
      </c>
      <c r="T465" s="18" t="n">
        <f aca="false">K465+M465+N465+O465+P465+Q465+R465</f>
        <v>679.2</v>
      </c>
      <c r="U465" s="19" t="n">
        <f aca="false">L465+S465</f>
        <v>0</v>
      </c>
    </row>
    <row r="466" customFormat="false" ht="15" hidden="false" customHeight="false" outlineLevel="0" collapsed="false">
      <c r="A466" s="1" t="n">
        <v>169900</v>
      </c>
      <c r="B466" s="1" t="n">
        <v>200247092</v>
      </c>
      <c r="C466" s="1" t="s">
        <v>743</v>
      </c>
      <c r="D466" s="2" t="n">
        <v>141441</v>
      </c>
      <c r="G466" s="2" t="s">
        <v>388</v>
      </c>
      <c r="H466" s="2" t="s">
        <v>491</v>
      </c>
      <c r="I466" s="2" t="n">
        <v>1</v>
      </c>
      <c r="J466" s="1" t="s">
        <v>751</v>
      </c>
      <c r="K466" s="3" t="n">
        <v>279.3</v>
      </c>
      <c r="L466" s="3" t="n">
        <v>0</v>
      </c>
      <c r="M466" s="3" t="n">
        <v>220</v>
      </c>
      <c r="N466" s="3" t="n">
        <v>1737.37</v>
      </c>
      <c r="O466" s="3" t="n">
        <v>400</v>
      </c>
      <c r="P466" s="3" t="n">
        <v>0</v>
      </c>
      <c r="Q466" s="3" t="n">
        <v>0</v>
      </c>
      <c r="R466" s="3" t="n">
        <v>0</v>
      </c>
      <c r="S466" s="3" t="n">
        <v>0</v>
      </c>
      <c r="T466" s="18" t="n">
        <f aca="false">K466+M466+N466+O466+P466+Q466+R466</f>
        <v>2636.67</v>
      </c>
      <c r="U466" s="19" t="n">
        <f aca="false">L466+S466</f>
        <v>0</v>
      </c>
    </row>
    <row r="467" customFormat="false" ht="15" hidden="false" customHeight="false" outlineLevel="0" collapsed="false">
      <c r="A467" s="1" t="n">
        <v>173100</v>
      </c>
      <c r="B467" s="1" t="n">
        <v>200205883</v>
      </c>
      <c r="C467" s="1" t="s">
        <v>752</v>
      </c>
      <c r="D467" s="2" t="n">
        <v>141111</v>
      </c>
      <c r="G467" s="2" t="s">
        <v>24</v>
      </c>
      <c r="H467" s="2" t="s">
        <v>507</v>
      </c>
      <c r="I467" s="2" t="n">
        <v>5</v>
      </c>
      <c r="J467" s="1" t="s">
        <v>753</v>
      </c>
      <c r="K467" s="3" t="n">
        <v>558.6</v>
      </c>
      <c r="L467" s="3" t="n">
        <v>0</v>
      </c>
      <c r="M467" s="3" t="n">
        <v>144</v>
      </c>
      <c r="N467" s="3" t="n">
        <v>628.28</v>
      </c>
      <c r="O467" s="3" t="n">
        <v>1171.8</v>
      </c>
      <c r="P467" s="3" t="n">
        <v>0</v>
      </c>
      <c r="Q467" s="3" t="n">
        <v>0</v>
      </c>
      <c r="R467" s="3" t="n">
        <v>0</v>
      </c>
      <c r="S467" s="3" t="n">
        <v>0</v>
      </c>
      <c r="T467" s="18" t="n">
        <f aca="false">K467+M467+N467+O467+P467+Q467+R467</f>
        <v>2502.68</v>
      </c>
      <c r="U467" s="19" t="n">
        <f aca="false">L467+S467</f>
        <v>0</v>
      </c>
    </row>
    <row r="468" customFormat="false" ht="15" hidden="false" customHeight="false" outlineLevel="0" collapsed="false">
      <c r="A468" s="1" t="n">
        <v>173100</v>
      </c>
      <c r="B468" s="1" t="n">
        <v>200205763</v>
      </c>
      <c r="C468" s="1" t="s">
        <v>752</v>
      </c>
      <c r="D468" s="2" t="n">
        <v>141111</v>
      </c>
      <c r="G468" s="2" t="s">
        <v>754</v>
      </c>
      <c r="H468" s="2" t="s">
        <v>618</v>
      </c>
      <c r="I468" s="2" t="n">
        <v>5</v>
      </c>
      <c r="J468" s="1" t="s">
        <v>755</v>
      </c>
      <c r="K468" s="3" t="n">
        <v>239.4</v>
      </c>
      <c r="L468" s="3" t="n">
        <v>0</v>
      </c>
      <c r="M468" s="3" t="n">
        <v>254</v>
      </c>
      <c r="N468" s="3" t="n">
        <v>2052.72</v>
      </c>
      <c r="O468" s="3" t="n">
        <v>543.24</v>
      </c>
      <c r="P468" s="3" t="n">
        <v>0</v>
      </c>
      <c r="Q468" s="3" t="n">
        <v>0</v>
      </c>
      <c r="R468" s="3" t="n">
        <v>0</v>
      </c>
      <c r="S468" s="3" t="n">
        <v>0</v>
      </c>
      <c r="T468" s="18" t="n">
        <f aca="false">K468+M468+N468+O468+P468+Q468+R468</f>
        <v>3089.36</v>
      </c>
      <c r="U468" s="19" t="n">
        <f aca="false">L468+S468</f>
        <v>0</v>
      </c>
    </row>
    <row r="469" customFormat="false" ht="15" hidden="false" customHeight="false" outlineLevel="0" collapsed="false">
      <c r="A469" s="1" t="n">
        <v>173100</v>
      </c>
      <c r="B469" s="1" t="n">
        <v>200205608</v>
      </c>
      <c r="C469" s="1" t="s">
        <v>752</v>
      </c>
      <c r="D469" s="2" t="n">
        <v>141111</v>
      </c>
      <c r="G469" s="2" t="s">
        <v>756</v>
      </c>
      <c r="H469" s="2" t="s">
        <v>95</v>
      </c>
      <c r="I469" s="2" t="n">
        <v>5</v>
      </c>
      <c r="J469" s="1" t="s">
        <v>757</v>
      </c>
      <c r="K469" s="3" t="n">
        <v>372.4</v>
      </c>
      <c r="L469" s="3" t="n">
        <v>0</v>
      </c>
      <c r="M469" s="3" t="n">
        <v>180</v>
      </c>
      <c r="N469" s="3" t="n">
        <v>2389.67</v>
      </c>
      <c r="O469" s="3" t="n">
        <v>859.05</v>
      </c>
      <c r="P469" s="3" t="n">
        <v>0</v>
      </c>
      <c r="Q469" s="3" t="n">
        <v>0</v>
      </c>
      <c r="R469" s="3" t="n">
        <v>0</v>
      </c>
      <c r="S469" s="3" t="n">
        <v>0</v>
      </c>
      <c r="T469" s="18" t="n">
        <f aca="false">K469+M469+N469+O469+P469+Q469+R469</f>
        <v>3801.12</v>
      </c>
      <c r="U469" s="19" t="n">
        <f aca="false">L469+S469</f>
        <v>0</v>
      </c>
    </row>
    <row r="470" customFormat="false" ht="15" hidden="false" customHeight="false" outlineLevel="0" collapsed="false">
      <c r="A470" s="1" t="n">
        <v>177200</v>
      </c>
      <c r="B470" s="1" t="n">
        <v>200247520</v>
      </c>
      <c r="C470" s="1" t="s">
        <v>758</v>
      </c>
      <c r="D470" s="2" t="n">
        <v>130005</v>
      </c>
      <c r="G470" s="2" t="s">
        <v>483</v>
      </c>
      <c r="H470" s="2" t="s">
        <v>557</v>
      </c>
      <c r="I470" s="2" t="n">
        <v>2</v>
      </c>
      <c r="J470" s="1" t="s">
        <v>558</v>
      </c>
      <c r="K470" s="3" t="n">
        <v>239.4</v>
      </c>
      <c r="L470" s="3" t="n">
        <v>0</v>
      </c>
      <c r="M470" s="3" t="n">
        <v>0</v>
      </c>
      <c r="N470" s="3" t="n">
        <v>0</v>
      </c>
      <c r="O470" s="3" t="n">
        <v>362</v>
      </c>
      <c r="P470" s="3" t="n">
        <v>0</v>
      </c>
      <c r="Q470" s="3" t="n">
        <v>0</v>
      </c>
      <c r="R470" s="3" t="n">
        <v>0</v>
      </c>
      <c r="S470" s="3" t="n">
        <v>0</v>
      </c>
      <c r="T470" s="18" t="n">
        <f aca="false">K470+M470+N470+O470+P470+Q470+R470</f>
        <v>601.4</v>
      </c>
      <c r="U470" s="19" t="n">
        <f aca="false">L470+S470</f>
        <v>0</v>
      </c>
    </row>
    <row r="471" customFormat="false" ht="15" hidden="false" customHeight="false" outlineLevel="0" collapsed="false">
      <c r="A471" s="1" t="n">
        <v>177200</v>
      </c>
      <c r="B471" s="1" t="n">
        <v>200247434</v>
      </c>
      <c r="C471" s="1" t="s">
        <v>758</v>
      </c>
      <c r="D471" s="2" t="n">
        <v>130005</v>
      </c>
      <c r="G471" s="2" t="s">
        <v>290</v>
      </c>
      <c r="H471" s="2" t="s">
        <v>290</v>
      </c>
      <c r="I471" s="2" t="n">
        <v>7</v>
      </c>
      <c r="J471" s="1" t="s">
        <v>759</v>
      </c>
      <c r="K471" s="3" t="n">
        <v>0</v>
      </c>
      <c r="L471" s="3" t="n">
        <v>0</v>
      </c>
      <c r="M471" s="3" t="n">
        <v>0</v>
      </c>
      <c r="N471" s="3" t="n">
        <v>744.99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18" t="n">
        <f aca="false">K471+M471+N471+O471+P471+Q471+R471</f>
        <v>744.99</v>
      </c>
      <c r="U471" s="19" t="n">
        <f aca="false">L471+S471</f>
        <v>0</v>
      </c>
    </row>
    <row r="472" customFormat="false" ht="15" hidden="false" customHeight="false" outlineLevel="0" collapsed="false">
      <c r="A472" s="1" t="n">
        <v>177200</v>
      </c>
      <c r="B472" s="1" t="n">
        <v>200247458</v>
      </c>
      <c r="C472" s="1" t="s">
        <v>758</v>
      </c>
      <c r="D472" s="2" t="n">
        <v>130005</v>
      </c>
      <c r="G472" s="2" t="s">
        <v>290</v>
      </c>
      <c r="H472" s="2" t="s">
        <v>705</v>
      </c>
      <c r="I472" s="2" t="n">
        <v>2</v>
      </c>
      <c r="J472" s="1" t="s">
        <v>760</v>
      </c>
      <c r="K472" s="3" t="n">
        <v>706.8</v>
      </c>
      <c r="L472" s="3" t="n">
        <v>0</v>
      </c>
      <c r="M472" s="3" t="n">
        <v>0</v>
      </c>
      <c r="N472" s="3" t="n">
        <v>0</v>
      </c>
      <c r="O472" s="3" t="n">
        <v>1267</v>
      </c>
      <c r="P472" s="3" t="n">
        <v>0</v>
      </c>
      <c r="Q472" s="3" t="n">
        <v>0</v>
      </c>
      <c r="R472" s="3" t="n">
        <v>0</v>
      </c>
      <c r="S472" s="3" t="n">
        <v>0</v>
      </c>
      <c r="T472" s="18" t="n">
        <f aca="false">K472+M472+N472+O472+P472+Q472+R472</f>
        <v>1973.8</v>
      </c>
      <c r="U472" s="19" t="n">
        <f aca="false">L472+S472</f>
        <v>0</v>
      </c>
    </row>
    <row r="473" customFormat="false" ht="15" hidden="false" customHeight="false" outlineLevel="0" collapsed="false">
      <c r="A473" s="1" t="n">
        <v>177200</v>
      </c>
      <c r="B473" s="1" t="n">
        <v>200247442</v>
      </c>
      <c r="C473" s="1" t="s">
        <v>758</v>
      </c>
      <c r="D473" s="2" t="n">
        <v>130005</v>
      </c>
      <c r="G473" s="2" t="s">
        <v>80</v>
      </c>
      <c r="H473" s="2" t="s">
        <v>140</v>
      </c>
      <c r="I473" s="2" t="n">
        <v>2</v>
      </c>
      <c r="J473" s="1" t="s">
        <v>562</v>
      </c>
      <c r="K473" s="3" t="n">
        <v>239.4</v>
      </c>
      <c r="L473" s="3" t="n">
        <v>0</v>
      </c>
      <c r="M473" s="3" t="n">
        <v>0</v>
      </c>
      <c r="N473" s="3" t="n">
        <v>0</v>
      </c>
      <c r="O473" s="3" t="n">
        <v>362</v>
      </c>
      <c r="P473" s="3" t="n">
        <v>0</v>
      </c>
      <c r="Q473" s="3" t="n">
        <v>0</v>
      </c>
      <c r="R473" s="3" t="n">
        <v>0</v>
      </c>
      <c r="S473" s="3" t="n">
        <v>0</v>
      </c>
      <c r="T473" s="18" t="n">
        <f aca="false">K473+M473+N473+O473+P473+Q473+R473</f>
        <v>601.4</v>
      </c>
      <c r="U473" s="19" t="n">
        <f aca="false">L473+S473</f>
        <v>0</v>
      </c>
    </row>
    <row r="474" customFormat="false" ht="15" hidden="false" customHeight="false" outlineLevel="0" collapsed="false">
      <c r="A474" s="1" t="n">
        <v>177200</v>
      </c>
      <c r="B474" s="1" t="n">
        <v>200247367</v>
      </c>
      <c r="C474" s="1" t="s">
        <v>758</v>
      </c>
      <c r="D474" s="2" t="n">
        <v>130005</v>
      </c>
      <c r="G474" s="2" t="s">
        <v>636</v>
      </c>
      <c r="H474" s="2" t="s">
        <v>448</v>
      </c>
      <c r="I474" s="2" t="n">
        <v>2</v>
      </c>
      <c r="J474" s="1" t="s">
        <v>761</v>
      </c>
      <c r="K474" s="3" t="n">
        <v>159.6</v>
      </c>
      <c r="L474" s="3" t="n">
        <v>0</v>
      </c>
      <c r="M474" s="3" t="n">
        <v>0</v>
      </c>
      <c r="N474" s="3" t="n">
        <v>0</v>
      </c>
      <c r="O474" s="3" t="n">
        <v>181</v>
      </c>
      <c r="P474" s="3" t="n">
        <v>0</v>
      </c>
      <c r="Q474" s="3" t="n">
        <v>0</v>
      </c>
      <c r="R474" s="3" t="n">
        <v>0</v>
      </c>
      <c r="S474" s="3" t="n">
        <v>0</v>
      </c>
      <c r="T474" s="18" t="n">
        <f aca="false">K474+M474+N474+O474+P474+Q474+R474</f>
        <v>340.6</v>
      </c>
      <c r="U474" s="19" t="n">
        <f aca="false">L474+S474</f>
        <v>0</v>
      </c>
    </row>
    <row r="475" customFormat="false" ht="15" hidden="false" customHeight="false" outlineLevel="0" collapsed="false">
      <c r="A475" s="1" t="n">
        <v>177200</v>
      </c>
      <c r="B475" s="1" t="n">
        <v>200247277</v>
      </c>
      <c r="C475" s="1" t="s">
        <v>758</v>
      </c>
      <c r="D475" s="2" t="n">
        <v>130005</v>
      </c>
      <c r="G475" s="2" t="s">
        <v>644</v>
      </c>
      <c r="H475" s="2" t="s">
        <v>34</v>
      </c>
      <c r="I475" s="2" t="n">
        <v>2</v>
      </c>
      <c r="J475" s="1" t="s">
        <v>762</v>
      </c>
      <c r="K475" s="3" t="n">
        <v>239.4</v>
      </c>
      <c r="L475" s="3" t="n">
        <v>0</v>
      </c>
      <c r="M475" s="3" t="n">
        <v>0</v>
      </c>
      <c r="N475" s="3" t="n">
        <v>0</v>
      </c>
      <c r="O475" s="3" t="n">
        <v>338.8</v>
      </c>
      <c r="P475" s="3" t="n">
        <v>0</v>
      </c>
      <c r="Q475" s="3" t="n">
        <v>0</v>
      </c>
      <c r="R475" s="3" t="n">
        <v>0</v>
      </c>
      <c r="S475" s="3" t="n">
        <v>0</v>
      </c>
      <c r="T475" s="18" t="n">
        <f aca="false">K475+M475+N475+O475+P475+Q475+R475</f>
        <v>578.2</v>
      </c>
      <c r="U475" s="19" t="n">
        <f aca="false">L475+S475</f>
        <v>0</v>
      </c>
    </row>
    <row r="476" customFormat="false" ht="15" hidden="false" customHeight="false" outlineLevel="0" collapsed="false">
      <c r="A476" s="1" t="n">
        <v>177200</v>
      </c>
      <c r="B476" s="1" t="n">
        <v>200247164</v>
      </c>
      <c r="C476" s="1" t="s">
        <v>758</v>
      </c>
      <c r="D476" s="2" t="n">
        <v>130005</v>
      </c>
      <c r="G476" s="2" t="s">
        <v>463</v>
      </c>
      <c r="H476" s="2" t="s">
        <v>464</v>
      </c>
      <c r="I476" s="2" t="n">
        <v>2</v>
      </c>
      <c r="J476" s="1" t="s">
        <v>763</v>
      </c>
      <c r="K476" s="3" t="n">
        <v>239.4</v>
      </c>
      <c r="L476" s="3" t="n">
        <v>0</v>
      </c>
      <c r="M476" s="3" t="n">
        <v>0</v>
      </c>
      <c r="N476" s="3" t="n">
        <v>0</v>
      </c>
      <c r="O476" s="3" t="n">
        <v>362</v>
      </c>
      <c r="P476" s="3" t="n">
        <v>0</v>
      </c>
      <c r="Q476" s="3" t="n">
        <v>0</v>
      </c>
      <c r="R476" s="3" t="n">
        <v>0</v>
      </c>
      <c r="S476" s="3" t="n">
        <v>0</v>
      </c>
      <c r="T476" s="18" t="n">
        <f aca="false">K476+M476+N476+O476+P476+Q476+R476</f>
        <v>601.4</v>
      </c>
      <c r="U476" s="19" t="n">
        <f aca="false">L476+S476</f>
        <v>0</v>
      </c>
    </row>
    <row r="477" customFormat="false" ht="15" hidden="false" customHeight="false" outlineLevel="0" collapsed="false">
      <c r="A477" s="1" t="n">
        <v>181600</v>
      </c>
      <c r="B477" s="1" t="n">
        <v>200205596</v>
      </c>
      <c r="C477" s="1" t="s">
        <v>764</v>
      </c>
      <c r="D477" s="2" t="n">
        <v>141441</v>
      </c>
      <c r="G477" s="2" t="s">
        <v>290</v>
      </c>
      <c r="H477" s="2" t="s">
        <v>250</v>
      </c>
      <c r="I477" s="2" t="n">
        <v>1</v>
      </c>
      <c r="J477" s="1" t="s">
        <v>765</v>
      </c>
      <c r="K477" s="3" t="n">
        <v>142.8</v>
      </c>
      <c r="L477" s="3" t="n">
        <v>0</v>
      </c>
      <c r="M477" s="3" t="n">
        <v>110</v>
      </c>
      <c r="N477" s="3" t="n">
        <v>2344.05</v>
      </c>
      <c r="O477" s="3" t="n">
        <v>288.75</v>
      </c>
      <c r="P477" s="3" t="n">
        <v>0</v>
      </c>
      <c r="Q477" s="3" t="n">
        <v>0</v>
      </c>
      <c r="R477" s="3" t="n">
        <v>0</v>
      </c>
      <c r="S477" s="3" t="n">
        <v>0</v>
      </c>
      <c r="T477" s="18" t="n">
        <f aca="false">K477+M477+N477+O477+P477+Q477+R477</f>
        <v>2885.6</v>
      </c>
      <c r="U477" s="19" t="n">
        <f aca="false">L477+S477</f>
        <v>0</v>
      </c>
    </row>
    <row r="478" customFormat="false" ht="15" hidden="false" customHeight="false" outlineLevel="0" collapsed="false">
      <c r="A478" s="1" t="n">
        <v>196800</v>
      </c>
      <c r="B478" s="1" t="n">
        <v>200205983</v>
      </c>
      <c r="C478" s="1" t="s">
        <v>766</v>
      </c>
      <c r="D478" s="2" t="n">
        <v>130009</v>
      </c>
      <c r="G478" s="2" t="s">
        <v>105</v>
      </c>
      <c r="H478" s="2" t="s">
        <v>591</v>
      </c>
      <c r="I478" s="2" t="n">
        <v>2</v>
      </c>
      <c r="J478" s="1" t="s">
        <v>767</v>
      </c>
      <c r="K478" s="3" t="n">
        <v>186.2</v>
      </c>
      <c r="L478" s="3" t="n">
        <v>0</v>
      </c>
      <c r="M478" s="3" t="n">
        <v>36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18" t="n">
        <f aca="false">K478+M478+N478+O478+P478+Q478+R478</f>
        <v>222.2</v>
      </c>
      <c r="U478" s="19" t="n">
        <f aca="false">L478+S478</f>
        <v>0</v>
      </c>
    </row>
    <row r="479" customFormat="false" ht="15" hidden="false" customHeight="false" outlineLevel="0" collapsed="false">
      <c r="A479" s="1" t="n">
        <v>196800</v>
      </c>
      <c r="B479" s="1" t="n">
        <v>200205978</v>
      </c>
      <c r="C479" s="1" t="s">
        <v>766</v>
      </c>
      <c r="D479" s="2" t="n">
        <v>130009</v>
      </c>
      <c r="G479" s="2" t="s">
        <v>164</v>
      </c>
      <c r="H479" s="2" t="s">
        <v>164</v>
      </c>
      <c r="I479" s="2" t="n">
        <v>2</v>
      </c>
      <c r="J479" s="1" t="s">
        <v>767</v>
      </c>
      <c r="K479" s="3" t="n">
        <v>93.1</v>
      </c>
      <c r="L479" s="3" t="n">
        <v>0</v>
      </c>
      <c r="M479" s="3" t="n">
        <v>59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18" t="n">
        <f aca="false">K479+M479+N479+O479+P479+Q479+R479</f>
        <v>152.1</v>
      </c>
      <c r="U479" s="19" t="n">
        <f aca="false">L479+S479</f>
        <v>0</v>
      </c>
    </row>
    <row r="480" customFormat="false" ht="15" hidden="false" customHeight="false" outlineLevel="0" collapsed="false">
      <c r="A480" s="1" t="n">
        <v>196800</v>
      </c>
      <c r="B480" s="1" t="n">
        <v>200205870</v>
      </c>
      <c r="C480" s="1" t="s">
        <v>766</v>
      </c>
      <c r="D480" s="2" t="n">
        <v>130009</v>
      </c>
      <c r="G480" s="2" t="s">
        <v>480</v>
      </c>
      <c r="H480" s="2" t="s">
        <v>551</v>
      </c>
      <c r="I480" s="2" t="n">
        <v>2</v>
      </c>
      <c r="J480" s="1" t="s">
        <v>768</v>
      </c>
      <c r="K480" s="3" t="n">
        <v>186.2</v>
      </c>
      <c r="L480" s="3" t="n">
        <v>0</v>
      </c>
      <c r="M480" s="3" t="n">
        <v>8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18" t="n">
        <f aca="false">K480+M480+N480+O480+P480+Q480+R480</f>
        <v>266.2</v>
      </c>
      <c r="U480" s="19" t="n">
        <f aca="false">L480+S480</f>
        <v>0</v>
      </c>
    </row>
    <row r="481" customFormat="false" ht="15" hidden="false" customHeight="false" outlineLevel="0" collapsed="false">
      <c r="A481" s="1" t="n">
        <v>196900</v>
      </c>
      <c r="B481" s="1" t="n">
        <v>200205631</v>
      </c>
      <c r="C481" s="1" t="s">
        <v>769</v>
      </c>
      <c r="D481" s="2" t="n">
        <v>141141</v>
      </c>
      <c r="G481" s="2" t="s">
        <v>53</v>
      </c>
      <c r="H481" s="2" t="s">
        <v>54</v>
      </c>
      <c r="I481" s="2" t="n">
        <v>1</v>
      </c>
      <c r="J481" s="1" t="s">
        <v>770</v>
      </c>
      <c r="K481" s="3" t="n">
        <v>142.8</v>
      </c>
      <c r="L481" s="3" t="n">
        <v>0</v>
      </c>
      <c r="M481" s="3" t="n">
        <v>220</v>
      </c>
      <c r="N481" s="3" t="n">
        <v>2344.05</v>
      </c>
      <c r="O481" s="3" t="n">
        <v>309.75</v>
      </c>
      <c r="P481" s="3" t="n">
        <v>0</v>
      </c>
      <c r="Q481" s="3" t="n">
        <v>0</v>
      </c>
      <c r="R481" s="3" t="n">
        <v>0</v>
      </c>
      <c r="S481" s="3" t="n">
        <v>0</v>
      </c>
      <c r="T481" s="18" t="n">
        <f aca="false">K481+M481+N481+O481+P481+Q481+R481</f>
        <v>3016.6</v>
      </c>
      <c r="U481" s="19" t="n">
        <f aca="false">L481+S481</f>
        <v>0</v>
      </c>
    </row>
    <row r="482" customFormat="false" ht="15" hidden="false" customHeight="false" outlineLevel="0" collapsed="false">
      <c r="A482" s="1" t="n">
        <v>196900</v>
      </c>
      <c r="B482" s="1" t="n">
        <v>200205545</v>
      </c>
      <c r="C482" s="1" t="s">
        <v>769</v>
      </c>
      <c r="D482" s="2" t="n">
        <v>141141</v>
      </c>
      <c r="G482" s="2" t="s">
        <v>771</v>
      </c>
      <c r="H482" s="2" t="s">
        <v>261</v>
      </c>
      <c r="I482" s="2" t="n">
        <v>1</v>
      </c>
      <c r="J482" s="1" t="s">
        <v>772</v>
      </c>
      <c r="K482" s="3" t="n">
        <v>428.4</v>
      </c>
      <c r="L482" s="3" t="n">
        <v>0</v>
      </c>
      <c r="M482" s="3" t="n">
        <v>78</v>
      </c>
      <c r="N482" s="3" t="n">
        <v>2473.8</v>
      </c>
      <c r="O482" s="3" t="n">
        <v>1169.4</v>
      </c>
      <c r="P482" s="3" t="n">
        <v>0</v>
      </c>
      <c r="Q482" s="3" t="n">
        <v>0</v>
      </c>
      <c r="R482" s="3" t="n">
        <v>242.3</v>
      </c>
      <c r="S482" s="3" t="n">
        <v>0</v>
      </c>
      <c r="T482" s="18" t="n">
        <f aca="false">K482+M482+N482+O482+P482+Q482+R482</f>
        <v>4391.9</v>
      </c>
      <c r="U482" s="19" t="n">
        <f aca="false">L482+S482</f>
        <v>0</v>
      </c>
    </row>
    <row r="483" customFormat="false" ht="15" hidden="false" customHeight="false" outlineLevel="0" collapsed="false">
      <c r="A483" s="1" t="n">
        <v>196900</v>
      </c>
      <c r="B483" s="1" t="n">
        <v>200205434</v>
      </c>
      <c r="C483" s="1" t="s">
        <v>769</v>
      </c>
      <c r="D483" s="2" t="n">
        <v>141141</v>
      </c>
      <c r="G483" s="2" t="s">
        <v>82</v>
      </c>
      <c r="H483" s="2" t="s">
        <v>83</v>
      </c>
      <c r="I483" s="2" t="n">
        <v>1</v>
      </c>
      <c r="J483" s="1" t="s">
        <v>773</v>
      </c>
      <c r="K483" s="3" t="n">
        <v>142.8</v>
      </c>
      <c r="L483" s="3" t="n">
        <v>0</v>
      </c>
      <c r="M483" s="3" t="n">
        <v>220</v>
      </c>
      <c r="N483" s="3" t="n">
        <v>3014.05</v>
      </c>
      <c r="O483" s="3" t="n">
        <v>351.75</v>
      </c>
      <c r="P483" s="3" t="n">
        <v>0</v>
      </c>
      <c r="Q483" s="3" t="n">
        <v>0</v>
      </c>
      <c r="R483" s="3" t="n">
        <v>0</v>
      </c>
      <c r="S483" s="3" t="n">
        <v>0</v>
      </c>
      <c r="T483" s="18" t="n">
        <f aca="false">K483+M483+N483+O483+P483+Q483+R483</f>
        <v>3728.6</v>
      </c>
      <c r="U483" s="19" t="n">
        <f aca="false">L483+S483</f>
        <v>0</v>
      </c>
    </row>
    <row r="484" customFormat="false" ht="15" hidden="false" customHeight="false" outlineLevel="0" collapsed="false">
      <c r="A484" s="1" t="n">
        <v>196900</v>
      </c>
      <c r="B484" s="1" t="n">
        <v>200205810</v>
      </c>
      <c r="C484" s="1" t="s">
        <v>769</v>
      </c>
      <c r="D484" s="2" t="n">
        <v>130008</v>
      </c>
      <c r="G484" s="2" t="s">
        <v>666</v>
      </c>
      <c r="H484" s="2" t="s">
        <v>606</v>
      </c>
      <c r="I484" s="2" t="n">
        <v>7</v>
      </c>
      <c r="J484" s="1" t="s">
        <v>774</v>
      </c>
      <c r="K484" s="3" t="n">
        <v>239.4</v>
      </c>
      <c r="L484" s="3" t="n">
        <v>0</v>
      </c>
      <c r="M484" s="3" t="n">
        <v>72</v>
      </c>
      <c r="N484" s="3" t="n">
        <v>765.18</v>
      </c>
      <c r="O484" s="3" t="n">
        <v>640.5</v>
      </c>
      <c r="P484" s="3" t="n">
        <v>0</v>
      </c>
      <c r="Q484" s="3" t="n">
        <v>0</v>
      </c>
      <c r="R484" s="3" t="n">
        <v>176</v>
      </c>
      <c r="S484" s="3" t="n">
        <v>0</v>
      </c>
      <c r="T484" s="18" t="n">
        <f aca="false">K484+M484+N484+O484+P484+Q484+R484</f>
        <v>1893.08</v>
      </c>
      <c r="U484" s="19" t="n">
        <f aca="false">L484+S484</f>
        <v>0</v>
      </c>
    </row>
    <row r="485" customFormat="false" ht="15" hidden="false" customHeight="false" outlineLevel="0" collapsed="false">
      <c r="A485" s="1" t="n">
        <v>196900</v>
      </c>
      <c r="B485" s="1" t="n">
        <v>200205520</v>
      </c>
      <c r="C485" s="1" t="s">
        <v>769</v>
      </c>
      <c r="D485" s="2" t="n">
        <v>130008</v>
      </c>
      <c r="G485" s="2" t="s">
        <v>775</v>
      </c>
      <c r="H485" s="2" t="s">
        <v>517</v>
      </c>
      <c r="I485" s="2" t="n">
        <v>2</v>
      </c>
      <c r="J485" s="1" t="s">
        <v>772</v>
      </c>
      <c r="K485" s="3" t="n">
        <v>459</v>
      </c>
      <c r="L485" s="3" t="n">
        <v>0</v>
      </c>
      <c r="M485" s="3" t="n">
        <v>148</v>
      </c>
      <c r="N485" s="3" t="n">
        <v>2764.05</v>
      </c>
      <c r="O485" s="3" t="n">
        <v>1520.8</v>
      </c>
      <c r="P485" s="3" t="n">
        <v>0</v>
      </c>
      <c r="Q485" s="3" t="n">
        <v>0</v>
      </c>
      <c r="R485" s="3" t="n">
        <v>221.4</v>
      </c>
      <c r="S485" s="3" t="n">
        <v>0</v>
      </c>
      <c r="T485" s="18" t="n">
        <f aca="false">K485+M485+N485+O485+P485+Q485+R485</f>
        <v>5113.25</v>
      </c>
      <c r="U485" s="19" t="n">
        <f aca="false">L485+S485</f>
        <v>0</v>
      </c>
    </row>
    <row r="486" customFormat="false" ht="15" hidden="false" customHeight="false" outlineLevel="0" collapsed="false">
      <c r="A486" s="1" t="n">
        <v>196900</v>
      </c>
      <c r="B486" s="1" t="n">
        <v>200205508</v>
      </c>
      <c r="C486" s="1" t="s">
        <v>769</v>
      </c>
      <c r="D486" s="2" t="n">
        <v>130008</v>
      </c>
      <c r="G486" s="2" t="s">
        <v>267</v>
      </c>
      <c r="H486" s="2" t="s">
        <v>267</v>
      </c>
      <c r="I486" s="2" t="n">
        <v>2</v>
      </c>
      <c r="J486" s="1" t="s">
        <v>776</v>
      </c>
      <c r="K486" s="3" t="n">
        <v>71.4</v>
      </c>
      <c r="L486" s="3" t="n">
        <v>0</v>
      </c>
      <c r="M486" s="3" t="n">
        <v>116</v>
      </c>
      <c r="N486" s="3" t="n">
        <v>2231.45</v>
      </c>
      <c r="O486" s="3" t="n">
        <v>0</v>
      </c>
      <c r="P486" s="3" t="n">
        <v>0</v>
      </c>
      <c r="Q486" s="3" t="n">
        <v>0</v>
      </c>
      <c r="R486" s="3" t="n">
        <v>321.65</v>
      </c>
      <c r="S486" s="3" t="n">
        <v>0</v>
      </c>
      <c r="T486" s="18" t="n">
        <f aca="false">K486+M486+N486+O486+P486+Q486+R486</f>
        <v>2740.5</v>
      </c>
      <c r="U486" s="19" t="n">
        <f aca="false">L486+S486</f>
        <v>0</v>
      </c>
    </row>
    <row r="487" customFormat="false" ht="15" hidden="false" customHeight="false" outlineLevel="0" collapsed="false">
      <c r="A487" s="1" t="n">
        <v>203200</v>
      </c>
      <c r="B487" s="1" t="n">
        <v>200205877</v>
      </c>
      <c r="C487" s="1" t="s">
        <v>777</v>
      </c>
      <c r="D487" s="2" t="n">
        <v>140001</v>
      </c>
      <c r="G487" s="2" t="s">
        <v>230</v>
      </c>
      <c r="H487" s="2" t="s">
        <v>70</v>
      </c>
      <c r="I487" s="2" t="n">
        <v>1</v>
      </c>
      <c r="J487" s="1" t="s">
        <v>778</v>
      </c>
      <c r="K487" s="3" t="n">
        <v>142.8</v>
      </c>
      <c r="L487" s="3" t="n">
        <v>0</v>
      </c>
      <c r="M487" s="3" t="n">
        <v>220</v>
      </c>
      <c r="N487" s="3" t="n">
        <v>1296.13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18" t="n">
        <f aca="false">K487+M487+N487+O487+P487+Q487+R487</f>
        <v>1658.93</v>
      </c>
      <c r="U487" s="19" t="n">
        <f aca="false">L487+S487</f>
        <v>0</v>
      </c>
    </row>
    <row r="488" customFormat="false" ht="15" hidden="false" customHeight="false" outlineLevel="0" collapsed="false">
      <c r="A488" s="1" t="n">
        <v>203200</v>
      </c>
      <c r="B488" s="1" t="n">
        <v>200205484</v>
      </c>
      <c r="C488" s="1" t="s">
        <v>777</v>
      </c>
      <c r="D488" s="2" t="n">
        <v>140001</v>
      </c>
      <c r="G488" s="2" t="s">
        <v>179</v>
      </c>
      <c r="H488" s="2" t="s">
        <v>216</v>
      </c>
      <c r="I488" s="2" t="n">
        <v>5</v>
      </c>
      <c r="J488" s="1" t="s">
        <v>779</v>
      </c>
      <c r="K488" s="3" t="n">
        <v>239.4</v>
      </c>
      <c r="L488" s="3" t="n">
        <v>0</v>
      </c>
      <c r="M488" s="3" t="n">
        <v>144</v>
      </c>
      <c r="N488" s="3" t="n">
        <v>1551.12</v>
      </c>
      <c r="O488" s="3" t="n">
        <v>588</v>
      </c>
      <c r="P488" s="3" t="n">
        <v>0</v>
      </c>
      <c r="Q488" s="3" t="n">
        <v>0</v>
      </c>
      <c r="R488" s="3" t="n">
        <v>0</v>
      </c>
      <c r="S488" s="3" t="n">
        <v>0</v>
      </c>
      <c r="T488" s="18" t="n">
        <f aca="false">K488+M488+N488+O488+P488+Q488+R488</f>
        <v>2522.52</v>
      </c>
      <c r="U488" s="19" t="n">
        <f aca="false">L488+S488</f>
        <v>0</v>
      </c>
    </row>
    <row r="489" customFormat="false" ht="15" hidden="false" customHeight="false" outlineLevel="0" collapsed="false">
      <c r="A489" s="1" t="n">
        <v>203400</v>
      </c>
      <c r="B489" s="1" t="n">
        <v>200210622</v>
      </c>
      <c r="C489" s="1" t="s">
        <v>780</v>
      </c>
      <c r="D489" s="2" t="n">
        <v>130005</v>
      </c>
      <c r="G489" s="2" t="s">
        <v>118</v>
      </c>
      <c r="H489" s="2" t="s">
        <v>118</v>
      </c>
      <c r="I489" s="2" t="n">
        <v>7</v>
      </c>
      <c r="J489" s="1" t="s">
        <v>744</v>
      </c>
      <c r="K489" s="3" t="n">
        <v>71.4</v>
      </c>
      <c r="L489" s="3" t="n">
        <v>0</v>
      </c>
      <c r="M489" s="3" t="n">
        <v>238</v>
      </c>
      <c r="N489" s="3" t="n">
        <v>761.1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18" t="n">
        <f aca="false">K489+M489+N489+O489+P489+Q489+R489</f>
        <v>1070.53</v>
      </c>
      <c r="U489" s="19" t="n">
        <f aca="false">L489+S489</f>
        <v>0</v>
      </c>
    </row>
    <row r="490" customFormat="false" ht="15" hidden="false" customHeight="false" outlineLevel="0" collapsed="false">
      <c r="A490" s="1" t="n">
        <v>203400</v>
      </c>
      <c r="B490" s="1" t="n">
        <v>200210617</v>
      </c>
      <c r="C490" s="1" t="s">
        <v>780</v>
      </c>
      <c r="D490" s="2" t="n">
        <v>130005</v>
      </c>
      <c r="G490" s="2" t="s">
        <v>193</v>
      </c>
      <c r="H490" s="2" t="s">
        <v>781</v>
      </c>
      <c r="I490" s="2" t="n">
        <v>2</v>
      </c>
      <c r="J490" s="1" t="s">
        <v>782</v>
      </c>
      <c r="K490" s="3" t="n">
        <v>142.8</v>
      </c>
      <c r="L490" s="3" t="n">
        <v>0</v>
      </c>
      <c r="M490" s="3" t="n">
        <v>0</v>
      </c>
      <c r="N490" s="3" t="n">
        <v>0</v>
      </c>
      <c r="O490" s="3" t="n">
        <v>180</v>
      </c>
      <c r="P490" s="3" t="n">
        <v>0</v>
      </c>
      <c r="Q490" s="3" t="n">
        <v>0</v>
      </c>
      <c r="R490" s="3" t="n">
        <v>0</v>
      </c>
      <c r="S490" s="3" t="n">
        <v>0</v>
      </c>
      <c r="T490" s="18" t="n">
        <f aca="false">K490+M490+N490+O490+P490+Q490+R490</f>
        <v>322.8</v>
      </c>
      <c r="U490" s="19" t="n">
        <f aca="false">L490+S490</f>
        <v>0</v>
      </c>
    </row>
    <row r="491" customFormat="false" ht="15" hidden="false" customHeight="false" outlineLevel="0" collapsed="false">
      <c r="A491" s="1" t="n">
        <v>203400</v>
      </c>
      <c r="B491" s="1" t="n">
        <v>200210599</v>
      </c>
      <c r="C491" s="1" t="s">
        <v>780</v>
      </c>
      <c r="D491" s="2" t="n">
        <v>130005</v>
      </c>
      <c r="G491" s="2" t="s">
        <v>201</v>
      </c>
      <c r="H491" s="2" t="s">
        <v>74</v>
      </c>
      <c r="I491" s="2" t="n">
        <v>2</v>
      </c>
      <c r="J491" s="1" t="s">
        <v>783</v>
      </c>
      <c r="K491" s="3" t="n">
        <v>357</v>
      </c>
      <c r="L491" s="3" t="n">
        <v>0</v>
      </c>
      <c r="M491" s="3" t="n">
        <v>238</v>
      </c>
      <c r="N491" s="3" t="n">
        <v>1123.13</v>
      </c>
      <c r="O491" s="3" t="n">
        <v>1239</v>
      </c>
      <c r="P491" s="3" t="n">
        <v>0</v>
      </c>
      <c r="Q491" s="3" t="n">
        <v>0</v>
      </c>
      <c r="R491" s="3" t="n">
        <v>0</v>
      </c>
      <c r="S491" s="3" t="n">
        <v>0</v>
      </c>
      <c r="T491" s="18" t="n">
        <f aca="false">K491+M491+N491+O491+P491+Q491+R491</f>
        <v>2957.13</v>
      </c>
      <c r="U491" s="19" t="n">
        <f aca="false">L491+S491</f>
        <v>0</v>
      </c>
    </row>
    <row r="492" customFormat="false" ht="15" hidden="false" customHeight="false" outlineLevel="0" collapsed="false">
      <c r="A492" s="1" t="n">
        <v>203400</v>
      </c>
      <c r="B492" s="1" t="n">
        <v>200210594</v>
      </c>
      <c r="C492" s="1" t="s">
        <v>780</v>
      </c>
      <c r="D492" s="2" t="n">
        <v>130005</v>
      </c>
      <c r="G492" s="2" t="s">
        <v>93</v>
      </c>
      <c r="H492" s="2" t="s">
        <v>134</v>
      </c>
      <c r="I492" s="2" t="n">
        <v>2</v>
      </c>
      <c r="J492" s="1" t="s">
        <v>784</v>
      </c>
      <c r="K492" s="3" t="n">
        <v>142.8</v>
      </c>
      <c r="L492" s="3" t="n">
        <v>0</v>
      </c>
      <c r="M492" s="3" t="n">
        <v>238</v>
      </c>
      <c r="N492" s="3" t="n">
        <v>3303.13</v>
      </c>
      <c r="O492" s="3" t="n">
        <v>309.75</v>
      </c>
      <c r="P492" s="3" t="n">
        <v>0</v>
      </c>
      <c r="Q492" s="3" t="n">
        <v>0</v>
      </c>
      <c r="R492" s="3" t="n">
        <v>0</v>
      </c>
      <c r="S492" s="3" t="n">
        <v>0</v>
      </c>
      <c r="T492" s="18" t="n">
        <f aca="false">K492+M492+N492+O492+P492+Q492+R492</f>
        <v>3993.68</v>
      </c>
      <c r="U492" s="19" t="n">
        <f aca="false">L492+S492</f>
        <v>0</v>
      </c>
    </row>
    <row r="493" customFormat="false" ht="15" hidden="false" customHeight="false" outlineLevel="0" collapsed="false">
      <c r="A493" s="1" t="n">
        <v>203400</v>
      </c>
      <c r="B493" s="1" t="n">
        <v>200210589</v>
      </c>
      <c r="C493" s="1" t="s">
        <v>780</v>
      </c>
      <c r="D493" s="2" t="n">
        <v>130005</v>
      </c>
      <c r="G493" s="2" t="s">
        <v>136</v>
      </c>
      <c r="H493" s="2" t="s">
        <v>244</v>
      </c>
      <c r="I493" s="2" t="n">
        <v>7</v>
      </c>
      <c r="J493" s="1" t="s">
        <v>785</v>
      </c>
      <c r="K493" s="3" t="n">
        <v>285.6</v>
      </c>
      <c r="L493" s="3" t="n">
        <v>0</v>
      </c>
      <c r="M493" s="3" t="n">
        <v>238</v>
      </c>
      <c r="N493" s="3" t="n">
        <v>1896.13</v>
      </c>
      <c r="O493" s="3" t="n">
        <v>929.25</v>
      </c>
      <c r="P493" s="3" t="n">
        <v>0</v>
      </c>
      <c r="Q493" s="3" t="n">
        <v>0</v>
      </c>
      <c r="R493" s="3" t="n">
        <v>0</v>
      </c>
      <c r="S493" s="3" t="n">
        <v>0</v>
      </c>
      <c r="T493" s="18" t="n">
        <f aca="false">K493+M493+N493+O493+P493+Q493+R493</f>
        <v>3348.98</v>
      </c>
      <c r="U493" s="19" t="n">
        <f aca="false">L493+S493</f>
        <v>0</v>
      </c>
    </row>
    <row r="494" customFormat="false" ht="15" hidden="false" customHeight="false" outlineLevel="0" collapsed="false">
      <c r="A494" s="1" t="n">
        <v>203400</v>
      </c>
      <c r="B494" s="1" t="n">
        <v>200210587</v>
      </c>
      <c r="C494" s="1" t="s">
        <v>780</v>
      </c>
      <c r="D494" s="2" t="n">
        <v>130005</v>
      </c>
      <c r="G494" s="2" t="s">
        <v>514</v>
      </c>
      <c r="H494" s="2" t="s">
        <v>171</v>
      </c>
      <c r="I494" s="2" t="n">
        <v>2</v>
      </c>
      <c r="J494" s="1" t="s">
        <v>786</v>
      </c>
      <c r="K494" s="3" t="n">
        <v>357</v>
      </c>
      <c r="L494" s="3" t="n">
        <v>0</v>
      </c>
      <c r="M494" s="3" t="n">
        <v>0</v>
      </c>
      <c r="N494" s="3" t="n">
        <v>0</v>
      </c>
      <c r="O494" s="3" t="n">
        <v>720</v>
      </c>
      <c r="P494" s="3" t="n">
        <v>0</v>
      </c>
      <c r="Q494" s="3" t="n">
        <v>0</v>
      </c>
      <c r="R494" s="3" t="n">
        <v>0</v>
      </c>
      <c r="S494" s="3" t="n">
        <v>0</v>
      </c>
      <c r="T494" s="18" t="n">
        <f aca="false">K494+M494+N494+O494+P494+Q494+R494</f>
        <v>1077</v>
      </c>
      <c r="U494" s="19" t="n">
        <f aca="false">L494+S494</f>
        <v>0</v>
      </c>
    </row>
    <row r="495" customFormat="false" ht="15" hidden="false" customHeight="false" outlineLevel="0" collapsed="false">
      <c r="A495" s="1" t="n">
        <v>203400</v>
      </c>
      <c r="B495" s="1" t="n">
        <v>200210585</v>
      </c>
      <c r="C495" s="1" t="s">
        <v>780</v>
      </c>
      <c r="D495" s="2" t="n">
        <v>130005</v>
      </c>
      <c r="G495" s="2" t="s">
        <v>583</v>
      </c>
      <c r="H495" s="2" t="s">
        <v>400</v>
      </c>
      <c r="I495" s="2" t="n">
        <v>2</v>
      </c>
      <c r="J495" s="1" t="s">
        <v>787</v>
      </c>
      <c r="K495" s="3" t="n">
        <v>285.6</v>
      </c>
      <c r="L495" s="3" t="n">
        <v>0</v>
      </c>
      <c r="M495" s="3" t="n">
        <v>0</v>
      </c>
      <c r="N495" s="3" t="n">
        <v>0</v>
      </c>
      <c r="O495" s="3" t="n">
        <v>540</v>
      </c>
      <c r="P495" s="3" t="n">
        <v>0</v>
      </c>
      <c r="Q495" s="3" t="n">
        <v>0</v>
      </c>
      <c r="R495" s="3" t="n">
        <v>0</v>
      </c>
      <c r="S495" s="3" t="n">
        <v>0</v>
      </c>
      <c r="T495" s="18" t="n">
        <f aca="false">K495+M495+N495+O495+P495+Q495+R495</f>
        <v>825.6</v>
      </c>
      <c r="U495" s="19" t="n">
        <f aca="false">L495+S495</f>
        <v>0</v>
      </c>
    </row>
    <row r="496" customFormat="false" ht="15" hidden="false" customHeight="false" outlineLevel="0" collapsed="false">
      <c r="A496" s="1" t="n">
        <v>203400</v>
      </c>
      <c r="B496" s="1" t="n">
        <v>200210577</v>
      </c>
      <c r="C496" s="1" t="s">
        <v>780</v>
      </c>
      <c r="D496" s="2" t="n">
        <v>130005</v>
      </c>
      <c r="G496" s="2" t="s">
        <v>351</v>
      </c>
      <c r="H496" s="2" t="s">
        <v>264</v>
      </c>
      <c r="I496" s="2" t="n">
        <v>7</v>
      </c>
      <c r="J496" s="1" t="s">
        <v>788</v>
      </c>
      <c r="K496" s="3" t="n">
        <v>285.6</v>
      </c>
      <c r="L496" s="3" t="n">
        <v>0</v>
      </c>
      <c r="M496" s="3" t="n">
        <v>0</v>
      </c>
      <c r="N496" s="3" t="n">
        <v>0</v>
      </c>
      <c r="O496" s="3" t="n">
        <v>1231.65</v>
      </c>
      <c r="P496" s="3" t="n">
        <v>0</v>
      </c>
      <c r="Q496" s="3" t="n">
        <v>0</v>
      </c>
      <c r="R496" s="3" t="n">
        <v>0</v>
      </c>
      <c r="S496" s="3" t="n">
        <v>0</v>
      </c>
      <c r="T496" s="18" t="n">
        <f aca="false">K496+M496+N496+O496+P496+Q496+R496</f>
        <v>1517.25</v>
      </c>
      <c r="U496" s="19" t="n">
        <f aca="false">L496+S496</f>
        <v>0</v>
      </c>
    </row>
    <row r="497" customFormat="false" ht="15" hidden="false" customHeight="false" outlineLevel="0" collapsed="false">
      <c r="A497" s="1" t="n">
        <v>203400</v>
      </c>
      <c r="B497" s="1" t="n">
        <v>200210576</v>
      </c>
      <c r="C497" s="1" t="s">
        <v>780</v>
      </c>
      <c r="D497" s="2" t="n">
        <v>130005</v>
      </c>
      <c r="G497" s="2" t="s">
        <v>100</v>
      </c>
      <c r="H497" s="2" t="s">
        <v>375</v>
      </c>
      <c r="I497" s="2" t="n">
        <v>2</v>
      </c>
      <c r="J497" s="1" t="s">
        <v>789</v>
      </c>
      <c r="K497" s="3" t="n">
        <v>142.8</v>
      </c>
      <c r="L497" s="3" t="n">
        <v>0</v>
      </c>
      <c r="M497" s="3" t="n">
        <v>0</v>
      </c>
      <c r="N497" s="3" t="n">
        <v>0</v>
      </c>
      <c r="O497" s="3" t="n">
        <v>180</v>
      </c>
      <c r="P497" s="3" t="n">
        <v>0</v>
      </c>
      <c r="Q497" s="3" t="n">
        <v>0</v>
      </c>
      <c r="R497" s="3" t="n">
        <v>0</v>
      </c>
      <c r="S497" s="3" t="n">
        <v>0</v>
      </c>
      <c r="T497" s="18" t="n">
        <f aca="false">K497+M497+N497+O497+P497+Q497+R497</f>
        <v>322.8</v>
      </c>
      <c r="U497" s="19" t="n">
        <f aca="false">L497+S497</f>
        <v>0</v>
      </c>
    </row>
    <row r="498" customFormat="false" ht="15" hidden="false" customHeight="false" outlineLevel="0" collapsed="false">
      <c r="A498" s="1" t="n">
        <v>203400</v>
      </c>
      <c r="B498" s="1" t="n">
        <v>200210573</v>
      </c>
      <c r="C498" s="1" t="s">
        <v>780</v>
      </c>
      <c r="D498" s="2" t="n">
        <v>130005</v>
      </c>
      <c r="G498" s="2" t="s">
        <v>295</v>
      </c>
      <c r="H498" s="2" t="s">
        <v>790</v>
      </c>
      <c r="I498" s="2" t="n">
        <v>2</v>
      </c>
      <c r="J498" s="1" t="s">
        <v>791</v>
      </c>
      <c r="K498" s="3" t="n">
        <v>142.8</v>
      </c>
      <c r="L498" s="3" t="n">
        <v>0</v>
      </c>
      <c r="M498" s="3" t="n">
        <v>0</v>
      </c>
      <c r="N498" s="3" t="n">
        <v>0</v>
      </c>
      <c r="O498" s="3" t="n">
        <v>290.95</v>
      </c>
      <c r="P498" s="3" t="n">
        <v>0</v>
      </c>
      <c r="Q498" s="3" t="n">
        <v>0</v>
      </c>
      <c r="R498" s="3" t="n">
        <v>0</v>
      </c>
      <c r="S498" s="3" t="n">
        <v>0</v>
      </c>
      <c r="T498" s="18" t="n">
        <f aca="false">K498+M498+N498+O498+P498+Q498+R498</f>
        <v>433.75</v>
      </c>
      <c r="U498" s="19" t="n">
        <f aca="false">L498+S498</f>
        <v>0</v>
      </c>
    </row>
    <row r="499" customFormat="false" ht="15" hidden="false" customHeight="false" outlineLevel="0" collapsed="false">
      <c r="A499" s="1" t="n">
        <v>203400</v>
      </c>
      <c r="B499" s="1" t="n">
        <v>200210566</v>
      </c>
      <c r="C499" s="1" t="s">
        <v>780</v>
      </c>
      <c r="D499" s="2" t="n">
        <v>130005</v>
      </c>
      <c r="G499" s="2" t="s">
        <v>63</v>
      </c>
      <c r="H499" s="2" t="s">
        <v>489</v>
      </c>
      <c r="I499" s="2" t="n">
        <v>2</v>
      </c>
      <c r="J499" s="1" t="s">
        <v>786</v>
      </c>
      <c r="K499" s="3" t="n">
        <v>285.6</v>
      </c>
      <c r="L499" s="3" t="n">
        <v>0</v>
      </c>
      <c r="M499" s="3" t="n">
        <v>0</v>
      </c>
      <c r="N499" s="3" t="n">
        <v>0</v>
      </c>
      <c r="O499" s="3" t="n">
        <v>540</v>
      </c>
      <c r="P499" s="3" t="n">
        <v>0</v>
      </c>
      <c r="Q499" s="3" t="n">
        <v>0</v>
      </c>
      <c r="R499" s="3" t="n">
        <v>0</v>
      </c>
      <c r="S499" s="3" t="n">
        <v>0</v>
      </c>
      <c r="T499" s="18" t="n">
        <f aca="false">K499+M499+N499+O499+P499+Q499+R499</f>
        <v>825.6</v>
      </c>
      <c r="U499" s="19" t="n">
        <f aca="false">L499+S499</f>
        <v>0</v>
      </c>
    </row>
    <row r="500" customFormat="false" ht="15" hidden="false" customHeight="false" outlineLevel="0" collapsed="false">
      <c r="A500" s="1" t="n">
        <v>203400</v>
      </c>
      <c r="B500" s="1" t="n">
        <v>200210564</v>
      </c>
      <c r="C500" s="1" t="s">
        <v>780</v>
      </c>
      <c r="D500" s="2" t="n">
        <v>130005</v>
      </c>
      <c r="G500" s="2" t="s">
        <v>385</v>
      </c>
      <c r="H500" s="2" t="s">
        <v>467</v>
      </c>
      <c r="I500" s="2" t="n">
        <v>2</v>
      </c>
      <c r="J500" s="1" t="s">
        <v>792</v>
      </c>
      <c r="K500" s="3" t="n">
        <v>142.8</v>
      </c>
      <c r="L500" s="3" t="n">
        <v>0</v>
      </c>
      <c r="M500" s="3" t="n">
        <v>0</v>
      </c>
      <c r="N500" s="3" t="n">
        <v>0</v>
      </c>
      <c r="O500" s="3" t="n">
        <v>243.8</v>
      </c>
      <c r="P500" s="3" t="n">
        <v>0</v>
      </c>
      <c r="Q500" s="3" t="n">
        <v>0</v>
      </c>
      <c r="R500" s="3" t="n">
        <v>27.5</v>
      </c>
      <c r="S500" s="3" t="n">
        <v>0</v>
      </c>
      <c r="T500" s="18" t="n">
        <f aca="false">K500+M500+N500+O500+P500+Q500+R500</f>
        <v>414.1</v>
      </c>
      <c r="U500" s="19" t="n">
        <f aca="false">L500+S500</f>
        <v>0</v>
      </c>
    </row>
    <row r="501" customFormat="false" ht="15" hidden="false" customHeight="false" outlineLevel="0" collapsed="false">
      <c r="A501" s="1" t="n">
        <v>203400</v>
      </c>
      <c r="B501" s="1" t="n">
        <v>200210615</v>
      </c>
      <c r="C501" s="1" t="s">
        <v>780</v>
      </c>
      <c r="D501" s="2" t="n">
        <v>0</v>
      </c>
      <c r="E501" s="2" t="n">
        <v>2001100</v>
      </c>
      <c r="G501" s="2" t="s">
        <v>25</v>
      </c>
      <c r="H501" s="2" t="s">
        <v>507</v>
      </c>
      <c r="I501" s="2" t="n">
        <v>2</v>
      </c>
      <c r="J501" s="1" t="s">
        <v>793</v>
      </c>
      <c r="K501" s="3" t="n">
        <v>357</v>
      </c>
      <c r="L501" s="3" t="n">
        <v>0</v>
      </c>
      <c r="M501" s="3" t="n">
        <v>0</v>
      </c>
      <c r="N501" s="3" t="n">
        <v>0</v>
      </c>
      <c r="O501" s="3" t="n">
        <v>972</v>
      </c>
      <c r="P501" s="3" t="n">
        <v>0</v>
      </c>
      <c r="Q501" s="3" t="n">
        <v>0</v>
      </c>
      <c r="R501" s="3" t="n">
        <v>0</v>
      </c>
      <c r="S501" s="3" t="n">
        <v>0</v>
      </c>
      <c r="T501" s="18" t="n">
        <f aca="false">K501+M501+N501+O501+P501+Q501+R501</f>
        <v>1329</v>
      </c>
      <c r="U501" s="19" t="n">
        <f aca="false">L501+S501</f>
        <v>0</v>
      </c>
    </row>
    <row r="502" customFormat="false" ht="15" hidden="false" customHeight="false" outlineLevel="0" collapsed="false">
      <c r="A502" s="1" t="n">
        <v>203400</v>
      </c>
      <c r="B502" s="1" t="n">
        <v>200210614</v>
      </c>
      <c r="C502" s="1" t="s">
        <v>780</v>
      </c>
      <c r="D502" s="2" t="n">
        <v>0</v>
      </c>
      <c r="E502" s="2" t="n">
        <v>2001100</v>
      </c>
      <c r="G502" s="2" t="s">
        <v>31</v>
      </c>
      <c r="H502" s="2" t="s">
        <v>237</v>
      </c>
      <c r="I502" s="2" t="n">
        <v>2</v>
      </c>
      <c r="J502" s="1" t="s">
        <v>794</v>
      </c>
      <c r="K502" s="3" t="n">
        <v>214.2</v>
      </c>
      <c r="L502" s="3" t="n">
        <v>0</v>
      </c>
      <c r="M502" s="3" t="n">
        <v>0</v>
      </c>
      <c r="N502" s="3" t="n">
        <v>0</v>
      </c>
      <c r="O502" s="3" t="n">
        <v>486</v>
      </c>
      <c r="P502" s="3" t="n">
        <v>0</v>
      </c>
      <c r="Q502" s="3" t="n">
        <v>0</v>
      </c>
      <c r="R502" s="3" t="n">
        <v>0</v>
      </c>
      <c r="S502" s="3" t="n">
        <v>0</v>
      </c>
      <c r="T502" s="18" t="n">
        <f aca="false">K502+M502+N502+O502+P502+Q502+R502</f>
        <v>700.2</v>
      </c>
      <c r="U502" s="19" t="n">
        <f aca="false">L502+S502</f>
        <v>0</v>
      </c>
    </row>
    <row r="503" customFormat="false" ht="15" hidden="false" customHeight="false" outlineLevel="0" collapsed="false">
      <c r="A503" s="1" t="n">
        <v>203500</v>
      </c>
      <c r="B503" s="1" t="n">
        <v>200205640</v>
      </c>
      <c r="C503" s="1" t="s">
        <v>795</v>
      </c>
      <c r="D503" s="2" t="n">
        <v>141441</v>
      </c>
      <c r="G503" s="2" t="s">
        <v>76</v>
      </c>
      <c r="H503" s="2" t="s">
        <v>77</v>
      </c>
      <c r="I503" s="2" t="n">
        <v>1</v>
      </c>
      <c r="J503" s="1" t="s">
        <v>796</v>
      </c>
      <c r="K503" s="3" t="n">
        <v>239.4</v>
      </c>
      <c r="L503" s="3" t="n">
        <v>0</v>
      </c>
      <c r="M503" s="3" t="n">
        <v>0</v>
      </c>
      <c r="N503" s="3" t="n">
        <v>1564.97</v>
      </c>
      <c r="O503" s="3" t="n">
        <v>449.64</v>
      </c>
      <c r="P503" s="3" t="n">
        <v>0</v>
      </c>
      <c r="Q503" s="3" t="n">
        <v>0</v>
      </c>
      <c r="R503" s="3" t="n">
        <v>97</v>
      </c>
      <c r="S503" s="3" t="n">
        <v>0</v>
      </c>
      <c r="T503" s="18" t="n">
        <f aca="false">K503+M503+N503+O503+P503+Q503+R503</f>
        <v>2351.01</v>
      </c>
      <c r="U503" s="19" t="n">
        <f aca="false">L503+S503</f>
        <v>0</v>
      </c>
    </row>
    <row r="504" customFormat="false" ht="15" hidden="false" customHeight="false" outlineLevel="0" collapsed="false">
      <c r="A504" s="1" t="n">
        <v>203500</v>
      </c>
      <c r="B504" s="1" t="n">
        <v>200205501</v>
      </c>
      <c r="C504" s="1" t="s">
        <v>795</v>
      </c>
      <c r="D504" s="2" t="n">
        <v>141441</v>
      </c>
      <c r="G504" s="2" t="s">
        <v>149</v>
      </c>
      <c r="H504" s="2" t="s">
        <v>267</v>
      </c>
      <c r="I504" s="2" t="n">
        <v>1</v>
      </c>
      <c r="J504" s="1" t="s">
        <v>797</v>
      </c>
      <c r="K504" s="3" t="n">
        <v>0</v>
      </c>
      <c r="L504" s="3" t="n">
        <v>0</v>
      </c>
      <c r="M504" s="3" t="n">
        <v>0</v>
      </c>
      <c r="N504" s="3" t="n">
        <v>1974.05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18" t="n">
        <f aca="false">K504+M504+N504+O504+P504+Q504+R504</f>
        <v>1974.05</v>
      </c>
      <c r="U504" s="19" t="n">
        <f aca="false">L504+S504</f>
        <v>0</v>
      </c>
    </row>
    <row r="505" customFormat="false" ht="15" hidden="false" customHeight="false" outlineLevel="0" collapsed="false">
      <c r="A505" s="1" t="n">
        <v>203500</v>
      </c>
      <c r="B505" s="1" t="n">
        <v>200205466</v>
      </c>
      <c r="C505" s="1" t="s">
        <v>795</v>
      </c>
      <c r="D505" s="2" t="n">
        <v>141441</v>
      </c>
      <c r="G505" s="2" t="s">
        <v>59</v>
      </c>
      <c r="H505" s="2" t="s">
        <v>59</v>
      </c>
      <c r="I505" s="2" t="n">
        <v>1</v>
      </c>
      <c r="J505" s="1" t="s">
        <v>798</v>
      </c>
      <c r="K505" s="3" t="n">
        <v>79.8</v>
      </c>
      <c r="L505" s="3" t="n">
        <v>0</v>
      </c>
      <c r="M505" s="3" t="n">
        <v>220</v>
      </c>
      <c r="N505" s="3" t="n">
        <v>1258.05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18" t="n">
        <f aca="false">K505+M505+N505+O505+P505+Q505+R505</f>
        <v>1557.85</v>
      </c>
      <c r="U505" s="19" t="n">
        <f aca="false">L505+S505</f>
        <v>0</v>
      </c>
    </row>
    <row r="506" customFormat="false" ht="15" hidden="false" customHeight="false" outlineLevel="0" collapsed="false">
      <c r="A506" s="1" t="n">
        <v>203800</v>
      </c>
      <c r="B506" s="1" t="n">
        <v>200232918</v>
      </c>
      <c r="C506" s="1" t="s">
        <v>799</v>
      </c>
      <c r="D506" s="2" t="n">
        <v>130007</v>
      </c>
      <c r="G506" s="2" t="s">
        <v>234</v>
      </c>
      <c r="H506" s="2" t="s">
        <v>184</v>
      </c>
      <c r="I506" s="2" t="n">
        <v>2</v>
      </c>
      <c r="J506" s="1" t="s">
        <v>800</v>
      </c>
      <c r="K506" s="3" t="n">
        <v>142.8</v>
      </c>
      <c r="L506" s="3" t="n">
        <v>0</v>
      </c>
      <c r="M506" s="3" t="n">
        <v>0</v>
      </c>
      <c r="N506" s="3" t="n">
        <v>0</v>
      </c>
      <c r="O506" s="3" t="n">
        <v>146</v>
      </c>
      <c r="P506" s="3" t="n">
        <v>0</v>
      </c>
      <c r="Q506" s="3" t="n">
        <v>0</v>
      </c>
      <c r="R506" s="3" t="n">
        <v>0</v>
      </c>
      <c r="S506" s="3" t="n">
        <v>0</v>
      </c>
      <c r="T506" s="18" t="n">
        <f aca="false">K506+M506+N506+O506+P506+Q506+R506</f>
        <v>288.8</v>
      </c>
      <c r="U506" s="19" t="n">
        <f aca="false">L506+S506</f>
        <v>0</v>
      </c>
    </row>
    <row r="507" customFormat="false" ht="15" hidden="false" customHeight="false" outlineLevel="0" collapsed="false">
      <c r="A507" s="1" t="n">
        <v>203800</v>
      </c>
      <c r="B507" s="1" t="n">
        <v>200232867</v>
      </c>
      <c r="C507" s="1" t="s">
        <v>799</v>
      </c>
      <c r="D507" s="2" t="n">
        <v>130007</v>
      </c>
      <c r="G507" s="2" t="s">
        <v>32</v>
      </c>
      <c r="H507" s="2" t="s">
        <v>237</v>
      </c>
      <c r="I507" s="2" t="n">
        <v>2</v>
      </c>
      <c r="J507" s="1" t="s">
        <v>801</v>
      </c>
      <c r="K507" s="3" t="n">
        <v>142.8</v>
      </c>
      <c r="L507" s="3" t="n">
        <v>0</v>
      </c>
      <c r="M507" s="3" t="n">
        <v>0</v>
      </c>
      <c r="N507" s="3" t="n">
        <v>0</v>
      </c>
      <c r="O507" s="3" t="n">
        <v>243.8</v>
      </c>
      <c r="P507" s="3" t="n">
        <v>0</v>
      </c>
      <c r="Q507" s="3" t="n">
        <v>0</v>
      </c>
      <c r="R507" s="3" t="n">
        <v>0</v>
      </c>
      <c r="S507" s="3" t="n">
        <v>0</v>
      </c>
      <c r="T507" s="18" t="n">
        <f aca="false">K507+M507+N507+O507+P507+Q507+R507</f>
        <v>386.6</v>
      </c>
      <c r="U507" s="19" t="n">
        <f aca="false">L507+S507</f>
        <v>0</v>
      </c>
    </row>
    <row r="508" customFormat="false" ht="15" hidden="false" customHeight="false" outlineLevel="0" collapsed="false">
      <c r="A508" s="1" t="n">
        <v>203800</v>
      </c>
      <c r="B508" s="1" t="n">
        <v>200232781</v>
      </c>
      <c r="C508" s="1" t="s">
        <v>799</v>
      </c>
      <c r="D508" s="2" t="n">
        <v>130007</v>
      </c>
      <c r="G508" s="2" t="s">
        <v>363</v>
      </c>
      <c r="H508" s="2" t="s">
        <v>532</v>
      </c>
      <c r="I508" s="2" t="n">
        <v>2</v>
      </c>
      <c r="J508" s="1" t="s">
        <v>802</v>
      </c>
      <c r="K508" s="3" t="n">
        <v>142.8</v>
      </c>
      <c r="L508" s="3" t="n">
        <v>0</v>
      </c>
      <c r="M508" s="3" t="n">
        <v>0</v>
      </c>
      <c r="N508" s="3" t="n">
        <v>0</v>
      </c>
      <c r="O508" s="3" t="n">
        <v>195</v>
      </c>
      <c r="P508" s="3" t="n">
        <v>0</v>
      </c>
      <c r="Q508" s="3" t="n">
        <v>0</v>
      </c>
      <c r="R508" s="3" t="n">
        <v>0</v>
      </c>
      <c r="S508" s="3" t="n">
        <v>0</v>
      </c>
      <c r="T508" s="18" t="n">
        <f aca="false">K508+M508+N508+O508+P508+Q508+R508</f>
        <v>337.8</v>
      </c>
      <c r="U508" s="19" t="n">
        <f aca="false">L508+S508</f>
        <v>0</v>
      </c>
    </row>
    <row r="509" customFormat="false" ht="15" hidden="false" customHeight="false" outlineLevel="0" collapsed="false">
      <c r="A509" s="1" t="n">
        <v>203800</v>
      </c>
      <c r="B509" s="1" t="n">
        <v>200232737</v>
      </c>
      <c r="C509" s="1" t="s">
        <v>799</v>
      </c>
      <c r="D509" s="2" t="n">
        <v>130007</v>
      </c>
      <c r="G509" s="2" t="s">
        <v>170</v>
      </c>
      <c r="H509" s="2" t="s">
        <v>284</v>
      </c>
      <c r="I509" s="2" t="n">
        <v>2</v>
      </c>
      <c r="J509" s="1" t="s">
        <v>803</v>
      </c>
      <c r="K509" s="3" t="n">
        <v>214.2</v>
      </c>
      <c r="L509" s="3" t="n">
        <v>0</v>
      </c>
      <c r="M509" s="3" t="n">
        <v>0</v>
      </c>
      <c r="N509" s="3" t="n">
        <v>0</v>
      </c>
      <c r="O509" s="3" t="n">
        <v>322.58</v>
      </c>
      <c r="P509" s="3" t="n">
        <v>0</v>
      </c>
      <c r="Q509" s="3" t="n">
        <v>0</v>
      </c>
      <c r="R509" s="3" t="n">
        <v>0</v>
      </c>
      <c r="S509" s="3" t="n">
        <v>0</v>
      </c>
      <c r="T509" s="18" t="n">
        <f aca="false">K509+M509+N509+O509+P509+Q509+R509</f>
        <v>536.78</v>
      </c>
      <c r="U509" s="19" t="n">
        <f aca="false">L509+S509</f>
        <v>0</v>
      </c>
    </row>
    <row r="510" customFormat="false" ht="15" hidden="false" customHeight="false" outlineLevel="0" collapsed="false">
      <c r="A510" s="1" t="n">
        <v>203800</v>
      </c>
      <c r="B510" s="1" t="n">
        <v>200232695</v>
      </c>
      <c r="C510" s="1" t="s">
        <v>799</v>
      </c>
      <c r="D510" s="2" t="n">
        <v>130007</v>
      </c>
      <c r="G510" s="2" t="s">
        <v>250</v>
      </c>
      <c r="H510" s="2" t="s">
        <v>208</v>
      </c>
      <c r="I510" s="2" t="n">
        <v>2</v>
      </c>
      <c r="J510" s="1" t="s">
        <v>804</v>
      </c>
      <c r="K510" s="3" t="n">
        <v>214.2</v>
      </c>
      <c r="L510" s="3" t="n">
        <v>0</v>
      </c>
      <c r="M510" s="3" t="n">
        <v>0</v>
      </c>
      <c r="N510" s="3" t="n">
        <v>0</v>
      </c>
      <c r="O510" s="3" t="n">
        <v>499.8</v>
      </c>
      <c r="P510" s="3" t="n">
        <v>0</v>
      </c>
      <c r="Q510" s="3" t="n">
        <v>0</v>
      </c>
      <c r="R510" s="3" t="n">
        <v>0</v>
      </c>
      <c r="S510" s="3" t="n">
        <v>0</v>
      </c>
      <c r="T510" s="18" t="n">
        <f aca="false">K510+M510+N510+O510+P510+Q510+R510</f>
        <v>714</v>
      </c>
      <c r="U510" s="19" t="n">
        <f aca="false">L510+S510</f>
        <v>0</v>
      </c>
    </row>
    <row r="511" customFormat="false" ht="15" hidden="false" customHeight="false" outlineLevel="0" collapsed="false">
      <c r="A511" s="1" t="n">
        <v>203800</v>
      </c>
      <c r="B511" s="1" t="n">
        <v>200232639</v>
      </c>
      <c r="C511" s="1" t="s">
        <v>799</v>
      </c>
      <c r="D511" s="2" t="n">
        <v>130007</v>
      </c>
      <c r="G511" s="2" t="s">
        <v>100</v>
      </c>
      <c r="H511" s="2" t="s">
        <v>269</v>
      </c>
      <c r="I511" s="2" t="n">
        <v>7</v>
      </c>
      <c r="J511" s="1" t="s">
        <v>254</v>
      </c>
      <c r="K511" s="3" t="n">
        <v>214.2</v>
      </c>
      <c r="L511" s="3" t="n">
        <v>0</v>
      </c>
      <c r="M511" s="3" t="n">
        <v>242</v>
      </c>
      <c r="N511" s="3" t="n">
        <v>2260.19</v>
      </c>
      <c r="O511" s="3" t="n">
        <v>703.5</v>
      </c>
      <c r="P511" s="3" t="n">
        <v>0</v>
      </c>
      <c r="Q511" s="3" t="n">
        <v>0</v>
      </c>
      <c r="R511" s="3" t="n">
        <v>0</v>
      </c>
      <c r="S511" s="3" t="n">
        <v>0</v>
      </c>
      <c r="T511" s="18" t="n">
        <f aca="false">K511+M511+N511+O511+P511+Q511+R511</f>
        <v>3419.89</v>
      </c>
      <c r="U511" s="19" t="n">
        <f aca="false">L511+S511</f>
        <v>0</v>
      </c>
    </row>
    <row r="512" customFormat="false" ht="15" hidden="false" customHeight="false" outlineLevel="0" collapsed="false">
      <c r="A512" s="1" t="n">
        <v>203800</v>
      </c>
      <c r="B512" s="1" t="n">
        <v>200232606</v>
      </c>
      <c r="C512" s="1" t="s">
        <v>799</v>
      </c>
      <c r="D512" s="2" t="n">
        <v>130007</v>
      </c>
      <c r="G512" s="2" t="s">
        <v>221</v>
      </c>
      <c r="H512" s="2" t="s">
        <v>222</v>
      </c>
      <c r="I512" s="2" t="n">
        <v>2</v>
      </c>
      <c r="J512" s="1" t="s">
        <v>805</v>
      </c>
      <c r="K512" s="3" t="n">
        <v>142.8</v>
      </c>
      <c r="L512" s="3" t="n">
        <v>0</v>
      </c>
      <c r="M512" s="3" t="n">
        <v>0</v>
      </c>
      <c r="N512" s="3" t="n">
        <v>0</v>
      </c>
      <c r="O512" s="3" t="n">
        <v>115</v>
      </c>
      <c r="P512" s="3" t="n">
        <v>0</v>
      </c>
      <c r="Q512" s="3" t="n">
        <v>0</v>
      </c>
      <c r="R512" s="3" t="n">
        <v>0</v>
      </c>
      <c r="S512" s="3" t="n">
        <v>0</v>
      </c>
      <c r="T512" s="18" t="n">
        <f aca="false">K512+M512+N512+O512+P512+Q512+R512</f>
        <v>257.8</v>
      </c>
      <c r="U512" s="19" t="n">
        <f aca="false">L512+S512</f>
        <v>0</v>
      </c>
    </row>
    <row r="513" customFormat="false" ht="15" hidden="false" customHeight="false" outlineLevel="0" collapsed="false">
      <c r="A513" s="1" t="n">
        <v>203800</v>
      </c>
      <c r="B513" s="1" t="n">
        <v>200232604</v>
      </c>
      <c r="C513" s="1" t="s">
        <v>799</v>
      </c>
      <c r="D513" s="2" t="n">
        <v>130007</v>
      </c>
      <c r="G513" s="2" t="s">
        <v>438</v>
      </c>
      <c r="H513" s="2" t="s">
        <v>464</v>
      </c>
      <c r="I513" s="2" t="n">
        <v>2</v>
      </c>
      <c r="J513" s="1" t="s">
        <v>806</v>
      </c>
      <c r="K513" s="3" t="n">
        <v>142.8</v>
      </c>
      <c r="L513" s="3" t="n">
        <v>0</v>
      </c>
      <c r="M513" s="3" t="n">
        <v>0</v>
      </c>
      <c r="N513" s="3" t="n">
        <v>0</v>
      </c>
      <c r="O513" s="3" t="n">
        <v>176.58</v>
      </c>
      <c r="P513" s="3" t="n">
        <v>0</v>
      </c>
      <c r="Q513" s="3" t="n">
        <v>0</v>
      </c>
      <c r="R513" s="3" t="n">
        <v>0</v>
      </c>
      <c r="S513" s="3" t="n">
        <v>0</v>
      </c>
      <c r="T513" s="18" t="n">
        <f aca="false">K513+M513+N513+O513+P513+Q513+R513</f>
        <v>319.38</v>
      </c>
      <c r="U513" s="19" t="n">
        <f aca="false">L513+S513</f>
        <v>0</v>
      </c>
    </row>
    <row r="514" customFormat="false" ht="15" hidden="false" customHeight="false" outlineLevel="0" collapsed="false">
      <c r="A514" s="1" t="n">
        <v>203800</v>
      </c>
      <c r="B514" s="1" t="n">
        <v>200232594</v>
      </c>
      <c r="C514" s="1" t="s">
        <v>799</v>
      </c>
      <c r="D514" s="2" t="n">
        <v>130007</v>
      </c>
      <c r="G514" s="2" t="s">
        <v>656</v>
      </c>
      <c r="H514" s="2" t="s">
        <v>383</v>
      </c>
      <c r="I514" s="2" t="n">
        <v>2</v>
      </c>
      <c r="J514" s="1" t="s">
        <v>807</v>
      </c>
      <c r="K514" s="3" t="n">
        <v>142.8</v>
      </c>
      <c r="L514" s="3" t="n">
        <v>0</v>
      </c>
      <c r="M514" s="3" t="n">
        <v>0</v>
      </c>
      <c r="N514" s="3" t="n">
        <v>0</v>
      </c>
      <c r="O514" s="3" t="n">
        <v>176.58</v>
      </c>
      <c r="P514" s="3" t="n">
        <v>0</v>
      </c>
      <c r="Q514" s="3" t="n">
        <v>0</v>
      </c>
      <c r="R514" s="3" t="n">
        <v>0</v>
      </c>
      <c r="S514" s="3" t="n">
        <v>0</v>
      </c>
      <c r="T514" s="18" t="n">
        <f aca="false">K514+M514+N514+O514+P514+Q514+R514</f>
        <v>319.38</v>
      </c>
      <c r="U514" s="19" t="n">
        <f aca="false">L514+S514</f>
        <v>0</v>
      </c>
    </row>
    <row r="515" customFormat="false" ht="15" hidden="false" customHeight="false" outlineLevel="0" collapsed="false">
      <c r="A515" s="1" t="n">
        <v>205200</v>
      </c>
      <c r="B515" s="1" t="n">
        <v>200247595</v>
      </c>
      <c r="C515" s="1" t="s">
        <v>808</v>
      </c>
      <c r="D515" s="2" t="n">
        <v>141341</v>
      </c>
      <c r="G515" s="2" t="s">
        <v>363</v>
      </c>
      <c r="H515" s="2" t="s">
        <v>279</v>
      </c>
      <c r="I515" s="2" t="n">
        <v>1</v>
      </c>
      <c r="J515" s="1" t="s">
        <v>809</v>
      </c>
      <c r="K515" s="3" t="n">
        <v>285.6</v>
      </c>
      <c r="L515" s="3" t="n">
        <v>0</v>
      </c>
      <c r="M515" s="3" t="n">
        <v>0</v>
      </c>
      <c r="N515" s="3" t="n">
        <v>0</v>
      </c>
      <c r="O515" s="3" t="n">
        <v>597</v>
      </c>
      <c r="P515" s="3" t="n">
        <v>0</v>
      </c>
      <c r="Q515" s="3" t="n">
        <v>0</v>
      </c>
      <c r="R515" s="3" t="n">
        <v>0</v>
      </c>
      <c r="S515" s="3" t="n">
        <v>0</v>
      </c>
      <c r="T515" s="18" t="n">
        <f aca="false">K515+M515+N515+O515+P515+Q515+R515</f>
        <v>882.6</v>
      </c>
      <c r="U515" s="19" t="n">
        <f aca="false">L515+S515</f>
        <v>0</v>
      </c>
    </row>
    <row r="516" customFormat="false" ht="15" hidden="false" customHeight="false" outlineLevel="0" collapsed="false">
      <c r="A516" s="1" t="n">
        <v>205200</v>
      </c>
      <c r="B516" s="1" t="n">
        <v>200247339</v>
      </c>
      <c r="C516" s="1" t="s">
        <v>808</v>
      </c>
      <c r="D516" s="2" t="n">
        <v>141341</v>
      </c>
      <c r="G516" s="2" t="s">
        <v>331</v>
      </c>
      <c r="H516" s="2" t="s">
        <v>332</v>
      </c>
      <c r="I516" s="2" t="n">
        <v>1</v>
      </c>
      <c r="J516" s="1" t="s">
        <v>810</v>
      </c>
      <c r="K516" s="3" t="n">
        <v>142.8</v>
      </c>
      <c r="L516" s="3" t="n">
        <v>0</v>
      </c>
      <c r="M516" s="3" t="n">
        <v>0</v>
      </c>
      <c r="N516" s="3" t="n">
        <v>0</v>
      </c>
      <c r="O516" s="3" t="n">
        <v>120</v>
      </c>
      <c r="P516" s="3" t="n">
        <v>0</v>
      </c>
      <c r="Q516" s="3" t="n">
        <v>0</v>
      </c>
      <c r="R516" s="3" t="n">
        <v>0</v>
      </c>
      <c r="S516" s="3" t="n">
        <v>0</v>
      </c>
      <c r="T516" s="18" t="n">
        <f aca="false">K516+M516+N516+O516+P516+Q516+R516</f>
        <v>262.8</v>
      </c>
      <c r="U516" s="19" t="n">
        <f aca="false">L516+S516</f>
        <v>0</v>
      </c>
    </row>
    <row r="517" customFormat="false" ht="15" hidden="false" customHeight="false" outlineLevel="0" collapsed="false">
      <c r="A517" s="1" t="n">
        <v>205200</v>
      </c>
      <c r="B517" s="1" t="n">
        <v>200247433</v>
      </c>
      <c r="C517" s="1" t="s">
        <v>808</v>
      </c>
      <c r="D517" s="2" t="n">
        <v>0</v>
      </c>
      <c r="F517" s="2" t="s">
        <v>391</v>
      </c>
      <c r="G517" s="2" t="s">
        <v>290</v>
      </c>
      <c r="H517" s="2" t="s">
        <v>250</v>
      </c>
      <c r="I517" s="2" t="s">
        <v>346</v>
      </c>
      <c r="J517" s="1" t="s">
        <v>811</v>
      </c>
      <c r="K517" s="3" t="n">
        <v>0</v>
      </c>
      <c r="L517" s="3" t="n">
        <v>0</v>
      </c>
      <c r="M517" s="3" t="n">
        <v>0</v>
      </c>
      <c r="N517" s="3" t="n">
        <v>718.51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18" t="n">
        <f aca="false">K517+M517+N517+O517+P517+Q517+R517</f>
        <v>718.51</v>
      </c>
      <c r="U517" s="19" t="n">
        <f aca="false">L517+S517</f>
        <v>0</v>
      </c>
    </row>
    <row r="518" customFormat="false" ht="15" hidden="false" customHeight="false" outlineLevel="0" collapsed="false">
      <c r="A518" s="1" t="n">
        <v>205200</v>
      </c>
      <c r="B518" s="1" t="n">
        <v>200247111</v>
      </c>
      <c r="C518" s="1" t="s">
        <v>808</v>
      </c>
      <c r="D518" s="2" t="n">
        <v>0</v>
      </c>
      <c r="F518" s="2" t="s">
        <v>391</v>
      </c>
      <c r="G518" s="2" t="s">
        <v>442</v>
      </c>
      <c r="H518" s="2" t="s">
        <v>812</v>
      </c>
      <c r="I518" s="2" t="s">
        <v>346</v>
      </c>
      <c r="J518" s="1" t="s">
        <v>813</v>
      </c>
      <c r="K518" s="3" t="n">
        <v>159.6</v>
      </c>
      <c r="L518" s="3" t="n">
        <v>0</v>
      </c>
      <c r="M518" s="3" t="n">
        <v>220</v>
      </c>
      <c r="N518" s="3" t="n">
        <v>2151.37</v>
      </c>
      <c r="O518" s="3" t="n">
        <v>200</v>
      </c>
      <c r="P518" s="3" t="n">
        <v>0</v>
      </c>
      <c r="Q518" s="3" t="n">
        <v>0</v>
      </c>
      <c r="R518" s="3" t="n">
        <v>0</v>
      </c>
      <c r="S518" s="3" t="n">
        <v>0</v>
      </c>
      <c r="T518" s="18" t="n">
        <f aca="false">K518+M518+N518+O518+P518+Q518+R518</f>
        <v>2730.97</v>
      </c>
      <c r="U518" s="19" t="n">
        <f aca="false">L518+S518</f>
        <v>0</v>
      </c>
    </row>
    <row r="519" customFormat="false" ht="15" hidden="false" customHeight="false" outlineLevel="0" collapsed="false">
      <c r="A519" s="1" t="n">
        <v>205900</v>
      </c>
      <c r="B519" s="1" t="n">
        <v>200205890</v>
      </c>
      <c r="C519" s="1" t="s">
        <v>814</v>
      </c>
      <c r="D519" s="2" t="n">
        <v>141461</v>
      </c>
      <c r="G519" s="2" t="s">
        <v>25</v>
      </c>
      <c r="H519" s="2" t="s">
        <v>198</v>
      </c>
      <c r="I519" s="2" t="n">
        <v>5</v>
      </c>
      <c r="J519" s="1" t="s">
        <v>815</v>
      </c>
      <c r="K519" s="3" t="n">
        <v>239.4</v>
      </c>
      <c r="L519" s="3" t="n">
        <v>0</v>
      </c>
      <c r="M519" s="3" t="n">
        <v>144</v>
      </c>
      <c r="N519" s="3" t="n">
        <v>887.22</v>
      </c>
      <c r="O519" s="3" t="n">
        <v>299.25</v>
      </c>
      <c r="P519" s="3" t="n">
        <v>0</v>
      </c>
      <c r="Q519" s="3" t="n">
        <v>0</v>
      </c>
      <c r="R519" s="3" t="n">
        <v>0</v>
      </c>
      <c r="S519" s="3" t="n">
        <v>0</v>
      </c>
      <c r="T519" s="18" t="n">
        <f aca="false">K519+M519+N519+O519+P519+Q519+R519</f>
        <v>1569.87</v>
      </c>
      <c r="U519" s="19" t="n">
        <f aca="false">L519+S519</f>
        <v>0</v>
      </c>
    </row>
    <row r="520" customFormat="false" ht="15" hidden="false" customHeight="false" outlineLevel="0" collapsed="false">
      <c r="A520" s="1" t="n">
        <v>205900</v>
      </c>
      <c r="B520" s="1" t="n">
        <v>200205887</v>
      </c>
      <c r="C520" s="1" t="s">
        <v>814</v>
      </c>
      <c r="D520" s="2" t="n">
        <v>141461</v>
      </c>
      <c r="G520" s="2" t="s">
        <v>318</v>
      </c>
      <c r="H520" s="2" t="s">
        <v>230</v>
      </c>
      <c r="I520" s="2" t="n">
        <v>1</v>
      </c>
      <c r="J520" s="1" t="s">
        <v>816</v>
      </c>
      <c r="K520" s="3" t="n">
        <v>159.6</v>
      </c>
      <c r="L520" s="3" t="n">
        <v>0</v>
      </c>
      <c r="M520" s="3" t="n">
        <v>180</v>
      </c>
      <c r="N520" s="3" t="n">
        <v>3238.02</v>
      </c>
      <c r="O520" s="3" t="n">
        <v>369.34</v>
      </c>
      <c r="P520" s="3" t="n">
        <v>0</v>
      </c>
      <c r="Q520" s="3" t="n">
        <v>0</v>
      </c>
      <c r="R520" s="3" t="n">
        <v>0</v>
      </c>
      <c r="S520" s="3" t="n">
        <v>0</v>
      </c>
      <c r="T520" s="18" t="n">
        <f aca="false">K520+M520+N520+O520+P520+Q520+R520</f>
        <v>3946.96</v>
      </c>
      <c r="U520" s="19" t="n">
        <f aca="false">L520+S520</f>
        <v>0</v>
      </c>
    </row>
    <row r="521" customFormat="false" ht="15" hidden="false" customHeight="false" outlineLevel="0" collapsed="false">
      <c r="A521" s="1" t="n">
        <v>206400</v>
      </c>
      <c r="B521" s="1" t="n">
        <v>200247755</v>
      </c>
      <c r="C521" s="1" t="s">
        <v>817</v>
      </c>
      <c r="D521" s="2" t="n">
        <v>130006</v>
      </c>
      <c r="G521" s="2" t="s">
        <v>42</v>
      </c>
      <c r="H521" s="2" t="s">
        <v>480</v>
      </c>
      <c r="I521" s="2" t="n">
        <v>7</v>
      </c>
      <c r="J521" s="1" t="s">
        <v>552</v>
      </c>
      <c r="K521" s="3" t="n">
        <v>319.2</v>
      </c>
      <c r="L521" s="3" t="n">
        <v>0</v>
      </c>
      <c r="M521" s="3" t="n">
        <v>194</v>
      </c>
      <c r="N521" s="3" t="n">
        <v>1121.13</v>
      </c>
      <c r="O521" s="3" t="n">
        <v>705.6</v>
      </c>
      <c r="P521" s="3" t="n">
        <v>0</v>
      </c>
      <c r="Q521" s="3" t="n">
        <v>0</v>
      </c>
      <c r="R521" s="3" t="n">
        <v>0</v>
      </c>
      <c r="S521" s="3" t="n">
        <v>0</v>
      </c>
      <c r="T521" s="18" t="n">
        <f aca="false">K521+M521+N521+O521+P521+Q521+R521</f>
        <v>2339.93</v>
      </c>
      <c r="U521" s="19" t="n">
        <f aca="false">L521+S521</f>
        <v>0</v>
      </c>
    </row>
    <row r="522" customFormat="false" ht="15" hidden="false" customHeight="false" outlineLevel="0" collapsed="false">
      <c r="A522" s="1" t="n">
        <v>206400</v>
      </c>
      <c r="B522" s="1" t="n">
        <v>200247668</v>
      </c>
      <c r="C522" s="1" t="s">
        <v>817</v>
      </c>
      <c r="D522" s="2" t="n">
        <v>130006</v>
      </c>
      <c r="G522" s="2" t="s">
        <v>502</v>
      </c>
      <c r="H522" s="2" t="s">
        <v>93</v>
      </c>
      <c r="I522" s="2" t="n">
        <v>7</v>
      </c>
      <c r="J522" s="1" t="s">
        <v>818</v>
      </c>
      <c r="K522" s="3" t="n">
        <v>465.5</v>
      </c>
      <c r="L522" s="3" t="n">
        <v>0</v>
      </c>
      <c r="M522" s="3" t="n">
        <v>220</v>
      </c>
      <c r="N522" s="3" t="n">
        <v>1263.13</v>
      </c>
      <c r="O522" s="3" t="n">
        <v>800</v>
      </c>
      <c r="P522" s="3" t="n">
        <v>0</v>
      </c>
      <c r="Q522" s="3" t="n">
        <v>0</v>
      </c>
      <c r="R522" s="3" t="n">
        <v>0</v>
      </c>
      <c r="S522" s="3" t="n">
        <v>0</v>
      </c>
      <c r="T522" s="18" t="n">
        <f aca="false">K522+M522+N522+O522+P522+Q522+R522</f>
        <v>2748.63</v>
      </c>
      <c r="U522" s="19" t="n">
        <f aca="false">L522+S522</f>
        <v>0</v>
      </c>
    </row>
    <row r="523" customFormat="false" ht="15" hidden="false" customHeight="false" outlineLevel="0" collapsed="false">
      <c r="A523" s="1" t="n">
        <v>206400</v>
      </c>
      <c r="B523" s="1" t="n">
        <v>200247418</v>
      </c>
      <c r="C523" s="1" t="s">
        <v>817</v>
      </c>
      <c r="D523" s="2" t="n">
        <v>130006</v>
      </c>
      <c r="G523" s="2" t="s">
        <v>79</v>
      </c>
      <c r="H523" s="2" t="s">
        <v>210</v>
      </c>
      <c r="I523" s="2" t="n">
        <v>7</v>
      </c>
      <c r="J523" s="1" t="s">
        <v>329</v>
      </c>
      <c r="K523" s="3" t="n">
        <v>186.2</v>
      </c>
      <c r="L523" s="3" t="n">
        <v>0</v>
      </c>
      <c r="M523" s="3" t="n">
        <v>110</v>
      </c>
      <c r="N523" s="3" t="n">
        <v>1385.2</v>
      </c>
      <c r="O523" s="3" t="n">
        <v>200</v>
      </c>
      <c r="P523" s="3" t="n">
        <v>0</v>
      </c>
      <c r="Q523" s="3" t="n">
        <v>0</v>
      </c>
      <c r="R523" s="3" t="n">
        <v>0</v>
      </c>
      <c r="S523" s="3" t="n">
        <v>0</v>
      </c>
      <c r="T523" s="18" t="n">
        <f aca="false">K523+M523+N523+O523+P523+Q523+R523</f>
        <v>1881.4</v>
      </c>
      <c r="U523" s="19" t="n">
        <f aca="false">L523+S523</f>
        <v>0</v>
      </c>
    </row>
    <row r="524" customFormat="false" ht="15" hidden="false" customHeight="false" outlineLevel="0" collapsed="false">
      <c r="A524" s="1" t="n">
        <v>206400</v>
      </c>
      <c r="B524" s="1" t="n">
        <v>200247417</v>
      </c>
      <c r="C524" s="1" t="s">
        <v>817</v>
      </c>
      <c r="D524" s="2" t="n">
        <v>0</v>
      </c>
      <c r="F524" s="2" t="s">
        <v>819</v>
      </c>
      <c r="G524" s="2" t="s">
        <v>210</v>
      </c>
      <c r="H524" s="2" t="s">
        <v>140</v>
      </c>
      <c r="I524" s="2" t="s">
        <v>346</v>
      </c>
      <c r="J524" s="1" t="s">
        <v>820</v>
      </c>
      <c r="K524" s="3" t="n">
        <v>319.2</v>
      </c>
      <c r="L524" s="3" t="n">
        <v>0</v>
      </c>
      <c r="M524" s="3" t="n">
        <v>104</v>
      </c>
      <c r="N524" s="3" t="n">
        <v>2243.68</v>
      </c>
      <c r="O524" s="3" t="n">
        <v>508.2</v>
      </c>
      <c r="P524" s="3" t="n">
        <v>0</v>
      </c>
      <c r="Q524" s="3" t="n">
        <v>0</v>
      </c>
      <c r="R524" s="3" t="n">
        <v>0</v>
      </c>
      <c r="S524" s="3" t="n">
        <v>0</v>
      </c>
      <c r="T524" s="18" t="n">
        <f aca="false">K524+M524+N524+O524+P524+Q524+R524</f>
        <v>3175.08</v>
      </c>
      <c r="U524" s="19" t="n">
        <f aca="false">L524+S524</f>
        <v>0</v>
      </c>
    </row>
    <row r="525" customFormat="false" ht="15" hidden="false" customHeight="false" outlineLevel="0" collapsed="false">
      <c r="A525" s="1" t="n">
        <v>207000</v>
      </c>
      <c r="B525" s="1" t="n">
        <v>200205867</v>
      </c>
      <c r="C525" s="1" t="s">
        <v>821</v>
      </c>
      <c r="D525" s="2" t="n">
        <v>141421</v>
      </c>
      <c r="G525" s="2" t="s">
        <v>199</v>
      </c>
      <c r="H525" s="2" t="s">
        <v>230</v>
      </c>
      <c r="I525" s="2" t="n">
        <v>1</v>
      </c>
      <c r="J525" s="1" t="s">
        <v>822</v>
      </c>
      <c r="K525" s="3" t="n">
        <v>279.3</v>
      </c>
      <c r="L525" s="3" t="n">
        <v>0</v>
      </c>
      <c r="M525" s="3" t="n">
        <v>180</v>
      </c>
      <c r="N525" s="3" t="n">
        <v>1685.67</v>
      </c>
      <c r="O525" s="3" t="n">
        <v>743.4</v>
      </c>
      <c r="P525" s="3" t="n">
        <v>0</v>
      </c>
      <c r="Q525" s="3" t="n">
        <v>0</v>
      </c>
      <c r="R525" s="3" t="n">
        <v>0</v>
      </c>
      <c r="S525" s="3" t="n">
        <v>0</v>
      </c>
      <c r="T525" s="18" t="n">
        <f aca="false">K525+M525+N525+O525+P525+Q525+R525</f>
        <v>2888.37</v>
      </c>
      <c r="U525" s="19" t="n">
        <f aca="false">L525+S525</f>
        <v>0</v>
      </c>
    </row>
    <row r="526" customFormat="false" ht="15" hidden="false" customHeight="false" outlineLevel="0" collapsed="false">
      <c r="A526" s="1" t="n">
        <v>207000</v>
      </c>
      <c r="B526" s="1" t="n">
        <v>200205743</v>
      </c>
      <c r="C526" s="1" t="s">
        <v>821</v>
      </c>
      <c r="D526" s="2" t="n">
        <v>141421</v>
      </c>
      <c r="G526" s="2" t="s">
        <v>690</v>
      </c>
      <c r="H526" s="2" t="s">
        <v>130</v>
      </c>
      <c r="I526" s="2" t="n">
        <v>1</v>
      </c>
      <c r="J526" s="1" t="s">
        <v>823</v>
      </c>
      <c r="K526" s="3" t="n">
        <v>0</v>
      </c>
      <c r="L526" s="3" t="n">
        <v>0</v>
      </c>
      <c r="M526" s="3" t="n">
        <v>0</v>
      </c>
      <c r="N526" s="3" t="n">
        <v>795.13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18" t="n">
        <f aca="false">K526+M526+N526+O526+P526+Q526+R526</f>
        <v>795.13</v>
      </c>
      <c r="U526" s="19" t="n">
        <f aca="false">L526+S526</f>
        <v>0</v>
      </c>
    </row>
    <row r="527" customFormat="false" ht="15" hidden="false" customHeight="false" outlineLevel="0" collapsed="false">
      <c r="A527" s="1" t="n">
        <v>207000</v>
      </c>
      <c r="B527" s="1" t="n">
        <v>200205635</v>
      </c>
      <c r="C527" s="1" t="s">
        <v>821</v>
      </c>
      <c r="D527" s="2" t="n">
        <v>141421</v>
      </c>
      <c r="G527" s="2" t="s">
        <v>306</v>
      </c>
      <c r="H527" s="2" t="s">
        <v>306</v>
      </c>
      <c r="I527" s="2" t="n">
        <v>1</v>
      </c>
      <c r="J527" s="1" t="s">
        <v>824</v>
      </c>
      <c r="K527" s="3" t="n">
        <v>79.8</v>
      </c>
      <c r="L527" s="3" t="n">
        <v>0</v>
      </c>
      <c r="M527" s="3" t="n">
        <v>104</v>
      </c>
      <c r="N527" s="3" t="n">
        <v>956.27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18" t="n">
        <f aca="false">K527+M527+N527+O527+P527+Q527+R527</f>
        <v>1140.07</v>
      </c>
      <c r="U527" s="19" t="n">
        <f aca="false">L527+S527</f>
        <v>0</v>
      </c>
    </row>
    <row r="528" customFormat="false" ht="15" hidden="false" customHeight="false" outlineLevel="0" collapsed="false">
      <c r="A528" s="1" t="n">
        <v>207000</v>
      </c>
      <c r="B528" s="1" t="n">
        <v>200205446</v>
      </c>
      <c r="C528" s="1" t="s">
        <v>821</v>
      </c>
      <c r="D528" s="2" t="n">
        <v>141421</v>
      </c>
      <c r="G528" s="2" t="s">
        <v>644</v>
      </c>
      <c r="H528" s="2" t="s">
        <v>644</v>
      </c>
      <c r="I528" s="2" t="n">
        <v>1</v>
      </c>
      <c r="J528" s="1" t="s">
        <v>825</v>
      </c>
      <c r="K528" s="3" t="n">
        <v>93.1</v>
      </c>
      <c r="L528" s="3" t="n">
        <v>0</v>
      </c>
      <c r="M528" s="3" t="n">
        <v>144</v>
      </c>
      <c r="N528" s="3" t="n">
        <v>991.22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18" t="n">
        <f aca="false">K528+M528+N528+O528+P528+Q528+R528</f>
        <v>1228.32</v>
      </c>
      <c r="U528" s="19" t="n">
        <f aca="false">L528+S528</f>
        <v>0</v>
      </c>
    </row>
    <row r="529" customFormat="false" ht="15" hidden="false" customHeight="false" outlineLevel="0" collapsed="false">
      <c r="A529" s="1" t="n">
        <v>209700</v>
      </c>
      <c r="B529" s="1" t="n">
        <v>200210621</v>
      </c>
      <c r="C529" s="1" t="s">
        <v>826</v>
      </c>
      <c r="D529" s="2" t="n">
        <v>130005</v>
      </c>
      <c r="G529" s="2" t="s">
        <v>185</v>
      </c>
      <c r="H529" s="2" t="s">
        <v>118</v>
      </c>
      <c r="I529" s="2" t="n">
        <v>7</v>
      </c>
      <c r="J529" s="1" t="s">
        <v>827</v>
      </c>
      <c r="K529" s="3" t="n">
        <v>142.8</v>
      </c>
      <c r="L529" s="3" t="n">
        <v>0</v>
      </c>
      <c r="M529" s="3" t="n">
        <v>270</v>
      </c>
      <c r="N529" s="3" t="n">
        <v>1475.13</v>
      </c>
      <c r="O529" s="3" t="n">
        <v>309.75</v>
      </c>
      <c r="P529" s="3" t="n">
        <v>0</v>
      </c>
      <c r="Q529" s="3" t="n">
        <v>0</v>
      </c>
      <c r="R529" s="3" t="n">
        <v>0</v>
      </c>
      <c r="S529" s="3" t="n">
        <v>0</v>
      </c>
      <c r="T529" s="18" t="n">
        <f aca="false">K529+M529+N529+O529+P529+Q529+R529</f>
        <v>2197.68</v>
      </c>
      <c r="U529" s="19" t="n">
        <f aca="false">L529+S529</f>
        <v>0</v>
      </c>
    </row>
    <row r="530" customFormat="false" ht="15" hidden="false" customHeight="false" outlineLevel="0" collapsed="false">
      <c r="A530" s="1" t="n">
        <v>209700</v>
      </c>
      <c r="B530" s="1" t="n">
        <v>200210602</v>
      </c>
      <c r="C530" s="1" t="s">
        <v>826</v>
      </c>
      <c r="D530" s="2" t="n">
        <v>130005</v>
      </c>
      <c r="G530" s="2" t="s">
        <v>25</v>
      </c>
      <c r="H530" s="2" t="s">
        <v>66</v>
      </c>
      <c r="I530" s="2" t="n">
        <v>7</v>
      </c>
      <c r="J530" s="1" t="s">
        <v>828</v>
      </c>
      <c r="K530" s="3" t="n">
        <v>285.6</v>
      </c>
      <c r="L530" s="3" t="n">
        <v>0</v>
      </c>
      <c r="M530" s="3" t="n">
        <v>270</v>
      </c>
      <c r="N530" s="3" t="n">
        <v>861.13</v>
      </c>
      <c r="O530" s="3" t="n">
        <v>929.25</v>
      </c>
      <c r="P530" s="3" t="n">
        <v>0</v>
      </c>
      <c r="Q530" s="3" t="n">
        <v>0</v>
      </c>
      <c r="R530" s="3" t="n">
        <v>0</v>
      </c>
      <c r="S530" s="3" t="n">
        <v>0</v>
      </c>
      <c r="T530" s="18" t="n">
        <f aca="false">K530+M530+N530+O530+P530+Q530+R530</f>
        <v>2345.98</v>
      </c>
      <c r="U530" s="19" t="n">
        <f aca="false">L530+S530</f>
        <v>0</v>
      </c>
    </row>
    <row r="531" customFormat="false" ht="15" hidden="false" customHeight="false" outlineLevel="0" collapsed="false">
      <c r="A531" s="1" t="n">
        <v>209700</v>
      </c>
      <c r="B531" s="1" t="n">
        <v>200210579</v>
      </c>
      <c r="C531" s="1" t="s">
        <v>826</v>
      </c>
      <c r="D531" s="2" t="n">
        <v>130005</v>
      </c>
      <c r="G531" s="2" t="s">
        <v>142</v>
      </c>
      <c r="H531" s="2" t="s">
        <v>261</v>
      </c>
      <c r="I531" s="2" t="n">
        <v>7</v>
      </c>
      <c r="J531" s="1" t="s">
        <v>829</v>
      </c>
      <c r="K531" s="3" t="n">
        <v>357</v>
      </c>
      <c r="L531" s="3" t="n">
        <v>0</v>
      </c>
      <c r="M531" s="3" t="n">
        <v>0</v>
      </c>
      <c r="N531" s="3" t="n">
        <v>0</v>
      </c>
      <c r="O531" s="3" t="n">
        <v>776.48</v>
      </c>
      <c r="P531" s="3" t="n">
        <v>0</v>
      </c>
      <c r="Q531" s="3" t="n">
        <v>0</v>
      </c>
      <c r="R531" s="3" t="n">
        <v>0</v>
      </c>
      <c r="S531" s="3" t="n">
        <v>0</v>
      </c>
      <c r="T531" s="18" t="n">
        <f aca="false">K531+M531+N531+O531+P531+Q531+R531</f>
        <v>1133.48</v>
      </c>
      <c r="U531" s="19" t="n">
        <f aca="false">L531+S531</f>
        <v>0</v>
      </c>
    </row>
    <row r="532" customFormat="false" ht="15" hidden="false" customHeight="false" outlineLevel="0" collapsed="false">
      <c r="A532" s="1" t="n">
        <v>211500</v>
      </c>
      <c r="B532" s="1" t="n">
        <v>200205733</v>
      </c>
      <c r="C532" s="1" t="s">
        <v>830</v>
      </c>
      <c r="D532" s="2" t="n">
        <v>0</v>
      </c>
      <c r="F532" s="2" t="s">
        <v>391</v>
      </c>
      <c r="G532" s="2" t="s">
        <v>257</v>
      </c>
      <c r="H532" s="2" t="s">
        <v>257</v>
      </c>
      <c r="I532" s="2" t="s">
        <v>346</v>
      </c>
      <c r="J532" s="1" t="s">
        <v>831</v>
      </c>
      <c r="K532" s="3" t="n">
        <v>79.8</v>
      </c>
      <c r="L532" s="3" t="n">
        <v>0</v>
      </c>
      <c r="M532" s="3" t="n">
        <v>220</v>
      </c>
      <c r="N532" s="3" t="n">
        <v>2334.05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18" t="n">
        <f aca="false">K532+M532+N532+O532+P532+Q532+R532</f>
        <v>2633.85</v>
      </c>
      <c r="U532" s="19" t="n">
        <f aca="false">L532+S532</f>
        <v>0</v>
      </c>
    </row>
    <row r="533" customFormat="false" ht="15" hidden="false" customHeight="false" outlineLevel="0" collapsed="false">
      <c r="A533" s="1" t="n">
        <v>212200</v>
      </c>
      <c r="B533" s="1" t="n">
        <v>200205933</v>
      </c>
      <c r="C533" s="1" t="s">
        <v>832</v>
      </c>
      <c r="D533" s="2" t="n">
        <v>141311</v>
      </c>
      <c r="G533" s="2" t="s">
        <v>198</v>
      </c>
      <c r="H533" s="2" t="s">
        <v>198</v>
      </c>
      <c r="I533" s="2" t="n">
        <v>1</v>
      </c>
      <c r="J533" s="1" t="s">
        <v>833</v>
      </c>
      <c r="K533" s="3" t="n">
        <v>93.1</v>
      </c>
      <c r="L533" s="3" t="n">
        <v>0</v>
      </c>
      <c r="M533" s="3" t="n">
        <v>144</v>
      </c>
      <c r="N533" s="3" t="n">
        <v>1097.07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18" t="n">
        <f aca="false">K533+M533+N533+O533+P533+Q533+R533</f>
        <v>1334.17</v>
      </c>
      <c r="U533" s="19" t="n">
        <f aca="false">L533+S533</f>
        <v>0</v>
      </c>
    </row>
    <row r="534" customFormat="false" ht="15" hidden="false" customHeight="false" outlineLevel="0" collapsed="false">
      <c r="A534" s="1" t="n">
        <v>212200</v>
      </c>
      <c r="B534" s="1" t="n">
        <v>200205471</v>
      </c>
      <c r="C534" s="1" t="s">
        <v>832</v>
      </c>
      <c r="D534" s="2" t="n">
        <v>141311</v>
      </c>
      <c r="G534" s="2" t="s">
        <v>28</v>
      </c>
      <c r="H534" s="2" t="s">
        <v>28</v>
      </c>
      <c r="I534" s="2" t="n">
        <v>1</v>
      </c>
      <c r="J534" s="1" t="s">
        <v>834</v>
      </c>
      <c r="K534" s="3" t="n">
        <v>0</v>
      </c>
      <c r="L534" s="3" t="n">
        <v>0</v>
      </c>
      <c r="M534" s="3" t="n">
        <v>72</v>
      </c>
      <c r="N534" s="3" t="n">
        <v>1179.67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18" t="n">
        <f aca="false">K534+M534+N534+O534+P534+Q534+R534</f>
        <v>1251.67</v>
      </c>
      <c r="U534" s="19" t="n">
        <f aca="false">L534+S534</f>
        <v>0</v>
      </c>
    </row>
    <row r="535" customFormat="false" ht="15" hidden="false" customHeight="false" outlineLevel="0" collapsed="false">
      <c r="A535" s="1" t="n">
        <v>212400</v>
      </c>
      <c r="B535" s="1" t="n">
        <v>200205663</v>
      </c>
      <c r="C535" s="1" t="s">
        <v>835</v>
      </c>
      <c r="D535" s="2" t="n">
        <v>141341</v>
      </c>
      <c r="G535" s="2" t="s">
        <v>136</v>
      </c>
      <c r="H535" s="2" t="s">
        <v>243</v>
      </c>
      <c r="I535" s="2" t="n">
        <v>5</v>
      </c>
      <c r="J535" s="1" t="s">
        <v>836</v>
      </c>
      <c r="K535" s="3" t="n">
        <v>239.4</v>
      </c>
      <c r="L535" s="3" t="n">
        <v>0</v>
      </c>
      <c r="M535" s="3" t="n">
        <v>232</v>
      </c>
      <c r="N535" s="3" t="n">
        <v>277.18</v>
      </c>
      <c r="O535" s="3" t="n">
        <v>630</v>
      </c>
      <c r="P535" s="3" t="n">
        <v>0</v>
      </c>
      <c r="Q535" s="3" t="n">
        <v>0</v>
      </c>
      <c r="R535" s="3" t="n">
        <v>0</v>
      </c>
      <c r="S535" s="3" t="n">
        <v>0</v>
      </c>
      <c r="T535" s="18" t="n">
        <f aca="false">K535+M535+N535+O535+P535+Q535+R535</f>
        <v>1378.58</v>
      </c>
      <c r="U535" s="19" t="n">
        <f aca="false">L535+S535</f>
        <v>0</v>
      </c>
    </row>
    <row r="536" customFormat="false" ht="15" hidden="false" customHeight="false" outlineLevel="0" collapsed="false">
      <c r="A536" s="1" t="n">
        <v>212400</v>
      </c>
      <c r="B536" s="1" t="n">
        <v>200205528</v>
      </c>
      <c r="C536" s="1" t="s">
        <v>835</v>
      </c>
      <c r="D536" s="2" t="n">
        <v>141341</v>
      </c>
      <c r="G536" s="2" t="s">
        <v>98</v>
      </c>
      <c r="H536" s="2" t="s">
        <v>448</v>
      </c>
      <c r="I536" s="2" t="n">
        <v>1</v>
      </c>
      <c r="J536" s="1" t="s">
        <v>837</v>
      </c>
      <c r="K536" s="3" t="n">
        <v>285.6</v>
      </c>
      <c r="L536" s="3" t="n">
        <v>0</v>
      </c>
      <c r="M536" s="3" t="n">
        <v>166</v>
      </c>
      <c r="N536" s="3" t="n">
        <v>1012.83</v>
      </c>
      <c r="O536" s="3" t="n">
        <v>1085.49</v>
      </c>
      <c r="P536" s="3" t="n">
        <v>0</v>
      </c>
      <c r="Q536" s="3" t="n">
        <v>0</v>
      </c>
      <c r="R536" s="3" t="n">
        <v>0</v>
      </c>
      <c r="S536" s="3" t="n">
        <v>0</v>
      </c>
      <c r="T536" s="18" t="n">
        <f aca="false">K536+M536+N536+O536+P536+Q536+R536</f>
        <v>2549.92</v>
      </c>
      <c r="U536" s="19" t="n">
        <f aca="false">L536+S536</f>
        <v>0</v>
      </c>
    </row>
    <row r="537" customFormat="false" ht="15" hidden="false" customHeight="false" outlineLevel="0" collapsed="false">
      <c r="A537" s="1" t="n">
        <v>213200</v>
      </c>
      <c r="B537" s="1" t="n">
        <v>200193739</v>
      </c>
      <c r="C537" s="1" t="s">
        <v>838</v>
      </c>
      <c r="D537" s="2" t="n">
        <v>130005</v>
      </c>
      <c r="G537" s="2" t="s">
        <v>234</v>
      </c>
      <c r="H537" s="2" t="s">
        <v>118</v>
      </c>
      <c r="I537" s="2" t="n">
        <v>2</v>
      </c>
      <c r="J537" s="1" t="s">
        <v>445</v>
      </c>
      <c r="K537" s="3" t="n">
        <v>319.2</v>
      </c>
      <c r="L537" s="3" t="n">
        <v>0</v>
      </c>
      <c r="M537" s="3" t="n">
        <v>0</v>
      </c>
      <c r="N537" s="3" t="n">
        <v>0</v>
      </c>
      <c r="O537" s="3" t="n">
        <v>419.58</v>
      </c>
      <c r="P537" s="3" t="n">
        <v>0</v>
      </c>
      <c r="Q537" s="3" t="n">
        <v>0</v>
      </c>
      <c r="R537" s="3" t="n">
        <v>0</v>
      </c>
      <c r="S537" s="3" t="n">
        <v>0</v>
      </c>
      <c r="T537" s="18" t="n">
        <f aca="false">K537+M537+N537+O537+P537+Q537+R537</f>
        <v>738.78</v>
      </c>
      <c r="U537" s="19" t="n">
        <f aca="false">L537+S537</f>
        <v>0</v>
      </c>
    </row>
    <row r="538" customFormat="false" ht="15" hidden="false" customHeight="false" outlineLevel="0" collapsed="false">
      <c r="A538" s="1" t="n">
        <v>213200</v>
      </c>
      <c r="B538" s="1" t="n">
        <v>200193719</v>
      </c>
      <c r="C538" s="1" t="s">
        <v>838</v>
      </c>
      <c r="D538" s="2" t="n">
        <v>130005</v>
      </c>
      <c r="G538" s="2" t="s">
        <v>191</v>
      </c>
      <c r="H538" s="2" t="s">
        <v>315</v>
      </c>
      <c r="I538" s="2" t="n">
        <v>2</v>
      </c>
      <c r="J538" s="1" t="s">
        <v>839</v>
      </c>
      <c r="K538" s="3" t="n">
        <v>159.6</v>
      </c>
      <c r="L538" s="3" t="n">
        <v>0</v>
      </c>
      <c r="M538" s="3" t="n">
        <v>0</v>
      </c>
      <c r="N538" s="3" t="n">
        <v>0</v>
      </c>
      <c r="O538" s="3" t="n">
        <v>139.86</v>
      </c>
      <c r="P538" s="3" t="n">
        <v>0</v>
      </c>
      <c r="Q538" s="3" t="n">
        <v>0</v>
      </c>
      <c r="R538" s="3" t="n">
        <v>0</v>
      </c>
      <c r="S538" s="3" t="n">
        <v>0</v>
      </c>
      <c r="T538" s="18" t="n">
        <f aca="false">K538+M538+N538+O538+P538+Q538+R538</f>
        <v>299.46</v>
      </c>
      <c r="U538" s="19" t="n">
        <f aca="false">L538+S538</f>
        <v>0</v>
      </c>
    </row>
    <row r="539" customFormat="false" ht="15" hidden="false" customHeight="false" outlineLevel="0" collapsed="false">
      <c r="A539" s="1" t="n">
        <v>213200</v>
      </c>
      <c r="B539" s="1" t="n">
        <v>200193713</v>
      </c>
      <c r="C539" s="1" t="s">
        <v>838</v>
      </c>
      <c r="D539" s="2" t="n">
        <v>130005</v>
      </c>
      <c r="G539" s="2" t="s">
        <v>194</v>
      </c>
      <c r="H539" s="2" t="s">
        <v>124</v>
      </c>
      <c r="I539" s="2" t="n">
        <v>2</v>
      </c>
      <c r="J539" s="1" t="s">
        <v>840</v>
      </c>
      <c r="K539" s="3" t="n">
        <v>159.6</v>
      </c>
      <c r="L539" s="3" t="n">
        <v>0</v>
      </c>
      <c r="M539" s="3" t="n">
        <v>0</v>
      </c>
      <c r="N539" s="3" t="n">
        <v>0</v>
      </c>
      <c r="O539" s="3" t="n">
        <v>135</v>
      </c>
      <c r="P539" s="3" t="n">
        <v>0</v>
      </c>
      <c r="Q539" s="3" t="n">
        <v>0</v>
      </c>
      <c r="R539" s="3" t="n">
        <v>0</v>
      </c>
      <c r="S539" s="3" t="n">
        <v>0</v>
      </c>
      <c r="T539" s="18" t="n">
        <f aca="false">K539+M539+N539+O539+P539+Q539+R539</f>
        <v>294.6</v>
      </c>
      <c r="U539" s="19" t="n">
        <f aca="false">L539+S539</f>
        <v>0</v>
      </c>
    </row>
    <row r="540" customFormat="false" ht="15" hidden="false" customHeight="false" outlineLevel="0" collapsed="false">
      <c r="A540" s="1" t="n">
        <v>213200</v>
      </c>
      <c r="B540" s="1" t="n">
        <v>200193674</v>
      </c>
      <c r="C540" s="1" t="s">
        <v>838</v>
      </c>
      <c r="D540" s="2" t="n">
        <v>130005</v>
      </c>
      <c r="G540" s="2" t="s">
        <v>25</v>
      </c>
      <c r="H540" s="2" t="s">
        <v>198</v>
      </c>
      <c r="I540" s="2" t="n">
        <v>7</v>
      </c>
      <c r="J540" s="1" t="s">
        <v>841</v>
      </c>
      <c r="K540" s="3" t="n">
        <v>239.4</v>
      </c>
      <c r="L540" s="3" t="n">
        <v>0</v>
      </c>
      <c r="M540" s="3" t="n">
        <v>226</v>
      </c>
      <c r="N540" s="3" t="n">
        <v>2461.07</v>
      </c>
      <c r="O540" s="3" t="n">
        <v>619.5</v>
      </c>
      <c r="P540" s="3" t="n">
        <v>0</v>
      </c>
      <c r="Q540" s="3" t="n">
        <v>0</v>
      </c>
      <c r="R540" s="3" t="n">
        <v>0</v>
      </c>
      <c r="S540" s="3" t="n">
        <v>0</v>
      </c>
      <c r="T540" s="18" t="n">
        <f aca="false">K540+M540+N540+O540+P540+Q540+R540</f>
        <v>3545.97</v>
      </c>
      <c r="U540" s="19" t="n">
        <f aca="false">L540+S540</f>
        <v>0</v>
      </c>
    </row>
    <row r="541" customFormat="false" ht="15" hidden="false" customHeight="false" outlineLevel="0" collapsed="false">
      <c r="A541" s="1" t="n">
        <v>213200</v>
      </c>
      <c r="B541" s="1" t="n">
        <v>200193661</v>
      </c>
      <c r="C541" s="1" t="s">
        <v>838</v>
      </c>
      <c r="D541" s="2" t="n">
        <v>130005</v>
      </c>
      <c r="G541" s="2" t="s">
        <v>32</v>
      </c>
      <c r="H541" s="2" t="s">
        <v>409</v>
      </c>
      <c r="I541" s="2" t="n">
        <v>2</v>
      </c>
      <c r="J541" s="1" t="s">
        <v>842</v>
      </c>
      <c r="K541" s="3" t="n">
        <v>239.4</v>
      </c>
      <c r="L541" s="3" t="n">
        <v>0</v>
      </c>
      <c r="M541" s="3" t="n">
        <v>0</v>
      </c>
      <c r="N541" s="3" t="n">
        <v>0</v>
      </c>
      <c r="O541" s="3" t="n">
        <v>543.9</v>
      </c>
      <c r="P541" s="3" t="n">
        <v>0</v>
      </c>
      <c r="Q541" s="3" t="n">
        <v>0</v>
      </c>
      <c r="R541" s="3" t="n">
        <v>0</v>
      </c>
      <c r="S541" s="3" t="n">
        <v>0</v>
      </c>
      <c r="T541" s="18" t="n">
        <f aca="false">K541+M541+N541+O541+P541+Q541+R541</f>
        <v>783.3</v>
      </c>
      <c r="U541" s="19" t="n">
        <f aca="false">L541+S541</f>
        <v>0</v>
      </c>
    </row>
    <row r="542" customFormat="false" ht="15" hidden="false" customHeight="false" outlineLevel="0" collapsed="false">
      <c r="A542" s="1" t="n">
        <v>213200</v>
      </c>
      <c r="B542" s="1" t="n">
        <v>200193660</v>
      </c>
      <c r="C542" s="1" t="s">
        <v>838</v>
      </c>
      <c r="D542" s="2" t="n">
        <v>130005</v>
      </c>
      <c r="G542" s="2" t="s">
        <v>199</v>
      </c>
      <c r="H542" s="2" t="s">
        <v>71</v>
      </c>
      <c r="I542" s="2" t="n">
        <v>2</v>
      </c>
      <c r="J542" s="1" t="s">
        <v>843</v>
      </c>
      <c r="K542" s="3" t="n">
        <v>399</v>
      </c>
      <c r="L542" s="3" t="n">
        <v>0</v>
      </c>
      <c r="M542" s="3" t="n">
        <v>226</v>
      </c>
      <c r="N542" s="3" t="n">
        <v>2125.07</v>
      </c>
      <c r="O542" s="3" t="n">
        <v>1239</v>
      </c>
      <c r="P542" s="3" t="n">
        <v>0</v>
      </c>
      <c r="Q542" s="3" t="n">
        <v>0</v>
      </c>
      <c r="R542" s="3" t="n">
        <v>0</v>
      </c>
      <c r="S542" s="3" t="n">
        <v>0</v>
      </c>
      <c r="T542" s="18" t="n">
        <f aca="false">K542+M542+N542+O542+P542+Q542+R542</f>
        <v>3989.07</v>
      </c>
      <c r="U542" s="19" t="n">
        <f aca="false">L542+S542</f>
        <v>0</v>
      </c>
    </row>
    <row r="543" customFormat="false" ht="15" hidden="false" customHeight="false" outlineLevel="0" collapsed="false">
      <c r="A543" s="1" t="n">
        <v>213200</v>
      </c>
      <c r="B543" s="1" t="n">
        <v>200193657</v>
      </c>
      <c r="C543" s="1" t="s">
        <v>838</v>
      </c>
      <c r="D543" s="2" t="n">
        <v>130005</v>
      </c>
      <c r="G543" s="2" t="s">
        <v>43</v>
      </c>
      <c r="H543" s="2" t="s">
        <v>551</v>
      </c>
      <c r="I543" s="2" t="n">
        <v>2</v>
      </c>
      <c r="J543" s="1" t="s">
        <v>844</v>
      </c>
      <c r="K543" s="3" t="n">
        <v>239.4</v>
      </c>
      <c r="L543" s="3" t="n">
        <v>0</v>
      </c>
      <c r="M543" s="3" t="n">
        <v>0</v>
      </c>
      <c r="N543" s="3" t="n">
        <v>0</v>
      </c>
      <c r="O543" s="3" t="n">
        <v>279.72</v>
      </c>
      <c r="P543" s="3" t="n">
        <v>0</v>
      </c>
      <c r="Q543" s="3" t="n">
        <v>0</v>
      </c>
      <c r="R543" s="3" t="n">
        <v>0</v>
      </c>
      <c r="S543" s="3" t="n">
        <v>0</v>
      </c>
      <c r="T543" s="18" t="n">
        <f aca="false">K543+M543+N543+O543+P543+Q543+R543</f>
        <v>519.12</v>
      </c>
      <c r="U543" s="19" t="n">
        <f aca="false">L543+S543</f>
        <v>0</v>
      </c>
    </row>
    <row r="544" customFormat="false" ht="15" hidden="false" customHeight="false" outlineLevel="0" collapsed="false">
      <c r="A544" s="1" t="n">
        <v>213200</v>
      </c>
      <c r="B544" s="1" t="n">
        <v>200193641</v>
      </c>
      <c r="C544" s="1" t="s">
        <v>838</v>
      </c>
      <c r="D544" s="2" t="n">
        <v>130005</v>
      </c>
      <c r="G544" s="2" t="s">
        <v>129</v>
      </c>
      <c r="H544" s="2" t="s">
        <v>690</v>
      </c>
      <c r="I544" s="2" t="n">
        <v>2</v>
      </c>
      <c r="J544" s="1" t="s">
        <v>845</v>
      </c>
      <c r="K544" s="3" t="n">
        <v>159.6</v>
      </c>
      <c r="L544" s="3" t="n">
        <v>0</v>
      </c>
      <c r="M544" s="3" t="n">
        <v>0</v>
      </c>
      <c r="N544" s="3" t="n">
        <v>0</v>
      </c>
      <c r="O544" s="3" t="n">
        <v>135</v>
      </c>
      <c r="P544" s="3" t="n">
        <v>0</v>
      </c>
      <c r="Q544" s="3" t="n">
        <v>0</v>
      </c>
      <c r="R544" s="3" t="n">
        <v>0</v>
      </c>
      <c r="S544" s="3" t="n">
        <v>0</v>
      </c>
      <c r="T544" s="18" t="n">
        <f aca="false">K544+M544+N544+O544+P544+Q544+R544</f>
        <v>294.6</v>
      </c>
      <c r="U544" s="19" t="n">
        <f aca="false">L544+S544</f>
        <v>0</v>
      </c>
    </row>
    <row r="545" customFormat="false" ht="15" hidden="false" customHeight="false" outlineLevel="0" collapsed="false">
      <c r="A545" s="1" t="n">
        <v>213200</v>
      </c>
      <c r="B545" s="1" t="n">
        <v>200193619</v>
      </c>
      <c r="C545" s="1" t="s">
        <v>838</v>
      </c>
      <c r="D545" s="2" t="n">
        <v>130005</v>
      </c>
      <c r="G545" s="2" t="s">
        <v>93</v>
      </c>
      <c r="H545" s="2" t="s">
        <v>134</v>
      </c>
      <c r="I545" s="2" t="n">
        <v>2</v>
      </c>
      <c r="J545" s="1" t="s">
        <v>846</v>
      </c>
      <c r="K545" s="3" t="n">
        <v>159.6</v>
      </c>
      <c r="L545" s="3" t="n">
        <v>0</v>
      </c>
      <c r="M545" s="3" t="n">
        <v>0</v>
      </c>
      <c r="N545" s="3" t="n">
        <v>0</v>
      </c>
      <c r="O545" s="3" t="n">
        <v>139.86</v>
      </c>
      <c r="P545" s="3" t="n">
        <v>0</v>
      </c>
      <c r="Q545" s="3" t="n">
        <v>0</v>
      </c>
      <c r="R545" s="3" t="n">
        <v>0</v>
      </c>
      <c r="S545" s="3" t="n">
        <v>0</v>
      </c>
      <c r="T545" s="18" t="n">
        <f aca="false">K545+M545+N545+O545+P545+Q545+R545</f>
        <v>299.46</v>
      </c>
      <c r="U545" s="19" t="n">
        <f aca="false">L545+S545</f>
        <v>0</v>
      </c>
    </row>
    <row r="546" customFormat="false" ht="15" hidden="false" customHeight="false" outlineLevel="0" collapsed="false">
      <c r="A546" s="1" t="n">
        <v>213200</v>
      </c>
      <c r="B546" s="1" t="n">
        <v>200193544</v>
      </c>
      <c r="C546" s="1" t="s">
        <v>838</v>
      </c>
      <c r="D546" s="2" t="n">
        <v>130005</v>
      </c>
      <c r="G546" s="2" t="s">
        <v>288</v>
      </c>
      <c r="H546" s="2" t="s">
        <v>557</v>
      </c>
      <c r="I546" s="2" t="n">
        <v>2</v>
      </c>
      <c r="J546" s="1" t="s">
        <v>847</v>
      </c>
      <c r="K546" s="3" t="n">
        <v>159.6</v>
      </c>
      <c r="L546" s="3" t="n">
        <v>0</v>
      </c>
      <c r="M546" s="3" t="n">
        <v>0</v>
      </c>
      <c r="N546" s="3" t="n">
        <v>0</v>
      </c>
      <c r="O546" s="3" t="n">
        <v>135</v>
      </c>
      <c r="P546" s="3" t="n">
        <v>0</v>
      </c>
      <c r="Q546" s="3" t="n">
        <v>0</v>
      </c>
      <c r="R546" s="3" t="n">
        <v>0</v>
      </c>
      <c r="S546" s="3" t="n">
        <v>0</v>
      </c>
      <c r="T546" s="18" t="n">
        <f aca="false">K546+M546+N546+O546+P546+Q546+R546</f>
        <v>294.6</v>
      </c>
      <c r="U546" s="19" t="n">
        <f aca="false">L546+S546</f>
        <v>0</v>
      </c>
    </row>
    <row r="547" customFormat="false" ht="15" hidden="false" customHeight="false" outlineLevel="0" collapsed="false">
      <c r="A547" s="1" t="n">
        <v>213200</v>
      </c>
      <c r="B547" s="1" t="n">
        <v>200193531</v>
      </c>
      <c r="C547" s="1" t="s">
        <v>838</v>
      </c>
      <c r="D547" s="2" t="n">
        <v>130005</v>
      </c>
      <c r="G547" s="2" t="s">
        <v>95</v>
      </c>
      <c r="H547" s="2" t="s">
        <v>57</v>
      </c>
      <c r="I547" s="2" t="n">
        <v>2</v>
      </c>
      <c r="J547" s="1" t="s">
        <v>848</v>
      </c>
      <c r="K547" s="3" t="n">
        <v>159.6</v>
      </c>
      <c r="L547" s="3" t="n">
        <v>0</v>
      </c>
      <c r="M547" s="3" t="n">
        <v>0</v>
      </c>
      <c r="N547" s="3" t="n">
        <v>0</v>
      </c>
      <c r="O547" s="3" t="n">
        <v>279.72</v>
      </c>
      <c r="P547" s="3" t="n">
        <v>0</v>
      </c>
      <c r="Q547" s="3" t="n">
        <v>0</v>
      </c>
      <c r="R547" s="3" t="n">
        <v>0</v>
      </c>
      <c r="S547" s="3" t="n">
        <v>0</v>
      </c>
      <c r="T547" s="18" t="n">
        <f aca="false">K547+M547+N547+O547+P547+Q547+R547</f>
        <v>439.32</v>
      </c>
      <c r="U547" s="19" t="n">
        <f aca="false">L547+S547</f>
        <v>0</v>
      </c>
    </row>
    <row r="548" customFormat="false" ht="15" hidden="false" customHeight="false" outlineLevel="0" collapsed="false">
      <c r="A548" s="1" t="n">
        <v>213200</v>
      </c>
      <c r="B548" s="1" t="n">
        <v>200193526</v>
      </c>
      <c r="C548" s="1" t="s">
        <v>838</v>
      </c>
      <c r="D548" s="2" t="n">
        <v>130005</v>
      </c>
      <c r="G548" s="2" t="s">
        <v>705</v>
      </c>
      <c r="H548" s="2" t="s">
        <v>371</v>
      </c>
      <c r="I548" s="2" t="n">
        <v>2</v>
      </c>
      <c r="J548" s="1" t="s">
        <v>849</v>
      </c>
      <c r="K548" s="3" t="n">
        <v>159.6</v>
      </c>
      <c r="L548" s="3" t="n">
        <v>0</v>
      </c>
      <c r="M548" s="3" t="n">
        <v>222</v>
      </c>
      <c r="N548" s="3" t="n">
        <v>2630.14</v>
      </c>
      <c r="O548" s="3" t="n">
        <v>139</v>
      </c>
      <c r="P548" s="3" t="n">
        <v>0</v>
      </c>
      <c r="Q548" s="3" t="n">
        <v>0</v>
      </c>
      <c r="R548" s="3" t="n">
        <v>0</v>
      </c>
      <c r="S548" s="3" t="n">
        <v>0</v>
      </c>
      <c r="T548" s="18" t="n">
        <f aca="false">K548+M548+N548+O548+P548+Q548+R548</f>
        <v>3150.74</v>
      </c>
      <c r="U548" s="19" t="n">
        <f aca="false">L548+S548</f>
        <v>0</v>
      </c>
    </row>
    <row r="549" customFormat="false" ht="15" hidden="false" customHeight="false" outlineLevel="0" collapsed="false">
      <c r="A549" s="1" t="n">
        <v>213200</v>
      </c>
      <c r="B549" s="1" t="n">
        <v>200193519</v>
      </c>
      <c r="C549" s="1" t="s">
        <v>838</v>
      </c>
      <c r="D549" s="2" t="n">
        <v>130005</v>
      </c>
      <c r="G549" s="2" t="s">
        <v>139</v>
      </c>
      <c r="H549" s="2" t="s">
        <v>140</v>
      </c>
      <c r="I549" s="2" t="n">
        <v>2</v>
      </c>
      <c r="J549" s="1" t="s">
        <v>850</v>
      </c>
      <c r="K549" s="3" t="n">
        <v>159.6</v>
      </c>
      <c r="L549" s="3" t="n">
        <v>0</v>
      </c>
      <c r="M549" s="3" t="n">
        <v>0</v>
      </c>
      <c r="N549" s="3" t="n">
        <v>0</v>
      </c>
      <c r="O549" s="3" t="n">
        <v>135</v>
      </c>
      <c r="P549" s="3" t="n">
        <v>0</v>
      </c>
      <c r="Q549" s="3" t="n">
        <v>0</v>
      </c>
      <c r="R549" s="3" t="n">
        <v>0</v>
      </c>
      <c r="S549" s="3" t="n">
        <v>0</v>
      </c>
      <c r="T549" s="18" t="n">
        <f aca="false">K549+M549+N549+O549+P549+Q549+R549</f>
        <v>294.6</v>
      </c>
      <c r="U549" s="19" t="n">
        <f aca="false">L549+S549</f>
        <v>0</v>
      </c>
    </row>
    <row r="550" customFormat="false" ht="15" hidden="false" customHeight="false" outlineLevel="0" collapsed="false">
      <c r="A550" s="1" t="n">
        <v>213200</v>
      </c>
      <c r="B550" s="1" t="n">
        <v>200193481</v>
      </c>
      <c r="C550" s="1" t="s">
        <v>838</v>
      </c>
      <c r="D550" s="2" t="n">
        <v>130005</v>
      </c>
      <c r="G550" s="2" t="s">
        <v>775</v>
      </c>
      <c r="H550" s="2" t="s">
        <v>517</v>
      </c>
      <c r="I550" s="2" t="n">
        <v>2</v>
      </c>
      <c r="J550" s="1" t="s">
        <v>851</v>
      </c>
      <c r="K550" s="3" t="n">
        <v>513</v>
      </c>
      <c r="L550" s="3" t="n">
        <v>0</v>
      </c>
      <c r="M550" s="3" t="n">
        <v>226</v>
      </c>
      <c r="N550" s="3" t="n">
        <v>2233.99</v>
      </c>
      <c r="O550" s="3" t="n">
        <v>1155</v>
      </c>
      <c r="P550" s="3" t="n">
        <v>0</v>
      </c>
      <c r="Q550" s="3" t="n">
        <v>0</v>
      </c>
      <c r="R550" s="3" t="n">
        <v>60</v>
      </c>
      <c r="S550" s="3" t="n">
        <v>0</v>
      </c>
      <c r="T550" s="18" t="n">
        <f aca="false">K550+M550+N550+O550+P550+Q550+R550</f>
        <v>4187.99</v>
      </c>
      <c r="U550" s="19" t="n">
        <f aca="false">L550+S550</f>
        <v>0</v>
      </c>
    </row>
    <row r="551" customFormat="false" ht="15" hidden="false" customHeight="false" outlineLevel="0" collapsed="false">
      <c r="A551" s="1" t="n">
        <v>213200</v>
      </c>
      <c r="B551" s="1" t="n">
        <v>200193457</v>
      </c>
      <c r="C551" s="1" t="s">
        <v>838</v>
      </c>
      <c r="D551" s="2" t="n">
        <v>130005</v>
      </c>
      <c r="G551" s="2" t="s">
        <v>852</v>
      </c>
      <c r="H551" s="2" t="s">
        <v>216</v>
      </c>
      <c r="I551" s="2" t="n">
        <v>2</v>
      </c>
      <c r="J551" s="1" t="s">
        <v>843</v>
      </c>
      <c r="K551" s="3" t="n">
        <v>513</v>
      </c>
      <c r="L551" s="3" t="n">
        <v>0</v>
      </c>
      <c r="M551" s="3" t="n">
        <v>226</v>
      </c>
      <c r="N551" s="3" t="n">
        <v>2352.99</v>
      </c>
      <c r="O551" s="3" t="n">
        <v>1758.75</v>
      </c>
      <c r="P551" s="3" t="n">
        <v>0</v>
      </c>
      <c r="Q551" s="3" t="n">
        <v>0</v>
      </c>
      <c r="R551" s="3" t="n">
        <v>120</v>
      </c>
      <c r="S551" s="3" t="n">
        <v>0</v>
      </c>
      <c r="T551" s="18" t="n">
        <f aca="false">K551+M551+N551+O551+P551+Q551+R551</f>
        <v>4970.74</v>
      </c>
      <c r="U551" s="19" t="n">
        <f aca="false">L551+S551</f>
        <v>0</v>
      </c>
    </row>
    <row r="552" customFormat="false" ht="15" hidden="false" customHeight="false" outlineLevel="0" collapsed="false">
      <c r="A552" s="1" t="n">
        <v>213200</v>
      </c>
      <c r="B552" s="1" t="n">
        <v>200193450</v>
      </c>
      <c r="C552" s="1" t="s">
        <v>838</v>
      </c>
      <c r="D552" s="2" t="n">
        <v>130005</v>
      </c>
      <c r="G552" s="2" t="s">
        <v>295</v>
      </c>
      <c r="H552" s="2" t="s">
        <v>34</v>
      </c>
      <c r="I552" s="2" t="n">
        <v>2</v>
      </c>
      <c r="J552" s="1" t="s">
        <v>853</v>
      </c>
      <c r="K552" s="3" t="n">
        <v>866.4</v>
      </c>
      <c r="L552" s="3" t="n">
        <v>0</v>
      </c>
      <c r="M552" s="3" t="n">
        <v>226</v>
      </c>
      <c r="N552" s="3" t="n">
        <v>2026.99</v>
      </c>
      <c r="O552" s="3" t="n">
        <v>3165.75</v>
      </c>
      <c r="P552" s="3" t="n">
        <v>0</v>
      </c>
      <c r="Q552" s="3" t="n">
        <v>0</v>
      </c>
      <c r="R552" s="3" t="n">
        <v>0</v>
      </c>
      <c r="S552" s="3" t="n">
        <v>0</v>
      </c>
      <c r="T552" s="18" t="n">
        <f aca="false">K552+M552+N552+O552+P552+Q552+R552</f>
        <v>6285.14</v>
      </c>
      <c r="U552" s="19" t="n">
        <f aca="false">L552+S552</f>
        <v>0</v>
      </c>
    </row>
    <row r="553" customFormat="false" ht="15" hidden="false" customHeight="false" outlineLevel="0" collapsed="false">
      <c r="A553" s="1" t="n">
        <v>213200</v>
      </c>
      <c r="B553" s="1" t="n">
        <v>200193435</v>
      </c>
      <c r="C553" s="1" t="s">
        <v>838</v>
      </c>
      <c r="D553" s="2" t="n">
        <v>130005</v>
      </c>
      <c r="G553" s="2" t="s">
        <v>570</v>
      </c>
      <c r="H553" s="2" t="s">
        <v>425</v>
      </c>
      <c r="I553" s="2" t="n">
        <v>2</v>
      </c>
      <c r="J553" s="1" t="s">
        <v>851</v>
      </c>
      <c r="K553" s="3" t="n">
        <v>399</v>
      </c>
      <c r="L553" s="3" t="n">
        <v>0</v>
      </c>
      <c r="M553" s="3" t="n">
        <v>226</v>
      </c>
      <c r="N553" s="3" t="n">
        <v>2026.99</v>
      </c>
      <c r="O553" s="3" t="n">
        <v>1758.75</v>
      </c>
      <c r="P553" s="3" t="n">
        <v>0</v>
      </c>
      <c r="Q553" s="3" t="n">
        <v>0</v>
      </c>
      <c r="R553" s="3" t="n">
        <v>0</v>
      </c>
      <c r="S553" s="3" t="n">
        <v>0</v>
      </c>
      <c r="T553" s="18" t="n">
        <f aca="false">K553+M553+N553+O553+P553+Q553+R553</f>
        <v>4410.74</v>
      </c>
      <c r="U553" s="19" t="n">
        <f aca="false">L553+S553</f>
        <v>0</v>
      </c>
    </row>
    <row r="554" customFormat="false" ht="15" hidden="false" customHeight="false" outlineLevel="0" collapsed="false">
      <c r="A554" s="1" t="n">
        <v>213300</v>
      </c>
      <c r="B554" s="1" t="n">
        <v>200247994</v>
      </c>
      <c r="C554" s="1" t="s">
        <v>854</v>
      </c>
      <c r="D554" s="2" t="n">
        <v>130005</v>
      </c>
      <c r="G554" s="2" t="s">
        <v>117</v>
      </c>
      <c r="H554" s="2" t="s">
        <v>185</v>
      </c>
      <c r="I554" s="2" t="n">
        <v>2</v>
      </c>
      <c r="J554" s="1" t="s">
        <v>855</v>
      </c>
      <c r="K554" s="3" t="n">
        <v>372.4</v>
      </c>
      <c r="L554" s="3" t="n">
        <v>0</v>
      </c>
      <c r="M554" s="3" t="n">
        <v>0</v>
      </c>
      <c r="N554" s="3" t="n">
        <v>0</v>
      </c>
      <c r="O554" s="3" t="n">
        <v>561.4</v>
      </c>
      <c r="P554" s="3" t="n">
        <v>0</v>
      </c>
      <c r="Q554" s="3" t="n">
        <v>0</v>
      </c>
      <c r="R554" s="3" t="n">
        <v>0</v>
      </c>
      <c r="S554" s="3" t="n">
        <v>0</v>
      </c>
      <c r="T554" s="18" t="n">
        <f aca="false">K554+M554+N554+O554+P554+Q554+R554</f>
        <v>933.8</v>
      </c>
      <c r="U554" s="19" t="n">
        <f aca="false">L554+S554</f>
        <v>0</v>
      </c>
    </row>
    <row r="555" customFormat="false" ht="15" hidden="false" customHeight="false" outlineLevel="0" collapsed="false">
      <c r="A555" s="1" t="n">
        <v>213300</v>
      </c>
      <c r="B555" s="1" t="n">
        <v>200247975</v>
      </c>
      <c r="C555" s="1" t="s">
        <v>854</v>
      </c>
      <c r="D555" s="2" t="n">
        <v>130005</v>
      </c>
      <c r="G555" s="2" t="s">
        <v>187</v>
      </c>
      <c r="H555" s="2" t="s">
        <v>187</v>
      </c>
      <c r="I555" s="2" t="n">
        <v>2</v>
      </c>
      <c r="J555" s="1" t="s">
        <v>856</v>
      </c>
      <c r="K555" s="3" t="n">
        <v>93.1</v>
      </c>
      <c r="L555" s="3" t="n">
        <v>0</v>
      </c>
      <c r="M555" s="3" t="n">
        <v>74</v>
      </c>
      <c r="N555" s="3" t="n">
        <v>2079.13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18" t="n">
        <f aca="false">K555+M555+N555+O555+P555+Q555+R555</f>
        <v>2246.23</v>
      </c>
      <c r="U555" s="19" t="n">
        <f aca="false">L555+S555</f>
        <v>0</v>
      </c>
    </row>
    <row r="556" customFormat="false" ht="15" hidden="false" customHeight="false" outlineLevel="0" collapsed="false">
      <c r="A556" s="1" t="n">
        <v>213300</v>
      </c>
      <c r="B556" s="1" t="n">
        <v>200247927</v>
      </c>
      <c r="C556" s="1" t="s">
        <v>854</v>
      </c>
      <c r="D556" s="2" t="n">
        <v>130005</v>
      </c>
      <c r="G556" s="2" t="s">
        <v>191</v>
      </c>
      <c r="H556" s="2" t="s">
        <v>315</v>
      </c>
      <c r="I556" s="2" t="n">
        <v>2</v>
      </c>
      <c r="J556" s="1" t="s">
        <v>857</v>
      </c>
      <c r="K556" s="3" t="n">
        <v>186.2</v>
      </c>
      <c r="L556" s="3" t="n">
        <v>0</v>
      </c>
      <c r="M556" s="3" t="n">
        <v>0</v>
      </c>
      <c r="N556" s="3" t="n">
        <v>0</v>
      </c>
      <c r="O556" s="3" t="n">
        <v>139.86</v>
      </c>
      <c r="P556" s="3" t="n">
        <v>0</v>
      </c>
      <c r="Q556" s="3" t="n">
        <v>0</v>
      </c>
      <c r="R556" s="3" t="n">
        <v>0</v>
      </c>
      <c r="S556" s="3" t="n">
        <v>0</v>
      </c>
      <c r="T556" s="18" t="n">
        <f aca="false">K556+M556+N556+O556+P556+Q556+R556</f>
        <v>326.06</v>
      </c>
      <c r="U556" s="19" t="n">
        <f aca="false">L556+S556</f>
        <v>0</v>
      </c>
    </row>
    <row r="557" customFormat="false" ht="15" hidden="false" customHeight="false" outlineLevel="0" collapsed="false">
      <c r="A557" s="1" t="n">
        <v>213300</v>
      </c>
      <c r="B557" s="1" t="n">
        <v>200247719</v>
      </c>
      <c r="C557" s="1" t="s">
        <v>854</v>
      </c>
      <c r="D557" s="2" t="n">
        <v>130005</v>
      </c>
      <c r="G557" s="2" t="s">
        <v>626</v>
      </c>
      <c r="H557" s="2" t="s">
        <v>93</v>
      </c>
      <c r="I557" s="2" t="n">
        <v>2</v>
      </c>
      <c r="J557" s="1" t="s">
        <v>858</v>
      </c>
      <c r="K557" s="3" t="n">
        <v>186.2</v>
      </c>
      <c r="L557" s="3" t="n">
        <v>0</v>
      </c>
      <c r="M557" s="3" t="n">
        <v>0</v>
      </c>
      <c r="N557" s="3" t="n">
        <v>0</v>
      </c>
      <c r="O557" s="3" t="n">
        <v>139</v>
      </c>
      <c r="P557" s="3" t="n">
        <v>0</v>
      </c>
      <c r="Q557" s="3" t="n">
        <v>0</v>
      </c>
      <c r="R557" s="3" t="n">
        <v>0</v>
      </c>
      <c r="S557" s="3" t="n">
        <v>0</v>
      </c>
      <c r="T557" s="18" t="n">
        <f aca="false">K557+M557+N557+O557+P557+Q557+R557</f>
        <v>325.2</v>
      </c>
      <c r="U557" s="19" t="n">
        <f aca="false">L557+S557</f>
        <v>0</v>
      </c>
    </row>
    <row r="558" customFormat="false" ht="15" hidden="false" customHeight="false" outlineLevel="0" collapsed="false">
      <c r="A558" s="1" t="n">
        <v>213300</v>
      </c>
      <c r="B558" s="1" t="n">
        <v>200247681</v>
      </c>
      <c r="C558" s="1" t="s">
        <v>854</v>
      </c>
      <c r="D558" s="2" t="n">
        <v>130005</v>
      </c>
      <c r="G558" s="2" t="s">
        <v>321</v>
      </c>
      <c r="H558" s="2" t="s">
        <v>322</v>
      </c>
      <c r="I558" s="2" t="n">
        <v>2</v>
      </c>
      <c r="J558" s="1" t="s">
        <v>859</v>
      </c>
      <c r="K558" s="3" t="n">
        <v>186.2</v>
      </c>
      <c r="L558" s="3" t="n">
        <v>0</v>
      </c>
      <c r="M558" s="3" t="n">
        <v>148</v>
      </c>
      <c r="N558" s="3" t="n">
        <v>2282.26</v>
      </c>
      <c r="O558" s="3" t="n">
        <v>243.36</v>
      </c>
      <c r="P558" s="3" t="n">
        <v>0</v>
      </c>
      <c r="Q558" s="3" t="n">
        <v>0</v>
      </c>
      <c r="R558" s="3" t="n">
        <v>0</v>
      </c>
      <c r="S558" s="3" t="n">
        <v>0</v>
      </c>
      <c r="T558" s="18" t="n">
        <f aca="false">K558+M558+N558+O558+P558+Q558+R558</f>
        <v>2859.82</v>
      </c>
      <c r="U558" s="19" t="n">
        <f aca="false">L558+S558</f>
        <v>0</v>
      </c>
    </row>
    <row r="559" customFormat="false" ht="15" hidden="false" customHeight="false" outlineLevel="0" collapsed="false">
      <c r="A559" s="1" t="n">
        <v>213300</v>
      </c>
      <c r="B559" s="1" t="n">
        <v>200247680</v>
      </c>
      <c r="C559" s="1" t="s">
        <v>854</v>
      </c>
      <c r="D559" s="2" t="n">
        <v>130005</v>
      </c>
      <c r="G559" s="2" t="s">
        <v>555</v>
      </c>
      <c r="H559" s="2" t="s">
        <v>323</v>
      </c>
      <c r="I559" s="2" t="n">
        <v>2</v>
      </c>
      <c r="J559" s="1" t="s">
        <v>860</v>
      </c>
      <c r="K559" s="3" t="n">
        <v>186.2</v>
      </c>
      <c r="L559" s="3" t="n">
        <v>0</v>
      </c>
      <c r="M559" s="3" t="n">
        <v>176</v>
      </c>
      <c r="N559" s="3" t="n">
        <v>1841.26</v>
      </c>
      <c r="O559" s="3" t="n">
        <v>361.2</v>
      </c>
      <c r="P559" s="3" t="n">
        <v>0</v>
      </c>
      <c r="Q559" s="3" t="n">
        <v>0</v>
      </c>
      <c r="R559" s="3" t="n">
        <v>0</v>
      </c>
      <c r="S559" s="3" t="n">
        <v>0</v>
      </c>
      <c r="T559" s="18" t="n">
        <f aca="false">K559+M559+N559+O559+P559+Q559+R559</f>
        <v>2564.66</v>
      </c>
      <c r="U559" s="19" t="n">
        <f aca="false">L559+S559</f>
        <v>0</v>
      </c>
    </row>
    <row r="560" customFormat="false" ht="15" hidden="false" customHeight="false" outlineLevel="0" collapsed="false">
      <c r="A560" s="1" t="n">
        <v>213300</v>
      </c>
      <c r="B560" s="1" t="n">
        <v>200247608</v>
      </c>
      <c r="C560" s="1" t="s">
        <v>854</v>
      </c>
      <c r="D560" s="2" t="n">
        <v>130005</v>
      </c>
      <c r="G560" s="2" t="s">
        <v>634</v>
      </c>
      <c r="H560" s="2" t="s">
        <v>243</v>
      </c>
      <c r="I560" s="2" t="n">
        <v>7</v>
      </c>
      <c r="J560" s="1" t="s">
        <v>861</v>
      </c>
      <c r="K560" s="3" t="n">
        <v>212.8</v>
      </c>
      <c r="L560" s="3" t="n">
        <v>0</v>
      </c>
      <c r="M560" s="3" t="n">
        <v>220</v>
      </c>
      <c r="N560" s="3" t="n">
        <v>1503.13</v>
      </c>
      <c r="O560" s="3" t="n">
        <v>200</v>
      </c>
      <c r="P560" s="3" t="n">
        <v>0</v>
      </c>
      <c r="Q560" s="3" t="n">
        <v>0</v>
      </c>
      <c r="R560" s="3" t="n">
        <v>0</v>
      </c>
      <c r="S560" s="3" t="n">
        <v>0</v>
      </c>
      <c r="T560" s="18" t="n">
        <f aca="false">K560+M560+N560+O560+P560+Q560+R560</f>
        <v>2135.93</v>
      </c>
      <c r="U560" s="19" t="n">
        <f aca="false">L560+S560</f>
        <v>0</v>
      </c>
    </row>
    <row r="561" customFormat="false" ht="15" hidden="false" customHeight="false" outlineLevel="0" collapsed="false">
      <c r="A561" s="1" t="n">
        <v>213300</v>
      </c>
      <c r="B561" s="1" t="n">
        <v>200247597</v>
      </c>
      <c r="C561" s="1" t="s">
        <v>854</v>
      </c>
      <c r="D561" s="2" t="n">
        <v>130005</v>
      </c>
      <c r="G561" s="2" t="s">
        <v>48</v>
      </c>
      <c r="H561" s="2" t="s">
        <v>49</v>
      </c>
      <c r="I561" s="2" t="n">
        <v>2</v>
      </c>
      <c r="J561" s="1" t="s">
        <v>862</v>
      </c>
      <c r="K561" s="3" t="n">
        <v>186.2</v>
      </c>
      <c r="L561" s="3" t="n">
        <v>0</v>
      </c>
      <c r="M561" s="3" t="n">
        <v>148</v>
      </c>
      <c r="N561" s="3" t="n">
        <v>1054.99</v>
      </c>
      <c r="O561" s="3" t="n">
        <v>199</v>
      </c>
      <c r="P561" s="3" t="n">
        <v>0</v>
      </c>
      <c r="Q561" s="3" t="n">
        <v>0</v>
      </c>
      <c r="R561" s="3" t="n">
        <v>0</v>
      </c>
      <c r="S561" s="3" t="n">
        <v>0</v>
      </c>
      <c r="T561" s="18" t="n">
        <f aca="false">K561+M561+N561+O561+P561+Q561+R561</f>
        <v>1588.19</v>
      </c>
      <c r="U561" s="19" t="n">
        <f aca="false">L561+S561</f>
        <v>0</v>
      </c>
    </row>
    <row r="562" customFormat="false" ht="15" hidden="false" customHeight="false" outlineLevel="0" collapsed="false">
      <c r="A562" s="1" t="n">
        <v>213300</v>
      </c>
      <c r="B562" s="1" t="n">
        <v>200247546</v>
      </c>
      <c r="C562" s="1" t="s">
        <v>854</v>
      </c>
      <c r="D562" s="2" t="n">
        <v>130005</v>
      </c>
      <c r="G562" s="2" t="s">
        <v>514</v>
      </c>
      <c r="H562" s="2" t="s">
        <v>536</v>
      </c>
      <c r="I562" s="2" t="n">
        <v>2</v>
      </c>
      <c r="J562" s="1" t="s">
        <v>863</v>
      </c>
      <c r="K562" s="3" t="n">
        <v>212.8</v>
      </c>
      <c r="L562" s="3" t="n">
        <v>0</v>
      </c>
      <c r="M562" s="3" t="n">
        <v>220</v>
      </c>
      <c r="N562" s="3" t="n">
        <v>1836.05</v>
      </c>
      <c r="O562" s="3" t="n">
        <v>200</v>
      </c>
      <c r="P562" s="3" t="n">
        <v>0</v>
      </c>
      <c r="Q562" s="3" t="n">
        <v>0</v>
      </c>
      <c r="R562" s="3" t="n">
        <v>0</v>
      </c>
      <c r="S562" s="3" t="n">
        <v>0</v>
      </c>
      <c r="T562" s="18" t="n">
        <f aca="false">K562+M562+N562+O562+P562+Q562+R562</f>
        <v>2468.85</v>
      </c>
      <c r="U562" s="19" t="n">
        <f aca="false">L562+S562</f>
        <v>0</v>
      </c>
    </row>
    <row r="563" customFormat="false" ht="15" hidden="false" customHeight="false" outlineLevel="0" collapsed="false">
      <c r="A563" s="1" t="n">
        <v>213300</v>
      </c>
      <c r="B563" s="1" t="n">
        <v>200247535</v>
      </c>
      <c r="C563" s="1" t="s">
        <v>854</v>
      </c>
      <c r="D563" s="2" t="n">
        <v>130005</v>
      </c>
      <c r="G563" s="2" t="s">
        <v>582</v>
      </c>
      <c r="H563" s="2" t="s">
        <v>700</v>
      </c>
      <c r="I563" s="2" t="n">
        <v>2</v>
      </c>
      <c r="J563" s="1" t="s">
        <v>864</v>
      </c>
      <c r="K563" s="3" t="n">
        <v>611.8</v>
      </c>
      <c r="L563" s="3" t="n">
        <v>0</v>
      </c>
      <c r="M563" s="3" t="n">
        <v>0</v>
      </c>
      <c r="N563" s="3" t="n">
        <v>0</v>
      </c>
      <c r="O563" s="3" t="n">
        <v>273.9</v>
      </c>
      <c r="P563" s="3" t="n">
        <v>0</v>
      </c>
      <c r="Q563" s="3" t="n">
        <v>0</v>
      </c>
      <c r="R563" s="3" t="n">
        <v>0</v>
      </c>
      <c r="S563" s="3" t="n">
        <v>0</v>
      </c>
      <c r="T563" s="18" t="n">
        <f aca="false">K563+M563+N563+O563+P563+Q563+R563</f>
        <v>885.7</v>
      </c>
      <c r="U563" s="19" t="n">
        <f aca="false">L563+S563</f>
        <v>0</v>
      </c>
    </row>
    <row r="564" customFormat="false" ht="15" hidden="false" customHeight="false" outlineLevel="0" collapsed="false">
      <c r="A564" s="1" t="n">
        <v>213300</v>
      </c>
      <c r="B564" s="1" t="n">
        <v>200247419</v>
      </c>
      <c r="C564" s="1" t="s">
        <v>854</v>
      </c>
      <c r="D564" s="2" t="n">
        <v>130005</v>
      </c>
      <c r="G564" s="2" t="s">
        <v>210</v>
      </c>
      <c r="H564" s="2" t="s">
        <v>404</v>
      </c>
      <c r="I564" s="2" t="n">
        <v>7</v>
      </c>
      <c r="J564" s="1" t="s">
        <v>329</v>
      </c>
      <c r="K564" s="3" t="n">
        <v>212.8</v>
      </c>
      <c r="L564" s="3" t="n">
        <v>0</v>
      </c>
      <c r="M564" s="3" t="n">
        <v>220</v>
      </c>
      <c r="N564" s="3" t="n">
        <v>1502.05</v>
      </c>
      <c r="O564" s="3" t="n">
        <v>195.5</v>
      </c>
      <c r="P564" s="3" t="n">
        <v>0</v>
      </c>
      <c r="Q564" s="3" t="n">
        <v>0</v>
      </c>
      <c r="R564" s="3" t="n">
        <v>0</v>
      </c>
      <c r="S564" s="3" t="n">
        <v>0</v>
      </c>
      <c r="T564" s="18" t="n">
        <f aca="false">K564+M564+N564+O564+P564+Q564+R564</f>
        <v>2130.35</v>
      </c>
      <c r="U564" s="19" t="n">
        <f aca="false">L564+S564</f>
        <v>0</v>
      </c>
    </row>
    <row r="565" customFormat="false" ht="15" hidden="false" customHeight="false" outlineLevel="0" collapsed="false">
      <c r="A565" s="1" t="n">
        <v>213300</v>
      </c>
      <c r="B565" s="1" t="n">
        <v>200247422</v>
      </c>
      <c r="C565" s="1" t="s">
        <v>854</v>
      </c>
      <c r="D565" s="2" t="n">
        <v>130005</v>
      </c>
      <c r="G565" s="2" t="s">
        <v>177</v>
      </c>
      <c r="H565" s="2" t="s">
        <v>261</v>
      </c>
      <c r="I565" s="2" t="n">
        <v>2</v>
      </c>
      <c r="J565" s="1" t="s">
        <v>865</v>
      </c>
      <c r="K565" s="3" t="n">
        <v>279.3</v>
      </c>
      <c r="L565" s="3" t="n">
        <v>0</v>
      </c>
      <c r="M565" s="3" t="n">
        <v>74</v>
      </c>
      <c r="N565" s="3" t="n">
        <v>1700.55</v>
      </c>
      <c r="O565" s="3" t="n">
        <v>316</v>
      </c>
      <c r="P565" s="3" t="n">
        <v>0</v>
      </c>
      <c r="Q565" s="3" t="n">
        <v>0</v>
      </c>
      <c r="R565" s="3" t="n">
        <v>0</v>
      </c>
      <c r="S565" s="3" t="n">
        <v>0</v>
      </c>
      <c r="T565" s="18" t="n">
        <f aca="false">K565+M565+N565+O565+P565+Q565+R565</f>
        <v>2369.85</v>
      </c>
      <c r="U565" s="19" t="n">
        <f aca="false">L565+S565</f>
        <v>0</v>
      </c>
    </row>
    <row r="566" customFormat="false" ht="15" hidden="false" customHeight="false" outlineLevel="0" collapsed="false">
      <c r="A566" s="1" t="n">
        <v>213300</v>
      </c>
      <c r="B566" s="1" t="n">
        <v>200247388</v>
      </c>
      <c r="C566" s="1" t="s">
        <v>854</v>
      </c>
      <c r="D566" s="2" t="n">
        <v>130005</v>
      </c>
      <c r="G566" s="2" t="s">
        <v>636</v>
      </c>
      <c r="H566" s="2" t="s">
        <v>448</v>
      </c>
      <c r="I566" s="2" t="n">
        <v>2</v>
      </c>
      <c r="J566" s="1" t="s">
        <v>866</v>
      </c>
      <c r="K566" s="3" t="n">
        <v>186.2</v>
      </c>
      <c r="L566" s="3" t="n">
        <v>0</v>
      </c>
      <c r="M566" s="3" t="n">
        <v>0</v>
      </c>
      <c r="N566" s="3" t="n">
        <v>0</v>
      </c>
      <c r="O566" s="3" t="n">
        <v>181</v>
      </c>
      <c r="P566" s="3" t="n">
        <v>0</v>
      </c>
      <c r="Q566" s="3" t="n">
        <v>0</v>
      </c>
      <c r="R566" s="3" t="n">
        <v>0</v>
      </c>
      <c r="S566" s="3" t="n">
        <v>0</v>
      </c>
      <c r="T566" s="18" t="n">
        <f aca="false">K566+M566+N566+O566+P566+Q566+R566</f>
        <v>367.2</v>
      </c>
      <c r="U566" s="19" t="n">
        <f aca="false">L566+S566</f>
        <v>0</v>
      </c>
    </row>
    <row r="567" customFormat="false" ht="15" hidden="false" customHeight="false" outlineLevel="0" collapsed="false">
      <c r="A567" s="1" t="n">
        <v>213300</v>
      </c>
      <c r="B567" s="1" t="n">
        <v>200247356</v>
      </c>
      <c r="C567" s="1" t="s">
        <v>854</v>
      </c>
      <c r="D567" s="2" t="n">
        <v>130005</v>
      </c>
      <c r="G567" s="2" t="s">
        <v>263</v>
      </c>
      <c r="H567" s="2" t="s">
        <v>264</v>
      </c>
      <c r="I567" s="2" t="n">
        <v>2</v>
      </c>
      <c r="J567" s="1" t="s">
        <v>867</v>
      </c>
      <c r="K567" s="3" t="n">
        <v>279.3</v>
      </c>
      <c r="L567" s="3" t="n">
        <v>0</v>
      </c>
      <c r="M567" s="3" t="n">
        <v>148</v>
      </c>
      <c r="N567" s="3" t="n">
        <v>1724.18</v>
      </c>
      <c r="O567" s="3" t="n">
        <v>494.65</v>
      </c>
      <c r="P567" s="3" t="n">
        <v>0</v>
      </c>
      <c r="Q567" s="3" t="n">
        <v>0</v>
      </c>
      <c r="R567" s="3" t="n">
        <v>0</v>
      </c>
      <c r="S567" s="3" t="n">
        <v>0</v>
      </c>
      <c r="T567" s="18" t="n">
        <f aca="false">K567+M567+N567+O567+P567+Q567+R567</f>
        <v>2646.13</v>
      </c>
      <c r="U567" s="19" t="n">
        <f aca="false">L567+S567</f>
        <v>0</v>
      </c>
    </row>
    <row r="568" customFormat="false" ht="15" hidden="false" customHeight="false" outlineLevel="0" collapsed="false">
      <c r="A568" s="1" t="n">
        <v>213300</v>
      </c>
      <c r="B568" s="1" t="n">
        <v>200247316</v>
      </c>
      <c r="C568" s="1" t="s">
        <v>854</v>
      </c>
      <c r="D568" s="2" t="n">
        <v>130005</v>
      </c>
      <c r="G568" s="2" t="s">
        <v>564</v>
      </c>
      <c r="H568" s="2" t="s">
        <v>267</v>
      </c>
      <c r="I568" s="2" t="n">
        <v>2</v>
      </c>
      <c r="J568" s="1" t="s">
        <v>868</v>
      </c>
      <c r="K568" s="3" t="n">
        <v>465.5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18" t="n">
        <f aca="false">K568+M568+N568+O568+P568+Q568+R568</f>
        <v>465.5</v>
      </c>
      <c r="U568" s="19" t="n">
        <f aca="false">L568+S568</f>
        <v>0</v>
      </c>
    </row>
    <row r="569" customFormat="false" ht="15" hidden="false" customHeight="false" outlineLevel="0" collapsed="false">
      <c r="A569" s="1" t="n">
        <v>213300</v>
      </c>
      <c r="B569" s="1" t="n">
        <v>200247305</v>
      </c>
      <c r="C569" s="1" t="s">
        <v>854</v>
      </c>
      <c r="D569" s="2" t="n">
        <v>130005</v>
      </c>
      <c r="G569" s="2" t="s">
        <v>100</v>
      </c>
      <c r="H569" s="2" t="s">
        <v>375</v>
      </c>
      <c r="I569" s="2" t="n">
        <v>2</v>
      </c>
      <c r="J569" s="1" t="s">
        <v>869</v>
      </c>
      <c r="K569" s="3" t="n">
        <v>186.2</v>
      </c>
      <c r="L569" s="3" t="n">
        <v>0</v>
      </c>
      <c r="M569" s="3" t="n">
        <v>148</v>
      </c>
      <c r="N569" s="3" t="n">
        <v>1510.05</v>
      </c>
      <c r="O569" s="3" t="n">
        <v>243.8</v>
      </c>
      <c r="P569" s="3" t="n">
        <v>0</v>
      </c>
      <c r="Q569" s="3" t="n">
        <v>0</v>
      </c>
      <c r="R569" s="3" t="n">
        <v>0</v>
      </c>
      <c r="S569" s="3" t="n">
        <v>0</v>
      </c>
      <c r="T569" s="18" t="n">
        <f aca="false">K569+M569+N569+O569+P569+Q569+R569</f>
        <v>2088.05</v>
      </c>
      <c r="U569" s="19" t="n">
        <f aca="false">L569+S569</f>
        <v>0</v>
      </c>
    </row>
    <row r="570" customFormat="false" ht="15" hidden="false" customHeight="false" outlineLevel="0" collapsed="false">
      <c r="A570" s="1" t="n">
        <v>213300</v>
      </c>
      <c r="B570" s="1" t="n">
        <v>200247229</v>
      </c>
      <c r="C570" s="1" t="s">
        <v>854</v>
      </c>
      <c r="D570" s="2" t="n">
        <v>130005</v>
      </c>
      <c r="G570" s="2" t="s">
        <v>85</v>
      </c>
      <c r="H570" s="2" t="s">
        <v>82</v>
      </c>
      <c r="I570" s="2" t="n">
        <v>2</v>
      </c>
      <c r="J570" s="1" t="s">
        <v>870</v>
      </c>
      <c r="K570" s="3" t="n">
        <v>212.8</v>
      </c>
      <c r="L570" s="3" t="n">
        <v>0</v>
      </c>
      <c r="M570" s="3" t="n">
        <v>220</v>
      </c>
      <c r="N570" s="3" t="n">
        <v>2153.05</v>
      </c>
      <c r="O570" s="3" t="n">
        <v>178.5</v>
      </c>
      <c r="P570" s="3" t="n">
        <v>0</v>
      </c>
      <c r="Q570" s="3" t="n">
        <v>0</v>
      </c>
      <c r="R570" s="3" t="n">
        <v>0</v>
      </c>
      <c r="S570" s="3" t="n">
        <v>0</v>
      </c>
      <c r="T570" s="18" t="n">
        <f aca="false">K570+M570+N570+O570+P570+Q570+R570</f>
        <v>2764.35</v>
      </c>
      <c r="U570" s="19" t="n">
        <f aca="false">L570+S570</f>
        <v>0</v>
      </c>
    </row>
    <row r="571" customFormat="false" ht="15" hidden="false" customHeight="false" outlineLevel="0" collapsed="false">
      <c r="A571" s="1" t="n">
        <v>213800</v>
      </c>
      <c r="B571" s="1" t="n">
        <v>200205626</v>
      </c>
      <c r="C571" s="1" t="s">
        <v>871</v>
      </c>
      <c r="D571" s="2" t="n">
        <v>130002</v>
      </c>
      <c r="G571" s="2" t="s">
        <v>872</v>
      </c>
      <c r="H571" s="2" t="s">
        <v>54</v>
      </c>
      <c r="I571" s="2" t="n">
        <v>2</v>
      </c>
      <c r="J571" s="1" t="s">
        <v>873</v>
      </c>
      <c r="K571" s="3" t="n">
        <v>214.2</v>
      </c>
      <c r="L571" s="3" t="n">
        <v>0</v>
      </c>
      <c r="M571" s="3" t="n">
        <v>172</v>
      </c>
      <c r="N571" s="3" t="n">
        <v>1961.16</v>
      </c>
      <c r="O571" s="3" t="n">
        <v>686.7</v>
      </c>
      <c r="P571" s="3" t="n">
        <v>0</v>
      </c>
      <c r="Q571" s="3" t="n">
        <v>0</v>
      </c>
      <c r="R571" s="3" t="n">
        <v>0</v>
      </c>
      <c r="S571" s="3" t="n">
        <v>0</v>
      </c>
      <c r="T571" s="18" t="n">
        <f aca="false">K571+M571+N571+O571+P571+Q571+R571</f>
        <v>3034.06</v>
      </c>
      <c r="U571" s="19" t="n">
        <f aca="false">L571+S571</f>
        <v>0</v>
      </c>
    </row>
    <row r="572" customFormat="false" ht="15" hidden="false" customHeight="false" outlineLevel="0" collapsed="false">
      <c r="A572" s="1" t="n">
        <v>213900</v>
      </c>
      <c r="B572" s="1" t="n">
        <v>200205709</v>
      </c>
      <c r="C572" s="1" t="s">
        <v>874</v>
      </c>
      <c r="D572" s="2" t="n">
        <v>141441</v>
      </c>
      <c r="G572" s="2" t="s">
        <v>48</v>
      </c>
      <c r="H572" s="2" t="s">
        <v>368</v>
      </c>
      <c r="I572" s="2" t="n">
        <v>1</v>
      </c>
      <c r="J572" s="1" t="s">
        <v>875</v>
      </c>
      <c r="K572" s="3" t="n">
        <v>239.4</v>
      </c>
      <c r="L572" s="3" t="n">
        <v>0</v>
      </c>
      <c r="M572" s="3" t="n">
        <v>72</v>
      </c>
      <c r="N572" s="3" t="n">
        <v>1281.05</v>
      </c>
      <c r="O572" s="3" t="n">
        <v>619.5</v>
      </c>
      <c r="P572" s="3" t="n">
        <v>0</v>
      </c>
      <c r="Q572" s="3" t="n">
        <v>0</v>
      </c>
      <c r="R572" s="3" t="n">
        <v>0</v>
      </c>
      <c r="S572" s="3" t="n">
        <v>0</v>
      </c>
      <c r="T572" s="18" t="n">
        <f aca="false">K572+M572+N572+O572+P572+Q572+R572</f>
        <v>2211.95</v>
      </c>
      <c r="U572" s="19" t="n">
        <f aca="false">L572+S572</f>
        <v>0</v>
      </c>
    </row>
    <row r="573" customFormat="false" ht="15" hidden="false" customHeight="false" outlineLevel="0" collapsed="false">
      <c r="A573" s="1" t="n">
        <v>213900</v>
      </c>
      <c r="B573" s="1" t="n">
        <v>200205665</v>
      </c>
      <c r="C573" s="1" t="s">
        <v>874</v>
      </c>
      <c r="D573" s="2" t="n">
        <v>141441</v>
      </c>
      <c r="G573" s="2" t="s">
        <v>876</v>
      </c>
      <c r="H573" s="2" t="s">
        <v>877</v>
      </c>
      <c r="I573" s="2" t="n">
        <v>5</v>
      </c>
      <c r="J573" s="1" t="s">
        <v>878</v>
      </c>
      <c r="K573" s="3" t="n">
        <v>279.3</v>
      </c>
      <c r="L573" s="3" t="n">
        <v>0</v>
      </c>
      <c r="M573" s="3" t="n">
        <v>144</v>
      </c>
      <c r="N573" s="3" t="n">
        <v>507.71</v>
      </c>
      <c r="O573" s="3" t="n">
        <v>594.3</v>
      </c>
      <c r="P573" s="3" t="n">
        <v>0</v>
      </c>
      <c r="Q573" s="3" t="n">
        <v>0</v>
      </c>
      <c r="R573" s="3" t="n">
        <v>148</v>
      </c>
      <c r="S573" s="3" t="n">
        <v>0</v>
      </c>
      <c r="T573" s="18" t="n">
        <f aca="false">K573+M573+N573+O573+P573+Q573+R573</f>
        <v>1673.31</v>
      </c>
      <c r="U573" s="19" t="n">
        <f aca="false">L573+S573</f>
        <v>0</v>
      </c>
    </row>
    <row r="574" customFormat="false" ht="15" hidden="false" customHeight="false" outlineLevel="0" collapsed="false">
      <c r="A574" s="1" t="n">
        <v>213900</v>
      </c>
      <c r="B574" s="1" t="n">
        <v>200205687</v>
      </c>
      <c r="C574" s="1" t="s">
        <v>874</v>
      </c>
      <c r="D574" s="2" t="n">
        <v>141441</v>
      </c>
      <c r="G574" s="2" t="s">
        <v>204</v>
      </c>
      <c r="H574" s="2" t="s">
        <v>167</v>
      </c>
      <c r="I574" s="2" t="n">
        <v>1</v>
      </c>
      <c r="J574" s="1" t="s">
        <v>879</v>
      </c>
      <c r="K574" s="3" t="n">
        <v>239.4</v>
      </c>
      <c r="L574" s="3" t="n">
        <v>0</v>
      </c>
      <c r="M574" s="3" t="n">
        <v>146</v>
      </c>
      <c r="N574" s="3" t="n">
        <v>1768.05</v>
      </c>
      <c r="O574" s="3" t="n">
        <v>462</v>
      </c>
      <c r="P574" s="3" t="n">
        <v>0</v>
      </c>
      <c r="Q574" s="3" t="n">
        <v>0</v>
      </c>
      <c r="R574" s="3" t="n">
        <v>0</v>
      </c>
      <c r="S574" s="3" t="n">
        <v>0</v>
      </c>
      <c r="T574" s="18" t="n">
        <f aca="false">K574+M574+N574+O574+P574+Q574+R574</f>
        <v>2615.45</v>
      </c>
      <c r="U574" s="19" t="n">
        <f aca="false">L574+S574</f>
        <v>0</v>
      </c>
    </row>
    <row r="575" customFormat="false" ht="15" hidden="false" customHeight="false" outlineLevel="0" collapsed="false">
      <c r="A575" s="1" t="n">
        <v>213900</v>
      </c>
      <c r="B575" s="1" t="n">
        <v>200205652</v>
      </c>
      <c r="C575" s="1" t="s">
        <v>874</v>
      </c>
      <c r="D575" s="2" t="n">
        <v>141441</v>
      </c>
      <c r="G575" s="2" t="s">
        <v>170</v>
      </c>
      <c r="H575" s="2" t="s">
        <v>284</v>
      </c>
      <c r="I575" s="2" t="n">
        <v>1</v>
      </c>
      <c r="J575" s="1" t="s">
        <v>880</v>
      </c>
      <c r="K575" s="3" t="n">
        <v>239.4</v>
      </c>
      <c r="L575" s="3" t="n">
        <v>0</v>
      </c>
      <c r="M575" s="3" t="n">
        <v>220</v>
      </c>
      <c r="N575" s="3" t="n">
        <v>1648.05</v>
      </c>
      <c r="O575" s="3" t="n">
        <v>630</v>
      </c>
      <c r="P575" s="3" t="n">
        <v>0</v>
      </c>
      <c r="Q575" s="3" t="n">
        <v>0</v>
      </c>
      <c r="R575" s="3" t="n">
        <v>0</v>
      </c>
      <c r="S575" s="3" t="n">
        <v>0</v>
      </c>
      <c r="T575" s="18" t="n">
        <f aca="false">K575+M575+N575+O575+P575+Q575+R575</f>
        <v>2737.45</v>
      </c>
      <c r="U575" s="19" t="n">
        <f aca="false">L575+S575</f>
        <v>0</v>
      </c>
    </row>
    <row r="576" customFormat="false" ht="15" hidden="false" customHeight="false" outlineLevel="0" collapsed="false">
      <c r="A576" s="1" t="n">
        <v>213900</v>
      </c>
      <c r="B576" s="1" t="n">
        <v>200205618</v>
      </c>
      <c r="C576" s="1" t="s">
        <v>874</v>
      </c>
      <c r="D576" s="2" t="n">
        <v>141441</v>
      </c>
      <c r="G576" s="2" t="s">
        <v>371</v>
      </c>
      <c r="H576" s="2" t="s">
        <v>56</v>
      </c>
      <c r="I576" s="2" t="n">
        <v>1</v>
      </c>
      <c r="J576" s="1" t="s">
        <v>881</v>
      </c>
      <c r="K576" s="3" t="n">
        <v>239.4</v>
      </c>
      <c r="L576" s="3" t="n">
        <v>0</v>
      </c>
      <c r="M576" s="3" t="n">
        <v>220</v>
      </c>
      <c r="N576" s="3" t="n">
        <v>2140.05</v>
      </c>
      <c r="O576" s="3" t="n">
        <v>619.5</v>
      </c>
      <c r="P576" s="3" t="n">
        <v>0</v>
      </c>
      <c r="Q576" s="3" t="n">
        <v>0</v>
      </c>
      <c r="R576" s="3" t="n">
        <v>0</v>
      </c>
      <c r="S576" s="3" t="n">
        <v>0</v>
      </c>
      <c r="T576" s="18" t="n">
        <f aca="false">K576+M576+N576+O576+P576+Q576+R576</f>
        <v>3218.95</v>
      </c>
      <c r="U576" s="19" t="n">
        <f aca="false">L576+S576</f>
        <v>0</v>
      </c>
    </row>
    <row r="577" customFormat="false" ht="15" hidden="false" customHeight="false" outlineLevel="0" collapsed="false">
      <c r="A577" s="1" t="n">
        <v>213900</v>
      </c>
      <c r="B577" s="1" t="n">
        <v>200205566</v>
      </c>
      <c r="C577" s="1" t="s">
        <v>874</v>
      </c>
      <c r="D577" s="2" t="n">
        <v>141441</v>
      </c>
      <c r="G577" s="2" t="s">
        <v>210</v>
      </c>
      <c r="H577" s="2" t="s">
        <v>139</v>
      </c>
      <c r="I577" s="2" t="n">
        <v>1</v>
      </c>
      <c r="J577" s="1" t="s">
        <v>882</v>
      </c>
      <c r="K577" s="3" t="n">
        <v>319.2</v>
      </c>
      <c r="L577" s="3" t="n">
        <v>0</v>
      </c>
      <c r="M577" s="3" t="n">
        <v>220</v>
      </c>
      <c r="N577" s="3" t="n">
        <v>2019.05</v>
      </c>
      <c r="O577" s="3" t="n">
        <v>929.25</v>
      </c>
      <c r="P577" s="3" t="n">
        <v>0</v>
      </c>
      <c r="Q577" s="3" t="n">
        <v>0</v>
      </c>
      <c r="R577" s="3" t="n">
        <v>0</v>
      </c>
      <c r="S577" s="3" t="n">
        <v>0</v>
      </c>
      <c r="T577" s="18" t="n">
        <f aca="false">K577+M577+N577+O577+P577+Q577+R577</f>
        <v>3487.5</v>
      </c>
      <c r="U577" s="19" t="n">
        <f aca="false">L577+S577</f>
        <v>0</v>
      </c>
    </row>
    <row r="578" customFormat="false" ht="15" hidden="false" customHeight="false" outlineLevel="0" collapsed="false">
      <c r="A578" s="1" t="n">
        <v>213900</v>
      </c>
      <c r="B578" s="1" t="n">
        <v>200205515</v>
      </c>
      <c r="C578" s="1" t="s">
        <v>874</v>
      </c>
      <c r="D578" s="2" t="n">
        <v>141441</v>
      </c>
      <c r="G578" s="2" t="s">
        <v>263</v>
      </c>
      <c r="H578" s="2" t="s">
        <v>264</v>
      </c>
      <c r="I578" s="2" t="n">
        <v>1</v>
      </c>
      <c r="J578" s="1" t="s">
        <v>883</v>
      </c>
      <c r="K578" s="3" t="n">
        <v>239.4</v>
      </c>
      <c r="L578" s="3" t="n">
        <v>0</v>
      </c>
      <c r="M578" s="3" t="n">
        <v>220</v>
      </c>
      <c r="N578" s="3" t="n">
        <v>1502.05</v>
      </c>
      <c r="O578" s="3" t="n">
        <v>627.9</v>
      </c>
      <c r="P578" s="3" t="n">
        <v>0</v>
      </c>
      <c r="Q578" s="3" t="n">
        <v>0</v>
      </c>
      <c r="R578" s="3" t="n">
        <v>0</v>
      </c>
      <c r="S578" s="3" t="n">
        <v>0</v>
      </c>
      <c r="T578" s="18" t="n">
        <f aca="false">K578+M578+N578+O578+P578+Q578+R578</f>
        <v>2589.35</v>
      </c>
      <c r="U578" s="19" t="n">
        <f aca="false">L578+S578</f>
        <v>0</v>
      </c>
    </row>
    <row r="579" customFormat="false" ht="15" hidden="false" customHeight="false" outlineLevel="0" collapsed="false">
      <c r="A579" s="1" t="n">
        <v>213900</v>
      </c>
      <c r="B579" s="1" t="n">
        <v>200205442</v>
      </c>
      <c r="C579" s="1" t="s">
        <v>874</v>
      </c>
      <c r="D579" s="2" t="n">
        <v>141441</v>
      </c>
      <c r="G579" s="2" t="s">
        <v>27</v>
      </c>
      <c r="H579" s="2" t="s">
        <v>59</v>
      </c>
      <c r="I579" s="2" t="n">
        <v>1</v>
      </c>
      <c r="J579" s="1" t="s">
        <v>884</v>
      </c>
      <c r="K579" s="3" t="n">
        <v>319.2</v>
      </c>
      <c r="L579" s="3" t="n">
        <v>0</v>
      </c>
      <c r="M579" s="3" t="n">
        <v>220</v>
      </c>
      <c r="N579" s="3" t="n">
        <v>938.05</v>
      </c>
      <c r="O579" s="3" t="n">
        <v>1055.25</v>
      </c>
      <c r="P579" s="3" t="n">
        <v>0</v>
      </c>
      <c r="Q579" s="3" t="n">
        <v>0</v>
      </c>
      <c r="R579" s="3" t="n">
        <v>0</v>
      </c>
      <c r="S579" s="3" t="n">
        <v>0</v>
      </c>
      <c r="T579" s="18" t="n">
        <f aca="false">K579+M579+N579+O579+P579+Q579+R579</f>
        <v>2532.5</v>
      </c>
      <c r="U579" s="19" t="n">
        <f aca="false">L579+S579</f>
        <v>0</v>
      </c>
    </row>
    <row r="580" customFormat="false" ht="15" hidden="false" customHeight="false" outlineLevel="0" collapsed="false">
      <c r="A580" s="1" t="n">
        <v>213900</v>
      </c>
      <c r="B580" s="1" t="n">
        <v>200205401</v>
      </c>
      <c r="C580" s="1" t="s">
        <v>874</v>
      </c>
      <c r="D580" s="2" t="n">
        <v>141441</v>
      </c>
      <c r="G580" s="2" t="s">
        <v>153</v>
      </c>
      <c r="H580" s="2" t="s">
        <v>220</v>
      </c>
      <c r="I580" s="2" t="n">
        <v>1</v>
      </c>
      <c r="J580" s="1" t="s">
        <v>885</v>
      </c>
      <c r="K580" s="3" t="n">
        <v>239.4</v>
      </c>
      <c r="L580" s="3" t="n">
        <v>0</v>
      </c>
      <c r="M580" s="3" t="n">
        <v>254</v>
      </c>
      <c r="N580" s="3" t="n">
        <v>508.25</v>
      </c>
      <c r="O580" s="3" t="n">
        <v>637.56</v>
      </c>
      <c r="P580" s="3" t="n">
        <v>0</v>
      </c>
      <c r="Q580" s="3" t="n">
        <v>0</v>
      </c>
      <c r="R580" s="3" t="n">
        <v>0</v>
      </c>
      <c r="S580" s="3" t="n">
        <v>0</v>
      </c>
      <c r="T580" s="18" t="n">
        <f aca="false">K580+M580+N580+O580+P580+Q580+R580</f>
        <v>1639.21</v>
      </c>
      <c r="U580" s="19" t="n">
        <f aca="false">L580+S580</f>
        <v>0</v>
      </c>
    </row>
    <row r="581" customFormat="false" ht="15" hidden="false" customHeight="false" outlineLevel="0" collapsed="false">
      <c r="A581" s="1" t="n">
        <v>213900</v>
      </c>
      <c r="B581" s="1" t="n">
        <v>200205352</v>
      </c>
      <c r="C581" s="1" t="s">
        <v>874</v>
      </c>
      <c r="D581" s="2" t="n">
        <v>141441</v>
      </c>
      <c r="G581" s="2" t="s">
        <v>61</v>
      </c>
      <c r="H581" s="2" t="s">
        <v>383</v>
      </c>
      <c r="I581" s="2" t="n">
        <v>1</v>
      </c>
      <c r="J581" s="1" t="s">
        <v>886</v>
      </c>
      <c r="K581" s="3" t="n">
        <v>239.4</v>
      </c>
      <c r="L581" s="3" t="n">
        <v>0</v>
      </c>
      <c r="M581" s="3" t="n">
        <v>220</v>
      </c>
      <c r="N581" s="3" t="n">
        <v>838.37</v>
      </c>
      <c r="O581" s="3" t="n">
        <v>703.5</v>
      </c>
      <c r="P581" s="3" t="n">
        <v>0</v>
      </c>
      <c r="Q581" s="3" t="n">
        <v>0</v>
      </c>
      <c r="R581" s="3" t="n">
        <v>0</v>
      </c>
      <c r="S581" s="3" t="n">
        <v>0</v>
      </c>
      <c r="T581" s="18" t="n">
        <f aca="false">K581+M581+N581+O581+P581+Q581+R581</f>
        <v>2001.27</v>
      </c>
      <c r="U581" s="19" t="n">
        <f aca="false">L581+S581</f>
        <v>0</v>
      </c>
    </row>
    <row r="582" customFormat="false" ht="15" hidden="false" customHeight="false" outlineLevel="0" collapsed="false">
      <c r="A582" s="1" t="n">
        <v>213900</v>
      </c>
      <c r="B582" s="1" t="n">
        <v>200205327</v>
      </c>
      <c r="C582" s="1" t="s">
        <v>874</v>
      </c>
      <c r="D582" s="2" t="n">
        <v>141441</v>
      </c>
      <c r="G582" s="2" t="s">
        <v>181</v>
      </c>
      <c r="H582" s="2" t="s">
        <v>887</v>
      </c>
      <c r="I582" s="2" t="n">
        <v>1</v>
      </c>
      <c r="J582" s="1" t="s">
        <v>888</v>
      </c>
      <c r="K582" s="3" t="n">
        <v>159.6</v>
      </c>
      <c r="L582" s="3" t="n">
        <v>0</v>
      </c>
      <c r="M582" s="3" t="n">
        <v>210</v>
      </c>
      <c r="N582" s="3" t="n">
        <v>870.05</v>
      </c>
      <c r="O582" s="3" t="n">
        <v>174</v>
      </c>
      <c r="P582" s="3" t="n">
        <v>0</v>
      </c>
      <c r="Q582" s="3" t="n">
        <v>0</v>
      </c>
      <c r="R582" s="3" t="n">
        <v>0</v>
      </c>
      <c r="S582" s="3" t="n">
        <v>0</v>
      </c>
      <c r="T582" s="18" t="n">
        <f aca="false">K582+M582+N582+O582+P582+Q582+R582</f>
        <v>1413.65</v>
      </c>
      <c r="U582" s="19" t="n">
        <f aca="false">L582+S582</f>
        <v>0</v>
      </c>
    </row>
    <row r="583" customFormat="false" ht="15" hidden="false" customHeight="false" outlineLevel="0" collapsed="false">
      <c r="A583" s="1" t="n">
        <v>213900</v>
      </c>
      <c r="B583" s="1" t="n">
        <v>200205998</v>
      </c>
      <c r="C583" s="1" t="s">
        <v>874</v>
      </c>
      <c r="D583" s="2" t="n">
        <v>0</v>
      </c>
      <c r="F583" s="2" t="s">
        <v>391</v>
      </c>
      <c r="G583" s="2" t="s">
        <v>187</v>
      </c>
      <c r="H583" s="2" t="s">
        <v>161</v>
      </c>
      <c r="I583" s="2" t="s">
        <v>346</v>
      </c>
      <c r="J583" s="1" t="s">
        <v>889</v>
      </c>
      <c r="K583" s="3" t="n">
        <v>319.2</v>
      </c>
      <c r="L583" s="3" t="n">
        <v>0</v>
      </c>
      <c r="M583" s="3" t="n">
        <v>220</v>
      </c>
      <c r="N583" s="3" t="n">
        <v>3014.13</v>
      </c>
      <c r="O583" s="3" t="n">
        <v>929.25</v>
      </c>
      <c r="P583" s="3" t="n">
        <v>0</v>
      </c>
      <c r="Q583" s="3" t="n">
        <v>0</v>
      </c>
      <c r="R583" s="3" t="n">
        <v>0</v>
      </c>
      <c r="S583" s="3" t="n">
        <v>0</v>
      </c>
      <c r="T583" s="18" t="n">
        <f aca="false">K583+M583+N583+O583+P583+Q583+R583</f>
        <v>4482.58</v>
      </c>
      <c r="U583" s="19" t="n">
        <f aca="false">L583+S583</f>
        <v>0</v>
      </c>
    </row>
    <row r="584" customFormat="false" ht="15" hidden="false" customHeight="false" outlineLevel="0" collapsed="false">
      <c r="A584" s="1" t="n">
        <v>213900</v>
      </c>
      <c r="B584" s="1" t="n">
        <v>200205941</v>
      </c>
      <c r="C584" s="1" t="s">
        <v>874</v>
      </c>
      <c r="D584" s="2" t="n">
        <v>0</v>
      </c>
      <c r="F584" s="2" t="s">
        <v>391</v>
      </c>
      <c r="G584" s="2" t="s">
        <v>123</v>
      </c>
      <c r="H584" s="2" t="s">
        <v>191</v>
      </c>
      <c r="I584" s="2" t="s">
        <v>346</v>
      </c>
      <c r="J584" s="1" t="s">
        <v>890</v>
      </c>
      <c r="K584" s="3" t="n">
        <v>718.2</v>
      </c>
      <c r="L584" s="3" t="n">
        <v>0</v>
      </c>
      <c r="M584" s="3" t="n">
        <v>222</v>
      </c>
      <c r="N584" s="3" t="n">
        <v>4422.11</v>
      </c>
      <c r="O584" s="3" t="n">
        <v>1629.45</v>
      </c>
      <c r="P584" s="3" t="n">
        <v>0</v>
      </c>
      <c r="Q584" s="3" t="n">
        <v>0</v>
      </c>
      <c r="R584" s="3" t="n">
        <v>0</v>
      </c>
      <c r="S584" s="3" t="n">
        <v>0</v>
      </c>
      <c r="T584" s="18" t="n">
        <f aca="false">K584+M584+N584+O584+P584+Q584+R584</f>
        <v>6991.76</v>
      </c>
      <c r="U584" s="19" t="n">
        <f aca="false">L584+S584</f>
        <v>0</v>
      </c>
    </row>
    <row r="585" customFormat="false" ht="15" hidden="false" customHeight="false" outlineLevel="0" collapsed="false">
      <c r="A585" s="1" t="n">
        <v>213900</v>
      </c>
      <c r="B585" s="1" t="n">
        <v>200205897</v>
      </c>
      <c r="C585" s="1" t="s">
        <v>874</v>
      </c>
      <c r="D585" s="2" t="n">
        <v>0</v>
      </c>
      <c r="F585" s="2" t="s">
        <v>391</v>
      </c>
      <c r="G585" s="2" t="s">
        <v>24</v>
      </c>
      <c r="H585" s="2" t="s">
        <v>196</v>
      </c>
      <c r="I585" s="2" t="s">
        <v>346</v>
      </c>
      <c r="J585" s="1" t="s">
        <v>891</v>
      </c>
      <c r="K585" s="3" t="n">
        <v>877.8</v>
      </c>
      <c r="L585" s="3" t="n">
        <v>0</v>
      </c>
      <c r="M585" s="3" t="n">
        <v>440</v>
      </c>
      <c r="N585" s="3" t="n">
        <v>2472.26</v>
      </c>
      <c r="O585" s="3" t="n">
        <v>2787.75</v>
      </c>
      <c r="P585" s="3" t="n">
        <v>0</v>
      </c>
      <c r="Q585" s="3" t="n">
        <v>0</v>
      </c>
      <c r="R585" s="3" t="n">
        <v>0</v>
      </c>
      <c r="S585" s="3" t="n">
        <v>0</v>
      </c>
      <c r="T585" s="18" t="n">
        <f aca="false">K585+M585+N585+O585+P585+Q585+R585</f>
        <v>6577.81</v>
      </c>
      <c r="U585" s="19" t="n">
        <f aca="false">L585+S585</f>
        <v>0</v>
      </c>
    </row>
    <row r="586" customFormat="false" ht="15" hidden="false" customHeight="false" outlineLevel="0" collapsed="false">
      <c r="A586" s="1" t="n">
        <v>213900</v>
      </c>
      <c r="B586" s="1" t="n">
        <v>200205871</v>
      </c>
      <c r="C586" s="1" t="s">
        <v>874</v>
      </c>
      <c r="D586" s="2" t="n">
        <v>0</v>
      </c>
      <c r="F586" s="2" t="s">
        <v>391</v>
      </c>
      <c r="G586" s="2" t="s">
        <v>892</v>
      </c>
      <c r="H586" s="2" t="s">
        <v>409</v>
      </c>
      <c r="I586" s="2" t="s">
        <v>346</v>
      </c>
      <c r="J586" s="1" t="s">
        <v>891</v>
      </c>
      <c r="K586" s="3" t="n">
        <v>798</v>
      </c>
      <c r="L586" s="3" t="n">
        <v>0</v>
      </c>
      <c r="M586" s="3" t="n">
        <v>440</v>
      </c>
      <c r="N586" s="3" t="n">
        <v>3041.26</v>
      </c>
      <c r="O586" s="3" t="n">
        <v>2478</v>
      </c>
      <c r="P586" s="3" t="n">
        <v>0</v>
      </c>
      <c r="Q586" s="3" t="n">
        <v>0</v>
      </c>
      <c r="R586" s="3" t="n">
        <v>0</v>
      </c>
      <c r="S586" s="3" t="n">
        <v>0</v>
      </c>
      <c r="T586" s="18" t="n">
        <f aca="false">K586+M586+N586+O586+P586+Q586+R586</f>
        <v>6757.26</v>
      </c>
      <c r="U586" s="19" t="n">
        <f aca="false">L586+S586</f>
        <v>0</v>
      </c>
    </row>
    <row r="587" customFormat="false" ht="15" hidden="false" customHeight="false" outlineLevel="0" collapsed="false">
      <c r="A587" s="1" t="n">
        <v>213900</v>
      </c>
      <c r="B587" s="1" t="n">
        <v>200205835</v>
      </c>
      <c r="C587" s="1" t="s">
        <v>874</v>
      </c>
      <c r="D587" s="2" t="n">
        <v>0</v>
      </c>
      <c r="F587" s="2" t="s">
        <v>391</v>
      </c>
      <c r="G587" s="2" t="s">
        <v>239</v>
      </c>
      <c r="H587" s="2" t="s">
        <v>551</v>
      </c>
      <c r="I587" s="2" t="s">
        <v>346</v>
      </c>
      <c r="J587" s="1" t="s">
        <v>891</v>
      </c>
      <c r="K587" s="3" t="n">
        <v>718.2</v>
      </c>
      <c r="L587" s="3" t="n">
        <v>0</v>
      </c>
      <c r="M587" s="3" t="n">
        <v>440</v>
      </c>
      <c r="N587" s="3" t="n">
        <v>3879.26</v>
      </c>
      <c r="O587" s="3" t="n">
        <v>2168.25</v>
      </c>
      <c r="P587" s="3" t="n">
        <v>0</v>
      </c>
      <c r="Q587" s="3" t="n">
        <v>0</v>
      </c>
      <c r="R587" s="3" t="n">
        <v>0</v>
      </c>
      <c r="S587" s="3" t="n">
        <v>0</v>
      </c>
      <c r="T587" s="18" t="n">
        <f aca="false">K587+M587+N587+O587+P587+Q587+R587</f>
        <v>7205.71</v>
      </c>
      <c r="U587" s="19" t="n">
        <f aca="false">L587+S587</f>
        <v>0</v>
      </c>
    </row>
    <row r="588" customFormat="false" ht="15" hidden="false" customHeight="false" outlineLevel="0" collapsed="false">
      <c r="A588" s="1" t="n">
        <v>213900</v>
      </c>
      <c r="B588" s="1" t="n">
        <v>200205823</v>
      </c>
      <c r="C588" s="1" t="s">
        <v>874</v>
      </c>
      <c r="D588" s="2" t="n">
        <v>0</v>
      </c>
      <c r="F588" s="2" t="s">
        <v>391</v>
      </c>
      <c r="G588" s="2" t="s">
        <v>201</v>
      </c>
      <c r="H588" s="2" t="s">
        <v>359</v>
      </c>
      <c r="I588" s="2" t="s">
        <v>346</v>
      </c>
      <c r="J588" s="1" t="s">
        <v>893</v>
      </c>
      <c r="K588" s="3" t="n">
        <v>239.4</v>
      </c>
      <c r="L588" s="3" t="n">
        <v>0</v>
      </c>
      <c r="M588" s="3" t="n">
        <v>220</v>
      </c>
      <c r="N588" s="3" t="n">
        <v>1600.13</v>
      </c>
      <c r="O588" s="3" t="n">
        <v>619.5</v>
      </c>
      <c r="P588" s="3" t="n">
        <v>0</v>
      </c>
      <c r="Q588" s="3" t="n">
        <v>0</v>
      </c>
      <c r="R588" s="3" t="n">
        <v>0</v>
      </c>
      <c r="S588" s="3" t="n">
        <v>0</v>
      </c>
      <c r="T588" s="18" t="n">
        <f aca="false">K588+M588+N588+O588+P588+Q588+R588</f>
        <v>2679.03</v>
      </c>
      <c r="U588" s="19" t="n">
        <f aca="false">L588+S588</f>
        <v>0</v>
      </c>
    </row>
    <row r="589" customFormat="false" ht="15" hidden="false" customHeight="false" outlineLevel="0" collapsed="false">
      <c r="A589" s="1" t="n">
        <v>213900</v>
      </c>
      <c r="B589" s="1" t="n">
        <v>200205815</v>
      </c>
      <c r="C589" s="1" t="s">
        <v>874</v>
      </c>
      <c r="D589" s="2" t="n">
        <v>0</v>
      </c>
      <c r="F589" s="2" t="s">
        <v>391</v>
      </c>
      <c r="G589" s="2" t="s">
        <v>690</v>
      </c>
      <c r="H589" s="2" t="s">
        <v>586</v>
      </c>
      <c r="I589" s="2" t="s">
        <v>346</v>
      </c>
      <c r="J589" s="1" t="s">
        <v>893</v>
      </c>
      <c r="K589" s="3" t="n">
        <v>239.4</v>
      </c>
      <c r="L589" s="3" t="n">
        <v>0</v>
      </c>
      <c r="M589" s="3" t="n">
        <v>220</v>
      </c>
      <c r="N589" s="3" t="n">
        <v>2388.13</v>
      </c>
      <c r="O589" s="3" t="n">
        <v>619.5</v>
      </c>
      <c r="P589" s="3" t="n">
        <v>0</v>
      </c>
      <c r="Q589" s="3" t="n">
        <v>0</v>
      </c>
      <c r="R589" s="3" t="n">
        <v>0</v>
      </c>
      <c r="S589" s="3" t="n">
        <v>0</v>
      </c>
      <c r="T589" s="18" t="n">
        <f aca="false">K589+M589+N589+O589+P589+Q589+R589</f>
        <v>3467.03</v>
      </c>
      <c r="U589" s="19" t="n">
        <f aca="false">L589+S589</f>
        <v>0</v>
      </c>
    </row>
    <row r="590" customFormat="false" ht="15" hidden="false" customHeight="false" outlineLevel="0" collapsed="false">
      <c r="A590" s="1" t="n">
        <v>213900</v>
      </c>
      <c r="B590" s="1" t="n">
        <v>200205806</v>
      </c>
      <c r="C590" s="1" t="s">
        <v>874</v>
      </c>
      <c r="D590" s="2" t="n">
        <v>0</v>
      </c>
      <c r="F590" s="2" t="s">
        <v>391</v>
      </c>
      <c r="G590" s="2" t="s">
        <v>338</v>
      </c>
      <c r="H590" s="2" t="s">
        <v>894</v>
      </c>
      <c r="I590" s="2" t="s">
        <v>346</v>
      </c>
      <c r="J590" s="1" t="s">
        <v>895</v>
      </c>
      <c r="K590" s="3" t="n">
        <v>319.2</v>
      </c>
      <c r="L590" s="3" t="n">
        <v>0</v>
      </c>
      <c r="M590" s="3" t="n">
        <v>308</v>
      </c>
      <c r="N590" s="3" t="n">
        <v>943.53</v>
      </c>
      <c r="O590" s="3" t="n">
        <v>929.25</v>
      </c>
      <c r="P590" s="3" t="n">
        <v>0</v>
      </c>
      <c r="Q590" s="3" t="n">
        <v>0</v>
      </c>
      <c r="R590" s="3" t="n">
        <v>0</v>
      </c>
      <c r="S590" s="3" t="n">
        <v>0</v>
      </c>
      <c r="T590" s="18" t="n">
        <f aca="false">K590+M590+N590+O590+P590+Q590+R590</f>
        <v>2499.98</v>
      </c>
      <c r="U590" s="19" t="n">
        <f aca="false">L590+S590</f>
        <v>0</v>
      </c>
    </row>
    <row r="591" customFormat="false" ht="15" hidden="false" customHeight="false" outlineLevel="0" collapsed="false">
      <c r="A591" s="1" t="n">
        <v>213900</v>
      </c>
      <c r="B591" s="1" t="n">
        <v>200205549</v>
      </c>
      <c r="C591" s="1" t="s">
        <v>874</v>
      </c>
      <c r="D591" s="2" t="n">
        <v>0</v>
      </c>
      <c r="F591" s="2" t="s">
        <v>391</v>
      </c>
      <c r="G591" s="2" t="s">
        <v>636</v>
      </c>
      <c r="H591" s="2" t="s">
        <v>636</v>
      </c>
      <c r="I591" s="2" t="s">
        <v>346</v>
      </c>
      <c r="J591" s="1" t="s">
        <v>896</v>
      </c>
      <c r="K591" s="3" t="n">
        <v>79.8</v>
      </c>
      <c r="L591" s="3" t="n">
        <v>0</v>
      </c>
      <c r="M591" s="3" t="n">
        <v>220</v>
      </c>
      <c r="N591" s="3" t="n">
        <v>2530.05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18" t="n">
        <f aca="false">K591+M591+N591+O591+P591+Q591+R591</f>
        <v>2829.85</v>
      </c>
      <c r="U591" s="19" t="n">
        <f aca="false">L591+S591</f>
        <v>0</v>
      </c>
    </row>
    <row r="592" customFormat="false" ht="15" hidden="false" customHeight="false" outlineLevel="0" collapsed="false">
      <c r="A592" s="1" t="n">
        <v>214100</v>
      </c>
      <c r="B592" s="1" t="n">
        <v>200205488</v>
      </c>
      <c r="C592" s="1" t="s">
        <v>897</v>
      </c>
      <c r="D592" s="2" t="n">
        <v>130002</v>
      </c>
      <c r="G592" s="2" t="s">
        <v>145</v>
      </c>
      <c r="H592" s="2" t="s">
        <v>98</v>
      </c>
      <c r="I592" s="2" t="n">
        <v>7</v>
      </c>
      <c r="J592" s="1" t="s">
        <v>333</v>
      </c>
      <c r="K592" s="3" t="n">
        <v>244.8</v>
      </c>
      <c r="L592" s="3" t="n">
        <v>0</v>
      </c>
      <c r="M592" s="3" t="n">
        <v>0</v>
      </c>
      <c r="N592" s="3" t="n">
        <v>700.05</v>
      </c>
      <c r="O592" s="3" t="n">
        <v>703.5</v>
      </c>
      <c r="P592" s="3" t="n">
        <v>0</v>
      </c>
      <c r="Q592" s="3" t="n">
        <v>0</v>
      </c>
      <c r="R592" s="3" t="n">
        <v>19.5</v>
      </c>
      <c r="S592" s="3" t="n">
        <v>0</v>
      </c>
      <c r="T592" s="18" t="n">
        <f aca="false">K592+M592+N592+O592+P592+Q592+R592</f>
        <v>1667.85</v>
      </c>
      <c r="U592" s="19" t="n">
        <f aca="false">L592+S592</f>
        <v>0</v>
      </c>
    </row>
    <row r="593" customFormat="false" ht="15" hidden="false" customHeight="false" outlineLevel="0" collapsed="false">
      <c r="A593" s="1" t="n">
        <v>214200</v>
      </c>
      <c r="B593" s="1" t="n">
        <v>200205966</v>
      </c>
      <c r="C593" s="1" t="s">
        <v>898</v>
      </c>
      <c r="D593" s="2" t="n">
        <v>0</v>
      </c>
      <c r="F593" s="2" t="s">
        <v>899</v>
      </c>
      <c r="G593" s="2" t="s">
        <v>900</v>
      </c>
      <c r="H593" s="2" t="s">
        <v>901</v>
      </c>
      <c r="I593" s="2" t="s">
        <v>346</v>
      </c>
      <c r="J593" s="1" t="s">
        <v>902</v>
      </c>
      <c r="K593" s="3" t="n">
        <v>0</v>
      </c>
      <c r="L593" s="3" t="n">
        <v>960</v>
      </c>
      <c r="M593" s="3" t="n">
        <v>160</v>
      </c>
      <c r="N593" s="3" t="n">
        <v>4266.42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1586.8</v>
      </c>
      <c r="T593" s="18" t="n">
        <f aca="false">K593+M593+N593+O593+P593+Q593+R593</f>
        <v>4426.42</v>
      </c>
      <c r="U593" s="19" t="n">
        <f aca="false">L593+S593</f>
        <v>2546.8</v>
      </c>
    </row>
    <row r="594" customFormat="false" ht="15" hidden="false" customHeight="false" outlineLevel="0" collapsed="false">
      <c r="A594" s="1" t="n">
        <v>214200</v>
      </c>
      <c r="B594" s="1" t="n">
        <v>200205601</v>
      </c>
      <c r="C594" s="1" t="s">
        <v>898</v>
      </c>
      <c r="D594" s="2" t="n">
        <v>0</v>
      </c>
      <c r="F594" s="2" t="s">
        <v>456</v>
      </c>
      <c r="G594" s="2" t="s">
        <v>290</v>
      </c>
      <c r="H594" s="2" t="s">
        <v>208</v>
      </c>
      <c r="I594" s="2" t="s">
        <v>346</v>
      </c>
      <c r="J594" s="1" t="s">
        <v>457</v>
      </c>
      <c r="K594" s="3" t="n">
        <v>319.2</v>
      </c>
      <c r="L594" s="3" t="n">
        <v>0</v>
      </c>
      <c r="M594" s="3" t="n">
        <v>72</v>
      </c>
      <c r="N594" s="3" t="n">
        <v>2220.05</v>
      </c>
      <c r="O594" s="3" t="n">
        <v>957.6</v>
      </c>
      <c r="P594" s="3" t="n">
        <v>0</v>
      </c>
      <c r="Q594" s="3" t="n">
        <v>0</v>
      </c>
      <c r="R594" s="3" t="n">
        <v>0</v>
      </c>
      <c r="S594" s="3" t="n">
        <v>0</v>
      </c>
      <c r="T594" s="18" t="n">
        <f aca="false">K594+M594+N594+O594+P594+Q594+R594</f>
        <v>3568.85</v>
      </c>
      <c r="U594" s="19" t="n">
        <f aca="false">L594+S594</f>
        <v>0</v>
      </c>
    </row>
    <row r="595" customFormat="false" ht="15" hidden="false" customHeight="false" outlineLevel="0" collapsed="false">
      <c r="A595" s="1" t="n">
        <v>214500</v>
      </c>
      <c r="B595" s="1" t="n">
        <v>200205889</v>
      </c>
      <c r="C595" s="1" t="s">
        <v>903</v>
      </c>
      <c r="D595" s="2" t="n">
        <v>141411</v>
      </c>
      <c r="G595" s="2" t="s">
        <v>199</v>
      </c>
      <c r="H595" s="2" t="s">
        <v>230</v>
      </c>
      <c r="I595" s="2" t="n">
        <v>1</v>
      </c>
      <c r="J595" s="1" t="s">
        <v>904</v>
      </c>
      <c r="K595" s="3" t="n">
        <v>319.2</v>
      </c>
      <c r="L595" s="3" t="n">
        <v>0</v>
      </c>
      <c r="M595" s="3" t="n">
        <v>180</v>
      </c>
      <c r="N595" s="3" t="n">
        <v>2368.08</v>
      </c>
      <c r="O595" s="3" t="n">
        <v>738.68</v>
      </c>
      <c r="P595" s="3" t="n">
        <v>0</v>
      </c>
      <c r="Q595" s="3" t="n">
        <v>0</v>
      </c>
      <c r="R595" s="3" t="n">
        <v>0</v>
      </c>
      <c r="S595" s="3" t="n">
        <v>0</v>
      </c>
      <c r="T595" s="18" t="n">
        <f aca="false">K595+M595+N595+O595+P595+Q595+R595</f>
        <v>3605.96</v>
      </c>
      <c r="U595" s="19" t="n">
        <f aca="false">L595+S595</f>
        <v>0</v>
      </c>
    </row>
    <row r="596" customFormat="false" ht="15" hidden="false" customHeight="false" outlineLevel="0" collapsed="false">
      <c r="A596" s="1" t="n">
        <v>214500</v>
      </c>
      <c r="B596" s="1" t="n">
        <v>200205538</v>
      </c>
      <c r="C596" s="1" t="s">
        <v>903</v>
      </c>
      <c r="D596" s="2" t="n">
        <v>141411</v>
      </c>
      <c r="G596" s="2" t="s">
        <v>98</v>
      </c>
      <c r="H596" s="2" t="s">
        <v>636</v>
      </c>
      <c r="I596" s="2" t="n">
        <v>1</v>
      </c>
      <c r="J596" s="1" t="s">
        <v>905</v>
      </c>
      <c r="K596" s="3" t="n">
        <v>319.2</v>
      </c>
      <c r="L596" s="3" t="n">
        <v>0</v>
      </c>
      <c r="M596" s="3" t="n">
        <v>180</v>
      </c>
      <c r="N596" s="3" t="n">
        <v>2389.67</v>
      </c>
      <c r="O596" s="3" t="n">
        <v>738.68</v>
      </c>
      <c r="P596" s="3" t="n">
        <v>0</v>
      </c>
      <c r="Q596" s="3" t="n">
        <v>0</v>
      </c>
      <c r="R596" s="3" t="n">
        <v>0</v>
      </c>
      <c r="S596" s="3" t="n">
        <v>0</v>
      </c>
      <c r="T596" s="18" t="n">
        <f aca="false">K596+M596+N596+O596+P596+Q596+R596</f>
        <v>3627.55</v>
      </c>
      <c r="U596" s="19" t="n">
        <f aca="false">L596+S596</f>
        <v>0</v>
      </c>
    </row>
    <row r="597" customFormat="false" ht="15" hidden="false" customHeight="false" outlineLevel="0" collapsed="false">
      <c r="A597" s="1" t="n">
        <v>214500</v>
      </c>
      <c r="B597" s="1" t="n">
        <v>200205510</v>
      </c>
      <c r="C597" s="1" t="s">
        <v>903</v>
      </c>
      <c r="D597" s="2" t="n">
        <v>141411</v>
      </c>
      <c r="G597" s="2" t="s">
        <v>906</v>
      </c>
      <c r="H597" s="2" t="s">
        <v>331</v>
      </c>
      <c r="I597" s="2" t="n">
        <v>1</v>
      </c>
      <c r="J597" s="1" t="s">
        <v>907</v>
      </c>
      <c r="K597" s="3" t="n">
        <v>258.4</v>
      </c>
      <c r="L597" s="3" t="n">
        <v>0</v>
      </c>
      <c r="M597" s="3" t="n">
        <v>180</v>
      </c>
      <c r="N597" s="3" t="n">
        <v>2520.08</v>
      </c>
      <c r="O597" s="3" t="n">
        <v>282.45</v>
      </c>
      <c r="P597" s="3" t="n">
        <v>0</v>
      </c>
      <c r="Q597" s="3" t="n">
        <v>0</v>
      </c>
      <c r="R597" s="3" t="n">
        <v>0</v>
      </c>
      <c r="S597" s="3" t="n">
        <v>0</v>
      </c>
      <c r="T597" s="18" t="n">
        <f aca="false">K597+M597+N597+O597+P597+Q597+R597</f>
        <v>3240.93</v>
      </c>
      <c r="U597" s="19" t="n">
        <f aca="false">L597+S597</f>
        <v>0</v>
      </c>
    </row>
    <row r="598" customFormat="false" ht="15" hidden="false" customHeight="false" outlineLevel="0" collapsed="false">
      <c r="A598" s="1" t="n">
        <v>214700</v>
      </c>
      <c r="B598" s="1" t="n">
        <v>200247970</v>
      </c>
      <c r="C598" s="1" t="s">
        <v>908</v>
      </c>
      <c r="D598" s="2" t="n">
        <v>130007</v>
      </c>
      <c r="G598" s="2" t="s">
        <v>591</v>
      </c>
      <c r="H598" s="2" t="s">
        <v>189</v>
      </c>
      <c r="I598" s="2" t="n">
        <v>2</v>
      </c>
      <c r="J598" s="1" t="s">
        <v>909</v>
      </c>
      <c r="K598" s="3" t="n">
        <v>239.4</v>
      </c>
      <c r="L598" s="3" t="n">
        <v>0</v>
      </c>
      <c r="M598" s="3" t="n">
        <v>0</v>
      </c>
      <c r="N598" s="3" t="n">
        <v>1805.07</v>
      </c>
      <c r="O598" s="3" t="n">
        <v>514.5</v>
      </c>
      <c r="P598" s="3" t="n">
        <v>0</v>
      </c>
      <c r="Q598" s="3" t="n">
        <v>0</v>
      </c>
      <c r="R598" s="3" t="n">
        <v>0</v>
      </c>
      <c r="S598" s="3" t="n">
        <v>0</v>
      </c>
      <c r="T598" s="18" t="n">
        <f aca="false">K598+M598+N598+O598+P598+Q598+R598</f>
        <v>2558.97</v>
      </c>
      <c r="U598" s="19" t="n">
        <f aca="false">L598+S598</f>
        <v>0</v>
      </c>
    </row>
    <row r="599" customFormat="false" ht="15" hidden="false" customHeight="false" outlineLevel="0" collapsed="false">
      <c r="A599" s="1" t="n">
        <v>214700</v>
      </c>
      <c r="B599" s="1" t="n">
        <v>200247933</v>
      </c>
      <c r="C599" s="1" t="s">
        <v>908</v>
      </c>
      <c r="D599" s="2" t="n">
        <v>130007</v>
      </c>
      <c r="G599" s="2" t="s">
        <v>40</v>
      </c>
      <c r="H599" s="2" t="s">
        <v>164</v>
      </c>
      <c r="I599" s="2" t="n">
        <v>2</v>
      </c>
      <c r="J599" s="1" t="s">
        <v>910</v>
      </c>
      <c r="K599" s="3" t="n">
        <v>319.2</v>
      </c>
      <c r="L599" s="3" t="n">
        <v>0</v>
      </c>
      <c r="M599" s="3" t="n">
        <v>226</v>
      </c>
      <c r="N599" s="3" t="n">
        <v>2417.07</v>
      </c>
      <c r="O599" s="3" t="n">
        <v>690</v>
      </c>
      <c r="P599" s="3" t="n">
        <v>0</v>
      </c>
      <c r="Q599" s="3" t="n">
        <v>0</v>
      </c>
      <c r="R599" s="3" t="n">
        <v>0</v>
      </c>
      <c r="S599" s="3" t="n">
        <v>0</v>
      </c>
      <c r="T599" s="18" t="n">
        <f aca="false">K599+M599+N599+O599+P599+Q599+R599</f>
        <v>3652.27</v>
      </c>
      <c r="U599" s="19" t="n">
        <f aca="false">L599+S599</f>
        <v>0</v>
      </c>
    </row>
    <row r="600" customFormat="false" ht="15" hidden="false" customHeight="false" outlineLevel="0" collapsed="false">
      <c r="A600" s="1" t="n">
        <v>214700</v>
      </c>
      <c r="B600" s="1" t="n">
        <v>200247886</v>
      </c>
      <c r="C600" s="1" t="s">
        <v>908</v>
      </c>
      <c r="D600" s="2" t="n">
        <v>130007</v>
      </c>
      <c r="G600" s="2" t="s">
        <v>198</v>
      </c>
      <c r="H600" s="2" t="s">
        <v>507</v>
      </c>
      <c r="I600" s="2" t="n">
        <v>2</v>
      </c>
      <c r="J600" s="1" t="s">
        <v>911</v>
      </c>
      <c r="K600" s="3" t="n">
        <v>239.4</v>
      </c>
      <c r="L600" s="3" t="n">
        <v>0</v>
      </c>
      <c r="M600" s="3" t="n">
        <v>232</v>
      </c>
      <c r="N600" s="3" t="n">
        <v>2408.63</v>
      </c>
      <c r="O600" s="3" t="n">
        <v>525.8</v>
      </c>
      <c r="P600" s="3" t="n">
        <v>0</v>
      </c>
      <c r="Q600" s="3" t="n">
        <v>0</v>
      </c>
      <c r="R600" s="3" t="n">
        <v>0</v>
      </c>
      <c r="S600" s="3" t="n">
        <v>0</v>
      </c>
      <c r="T600" s="18" t="n">
        <f aca="false">K600+M600+N600+O600+P600+Q600+R600</f>
        <v>3405.83</v>
      </c>
      <c r="U600" s="19" t="n">
        <f aca="false">L600+S600</f>
        <v>0</v>
      </c>
    </row>
    <row r="601" customFormat="false" ht="15" hidden="false" customHeight="false" outlineLevel="0" collapsed="false">
      <c r="A601" s="1" t="n">
        <v>214700</v>
      </c>
      <c r="B601" s="1" t="n">
        <v>200247849</v>
      </c>
      <c r="C601" s="1" t="s">
        <v>908</v>
      </c>
      <c r="D601" s="2" t="n">
        <v>130007</v>
      </c>
      <c r="G601" s="2" t="s">
        <v>31</v>
      </c>
      <c r="H601" s="2" t="s">
        <v>237</v>
      </c>
      <c r="I601" s="2" t="n">
        <v>2</v>
      </c>
      <c r="J601" s="1" t="s">
        <v>912</v>
      </c>
      <c r="K601" s="3" t="n">
        <v>239.4</v>
      </c>
      <c r="L601" s="3" t="n">
        <v>0</v>
      </c>
      <c r="M601" s="3" t="n">
        <v>226</v>
      </c>
      <c r="N601" s="3" t="n">
        <v>2313.07</v>
      </c>
      <c r="O601" s="3" t="n">
        <v>460</v>
      </c>
      <c r="P601" s="3" t="n">
        <v>0</v>
      </c>
      <c r="Q601" s="3" t="n">
        <v>0</v>
      </c>
      <c r="R601" s="3" t="n">
        <v>0</v>
      </c>
      <c r="S601" s="3" t="n">
        <v>0</v>
      </c>
      <c r="T601" s="18" t="n">
        <f aca="false">K601+M601+N601+O601+P601+Q601+R601</f>
        <v>3238.47</v>
      </c>
      <c r="U601" s="19" t="n">
        <f aca="false">L601+S601</f>
        <v>0</v>
      </c>
    </row>
    <row r="602" customFormat="false" ht="15" hidden="false" customHeight="false" outlineLevel="0" collapsed="false">
      <c r="A602" s="1" t="n">
        <v>214700</v>
      </c>
      <c r="B602" s="1" t="n">
        <v>200247842</v>
      </c>
      <c r="C602" s="1" t="s">
        <v>908</v>
      </c>
      <c r="D602" s="2" t="n">
        <v>130007</v>
      </c>
      <c r="G602" s="2" t="s">
        <v>70</v>
      </c>
      <c r="H602" s="2" t="s">
        <v>71</v>
      </c>
      <c r="I602" s="2" t="n">
        <v>2</v>
      </c>
      <c r="J602" s="1" t="s">
        <v>913</v>
      </c>
      <c r="K602" s="3" t="n">
        <v>159.6</v>
      </c>
      <c r="L602" s="3" t="n">
        <v>0</v>
      </c>
      <c r="M602" s="3" t="n">
        <v>270</v>
      </c>
      <c r="N602" s="3" t="n">
        <v>2205.13</v>
      </c>
      <c r="O602" s="3" t="n">
        <v>243.8</v>
      </c>
      <c r="P602" s="3" t="n">
        <v>0</v>
      </c>
      <c r="Q602" s="3" t="n">
        <v>0</v>
      </c>
      <c r="R602" s="3" t="n">
        <v>30</v>
      </c>
      <c r="S602" s="3" t="n">
        <v>0</v>
      </c>
      <c r="T602" s="18" t="n">
        <f aca="false">K602+M602+N602+O602+P602+Q602+R602</f>
        <v>2908.53</v>
      </c>
      <c r="U602" s="19" t="n">
        <f aca="false">L602+S602</f>
        <v>0</v>
      </c>
    </row>
    <row r="603" customFormat="false" ht="15" hidden="false" customHeight="false" outlineLevel="0" collapsed="false">
      <c r="A603" s="1" t="n">
        <v>214700</v>
      </c>
      <c r="B603" s="1" t="n">
        <v>200247739</v>
      </c>
      <c r="C603" s="1" t="s">
        <v>908</v>
      </c>
      <c r="D603" s="2" t="n">
        <v>130007</v>
      </c>
      <c r="G603" s="2" t="s">
        <v>618</v>
      </c>
      <c r="H603" s="2" t="s">
        <v>303</v>
      </c>
      <c r="I603" s="2" t="n">
        <v>2</v>
      </c>
      <c r="J603" s="1" t="s">
        <v>914</v>
      </c>
      <c r="K603" s="3" t="n">
        <v>159.6</v>
      </c>
      <c r="L603" s="3" t="n">
        <v>0</v>
      </c>
      <c r="M603" s="3" t="n">
        <v>0</v>
      </c>
      <c r="N603" s="3" t="n">
        <v>0</v>
      </c>
      <c r="O603" s="3" t="n">
        <v>160</v>
      </c>
      <c r="P603" s="3" t="n">
        <v>0</v>
      </c>
      <c r="Q603" s="3" t="n">
        <v>0</v>
      </c>
      <c r="R603" s="3" t="n">
        <v>0</v>
      </c>
      <c r="S603" s="3" t="n">
        <v>0</v>
      </c>
      <c r="T603" s="18" t="n">
        <f aca="false">K603+M603+N603+O603+P603+Q603+R603</f>
        <v>319.6</v>
      </c>
      <c r="U603" s="19" t="n">
        <f aca="false">L603+S603</f>
        <v>0</v>
      </c>
    </row>
    <row r="604" customFormat="false" ht="15" hidden="false" customHeight="false" outlineLevel="0" collapsed="false">
      <c r="A604" s="1" t="n">
        <v>214700</v>
      </c>
      <c r="B604" s="1" t="n">
        <v>200247711</v>
      </c>
      <c r="C604" s="1" t="s">
        <v>908</v>
      </c>
      <c r="D604" s="2" t="n">
        <v>130007</v>
      </c>
      <c r="G604" s="2" t="s">
        <v>108</v>
      </c>
      <c r="H604" s="2" t="s">
        <v>132</v>
      </c>
      <c r="I604" s="2" t="n">
        <v>2</v>
      </c>
      <c r="J604" s="1" t="s">
        <v>915</v>
      </c>
      <c r="K604" s="3" t="n">
        <v>319.2</v>
      </c>
      <c r="L604" s="3" t="n">
        <v>0</v>
      </c>
      <c r="M604" s="3" t="n">
        <v>226</v>
      </c>
      <c r="N604" s="3" t="n">
        <v>2250.07</v>
      </c>
      <c r="O604" s="3" t="n">
        <v>690</v>
      </c>
      <c r="P604" s="3" t="n">
        <v>0</v>
      </c>
      <c r="Q604" s="3" t="n">
        <v>0</v>
      </c>
      <c r="R604" s="3" t="n">
        <v>0</v>
      </c>
      <c r="S604" s="3" t="n">
        <v>0</v>
      </c>
      <c r="T604" s="18" t="n">
        <f aca="false">K604+M604+N604+O604+P604+Q604+R604</f>
        <v>3485.27</v>
      </c>
      <c r="U604" s="19" t="n">
        <f aca="false">L604+S604</f>
        <v>0</v>
      </c>
    </row>
    <row r="605" customFormat="false" ht="15" hidden="false" customHeight="false" outlineLevel="0" collapsed="false">
      <c r="A605" s="1" t="n">
        <v>214700</v>
      </c>
      <c r="B605" s="1" t="n">
        <v>200247661</v>
      </c>
      <c r="C605" s="1" t="s">
        <v>908</v>
      </c>
      <c r="D605" s="2" t="n">
        <v>130007</v>
      </c>
      <c r="G605" s="2" t="s">
        <v>625</v>
      </c>
      <c r="H605" s="2" t="s">
        <v>134</v>
      </c>
      <c r="I605" s="2" t="n">
        <v>7</v>
      </c>
      <c r="J605" s="1" t="s">
        <v>916</v>
      </c>
      <c r="K605" s="3" t="n">
        <v>372.4</v>
      </c>
      <c r="L605" s="3" t="n">
        <v>0</v>
      </c>
      <c r="M605" s="3" t="n">
        <v>264</v>
      </c>
      <c r="N605" s="3" t="n">
        <v>998.52</v>
      </c>
      <c r="O605" s="3" t="n">
        <v>600</v>
      </c>
      <c r="P605" s="3" t="n">
        <v>0</v>
      </c>
      <c r="Q605" s="3" t="n">
        <v>0</v>
      </c>
      <c r="R605" s="3" t="n">
        <v>0</v>
      </c>
      <c r="S605" s="3" t="n">
        <v>0</v>
      </c>
      <c r="T605" s="18" t="n">
        <f aca="false">K605+M605+N605+O605+P605+Q605+R605</f>
        <v>2234.92</v>
      </c>
      <c r="U605" s="19" t="n">
        <f aca="false">L605+S605</f>
        <v>0</v>
      </c>
    </row>
    <row r="606" customFormat="false" ht="15" hidden="false" customHeight="false" outlineLevel="0" collapsed="false">
      <c r="A606" s="1" t="n">
        <v>214700</v>
      </c>
      <c r="B606" s="1" t="n">
        <v>200247683</v>
      </c>
      <c r="C606" s="1" t="s">
        <v>908</v>
      </c>
      <c r="D606" s="2" t="n">
        <v>130007</v>
      </c>
      <c r="G606" s="2" t="s">
        <v>323</v>
      </c>
      <c r="H606" s="2" t="s">
        <v>669</v>
      </c>
      <c r="I606" s="2" t="n">
        <v>2</v>
      </c>
      <c r="J606" s="1" t="s">
        <v>917</v>
      </c>
      <c r="K606" s="3" t="n">
        <v>159.6</v>
      </c>
      <c r="L606" s="3" t="n">
        <v>0</v>
      </c>
      <c r="M606" s="3" t="n">
        <v>0</v>
      </c>
      <c r="N606" s="3" t="n">
        <v>0</v>
      </c>
      <c r="O606" s="3" t="n">
        <v>479</v>
      </c>
      <c r="P606" s="3" t="n">
        <v>0</v>
      </c>
      <c r="Q606" s="3" t="n">
        <v>0</v>
      </c>
      <c r="R606" s="3" t="n">
        <v>0</v>
      </c>
      <c r="S606" s="3" t="n">
        <v>0</v>
      </c>
      <c r="T606" s="18" t="n">
        <f aca="false">K606+M606+N606+O606+P606+Q606+R606</f>
        <v>638.6</v>
      </c>
      <c r="U606" s="19" t="n">
        <f aca="false">L606+S606</f>
        <v>0</v>
      </c>
    </row>
    <row r="607" customFormat="false" ht="15" hidden="false" customHeight="false" outlineLevel="0" collapsed="false">
      <c r="A607" s="1" t="n">
        <v>214700</v>
      </c>
      <c r="B607" s="1" t="n">
        <v>200247647</v>
      </c>
      <c r="C607" s="1" t="s">
        <v>908</v>
      </c>
      <c r="D607" s="2" t="n">
        <v>130007</v>
      </c>
      <c r="G607" s="2" t="s">
        <v>532</v>
      </c>
      <c r="H607" s="2" t="s">
        <v>279</v>
      </c>
      <c r="I607" s="2" t="n">
        <v>2</v>
      </c>
      <c r="J607" s="1" t="s">
        <v>918</v>
      </c>
      <c r="K607" s="3" t="n">
        <v>279.3</v>
      </c>
      <c r="L607" s="3" t="n">
        <v>0</v>
      </c>
      <c r="M607" s="3" t="n">
        <v>220</v>
      </c>
      <c r="N607" s="3" t="n">
        <v>1646.13</v>
      </c>
      <c r="O607" s="3" t="n">
        <v>400</v>
      </c>
      <c r="P607" s="3" t="n">
        <v>0</v>
      </c>
      <c r="Q607" s="3" t="n">
        <v>0</v>
      </c>
      <c r="R607" s="3" t="n">
        <v>0</v>
      </c>
      <c r="S607" s="3" t="n">
        <v>0</v>
      </c>
      <c r="T607" s="18" t="n">
        <f aca="false">K607+M607+N607+O607+P607+Q607+R607</f>
        <v>2545.43</v>
      </c>
      <c r="U607" s="19" t="n">
        <f aca="false">L607+S607</f>
        <v>0</v>
      </c>
    </row>
    <row r="608" customFormat="false" ht="15" hidden="false" customHeight="false" outlineLevel="0" collapsed="false">
      <c r="A608" s="1" t="n">
        <v>214700</v>
      </c>
      <c r="B608" s="1" t="n">
        <v>200247633</v>
      </c>
      <c r="C608" s="1" t="s">
        <v>908</v>
      </c>
      <c r="D608" s="2" t="n">
        <v>130007</v>
      </c>
      <c r="G608" s="2" t="s">
        <v>634</v>
      </c>
      <c r="H608" s="2" t="s">
        <v>243</v>
      </c>
      <c r="I608" s="2" t="n">
        <v>7</v>
      </c>
      <c r="J608" s="1" t="s">
        <v>919</v>
      </c>
      <c r="K608" s="3" t="n">
        <v>186.2</v>
      </c>
      <c r="L608" s="3" t="n">
        <v>0</v>
      </c>
      <c r="M608" s="3" t="n">
        <v>220</v>
      </c>
      <c r="N608" s="3" t="n">
        <v>2004.13</v>
      </c>
      <c r="O608" s="3" t="n">
        <v>200</v>
      </c>
      <c r="P608" s="3" t="n">
        <v>0</v>
      </c>
      <c r="Q608" s="3" t="n">
        <v>0</v>
      </c>
      <c r="R608" s="3" t="n">
        <v>0</v>
      </c>
      <c r="S608" s="3" t="n">
        <v>0</v>
      </c>
      <c r="T608" s="18" t="n">
        <f aca="false">K608+M608+N608+O608+P608+Q608+R608</f>
        <v>2610.33</v>
      </c>
      <c r="U608" s="19" t="n">
        <f aca="false">L608+S608</f>
        <v>0</v>
      </c>
    </row>
    <row r="609" customFormat="false" ht="15" hidden="false" customHeight="false" outlineLevel="0" collapsed="false">
      <c r="A609" s="1" t="n">
        <v>214700</v>
      </c>
      <c r="B609" s="1" t="n">
        <v>200247610</v>
      </c>
      <c r="C609" s="1" t="s">
        <v>908</v>
      </c>
      <c r="D609" s="2" t="n">
        <v>130007</v>
      </c>
      <c r="G609" s="2" t="s">
        <v>257</v>
      </c>
      <c r="H609" s="2" t="s">
        <v>513</v>
      </c>
      <c r="I609" s="2" t="n">
        <v>2</v>
      </c>
      <c r="J609" s="1" t="s">
        <v>920</v>
      </c>
      <c r="K609" s="3" t="n">
        <v>159.6</v>
      </c>
      <c r="L609" s="3" t="n">
        <v>0</v>
      </c>
      <c r="M609" s="3" t="n">
        <v>226</v>
      </c>
      <c r="N609" s="3" t="n">
        <v>2589.99</v>
      </c>
      <c r="O609" s="3" t="n">
        <v>460</v>
      </c>
      <c r="P609" s="3" t="n">
        <v>0</v>
      </c>
      <c r="Q609" s="3" t="n">
        <v>0</v>
      </c>
      <c r="R609" s="3" t="n">
        <v>0</v>
      </c>
      <c r="S609" s="3" t="n">
        <v>0</v>
      </c>
      <c r="T609" s="18" t="n">
        <f aca="false">K609+M609+N609+O609+P609+Q609+R609</f>
        <v>3435.59</v>
      </c>
      <c r="U609" s="19" t="n">
        <f aca="false">L609+S609</f>
        <v>0</v>
      </c>
    </row>
    <row r="610" customFormat="false" ht="15" hidden="false" customHeight="false" outlineLevel="0" collapsed="false">
      <c r="A610" s="1" t="n">
        <v>214700</v>
      </c>
      <c r="B610" s="1" t="n">
        <v>200247581</v>
      </c>
      <c r="C610" s="1" t="s">
        <v>908</v>
      </c>
      <c r="D610" s="2" t="n">
        <v>130007</v>
      </c>
      <c r="G610" s="2" t="s">
        <v>49</v>
      </c>
      <c r="H610" s="2" t="s">
        <v>257</v>
      </c>
      <c r="I610" s="2" t="n">
        <v>2</v>
      </c>
      <c r="J610" s="1" t="s">
        <v>921</v>
      </c>
      <c r="K610" s="3" t="n">
        <v>239.4</v>
      </c>
      <c r="L610" s="3" t="n">
        <v>0</v>
      </c>
      <c r="M610" s="3" t="n">
        <v>232</v>
      </c>
      <c r="N610" s="3" t="n">
        <v>915.55</v>
      </c>
      <c r="O610" s="3" t="n">
        <v>525.8</v>
      </c>
      <c r="P610" s="3" t="n">
        <v>0</v>
      </c>
      <c r="Q610" s="3" t="n">
        <v>0</v>
      </c>
      <c r="R610" s="3" t="n">
        <v>0</v>
      </c>
      <c r="S610" s="3" t="n">
        <v>0</v>
      </c>
      <c r="T610" s="18" t="n">
        <f aca="false">K610+M610+N610+O610+P610+Q610+R610</f>
        <v>1912.75</v>
      </c>
      <c r="U610" s="19" t="n">
        <f aca="false">L610+S610</f>
        <v>0</v>
      </c>
    </row>
    <row r="611" customFormat="false" ht="15" hidden="false" customHeight="false" outlineLevel="0" collapsed="false">
      <c r="A611" s="1" t="n">
        <v>214700</v>
      </c>
      <c r="B611" s="1" t="n">
        <v>200247565</v>
      </c>
      <c r="C611" s="1" t="s">
        <v>908</v>
      </c>
      <c r="D611" s="2" t="n">
        <v>130007</v>
      </c>
      <c r="G611" s="2" t="s">
        <v>600</v>
      </c>
      <c r="H611" s="2" t="s">
        <v>167</v>
      </c>
      <c r="I611" s="2" t="n">
        <v>2</v>
      </c>
      <c r="J611" s="1" t="s">
        <v>922</v>
      </c>
      <c r="K611" s="3" t="n">
        <v>159.6</v>
      </c>
      <c r="L611" s="3" t="n">
        <v>0</v>
      </c>
      <c r="M611" s="3" t="n">
        <v>270</v>
      </c>
      <c r="N611" s="3" t="n">
        <v>2082.05</v>
      </c>
      <c r="O611" s="3" t="n">
        <v>290.95</v>
      </c>
      <c r="P611" s="3" t="n">
        <v>0</v>
      </c>
      <c r="Q611" s="3" t="n">
        <v>0</v>
      </c>
      <c r="R611" s="3" t="n">
        <v>0</v>
      </c>
      <c r="S611" s="3" t="n">
        <v>0</v>
      </c>
      <c r="T611" s="18" t="n">
        <f aca="false">K611+M611+N611+O611+P611+Q611+R611</f>
        <v>2802.6</v>
      </c>
      <c r="U611" s="19" t="n">
        <f aca="false">L611+S611</f>
        <v>0</v>
      </c>
    </row>
    <row r="612" customFormat="false" ht="15" hidden="false" customHeight="false" outlineLevel="0" collapsed="false">
      <c r="A612" s="1" t="n">
        <v>214700</v>
      </c>
      <c r="B612" s="1" t="n">
        <v>200247559</v>
      </c>
      <c r="C612" s="1" t="s">
        <v>908</v>
      </c>
      <c r="D612" s="2" t="n">
        <v>130007</v>
      </c>
      <c r="G612" s="2" t="s">
        <v>536</v>
      </c>
      <c r="H612" s="2" t="s">
        <v>419</v>
      </c>
      <c r="I612" s="2" t="n">
        <v>2</v>
      </c>
      <c r="J612" s="1" t="s">
        <v>923</v>
      </c>
      <c r="K612" s="3" t="n">
        <v>159.6</v>
      </c>
      <c r="L612" s="3" t="n">
        <v>0</v>
      </c>
      <c r="M612" s="3" t="n">
        <v>0</v>
      </c>
      <c r="N612" s="3" t="n">
        <v>0</v>
      </c>
      <c r="O612" s="3" t="n">
        <v>135</v>
      </c>
      <c r="P612" s="3" t="n">
        <v>0</v>
      </c>
      <c r="Q612" s="3" t="n">
        <v>0</v>
      </c>
      <c r="R612" s="3" t="n">
        <v>0</v>
      </c>
      <c r="S612" s="3" t="n">
        <v>0</v>
      </c>
      <c r="T612" s="18" t="n">
        <f aca="false">K612+M612+N612+O612+P612+Q612+R612</f>
        <v>294.6</v>
      </c>
      <c r="U612" s="19" t="n">
        <f aca="false">L612+S612</f>
        <v>0</v>
      </c>
    </row>
    <row r="613" customFormat="false" ht="15" hidden="false" customHeight="false" outlineLevel="0" collapsed="false">
      <c r="A613" s="1" t="n">
        <v>214700</v>
      </c>
      <c r="B613" s="1" t="n">
        <v>200247532</v>
      </c>
      <c r="C613" s="1" t="s">
        <v>908</v>
      </c>
      <c r="D613" s="2" t="n">
        <v>130007</v>
      </c>
      <c r="G613" s="2" t="s">
        <v>170</v>
      </c>
      <c r="H613" s="2" t="s">
        <v>285</v>
      </c>
      <c r="I613" s="2" t="n">
        <v>2</v>
      </c>
      <c r="J613" s="1" t="s">
        <v>924</v>
      </c>
      <c r="K613" s="3" t="n">
        <v>319.2</v>
      </c>
      <c r="L613" s="3" t="n">
        <v>0</v>
      </c>
      <c r="M613" s="3" t="n">
        <v>148</v>
      </c>
      <c r="N613" s="3" t="n">
        <v>1564.99</v>
      </c>
      <c r="O613" s="3" t="n">
        <v>690</v>
      </c>
      <c r="P613" s="3" t="n">
        <v>0</v>
      </c>
      <c r="Q613" s="3" t="n">
        <v>0</v>
      </c>
      <c r="R613" s="3" t="n">
        <v>542.81</v>
      </c>
      <c r="S613" s="3" t="n">
        <v>0</v>
      </c>
      <c r="T613" s="18" t="n">
        <f aca="false">K613+M613+N613+O613+P613+Q613+R613</f>
        <v>3265</v>
      </c>
      <c r="U613" s="19" t="n">
        <f aca="false">L613+S613</f>
        <v>0</v>
      </c>
    </row>
    <row r="614" customFormat="false" ht="15" hidden="false" customHeight="false" outlineLevel="0" collapsed="false">
      <c r="A614" s="1" t="n">
        <v>214700</v>
      </c>
      <c r="B614" s="1" t="n">
        <v>200247519</v>
      </c>
      <c r="C614" s="1" t="s">
        <v>908</v>
      </c>
      <c r="D614" s="2" t="n">
        <v>130007</v>
      </c>
      <c r="G614" s="2" t="s">
        <v>582</v>
      </c>
      <c r="H614" s="2" t="s">
        <v>582</v>
      </c>
      <c r="I614" s="2" t="n">
        <v>2</v>
      </c>
      <c r="J614" s="1" t="s">
        <v>925</v>
      </c>
      <c r="K614" s="3" t="n">
        <v>0</v>
      </c>
      <c r="L614" s="3" t="n">
        <v>0</v>
      </c>
      <c r="M614" s="3" t="n">
        <v>0</v>
      </c>
      <c r="N614" s="3" t="n">
        <v>827.79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18" t="n">
        <f aca="false">K614+M614+N614+O614+P614+Q614+R614</f>
        <v>827.79</v>
      </c>
      <c r="U614" s="19" t="n">
        <f aca="false">L614+S614</f>
        <v>0</v>
      </c>
    </row>
    <row r="615" customFormat="false" ht="15" hidden="false" customHeight="false" outlineLevel="0" collapsed="false">
      <c r="A615" s="1" t="n">
        <v>214700</v>
      </c>
      <c r="B615" s="1" t="n">
        <v>200247521</v>
      </c>
      <c r="C615" s="1" t="s">
        <v>908</v>
      </c>
      <c r="D615" s="2" t="n">
        <v>130007</v>
      </c>
      <c r="G615" s="2" t="s">
        <v>483</v>
      </c>
      <c r="H615" s="2" t="s">
        <v>702</v>
      </c>
      <c r="I615" s="2" t="n">
        <v>2</v>
      </c>
      <c r="J615" s="1" t="s">
        <v>926</v>
      </c>
      <c r="K615" s="3" t="n">
        <v>0</v>
      </c>
      <c r="L615" s="3" t="n">
        <v>0</v>
      </c>
      <c r="M615" s="3" t="n">
        <v>0</v>
      </c>
      <c r="N615" s="3" t="n">
        <v>709.2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18" t="n">
        <f aca="false">K615+M615+N615+O615+P615+Q615+R615</f>
        <v>709.2</v>
      </c>
      <c r="U615" s="19" t="n">
        <f aca="false">L615+S615</f>
        <v>0</v>
      </c>
    </row>
    <row r="616" customFormat="false" ht="15" hidden="false" customHeight="false" outlineLevel="0" collapsed="false">
      <c r="A616" s="1" t="n">
        <v>214700</v>
      </c>
      <c r="B616" s="1" t="n">
        <v>200247470</v>
      </c>
      <c r="C616" s="1" t="s">
        <v>908</v>
      </c>
      <c r="D616" s="2" t="n">
        <v>130007</v>
      </c>
      <c r="G616" s="2" t="s">
        <v>705</v>
      </c>
      <c r="H616" s="2" t="s">
        <v>56</v>
      </c>
      <c r="I616" s="2" t="n">
        <v>2</v>
      </c>
      <c r="J616" s="1" t="s">
        <v>927</v>
      </c>
      <c r="K616" s="3" t="n">
        <v>319.2</v>
      </c>
      <c r="L616" s="3" t="n">
        <v>0</v>
      </c>
      <c r="M616" s="3" t="n">
        <v>0</v>
      </c>
      <c r="N616" s="3" t="n">
        <v>2362.99</v>
      </c>
      <c r="O616" s="3" t="n">
        <v>690</v>
      </c>
      <c r="P616" s="3" t="n">
        <v>0</v>
      </c>
      <c r="Q616" s="3" t="n">
        <v>0</v>
      </c>
      <c r="R616" s="3" t="n">
        <v>0</v>
      </c>
      <c r="S616" s="3" t="n">
        <v>0</v>
      </c>
      <c r="T616" s="18" t="n">
        <f aca="false">K616+M616+N616+O616+P616+Q616+R616</f>
        <v>3372.19</v>
      </c>
      <c r="U616" s="19" t="n">
        <f aca="false">L616+S616</f>
        <v>0</v>
      </c>
    </row>
    <row r="617" customFormat="false" ht="15" hidden="false" customHeight="false" outlineLevel="0" collapsed="false">
      <c r="A617" s="1" t="n">
        <v>214700</v>
      </c>
      <c r="B617" s="1" t="n">
        <v>200247463</v>
      </c>
      <c r="C617" s="1" t="s">
        <v>908</v>
      </c>
      <c r="D617" s="2" t="n">
        <v>130007</v>
      </c>
      <c r="G617" s="2" t="s">
        <v>207</v>
      </c>
      <c r="H617" s="2" t="s">
        <v>208</v>
      </c>
      <c r="I617" s="2" t="n">
        <v>2</v>
      </c>
      <c r="J617" s="1" t="s">
        <v>928</v>
      </c>
      <c r="K617" s="3" t="n">
        <v>159.6</v>
      </c>
      <c r="L617" s="3" t="n">
        <v>0</v>
      </c>
      <c r="M617" s="3" t="n">
        <v>176</v>
      </c>
      <c r="N617" s="3" t="n">
        <v>2948.18</v>
      </c>
      <c r="O617" s="3" t="n">
        <v>331.2</v>
      </c>
      <c r="P617" s="3" t="n">
        <v>0</v>
      </c>
      <c r="Q617" s="3" t="n">
        <v>0</v>
      </c>
      <c r="R617" s="3" t="n">
        <v>0</v>
      </c>
      <c r="S617" s="3" t="n">
        <v>0</v>
      </c>
      <c r="T617" s="18" t="n">
        <f aca="false">K617+M617+N617+O617+P617+Q617+R617</f>
        <v>3614.98</v>
      </c>
      <c r="U617" s="19" t="n">
        <f aca="false">L617+S617</f>
        <v>0</v>
      </c>
    </row>
    <row r="618" customFormat="false" ht="15" hidden="false" customHeight="false" outlineLevel="0" collapsed="false">
      <c r="A618" s="1" t="n">
        <v>214700</v>
      </c>
      <c r="B618" s="1" t="n">
        <v>200247446</v>
      </c>
      <c r="C618" s="1" t="s">
        <v>908</v>
      </c>
      <c r="D618" s="2" t="n">
        <v>130007</v>
      </c>
      <c r="G618" s="2" t="s">
        <v>139</v>
      </c>
      <c r="H618" s="2" t="s">
        <v>140</v>
      </c>
      <c r="I618" s="2" t="n">
        <v>2</v>
      </c>
      <c r="J618" s="1" t="s">
        <v>929</v>
      </c>
      <c r="K618" s="3" t="n">
        <v>159.6</v>
      </c>
      <c r="L618" s="3" t="n">
        <v>0</v>
      </c>
      <c r="M618" s="3" t="n">
        <v>0</v>
      </c>
      <c r="N618" s="3" t="n">
        <v>0</v>
      </c>
      <c r="O618" s="3" t="n">
        <v>162.18</v>
      </c>
      <c r="P618" s="3" t="n">
        <v>0</v>
      </c>
      <c r="Q618" s="3" t="n">
        <v>0</v>
      </c>
      <c r="R618" s="3" t="n">
        <v>0</v>
      </c>
      <c r="S618" s="3" t="n">
        <v>0</v>
      </c>
      <c r="T618" s="18" t="n">
        <f aca="false">K618+M618+N618+O618+P618+Q618+R618</f>
        <v>321.78</v>
      </c>
      <c r="U618" s="19" t="n">
        <f aca="false">L618+S618</f>
        <v>0</v>
      </c>
    </row>
    <row r="619" customFormat="false" ht="15" hidden="false" customHeight="false" outlineLevel="0" collapsed="false">
      <c r="A619" s="1" t="n">
        <v>214700</v>
      </c>
      <c r="B619" s="1" t="n">
        <v>200247402</v>
      </c>
      <c r="C619" s="1" t="s">
        <v>908</v>
      </c>
      <c r="D619" s="2" t="n">
        <v>130007</v>
      </c>
      <c r="G619" s="2" t="s">
        <v>404</v>
      </c>
      <c r="H619" s="2" t="s">
        <v>80</v>
      </c>
      <c r="I619" s="2" t="n">
        <v>7</v>
      </c>
      <c r="J619" s="1" t="s">
        <v>919</v>
      </c>
      <c r="K619" s="3" t="n">
        <v>186.2</v>
      </c>
      <c r="L619" s="3" t="n">
        <v>0</v>
      </c>
      <c r="M619" s="3" t="n">
        <v>220</v>
      </c>
      <c r="N619" s="3" t="n">
        <v>2295.05</v>
      </c>
      <c r="O619" s="3" t="n">
        <v>200</v>
      </c>
      <c r="P619" s="3" t="n">
        <v>0</v>
      </c>
      <c r="Q619" s="3" t="n">
        <v>0</v>
      </c>
      <c r="R619" s="3" t="n">
        <v>0</v>
      </c>
      <c r="S619" s="3" t="n">
        <v>0</v>
      </c>
      <c r="T619" s="18" t="n">
        <f aca="false">K619+M619+N619+O619+P619+Q619+R619</f>
        <v>2901.25</v>
      </c>
      <c r="U619" s="19" t="n">
        <f aca="false">L619+S619</f>
        <v>0</v>
      </c>
    </row>
    <row r="620" customFormat="false" ht="15" hidden="false" customHeight="false" outlineLevel="0" collapsed="false">
      <c r="A620" s="1" t="n">
        <v>214700</v>
      </c>
      <c r="B620" s="1" t="n">
        <v>200247396</v>
      </c>
      <c r="C620" s="1" t="s">
        <v>908</v>
      </c>
      <c r="D620" s="2" t="n">
        <v>130007</v>
      </c>
      <c r="G620" s="2" t="s">
        <v>177</v>
      </c>
      <c r="H620" s="2" t="s">
        <v>261</v>
      </c>
      <c r="I620" s="2" t="n">
        <v>2</v>
      </c>
      <c r="J620" s="1" t="s">
        <v>930</v>
      </c>
      <c r="K620" s="3" t="n">
        <v>239.4</v>
      </c>
      <c r="L620" s="3" t="n">
        <v>0</v>
      </c>
      <c r="M620" s="3" t="n">
        <v>187</v>
      </c>
      <c r="N620" s="3" t="n">
        <v>2454.99</v>
      </c>
      <c r="O620" s="3" t="n">
        <v>460</v>
      </c>
      <c r="P620" s="3" t="n">
        <v>0</v>
      </c>
      <c r="Q620" s="3" t="n">
        <v>0</v>
      </c>
      <c r="R620" s="3" t="n">
        <v>0</v>
      </c>
      <c r="S620" s="3" t="n">
        <v>0</v>
      </c>
      <c r="T620" s="18" t="n">
        <f aca="false">K620+M620+N620+O620+P620+Q620+R620</f>
        <v>3341.39</v>
      </c>
      <c r="U620" s="19" t="n">
        <f aca="false">L620+S620</f>
        <v>0</v>
      </c>
    </row>
    <row r="621" customFormat="false" ht="15" hidden="false" customHeight="false" outlineLevel="0" collapsed="false">
      <c r="A621" s="1" t="n">
        <v>214700</v>
      </c>
      <c r="B621" s="1" t="n">
        <v>200247331</v>
      </c>
      <c r="C621" s="1" t="s">
        <v>908</v>
      </c>
      <c r="D621" s="2" t="n">
        <v>130007</v>
      </c>
      <c r="G621" s="2" t="s">
        <v>331</v>
      </c>
      <c r="H621" s="2" t="s">
        <v>332</v>
      </c>
      <c r="I621" s="2" t="n">
        <v>2</v>
      </c>
      <c r="J621" s="1" t="s">
        <v>931</v>
      </c>
      <c r="K621" s="3" t="n">
        <v>159.6</v>
      </c>
      <c r="L621" s="3" t="n">
        <v>0</v>
      </c>
      <c r="M621" s="3" t="n">
        <v>226</v>
      </c>
      <c r="N621" s="3" t="n">
        <v>2498.99</v>
      </c>
      <c r="O621" s="3" t="n">
        <v>230</v>
      </c>
      <c r="P621" s="3" t="n">
        <v>0</v>
      </c>
      <c r="Q621" s="3" t="n">
        <v>0</v>
      </c>
      <c r="R621" s="3" t="n">
        <v>0</v>
      </c>
      <c r="S621" s="3" t="n">
        <v>0</v>
      </c>
      <c r="T621" s="18" t="n">
        <f aca="false">K621+M621+N621+O621+P621+Q621+R621</f>
        <v>3114.59</v>
      </c>
      <c r="U621" s="19" t="n">
        <f aca="false">L621+S621</f>
        <v>0</v>
      </c>
    </row>
    <row r="622" customFormat="false" ht="15" hidden="false" customHeight="false" outlineLevel="0" collapsed="false">
      <c r="A622" s="1" t="n">
        <v>214700</v>
      </c>
      <c r="B622" s="1" t="n">
        <v>200247278</v>
      </c>
      <c r="C622" s="1" t="s">
        <v>908</v>
      </c>
      <c r="D622" s="2" t="n">
        <v>130007</v>
      </c>
      <c r="G622" s="2" t="s">
        <v>27</v>
      </c>
      <c r="H622" s="2" t="s">
        <v>59</v>
      </c>
      <c r="I622" s="2" t="n">
        <v>2</v>
      </c>
      <c r="J622" s="1" t="s">
        <v>932</v>
      </c>
      <c r="K622" s="3" t="n">
        <v>319.2</v>
      </c>
      <c r="L622" s="3" t="n">
        <v>0</v>
      </c>
      <c r="M622" s="3" t="n">
        <v>226</v>
      </c>
      <c r="N622" s="3" t="n">
        <v>1848.99</v>
      </c>
      <c r="O622" s="3" t="n">
        <v>690</v>
      </c>
      <c r="P622" s="3" t="n">
        <v>0</v>
      </c>
      <c r="Q622" s="3" t="n">
        <v>0</v>
      </c>
      <c r="R622" s="3" t="n">
        <v>0</v>
      </c>
      <c r="S622" s="3" t="n">
        <v>0</v>
      </c>
      <c r="T622" s="18" t="n">
        <f aca="false">K622+M622+N622+O622+P622+Q622+R622</f>
        <v>3084.19</v>
      </c>
      <c r="U622" s="19" t="n">
        <f aca="false">L622+S622</f>
        <v>0</v>
      </c>
    </row>
    <row r="623" customFormat="false" ht="15" hidden="false" customHeight="false" outlineLevel="0" collapsed="false">
      <c r="A623" s="1" t="n">
        <v>214700</v>
      </c>
      <c r="B623" s="1" t="n">
        <v>200247258</v>
      </c>
      <c r="C623" s="1" t="s">
        <v>908</v>
      </c>
      <c r="D623" s="2" t="n">
        <v>130007</v>
      </c>
      <c r="G623" s="2" t="s">
        <v>37</v>
      </c>
      <c r="H623" s="2" t="s">
        <v>644</v>
      </c>
      <c r="I623" s="2" t="n">
        <v>2</v>
      </c>
      <c r="J623" s="1" t="s">
        <v>933</v>
      </c>
      <c r="K623" s="3" t="n">
        <v>186.2</v>
      </c>
      <c r="L623" s="3" t="n">
        <v>0</v>
      </c>
      <c r="M623" s="3" t="n">
        <v>220</v>
      </c>
      <c r="N623" s="3" t="n">
        <v>1513.05</v>
      </c>
      <c r="O623" s="3" t="n">
        <v>200</v>
      </c>
      <c r="P623" s="3" t="n">
        <v>0</v>
      </c>
      <c r="Q623" s="3" t="n">
        <v>0</v>
      </c>
      <c r="R623" s="3" t="n">
        <v>0</v>
      </c>
      <c r="S623" s="3" t="n">
        <v>0</v>
      </c>
      <c r="T623" s="18" t="n">
        <f aca="false">K623+M623+N623+O623+P623+Q623+R623</f>
        <v>2119.25</v>
      </c>
      <c r="U623" s="19" t="n">
        <f aca="false">L623+S623</f>
        <v>0</v>
      </c>
    </row>
    <row r="624" customFormat="false" ht="15" hidden="false" customHeight="false" outlineLevel="0" collapsed="false">
      <c r="A624" s="1" t="n">
        <v>214700</v>
      </c>
      <c r="B624" s="1" t="n">
        <v>200247259</v>
      </c>
      <c r="C624" s="1" t="s">
        <v>908</v>
      </c>
      <c r="D624" s="2" t="n">
        <v>130007</v>
      </c>
      <c r="G624" s="2" t="s">
        <v>461</v>
      </c>
      <c r="H624" s="2" t="s">
        <v>295</v>
      </c>
      <c r="I624" s="2" t="n">
        <v>2</v>
      </c>
      <c r="J624" s="1" t="s">
        <v>934</v>
      </c>
      <c r="K624" s="3" t="n">
        <v>186.2</v>
      </c>
      <c r="L624" s="3" t="n">
        <v>0</v>
      </c>
      <c r="M624" s="3" t="n">
        <v>220</v>
      </c>
      <c r="N624" s="3" t="n">
        <v>2616.05</v>
      </c>
      <c r="O624" s="3" t="n">
        <v>200</v>
      </c>
      <c r="P624" s="3" t="n">
        <v>0</v>
      </c>
      <c r="Q624" s="3" t="n">
        <v>0</v>
      </c>
      <c r="R624" s="3" t="n">
        <v>0</v>
      </c>
      <c r="S624" s="3" t="n">
        <v>0</v>
      </c>
      <c r="T624" s="18" t="n">
        <f aca="false">K624+M624+N624+O624+P624+Q624+R624</f>
        <v>3222.25</v>
      </c>
      <c r="U624" s="19" t="n">
        <f aca="false">L624+S624</f>
        <v>0</v>
      </c>
    </row>
    <row r="625" customFormat="false" ht="409.5" hidden="false" customHeight="false" outlineLevel="0" collapsed="false">
      <c r="A625" s="1" t="n">
        <v>214700</v>
      </c>
      <c r="B625" s="1" t="n">
        <v>200247230</v>
      </c>
      <c r="C625" s="1" t="s">
        <v>908</v>
      </c>
      <c r="D625" s="2" t="n">
        <v>130007</v>
      </c>
      <c r="G625" s="2" t="s">
        <v>85</v>
      </c>
      <c r="H625" s="2" t="s">
        <v>425</v>
      </c>
      <c r="I625" s="2" t="n">
        <v>2</v>
      </c>
      <c r="J625" s="20" t="s">
        <v>935</v>
      </c>
      <c r="K625" s="3" t="n">
        <v>239.4</v>
      </c>
      <c r="L625" s="3" t="n">
        <v>0</v>
      </c>
      <c r="M625" s="3" t="n">
        <v>0</v>
      </c>
      <c r="N625" s="3" t="n">
        <v>0</v>
      </c>
      <c r="O625" s="3" t="n">
        <v>360</v>
      </c>
      <c r="P625" s="3" t="n">
        <v>0</v>
      </c>
      <c r="Q625" s="3" t="n">
        <v>0</v>
      </c>
      <c r="R625" s="3" t="n">
        <v>0</v>
      </c>
      <c r="S625" s="3" t="n">
        <v>0</v>
      </c>
      <c r="T625" s="18" t="n">
        <f aca="false">K625+M625+N625+O625+P625+Q625+R625</f>
        <v>599.4</v>
      </c>
      <c r="U625" s="19" t="n">
        <f aca="false">L625+S625</f>
        <v>0</v>
      </c>
    </row>
    <row r="626" customFormat="false" ht="15" hidden="false" customHeight="false" outlineLevel="0" collapsed="false">
      <c r="A626" s="1" t="n">
        <v>224500</v>
      </c>
      <c r="B626" s="1" t="n">
        <v>200205781</v>
      </c>
      <c r="C626" s="1" t="s">
        <v>936</v>
      </c>
      <c r="D626" s="2" t="n">
        <v>130002</v>
      </c>
      <c r="G626" s="2" t="s">
        <v>107</v>
      </c>
      <c r="H626" s="2" t="s">
        <v>45</v>
      </c>
      <c r="I626" s="2" t="n">
        <v>2</v>
      </c>
      <c r="J626" s="1" t="s">
        <v>937</v>
      </c>
      <c r="K626" s="3" t="n">
        <v>239.4</v>
      </c>
      <c r="L626" s="3" t="n">
        <v>0</v>
      </c>
      <c r="M626" s="3" t="n">
        <v>268</v>
      </c>
      <c r="N626" s="3" t="n">
        <v>1256.21</v>
      </c>
      <c r="O626" s="3" t="n">
        <v>485.95</v>
      </c>
      <c r="P626" s="3" t="n">
        <v>0</v>
      </c>
      <c r="Q626" s="3" t="n">
        <v>0</v>
      </c>
      <c r="R626" s="3" t="n">
        <v>0</v>
      </c>
      <c r="S626" s="3" t="n">
        <v>0</v>
      </c>
      <c r="T626" s="18" t="n">
        <f aca="false">K626+M626+N626+O626+P626+Q626+R626</f>
        <v>2249.56</v>
      </c>
      <c r="U626" s="19" t="n">
        <f aca="false">L626+S626</f>
        <v>0</v>
      </c>
    </row>
    <row r="627" customFormat="false" ht="15" hidden="false" customHeight="false" outlineLevel="0" collapsed="false">
      <c r="A627" s="1" t="n">
        <v>224500</v>
      </c>
      <c r="B627" s="1" t="n">
        <v>200205557</v>
      </c>
      <c r="C627" s="1" t="s">
        <v>936</v>
      </c>
      <c r="D627" s="2" t="n">
        <v>130002</v>
      </c>
      <c r="G627" s="2" t="s">
        <v>142</v>
      </c>
      <c r="H627" s="2" t="s">
        <v>177</v>
      </c>
      <c r="I627" s="2" t="n">
        <v>2</v>
      </c>
      <c r="J627" s="1" t="s">
        <v>938</v>
      </c>
      <c r="K627" s="3" t="n">
        <v>239.4</v>
      </c>
      <c r="L627" s="3" t="n">
        <v>0</v>
      </c>
      <c r="M627" s="3" t="n">
        <v>228</v>
      </c>
      <c r="N627" s="3" t="n">
        <v>2281.05</v>
      </c>
      <c r="O627" s="3" t="n">
        <v>619.5</v>
      </c>
      <c r="P627" s="3" t="n">
        <v>0</v>
      </c>
      <c r="Q627" s="3" t="n">
        <v>0</v>
      </c>
      <c r="R627" s="3" t="n">
        <v>175</v>
      </c>
      <c r="S627" s="3" t="n">
        <v>0</v>
      </c>
      <c r="T627" s="18" t="n">
        <f aca="false">K627+M627+N627+O627+P627+Q627+R627</f>
        <v>3542.95</v>
      </c>
      <c r="U627" s="19" t="n">
        <f aca="false">L627+S627</f>
        <v>0</v>
      </c>
    </row>
    <row r="628" customFormat="false" ht="15" hidden="false" customHeight="false" outlineLevel="0" collapsed="false">
      <c r="A628" s="1" t="n">
        <v>224500</v>
      </c>
      <c r="B628" s="1" t="n">
        <v>200205526</v>
      </c>
      <c r="C628" s="1" t="s">
        <v>936</v>
      </c>
      <c r="D628" s="2" t="n">
        <v>130002</v>
      </c>
      <c r="G628" s="2" t="s">
        <v>97</v>
      </c>
      <c r="H628" s="2" t="s">
        <v>146</v>
      </c>
      <c r="I628" s="2" t="n">
        <v>2</v>
      </c>
      <c r="J628" s="1" t="s">
        <v>939</v>
      </c>
      <c r="K628" s="3" t="n">
        <v>239.4</v>
      </c>
      <c r="L628" s="3" t="n">
        <v>0</v>
      </c>
      <c r="M628" s="3" t="n">
        <v>220</v>
      </c>
      <c r="N628" s="3" t="n">
        <v>2158.05</v>
      </c>
      <c r="O628" s="3" t="n">
        <v>627.9</v>
      </c>
      <c r="P628" s="3" t="n">
        <v>0</v>
      </c>
      <c r="Q628" s="3" t="n">
        <v>0</v>
      </c>
      <c r="R628" s="3" t="n">
        <v>0</v>
      </c>
      <c r="S628" s="3" t="n">
        <v>0</v>
      </c>
      <c r="T628" s="18" t="n">
        <f aca="false">K628+M628+N628+O628+P628+Q628+R628</f>
        <v>3245.35</v>
      </c>
      <c r="U628" s="19" t="n">
        <f aca="false">L628+S628</f>
        <v>0</v>
      </c>
    </row>
    <row r="629" customFormat="false" ht="15" hidden="false" customHeight="false" outlineLevel="0" collapsed="false">
      <c r="A629" s="1" t="n">
        <v>224500</v>
      </c>
      <c r="B629" s="1" t="n">
        <v>200205461</v>
      </c>
      <c r="C629" s="1" t="s">
        <v>936</v>
      </c>
      <c r="D629" s="2" t="n">
        <v>130002</v>
      </c>
      <c r="G629" s="2" t="s">
        <v>216</v>
      </c>
      <c r="H629" s="2" t="s">
        <v>216</v>
      </c>
      <c r="I629" s="2" t="n">
        <v>2</v>
      </c>
      <c r="J629" s="1" t="s">
        <v>605</v>
      </c>
      <c r="K629" s="3" t="n">
        <v>79.8</v>
      </c>
      <c r="L629" s="3" t="n">
        <v>0</v>
      </c>
      <c r="M629" s="3" t="n">
        <v>154</v>
      </c>
      <c r="N629" s="3" t="n">
        <v>1088.05</v>
      </c>
      <c r="O629" s="3" t="n">
        <v>0</v>
      </c>
      <c r="P629" s="3" t="n">
        <v>0</v>
      </c>
      <c r="Q629" s="3" t="n">
        <v>0</v>
      </c>
      <c r="R629" s="3" t="n">
        <v>228</v>
      </c>
      <c r="S629" s="3" t="n">
        <v>0</v>
      </c>
      <c r="T629" s="18" t="n">
        <f aca="false">K629+M629+N629+O629+P629+Q629+R629</f>
        <v>1549.85</v>
      </c>
      <c r="U629" s="19" t="n">
        <f aca="false">L629+S629</f>
        <v>0</v>
      </c>
    </row>
    <row r="630" customFormat="false" ht="15" hidden="false" customHeight="false" outlineLevel="0" collapsed="false">
      <c r="A630" s="1" t="n">
        <v>224700</v>
      </c>
      <c r="B630" s="1" t="n">
        <v>200205820</v>
      </c>
      <c r="C630" s="1" t="s">
        <v>940</v>
      </c>
      <c r="D630" s="2" t="n">
        <v>141221</v>
      </c>
      <c r="G630" s="2" t="s">
        <v>508</v>
      </c>
      <c r="H630" s="2" t="s">
        <v>480</v>
      </c>
      <c r="I630" s="2" t="n">
        <v>1</v>
      </c>
      <c r="J630" s="1" t="s">
        <v>552</v>
      </c>
      <c r="K630" s="3" t="n">
        <v>627</v>
      </c>
      <c r="L630" s="3" t="n">
        <v>0</v>
      </c>
      <c r="M630" s="3" t="n">
        <v>118</v>
      </c>
      <c r="N630" s="3" t="n">
        <v>570.5</v>
      </c>
      <c r="O630" s="3" t="n">
        <v>1121.4</v>
      </c>
      <c r="P630" s="3" t="n">
        <v>0</v>
      </c>
      <c r="Q630" s="3" t="n">
        <v>0</v>
      </c>
      <c r="R630" s="3" t="n">
        <v>0</v>
      </c>
      <c r="S630" s="3" t="n">
        <v>0</v>
      </c>
      <c r="T630" s="18" t="n">
        <f aca="false">K630+M630+N630+O630+P630+Q630+R630</f>
        <v>2436.9</v>
      </c>
      <c r="U630" s="19" t="n">
        <f aca="false">L630+S630</f>
        <v>0</v>
      </c>
    </row>
    <row r="631" customFormat="false" ht="15" hidden="false" customHeight="false" outlineLevel="0" collapsed="false">
      <c r="A631" s="1" t="n">
        <v>224700</v>
      </c>
      <c r="B631" s="1" t="n">
        <v>200205392</v>
      </c>
      <c r="C631" s="1" t="s">
        <v>940</v>
      </c>
      <c r="D631" s="2" t="n">
        <v>141221</v>
      </c>
      <c r="G631" s="2" t="s">
        <v>310</v>
      </c>
      <c r="H631" s="2" t="s">
        <v>941</v>
      </c>
      <c r="I631" s="2" t="n">
        <v>1</v>
      </c>
      <c r="J631" s="1" t="s">
        <v>942</v>
      </c>
      <c r="K631" s="3" t="n">
        <v>159.6</v>
      </c>
      <c r="L631" s="3" t="n">
        <v>0</v>
      </c>
      <c r="M631" s="3" t="n">
        <v>0</v>
      </c>
      <c r="N631" s="3" t="n">
        <v>1166.05</v>
      </c>
      <c r="O631" s="3" t="n">
        <v>351.75</v>
      </c>
      <c r="P631" s="3" t="n">
        <v>0</v>
      </c>
      <c r="Q631" s="3" t="n">
        <v>0</v>
      </c>
      <c r="R631" s="3" t="n">
        <v>118.75</v>
      </c>
      <c r="S631" s="3" t="n">
        <v>0</v>
      </c>
      <c r="T631" s="18" t="n">
        <f aca="false">K631+M631+N631+O631+P631+Q631+R631</f>
        <v>1796.15</v>
      </c>
      <c r="U631" s="19" t="n">
        <f aca="false">L631+S631</f>
        <v>0</v>
      </c>
    </row>
    <row r="632" customFormat="false" ht="15" hidden="false" customHeight="false" outlineLevel="0" collapsed="false">
      <c r="A632" s="1" t="n">
        <v>224700</v>
      </c>
      <c r="B632" s="1" t="n">
        <v>200205335</v>
      </c>
      <c r="C632" s="1" t="s">
        <v>940</v>
      </c>
      <c r="D632" s="2" t="n">
        <v>141221</v>
      </c>
      <c r="G632" s="2" t="s">
        <v>442</v>
      </c>
      <c r="H632" s="2" t="s">
        <v>812</v>
      </c>
      <c r="I632" s="2" t="n">
        <v>1</v>
      </c>
      <c r="J632" s="1" t="s">
        <v>943</v>
      </c>
      <c r="K632" s="3" t="n">
        <v>159.6</v>
      </c>
      <c r="L632" s="3" t="n">
        <v>0</v>
      </c>
      <c r="M632" s="3" t="n">
        <v>0</v>
      </c>
      <c r="N632" s="3" t="n">
        <v>2151.37</v>
      </c>
      <c r="O632" s="3" t="n">
        <v>351.75</v>
      </c>
      <c r="P632" s="3" t="n">
        <v>0</v>
      </c>
      <c r="Q632" s="3" t="n">
        <v>0</v>
      </c>
      <c r="R632" s="3" t="n">
        <v>132</v>
      </c>
      <c r="S632" s="3" t="n">
        <v>0</v>
      </c>
      <c r="T632" s="18" t="n">
        <f aca="false">K632+M632+N632+O632+P632+Q632+R632</f>
        <v>2794.72</v>
      </c>
      <c r="U632" s="19" t="n">
        <f aca="false">L632+S632</f>
        <v>0</v>
      </c>
    </row>
    <row r="633" customFormat="false" ht="15" hidden="false" customHeight="false" outlineLevel="0" collapsed="false">
      <c r="A633" s="1" t="n">
        <v>224700</v>
      </c>
      <c r="B633" s="1" t="n">
        <v>200205673</v>
      </c>
      <c r="C633" s="1" t="s">
        <v>940</v>
      </c>
      <c r="D633" s="2" t="n">
        <v>130009</v>
      </c>
      <c r="G633" s="2" t="s">
        <v>49</v>
      </c>
      <c r="H633" s="2" t="s">
        <v>368</v>
      </c>
      <c r="I633" s="2" t="n">
        <v>2</v>
      </c>
      <c r="J633" s="1" t="s">
        <v>944</v>
      </c>
      <c r="K633" s="3" t="n">
        <v>159.6</v>
      </c>
      <c r="L633" s="3" t="n">
        <v>0</v>
      </c>
      <c r="M633" s="3" t="n">
        <v>0</v>
      </c>
      <c r="N633" s="3" t="n">
        <v>504.05</v>
      </c>
      <c r="O633" s="3" t="n">
        <v>309.75</v>
      </c>
      <c r="P633" s="3" t="n">
        <v>0</v>
      </c>
      <c r="Q633" s="3" t="n">
        <v>0</v>
      </c>
      <c r="R633" s="3" t="n">
        <v>0</v>
      </c>
      <c r="S633" s="3" t="n">
        <v>0</v>
      </c>
      <c r="T633" s="18" t="n">
        <f aca="false">K633+M633+N633+O633+P633+Q633+R633</f>
        <v>973.4</v>
      </c>
      <c r="U633" s="19" t="n">
        <f aca="false">L633+S633</f>
        <v>0</v>
      </c>
    </row>
    <row r="634" customFormat="false" ht="15" hidden="false" customHeight="false" outlineLevel="0" collapsed="false">
      <c r="A634" s="1" t="n">
        <v>224700</v>
      </c>
      <c r="B634" s="1" t="n">
        <v>200205644</v>
      </c>
      <c r="C634" s="1" t="s">
        <v>940</v>
      </c>
      <c r="D634" s="2" t="n">
        <v>0</v>
      </c>
      <c r="F634" s="2" t="s">
        <v>945</v>
      </c>
      <c r="G634" s="2" t="s">
        <v>583</v>
      </c>
      <c r="H634" s="2" t="s">
        <v>285</v>
      </c>
      <c r="I634" s="2" t="s">
        <v>346</v>
      </c>
      <c r="J634" s="1" t="s">
        <v>946</v>
      </c>
      <c r="K634" s="3" t="n">
        <v>239.4</v>
      </c>
      <c r="L634" s="3" t="n">
        <v>0</v>
      </c>
      <c r="M634" s="3" t="n">
        <v>0</v>
      </c>
      <c r="N634" s="3" t="n">
        <v>2213.54</v>
      </c>
      <c r="O634" s="3" t="n">
        <v>288.36</v>
      </c>
      <c r="P634" s="3" t="n">
        <v>1551.86</v>
      </c>
      <c r="Q634" s="3" t="n">
        <v>0</v>
      </c>
      <c r="R634" s="3" t="n">
        <v>59.6</v>
      </c>
      <c r="S634" s="3" t="n">
        <v>0</v>
      </c>
      <c r="T634" s="18" t="n">
        <f aca="false">K634+M634+N634+O634+P634+Q634+R634</f>
        <v>4352.76</v>
      </c>
      <c r="U634" s="19" t="n">
        <f aca="false">L634+S634</f>
        <v>0</v>
      </c>
    </row>
    <row r="635" customFormat="false" ht="15" hidden="false" customHeight="false" outlineLevel="0" collapsed="false">
      <c r="A635" s="1" t="n">
        <v>224700</v>
      </c>
      <c r="B635" s="1" t="n">
        <v>200205418</v>
      </c>
      <c r="C635" s="1" t="s">
        <v>940</v>
      </c>
      <c r="D635" s="2" t="n">
        <v>0</v>
      </c>
      <c r="F635" s="2" t="s">
        <v>945</v>
      </c>
      <c r="G635" s="2" t="s">
        <v>82</v>
      </c>
      <c r="H635" s="2" t="s">
        <v>83</v>
      </c>
      <c r="I635" s="2" t="s">
        <v>346</v>
      </c>
      <c r="J635" s="1" t="s">
        <v>947</v>
      </c>
      <c r="K635" s="3" t="n">
        <v>159.6</v>
      </c>
      <c r="L635" s="3" t="n">
        <v>0</v>
      </c>
      <c r="M635" s="3" t="n">
        <v>0</v>
      </c>
      <c r="N635" s="3" t="n">
        <v>1928.05</v>
      </c>
      <c r="O635" s="3" t="n">
        <v>351.75</v>
      </c>
      <c r="P635" s="3" t="n">
        <v>0</v>
      </c>
      <c r="Q635" s="3" t="n">
        <v>0</v>
      </c>
      <c r="R635" s="3" t="n">
        <v>175</v>
      </c>
      <c r="S635" s="3" t="n">
        <v>0</v>
      </c>
      <c r="T635" s="18" t="n">
        <f aca="false">K635+M635+N635+O635+P635+Q635+R635</f>
        <v>2614.4</v>
      </c>
      <c r="U635" s="19" t="n">
        <f aca="false">L635+S635</f>
        <v>0</v>
      </c>
    </row>
    <row r="636" customFormat="false" ht="15" hidden="false" customHeight="false" outlineLevel="0" collapsed="false">
      <c r="A636" s="1" t="n">
        <v>224800</v>
      </c>
      <c r="B636" s="1" t="n">
        <v>200247679</v>
      </c>
      <c r="C636" s="1" t="s">
        <v>948</v>
      </c>
      <c r="D636" s="2" t="n">
        <v>130005</v>
      </c>
      <c r="G636" s="2" t="s">
        <v>92</v>
      </c>
      <c r="H636" s="2" t="s">
        <v>93</v>
      </c>
      <c r="I636" s="2" t="n">
        <v>7</v>
      </c>
      <c r="J636" s="1" t="s">
        <v>949</v>
      </c>
      <c r="K636" s="3" t="n">
        <v>408</v>
      </c>
      <c r="L636" s="3" t="n">
        <v>0</v>
      </c>
      <c r="M636" s="3" t="n">
        <v>0</v>
      </c>
      <c r="N636" s="3" t="n">
        <v>0</v>
      </c>
      <c r="O636" s="3" t="n">
        <v>929.25</v>
      </c>
      <c r="P636" s="3" t="n">
        <v>0</v>
      </c>
      <c r="Q636" s="3" t="n">
        <v>0</v>
      </c>
      <c r="R636" s="3" t="n">
        <v>0</v>
      </c>
      <c r="S636" s="3" t="n">
        <v>0</v>
      </c>
      <c r="T636" s="18" t="n">
        <f aca="false">K636+M636+N636+O636+P636+Q636+R636</f>
        <v>1337.25</v>
      </c>
      <c r="U636" s="19" t="n">
        <f aca="false">L636+S636</f>
        <v>0</v>
      </c>
    </row>
    <row r="637" customFormat="false" ht="15" hidden="false" customHeight="false" outlineLevel="0" collapsed="false">
      <c r="A637" s="1" t="n">
        <v>224800</v>
      </c>
      <c r="B637" s="1" t="n">
        <v>200247336</v>
      </c>
      <c r="C637" s="1" t="s">
        <v>948</v>
      </c>
      <c r="D637" s="2" t="n">
        <v>130005</v>
      </c>
      <c r="G637" s="2" t="s">
        <v>351</v>
      </c>
      <c r="H637" s="2" t="s">
        <v>517</v>
      </c>
      <c r="I637" s="2" t="n">
        <v>7</v>
      </c>
      <c r="J637" s="1" t="s">
        <v>950</v>
      </c>
      <c r="K637" s="3" t="n">
        <v>357</v>
      </c>
      <c r="L637" s="3" t="n">
        <v>0</v>
      </c>
      <c r="M637" s="3" t="n">
        <v>0</v>
      </c>
      <c r="N637" s="3" t="n">
        <v>1464.05</v>
      </c>
      <c r="O637" s="3" t="n">
        <v>1439.55</v>
      </c>
      <c r="P637" s="3" t="n">
        <v>0</v>
      </c>
      <c r="Q637" s="3" t="n">
        <v>0</v>
      </c>
      <c r="R637" s="3" t="n">
        <v>220.1</v>
      </c>
      <c r="S637" s="3" t="n">
        <v>0</v>
      </c>
      <c r="T637" s="18" t="n">
        <f aca="false">K637+M637+N637+O637+P637+Q637+R637</f>
        <v>3480.7</v>
      </c>
      <c r="U637" s="19" t="n">
        <f aca="false">L637+S637</f>
        <v>0</v>
      </c>
    </row>
    <row r="638" customFormat="false" ht="15" hidden="false" customHeight="false" outlineLevel="0" collapsed="false">
      <c r="A638" s="1" t="n">
        <v>225100</v>
      </c>
      <c r="B638" s="1" t="n">
        <v>200205684</v>
      </c>
      <c r="C638" s="1" t="s">
        <v>951</v>
      </c>
      <c r="D638" s="2" t="n">
        <v>130002</v>
      </c>
      <c r="G638" s="2" t="s">
        <v>48</v>
      </c>
      <c r="H638" s="2" t="s">
        <v>232</v>
      </c>
      <c r="I638" s="2" t="n">
        <v>7</v>
      </c>
      <c r="J638" s="1" t="s">
        <v>952</v>
      </c>
      <c r="K638" s="3" t="n">
        <v>399</v>
      </c>
      <c r="L638" s="3" t="n">
        <v>0</v>
      </c>
      <c r="M638" s="3" t="n">
        <v>220</v>
      </c>
      <c r="N638" s="3" t="n">
        <v>1212.05</v>
      </c>
      <c r="O638" s="3" t="n">
        <v>1239</v>
      </c>
      <c r="P638" s="3" t="n">
        <v>0</v>
      </c>
      <c r="Q638" s="3" t="n">
        <v>0</v>
      </c>
      <c r="R638" s="3" t="n">
        <v>0</v>
      </c>
      <c r="S638" s="3" t="n">
        <v>0</v>
      </c>
      <c r="T638" s="18" t="n">
        <f aca="false">K638+M638+N638+O638+P638+Q638+R638</f>
        <v>3070.05</v>
      </c>
      <c r="U638" s="19" t="n">
        <f aca="false">L638+S638</f>
        <v>0</v>
      </c>
    </row>
    <row r="639" customFormat="false" ht="15" hidden="false" customHeight="false" outlineLevel="0" collapsed="false">
      <c r="A639" s="1" t="n">
        <v>225100</v>
      </c>
      <c r="B639" s="1" t="n">
        <v>200205402</v>
      </c>
      <c r="C639" s="1" t="s">
        <v>951</v>
      </c>
      <c r="D639" s="2" t="n">
        <v>130002</v>
      </c>
      <c r="G639" s="2" t="s">
        <v>310</v>
      </c>
      <c r="H639" s="2" t="s">
        <v>310</v>
      </c>
      <c r="I639" s="2" t="n">
        <v>2</v>
      </c>
      <c r="J639" s="1" t="s">
        <v>311</v>
      </c>
      <c r="K639" s="3" t="n">
        <v>93.1</v>
      </c>
      <c r="L639" s="3" t="n">
        <v>0</v>
      </c>
      <c r="M639" s="3" t="n">
        <v>144</v>
      </c>
      <c r="N639" s="3" t="n">
        <v>706.97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18" t="n">
        <f aca="false">K639+M639+N639+O639+P639+Q639+R639</f>
        <v>944.07</v>
      </c>
      <c r="U639" s="19" t="n">
        <f aca="false">L639+S639</f>
        <v>0</v>
      </c>
    </row>
    <row r="640" customFormat="false" ht="15" hidden="false" customHeight="false" outlineLevel="0" collapsed="false">
      <c r="A640" s="1" t="n">
        <v>225400</v>
      </c>
      <c r="B640" s="1" t="n">
        <v>200205865</v>
      </c>
      <c r="C640" s="1" t="s">
        <v>953</v>
      </c>
      <c r="D640" s="2" t="n">
        <v>130009</v>
      </c>
      <c r="G640" s="2" t="s">
        <v>42</v>
      </c>
      <c r="H640" s="2" t="s">
        <v>43</v>
      </c>
      <c r="I640" s="2" t="n">
        <v>2</v>
      </c>
      <c r="J640" s="1" t="s">
        <v>954</v>
      </c>
      <c r="K640" s="3" t="n">
        <v>239.4</v>
      </c>
      <c r="L640" s="3" t="n">
        <v>0</v>
      </c>
      <c r="M640" s="3" t="n">
        <v>220</v>
      </c>
      <c r="N640" s="3" t="n">
        <v>1933.13</v>
      </c>
      <c r="O640" s="3" t="n">
        <v>449.4</v>
      </c>
      <c r="P640" s="3" t="n">
        <v>0</v>
      </c>
      <c r="Q640" s="3" t="n">
        <v>0</v>
      </c>
      <c r="R640" s="3" t="n">
        <v>0</v>
      </c>
      <c r="S640" s="3" t="n">
        <v>0</v>
      </c>
      <c r="T640" s="18" t="n">
        <f aca="false">K640+M640+N640+O640+P640+Q640+R640</f>
        <v>2841.93</v>
      </c>
      <c r="U640" s="19" t="n">
        <f aca="false">L640+S640</f>
        <v>0</v>
      </c>
    </row>
    <row r="641" customFormat="false" ht="15" hidden="false" customHeight="false" outlineLevel="0" collapsed="false">
      <c r="A641" s="1" t="n">
        <v>225400</v>
      </c>
      <c r="B641" s="1" t="n">
        <v>200205734</v>
      </c>
      <c r="C641" s="1" t="s">
        <v>953</v>
      </c>
      <c r="D641" s="2" t="n">
        <v>130009</v>
      </c>
      <c r="G641" s="2" t="s">
        <v>532</v>
      </c>
      <c r="H641" s="2" t="s">
        <v>532</v>
      </c>
      <c r="I641" s="2" t="n">
        <v>2</v>
      </c>
      <c r="J641" s="1" t="s">
        <v>955</v>
      </c>
      <c r="K641" s="3" t="n">
        <v>93.1</v>
      </c>
      <c r="L641" s="3" t="n">
        <v>0</v>
      </c>
      <c r="M641" s="3" t="n">
        <v>144</v>
      </c>
      <c r="N641" s="3" t="n">
        <v>828.66</v>
      </c>
      <c r="O641" s="3" t="n">
        <v>0</v>
      </c>
      <c r="P641" s="3" t="n">
        <v>0</v>
      </c>
      <c r="Q641" s="3" t="n">
        <v>0</v>
      </c>
      <c r="R641" s="3" t="n">
        <v>56</v>
      </c>
      <c r="S641" s="3" t="n">
        <v>0</v>
      </c>
      <c r="T641" s="18" t="n">
        <f aca="false">K641+M641+N641+O641+P641+Q641+R641</f>
        <v>1121.76</v>
      </c>
      <c r="U641" s="19" t="n">
        <f aca="false">L641+S641</f>
        <v>0</v>
      </c>
    </row>
    <row r="642" customFormat="false" ht="15" hidden="false" customHeight="false" outlineLevel="0" collapsed="false">
      <c r="A642" s="1" t="n">
        <v>225400</v>
      </c>
      <c r="B642" s="1" t="n">
        <v>200205558</v>
      </c>
      <c r="C642" s="1" t="s">
        <v>953</v>
      </c>
      <c r="D642" s="2" t="n">
        <v>130009</v>
      </c>
      <c r="G642" s="2" t="s">
        <v>143</v>
      </c>
      <c r="H642" s="2" t="s">
        <v>261</v>
      </c>
      <c r="I642" s="2" t="n">
        <v>2</v>
      </c>
      <c r="J642" s="1" t="s">
        <v>447</v>
      </c>
      <c r="K642" s="3" t="n">
        <v>319.2</v>
      </c>
      <c r="L642" s="3" t="n">
        <v>0</v>
      </c>
      <c r="M642" s="3" t="n">
        <v>72</v>
      </c>
      <c r="N642" s="3" t="n">
        <v>2447.41</v>
      </c>
      <c r="O642" s="3" t="n">
        <v>527</v>
      </c>
      <c r="P642" s="3" t="n">
        <v>0</v>
      </c>
      <c r="Q642" s="3" t="n">
        <v>0</v>
      </c>
      <c r="R642" s="3" t="n">
        <v>0</v>
      </c>
      <c r="S642" s="3" t="n">
        <v>0</v>
      </c>
      <c r="T642" s="18" t="n">
        <f aca="false">K642+M642+N642+O642+P642+Q642+R642</f>
        <v>3365.61</v>
      </c>
      <c r="U642" s="19" t="n">
        <f aca="false">L642+S642</f>
        <v>0</v>
      </c>
    </row>
    <row r="643" customFormat="false" ht="15" hidden="false" customHeight="false" outlineLevel="0" collapsed="false">
      <c r="A643" s="1" t="n">
        <v>225400</v>
      </c>
      <c r="B643" s="1" t="n">
        <v>200205952</v>
      </c>
      <c r="C643" s="1" t="s">
        <v>953</v>
      </c>
      <c r="D643" s="2" t="n">
        <v>0</v>
      </c>
      <c r="F643" s="2" t="s">
        <v>345</v>
      </c>
      <c r="G643" s="2" t="s">
        <v>163</v>
      </c>
      <c r="H643" s="2" t="s">
        <v>164</v>
      </c>
      <c r="I643" s="2" t="s">
        <v>346</v>
      </c>
      <c r="J643" s="1" t="s">
        <v>956</v>
      </c>
      <c r="K643" s="3" t="n">
        <v>478.8</v>
      </c>
      <c r="L643" s="3" t="n">
        <v>0</v>
      </c>
      <c r="M643" s="3" t="n">
        <v>160</v>
      </c>
      <c r="N643" s="3" t="n">
        <v>1005.12</v>
      </c>
      <c r="O643" s="3" t="n">
        <v>1358.1</v>
      </c>
      <c r="P643" s="3" t="n">
        <v>453.04</v>
      </c>
      <c r="Q643" s="3" t="n">
        <v>0</v>
      </c>
      <c r="R643" s="3" t="n">
        <v>341.06</v>
      </c>
      <c r="S643" s="3" t="n">
        <v>0</v>
      </c>
      <c r="T643" s="18" t="n">
        <f aca="false">K643+M643+N643+O643+P643+Q643+R643</f>
        <v>3796.12</v>
      </c>
      <c r="U643" s="19" t="n">
        <f aca="false">L643+S643</f>
        <v>0</v>
      </c>
    </row>
    <row r="644" customFormat="false" ht="15" hidden="false" customHeight="false" outlineLevel="0" collapsed="false">
      <c r="A644" s="1" t="n">
        <v>225400</v>
      </c>
      <c r="B644" s="1" t="n">
        <v>200205943</v>
      </c>
      <c r="C644" s="1" t="s">
        <v>953</v>
      </c>
      <c r="D644" s="2" t="n">
        <v>0</v>
      </c>
      <c r="F644" s="2" t="s">
        <v>345</v>
      </c>
      <c r="G644" s="2" t="s">
        <v>353</v>
      </c>
      <c r="H644" s="2" t="s">
        <v>124</v>
      </c>
      <c r="I644" s="2" t="s">
        <v>346</v>
      </c>
      <c r="J644" s="1" t="s">
        <v>956</v>
      </c>
      <c r="K644" s="3" t="n">
        <v>478.8</v>
      </c>
      <c r="L644" s="3" t="n">
        <v>0</v>
      </c>
      <c r="M644" s="3" t="n">
        <v>160</v>
      </c>
      <c r="N644" s="3" t="n">
        <v>1416.56</v>
      </c>
      <c r="O644" s="3" t="n">
        <v>1563.1</v>
      </c>
      <c r="P644" s="3" t="n">
        <v>453.04</v>
      </c>
      <c r="Q644" s="3" t="n">
        <v>0</v>
      </c>
      <c r="R644" s="3" t="n">
        <v>289.81</v>
      </c>
      <c r="S644" s="3" t="n">
        <v>0</v>
      </c>
      <c r="T644" s="18" t="n">
        <f aca="false">K644+M644+N644+O644+P644+Q644+R644</f>
        <v>4361.31</v>
      </c>
      <c r="U644" s="19" t="n">
        <f aca="false">L644+S644</f>
        <v>0</v>
      </c>
    </row>
    <row r="645" customFormat="false" ht="15" hidden="false" customHeight="false" outlineLevel="0" collapsed="false">
      <c r="A645" s="1" t="n">
        <v>225400</v>
      </c>
      <c r="B645" s="1" t="n">
        <v>200205912</v>
      </c>
      <c r="C645" s="1" t="s">
        <v>953</v>
      </c>
      <c r="D645" s="2" t="n">
        <v>0</v>
      </c>
      <c r="F645" s="2" t="s">
        <v>345</v>
      </c>
      <c r="G645" s="2" t="s">
        <v>355</v>
      </c>
      <c r="H645" s="2" t="s">
        <v>196</v>
      </c>
      <c r="I645" s="2" t="s">
        <v>346</v>
      </c>
      <c r="J645" s="1" t="s">
        <v>956</v>
      </c>
      <c r="K645" s="3" t="n">
        <v>399</v>
      </c>
      <c r="L645" s="3" t="n">
        <v>0</v>
      </c>
      <c r="M645" s="3" t="n">
        <v>207</v>
      </c>
      <c r="N645" s="3" t="n">
        <v>1419.52</v>
      </c>
      <c r="O645" s="3" t="n">
        <v>1086.48</v>
      </c>
      <c r="P645" s="3" t="n">
        <v>0</v>
      </c>
      <c r="Q645" s="3" t="n">
        <v>0</v>
      </c>
      <c r="R645" s="3" t="n">
        <v>0</v>
      </c>
      <c r="S645" s="3" t="n">
        <v>0</v>
      </c>
      <c r="T645" s="18" t="n">
        <f aca="false">K645+M645+N645+O645+P645+Q645+R645</f>
        <v>3112</v>
      </c>
      <c r="U645" s="19" t="n">
        <f aca="false">L645+S645</f>
        <v>0</v>
      </c>
    </row>
    <row r="646" customFormat="false" ht="15" hidden="false" customHeight="false" outlineLevel="0" collapsed="false">
      <c r="A646" s="1" t="n">
        <v>225400</v>
      </c>
      <c r="B646" s="1" t="n">
        <v>200205911</v>
      </c>
      <c r="C646" s="1" t="s">
        <v>953</v>
      </c>
      <c r="D646" s="2" t="n">
        <v>0</v>
      </c>
      <c r="F646" s="2" t="s">
        <v>345</v>
      </c>
      <c r="G646" s="2" t="s">
        <v>25</v>
      </c>
      <c r="H646" s="2" t="s">
        <v>507</v>
      </c>
      <c r="I646" s="2" t="s">
        <v>346</v>
      </c>
      <c r="J646" s="1" t="s">
        <v>956</v>
      </c>
      <c r="K646" s="3" t="n">
        <v>399</v>
      </c>
      <c r="L646" s="3" t="n">
        <v>0</v>
      </c>
      <c r="M646" s="3" t="n">
        <v>207</v>
      </c>
      <c r="N646" s="3" t="n">
        <v>1907.92</v>
      </c>
      <c r="O646" s="3" t="n">
        <v>1211.6</v>
      </c>
      <c r="P646" s="3" t="n">
        <v>0</v>
      </c>
      <c r="Q646" s="3" t="n">
        <v>0</v>
      </c>
      <c r="R646" s="3" t="n">
        <v>0</v>
      </c>
      <c r="S646" s="3" t="n">
        <v>0</v>
      </c>
      <c r="T646" s="18" t="n">
        <f aca="false">K646+M646+N646+O646+P646+Q646+R646</f>
        <v>3725.52</v>
      </c>
      <c r="U646" s="19" t="n">
        <f aca="false">L646+S646</f>
        <v>0</v>
      </c>
    </row>
    <row r="647" customFormat="false" ht="15" hidden="false" customHeight="false" outlineLevel="0" collapsed="false">
      <c r="A647" s="1" t="n">
        <v>225400</v>
      </c>
      <c r="B647" s="1" t="n">
        <v>200205903</v>
      </c>
      <c r="C647" s="1" t="s">
        <v>953</v>
      </c>
      <c r="D647" s="2" t="n">
        <v>0</v>
      </c>
      <c r="F647" s="2" t="s">
        <v>345</v>
      </c>
      <c r="G647" s="2" t="s">
        <v>236</v>
      </c>
      <c r="H647" s="2" t="s">
        <v>409</v>
      </c>
      <c r="I647" s="2" t="s">
        <v>346</v>
      </c>
      <c r="J647" s="1" t="s">
        <v>956</v>
      </c>
      <c r="K647" s="3" t="n">
        <v>399</v>
      </c>
      <c r="L647" s="3" t="n">
        <v>0</v>
      </c>
      <c r="M647" s="3" t="n">
        <v>160</v>
      </c>
      <c r="N647" s="3" t="n">
        <v>1126.48</v>
      </c>
      <c r="O647" s="3" t="n">
        <v>1250.48</v>
      </c>
      <c r="P647" s="3" t="n">
        <v>0</v>
      </c>
      <c r="Q647" s="3" t="n">
        <v>0</v>
      </c>
      <c r="R647" s="3" t="n">
        <v>0</v>
      </c>
      <c r="S647" s="3" t="n">
        <v>0</v>
      </c>
      <c r="T647" s="18" t="n">
        <f aca="false">K647+M647+N647+O647+P647+Q647+R647</f>
        <v>2935.96</v>
      </c>
      <c r="U647" s="19" t="n">
        <f aca="false">L647+S647</f>
        <v>0</v>
      </c>
    </row>
    <row r="648" customFormat="false" ht="15" hidden="false" customHeight="false" outlineLevel="0" collapsed="false">
      <c r="A648" s="1" t="n">
        <v>225400</v>
      </c>
      <c r="B648" s="1" t="n">
        <v>200205878</v>
      </c>
      <c r="C648" s="1" t="s">
        <v>953</v>
      </c>
      <c r="D648" s="2" t="n">
        <v>0</v>
      </c>
      <c r="F648" s="2" t="s">
        <v>345</v>
      </c>
      <c r="G648" s="2" t="s">
        <v>892</v>
      </c>
      <c r="H648" s="2" t="s">
        <v>230</v>
      </c>
      <c r="I648" s="2" t="s">
        <v>346</v>
      </c>
      <c r="J648" s="1" t="s">
        <v>957</v>
      </c>
      <c r="K648" s="3" t="n">
        <v>319.2</v>
      </c>
      <c r="L648" s="3" t="n">
        <v>0</v>
      </c>
      <c r="M648" s="3" t="n">
        <v>254</v>
      </c>
      <c r="N648" s="3" t="n">
        <v>1374.38</v>
      </c>
      <c r="O648" s="3" t="n">
        <v>937.89</v>
      </c>
      <c r="P648" s="3" t="n">
        <v>271.82</v>
      </c>
      <c r="Q648" s="3" t="n">
        <v>0</v>
      </c>
      <c r="R648" s="3" t="n">
        <v>138.1</v>
      </c>
      <c r="S648" s="3" t="n">
        <v>0</v>
      </c>
      <c r="T648" s="18" t="n">
        <f aca="false">K648+M648+N648+O648+P648+Q648+R648</f>
        <v>3295.39</v>
      </c>
      <c r="U648" s="19" t="n">
        <f aca="false">L648+S648</f>
        <v>0</v>
      </c>
    </row>
    <row r="649" customFormat="false" ht="15" hidden="false" customHeight="false" outlineLevel="0" collapsed="false">
      <c r="A649" s="1" t="n">
        <v>225400</v>
      </c>
      <c r="B649" s="1" t="n">
        <v>200205841</v>
      </c>
      <c r="C649" s="1" t="s">
        <v>953</v>
      </c>
      <c r="D649" s="2" t="n">
        <v>0</v>
      </c>
      <c r="F649" s="2" t="s">
        <v>345</v>
      </c>
      <c r="G649" s="2" t="s">
        <v>276</v>
      </c>
      <c r="H649" s="2" t="s">
        <v>508</v>
      </c>
      <c r="I649" s="2" t="s">
        <v>346</v>
      </c>
      <c r="J649" s="1" t="s">
        <v>579</v>
      </c>
      <c r="K649" s="3" t="n">
        <v>478.8</v>
      </c>
      <c r="L649" s="3" t="n">
        <v>0</v>
      </c>
      <c r="M649" s="3" t="n">
        <v>160</v>
      </c>
      <c r="N649" s="3" t="n">
        <v>2243.55</v>
      </c>
      <c r="O649" s="3" t="n">
        <v>1258.55</v>
      </c>
      <c r="P649" s="3" t="n">
        <v>0</v>
      </c>
      <c r="Q649" s="3" t="n">
        <v>0</v>
      </c>
      <c r="R649" s="3" t="n">
        <v>225</v>
      </c>
      <c r="S649" s="3" t="n">
        <v>0</v>
      </c>
      <c r="T649" s="18" t="n">
        <f aca="false">K649+M649+N649+O649+P649+Q649+R649</f>
        <v>4365.9</v>
      </c>
      <c r="U649" s="19" t="n">
        <f aca="false">L649+S649</f>
        <v>0</v>
      </c>
    </row>
    <row r="650" customFormat="false" ht="15" hidden="false" customHeight="false" outlineLevel="0" collapsed="false">
      <c r="A650" s="1" t="n">
        <v>225400</v>
      </c>
      <c r="B650" s="1" t="n">
        <v>200205752</v>
      </c>
      <c r="C650" s="1" t="s">
        <v>953</v>
      </c>
      <c r="D650" s="2" t="n">
        <v>0</v>
      </c>
      <c r="F650" s="2" t="s">
        <v>958</v>
      </c>
      <c r="G650" s="2" t="s">
        <v>555</v>
      </c>
      <c r="H650" s="2" t="s">
        <v>321</v>
      </c>
      <c r="I650" s="2" t="s">
        <v>346</v>
      </c>
      <c r="J650" s="1" t="s">
        <v>959</v>
      </c>
      <c r="K650" s="3" t="n">
        <v>319.2</v>
      </c>
      <c r="L650" s="3" t="n">
        <v>0</v>
      </c>
      <c r="M650" s="3" t="n">
        <v>160</v>
      </c>
      <c r="N650" s="3" t="n">
        <v>2194.6</v>
      </c>
      <c r="O650" s="3" t="n">
        <v>597</v>
      </c>
      <c r="P650" s="3" t="n">
        <v>291.48</v>
      </c>
      <c r="Q650" s="3" t="n">
        <v>0</v>
      </c>
      <c r="R650" s="3" t="n">
        <v>122.72</v>
      </c>
      <c r="S650" s="3" t="n">
        <v>0</v>
      </c>
      <c r="T650" s="18" t="n">
        <f aca="false">K650+M650+N650+O650+P650+Q650+R650</f>
        <v>3685</v>
      </c>
      <c r="U650" s="19" t="n">
        <f aca="false">L650+S650</f>
        <v>0</v>
      </c>
    </row>
    <row r="651" customFormat="false" ht="15" hidden="false" customHeight="false" outlineLevel="0" collapsed="false">
      <c r="A651" s="1" t="n">
        <v>225400</v>
      </c>
      <c r="B651" s="1" t="n">
        <v>200205753</v>
      </c>
      <c r="C651" s="1" t="s">
        <v>953</v>
      </c>
      <c r="D651" s="2" t="n">
        <v>0</v>
      </c>
      <c r="F651" s="2" t="s">
        <v>960</v>
      </c>
      <c r="G651" s="2" t="s">
        <v>364</v>
      </c>
      <c r="H651" s="2" t="s">
        <v>279</v>
      </c>
      <c r="I651" s="2" t="s">
        <v>346</v>
      </c>
      <c r="J651" s="1" t="s">
        <v>961</v>
      </c>
      <c r="K651" s="3" t="n">
        <v>159.6</v>
      </c>
      <c r="L651" s="3" t="n">
        <v>0</v>
      </c>
      <c r="M651" s="3" t="n">
        <v>72</v>
      </c>
      <c r="N651" s="3" t="n">
        <v>1335.2</v>
      </c>
      <c r="O651" s="3" t="n">
        <v>199</v>
      </c>
      <c r="P651" s="3" t="n">
        <v>0</v>
      </c>
      <c r="Q651" s="3" t="n">
        <v>0</v>
      </c>
      <c r="R651" s="3" t="n">
        <v>60</v>
      </c>
      <c r="S651" s="3" t="n">
        <v>0</v>
      </c>
      <c r="T651" s="18" t="n">
        <f aca="false">K651+M651+N651+O651+P651+Q651+R651</f>
        <v>1825.8</v>
      </c>
      <c r="U651" s="19" t="n">
        <f aca="false">L651+S651</f>
        <v>0</v>
      </c>
    </row>
    <row r="652" customFormat="false" ht="15" hidden="false" customHeight="false" outlineLevel="0" collapsed="false">
      <c r="A652" s="1" t="n">
        <v>225400</v>
      </c>
      <c r="B652" s="1" t="n">
        <v>200205723</v>
      </c>
      <c r="C652" s="1" t="s">
        <v>953</v>
      </c>
      <c r="D652" s="2" t="n">
        <v>0</v>
      </c>
      <c r="F652" s="2" t="s">
        <v>345</v>
      </c>
      <c r="G652" s="2" t="s">
        <v>136</v>
      </c>
      <c r="H652" s="2" t="s">
        <v>366</v>
      </c>
      <c r="I652" s="2" t="s">
        <v>346</v>
      </c>
      <c r="J652" s="1" t="s">
        <v>580</v>
      </c>
      <c r="K652" s="3" t="n">
        <v>399</v>
      </c>
      <c r="L652" s="3" t="n">
        <v>0</v>
      </c>
      <c r="M652" s="3" t="n">
        <v>160</v>
      </c>
      <c r="N652" s="3" t="n">
        <v>1488.03</v>
      </c>
      <c r="O652" s="3" t="n">
        <v>0</v>
      </c>
      <c r="P652" s="3" t="n">
        <v>0</v>
      </c>
      <c r="Q652" s="3" t="n">
        <v>0</v>
      </c>
      <c r="R652" s="3" t="n">
        <v>903.99</v>
      </c>
      <c r="S652" s="3" t="n">
        <v>0</v>
      </c>
      <c r="T652" s="18" t="n">
        <f aca="false">K652+M652+N652+O652+P652+Q652+R652</f>
        <v>2951.02</v>
      </c>
      <c r="U652" s="19" t="n">
        <f aca="false">L652+S652</f>
        <v>0</v>
      </c>
    </row>
    <row r="653" customFormat="false" ht="15" hidden="false" customHeight="false" outlineLevel="0" collapsed="false">
      <c r="A653" s="1" t="n">
        <v>225400</v>
      </c>
      <c r="B653" s="1" t="n">
        <v>200205659</v>
      </c>
      <c r="C653" s="1" t="s">
        <v>953</v>
      </c>
      <c r="D653" s="2" t="n">
        <v>0</v>
      </c>
      <c r="F653" s="2" t="s">
        <v>451</v>
      </c>
      <c r="G653" s="2" t="s">
        <v>288</v>
      </c>
      <c r="H653" s="2" t="s">
        <v>288</v>
      </c>
      <c r="I653" s="2" t="s">
        <v>346</v>
      </c>
      <c r="J653" s="1" t="s">
        <v>962</v>
      </c>
      <c r="K653" s="3" t="n">
        <v>93.1</v>
      </c>
      <c r="L653" s="3" t="n">
        <v>0</v>
      </c>
      <c r="M653" s="3" t="n">
        <v>72</v>
      </c>
      <c r="N653" s="3" t="n">
        <v>1162.16</v>
      </c>
      <c r="O653" s="3" t="n">
        <v>0</v>
      </c>
      <c r="P653" s="3" t="n">
        <v>0</v>
      </c>
      <c r="Q653" s="3" t="n">
        <v>0</v>
      </c>
      <c r="R653" s="3" t="n">
        <v>68</v>
      </c>
      <c r="S653" s="3" t="n">
        <v>0</v>
      </c>
      <c r="T653" s="18" t="n">
        <f aca="false">K653+M653+N653+O653+P653+Q653+R653</f>
        <v>1395.26</v>
      </c>
      <c r="U653" s="19" t="n">
        <f aca="false">L653+S653</f>
        <v>0</v>
      </c>
    </row>
    <row r="654" customFormat="false" ht="15" hidden="false" customHeight="false" outlineLevel="0" collapsed="false">
      <c r="A654" s="1" t="n">
        <v>225400</v>
      </c>
      <c r="B654" s="1" t="n">
        <v>200205639</v>
      </c>
      <c r="C654" s="1" t="s">
        <v>953</v>
      </c>
      <c r="D654" s="2" t="n">
        <v>0</v>
      </c>
      <c r="F654" s="2" t="s">
        <v>960</v>
      </c>
      <c r="G654" s="2" t="s">
        <v>76</v>
      </c>
      <c r="H654" s="2" t="s">
        <v>51</v>
      </c>
      <c r="I654" s="2" t="s">
        <v>346</v>
      </c>
      <c r="J654" s="1" t="s">
        <v>963</v>
      </c>
      <c r="K654" s="3" t="n">
        <v>319.2</v>
      </c>
      <c r="L654" s="3" t="n">
        <v>0</v>
      </c>
      <c r="M654" s="3" t="n">
        <v>72</v>
      </c>
      <c r="N654" s="3" t="n">
        <v>3037.2</v>
      </c>
      <c r="O654" s="3" t="n">
        <v>597</v>
      </c>
      <c r="P654" s="3" t="n">
        <v>0</v>
      </c>
      <c r="Q654" s="3" t="n">
        <v>0</v>
      </c>
      <c r="R654" s="3" t="n">
        <v>107</v>
      </c>
      <c r="S654" s="3" t="n">
        <v>0</v>
      </c>
      <c r="T654" s="18" t="n">
        <f aca="false">K654+M654+N654+O654+P654+Q654+R654</f>
        <v>4132.4</v>
      </c>
      <c r="U654" s="19" t="n">
        <f aca="false">L654+S654</f>
        <v>0</v>
      </c>
    </row>
    <row r="655" customFormat="false" ht="15" hidden="false" customHeight="false" outlineLevel="0" collapsed="false">
      <c r="A655" s="1" t="n">
        <v>225400</v>
      </c>
      <c r="B655" s="1" t="n">
        <v>200205611</v>
      </c>
      <c r="C655" s="1" t="s">
        <v>953</v>
      </c>
      <c r="D655" s="2" t="n">
        <v>0</v>
      </c>
      <c r="F655" s="2" t="s">
        <v>345</v>
      </c>
      <c r="G655" s="2" t="s">
        <v>872</v>
      </c>
      <c r="H655" s="2" t="s">
        <v>54</v>
      </c>
      <c r="I655" s="2" t="s">
        <v>346</v>
      </c>
      <c r="J655" s="1" t="s">
        <v>964</v>
      </c>
      <c r="K655" s="3" t="n">
        <v>239.4</v>
      </c>
      <c r="L655" s="3" t="n">
        <v>0</v>
      </c>
      <c r="M655" s="3" t="n">
        <v>207</v>
      </c>
      <c r="N655" s="3" t="n">
        <v>1400.85</v>
      </c>
      <c r="O655" s="3" t="n">
        <v>627.3</v>
      </c>
      <c r="P655" s="3" t="n">
        <v>0</v>
      </c>
      <c r="Q655" s="3" t="n">
        <v>0</v>
      </c>
      <c r="R655" s="3" t="n">
        <v>285.28</v>
      </c>
      <c r="S655" s="3" t="n">
        <v>0</v>
      </c>
      <c r="T655" s="18" t="n">
        <f aca="false">K655+M655+N655+O655+P655+Q655+R655</f>
        <v>2759.83</v>
      </c>
      <c r="U655" s="19" t="n">
        <f aca="false">L655+S655</f>
        <v>0</v>
      </c>
    </row>
    <row r="656" customFormat="false" ht="15" hidden="false" customHeight="false" outlineLevel="0" collapsed="false">
      <c r="A656" s="1" t="n">
        <v>225400</v>
      </c>
      <c r="B656" s="1" t="n">
        <v>200205607</v>
      </c>
      <c r="C656" s="1" t="s">
        <v>953</v>
      </c>
      <c r="D656" s="2" t="n">
        <v>0</v>
      </c>
      <c r="F656" s="2" t="s">
        <v>960</v>
      </c>
      <c r="G656" s="2" t="s">
        <v>251</v>
      </c>
      <c r="H656" s="2" t="s">
        <v>251</v>
      </c>
      <c r="I656" s="2" t="s">
        <v>346</v>
      </c>
      <c r="J656" s="1" t="s">
        <v>965</v>
      </c>
      <c r="K656" s="3" t="n">
        <v>79.8</v>
      </c>
      <c r="L656" s="3" t="n">
        <v>0</v>
      </c>
      <c r="M656" s="3" t="n">
        <v>72</v>
      </c>
      <c r="N656" s="3" t="n">
        <v>3012.05</v>
      </c>
      <c r="O656" s="3" t="n">
        <v>0</v>
      </c>
      <c r="P656" s="3" t="n">
        <v>0</v>
      </c>
      <c r="Q656" s="3" t="n">
        <v>0</v>
      </c>
      <c r="R656" s="3" t="n">
        <v>128</v>
      </c>
      <c r="S656" s="3" t="n">
        <v>0</v>
      </c>
      <c r="T656" s="18" t="n">
        <f aca="false">K656+M656+N656+O656+P656+Q656+R656</f>
        <v>3291.85</v>
      </c>
      <c r="U656" s="19" t="n">
        <f aca="false">L656+S656</f>
        <v>0</v>
      </c>
    </row>
    <row r="657" customFormat="false" ht="15" hidden="false" customHeight="false" outlineLevel="0" collapsed="false">
      <c r="A657" s="1" t="n">
        <v>225400</v>
      </c>
      <c r="B657" s="1" t="n">
        <v>200205582</v>
      </c>
      <c r="C657" s="1" t="s">
        <v>953</v>
      </c>
      <c r="D657" s="2" t="n">
        <v>0</v>
      </c>
      <c r="F657" s="2" t="s">
        <v>345</v>
      </c>
      <c r="G657" s="2" t="s">
        <v>404</v>
      </c>
      <c r="H657" s="2" t="s">
        <v>140</v>
      </c>
      <c r="I657" s="2" t="s">
        <v>346</v>
      </c>
      <c r="J657" s="1" t="s">
        <v>966</v>
      </c>
      <c r="K657" s="3" t="n">
        <v>319.2</v>
      </c>
      <c r="L657" s="3" t="n">
        <v>0</v>
      </c>
      <c r="M657" s="3" t="n">
        <v>72</v>
      </c>
      <c r="N657" s="3" t="n">
        <v>1964.84</v>
      </c>
      <c r="O657" s="3" t="n">
        <v>906.99</v>
      </c>
      <c r="P657" s="3" t="n">
        <v>0</v>
      </c>
      <c r="Q657" s="3" t="n">
        <v>0</v>
      </c>
      <c r="R657" s="3" t="n">
        <v>50</v>
      </c>
      <c r="S657" s="3" t="n">
        <v>0</v>
      </c>
      <c r="T657" s="18" t="n">
        <f aca="false">K657+M657+N657+O657+P657+Q657+R657</f>
        <v>3313.03</v>
      </c>
      <c r="U657" s="19" t="n">
        <f aca="false">L657+S657</f>
        <v>0</v>
      </c>
    </row>
    <row r="658" customFormat="false" ht="15" hidden="false" customHeight="false" outlineLevel="0" collapsed="false">
      <c r="A658" s="1" t="n">
        <v>225400</v>
      </c>
      <c r="B658" s="1" t="n">
        <v>200205529</v>
      </c>
      <c r="C658" s="1" t="s">
        <v>953</v>
      </c>
      <c r="D658" s="2" t="n">
        <v>0</v>
      </c>
      <c r="F658" s="2" t="s">
        <v>960</v>
      </c>
      <c r="G658" s="2" t="s">
        <v>145</v>
      </c>
      <c r="H658" s="2" t="s">
        <v>448</v>
      </c>
      <c r="I658" s="2" t="s">
        <v>346</v>
      </c>
      <c r="J658" s="1" t="s">
        <v>967</v>
      </c>
      <c r="K658" s="3" t="n">
        <v>0</v>
      </c>
      <c r="L658" s="3" t="n">
        <v>650</v>
      </c>
      <c r="M658" s="3" t="n">
        <v>160</v>
      </c>
      <c r="N658" s="3" t="n">
        <v>8967.91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1331.2</v>
      </c>
      <c r="T658" s="18" t="n">
        <f aca="false">K658+M658+N658+O658+P658+Q658+R658</f>
        <v>9127.91</v>
      </c>
      <c r="U658" s="19" t="n">
        <f aca="false">L658+S658</f>
        <v>1981.2</v>
      </c>
    </row>
    <row r="659" customFormat="false" ht="15" hidden="false" customHeight="false" outlineLevel="0" collapsed="false">
      <c r="A659" s="1" t="n">
        <v>225400</v>
      </c>
      <c r="B659" s="1" t="n">
        <v>200205495</v>
      </c>
      <c r="C659" s="1" t="s">
        <v>953</v>
      </c>
      <c r="D659" s="2" t="n">
        <v>0</v>
      </c>
      <c r="F659" s="2" t="s">
        <v>348</v>
      </c>
      <c r="G659" s="2" t="s">
        <v>100</v>
      </c>
      <c r="H659" s="2" t="s">
        <v>269</v>
      </c>
      <c r="I659" s="2" t="s">
        <v>346</v>
      </c>
      <c r="J659" s="1" t="s">
        <v>968</v>
      </c>
      <c r="K659" s="3" t="n">
        <v>239.4</v>
      </c>
      <c r="L659" s="3" t="n">
        <v>0</v>
      </c>
      <c r="M659" s="3" t="n">
        <v>72</v>
      </c>
      <c r="N659" s="3" t="n">
        <v>2306.05</v>
      </c>
      <c r="O659" s="3" t="n">
        <v>424.32</v>
      </c>
      <c r="P659" s="3" t="n">
        <v>0</v>
      </c>
      <c r="Q659" s="3" t="n">
        <v>0</v>
      </c>
      <c r="R659" s="3" t="n">
        <v>490.25</v>
      </c>
      <c r="S659" s="3" t="n">
        <v>0</v>
      </c>
      <c r="T659" s="18" t="n">
        <f aca="false">K659+M659+N659+O659+P659+Q659+R659</f>
        <v>3532.02</v>
      </c>
      <c r="U659" s="19" t="n">
        <f aca="false">L659+S659</f>
        <v>0</v>
      </c>
    </row>
    <row r="660" customFormat="false" ht="15" hidden="false" customHeight="false" outlineLevel="0" collapsed="false">
      <c r="A660" s="1" t="n">
        <v>225400</v>
      </c>
      <c r="B660" s="1" t="n">
        <v>200205454</v>
      </c>
      <c r="C660" s="1" t="s">
        <v>953</v>
      </c>
      <c r="D660" s="2" t="n">
        <v>0</v>
      </c>
      <c r="F660" s="2" t="s">
        <v>348</v>
      </c>
      <c r="G660" s="2" t="s">
        <v>27</v>
      </c>
      <c r="H660" s="2" t="s">
        <v>458</v>
      </c>
      <c r="I660" s="2" t="s">
        <v>346</v>
      </c>
      <c r="J660" s="1" t="s">
        <v>459</v>
      </c>
      <c r="K660" s="3" t="n">
        <v>513</v>
      </c>
      <c r="L660" s="3" t="n">
        <v>0</v>
      </c>
      <c r="M660" s="3" t="n">
        <v>72</v>
      </c>
      <c r="N660" s="3" t="n">
        <v>2817.05</v>
      </c>
      <c r="O660" s="3" t="n">
        <v>918.75</v>
      </c>
      <c r="P660" s="3" t="n">
        <v>0</v>
      </c>
      <c r="Q660" s="3" t="n">
        <v>0</v>
      </c>
      <c r="R660" s="3" t="n">
        <v>1164.63</v>
      </c>
      <c r="S660" s="3" t="n">
        <v>0</v>
      </c>
      <c r="T660" s="18" t="n">
        <f aca="false">K660+M660+N660+O660+P660+Q660+R660</f>
        <v>5485.43</v>
      </c>
      <c r="U660" s="19" t="n">
        <f aca="false">L660+S660</f>
        <v>0</v>
      </c>
    </row>
    <row r="661" customFormat="false" ht="15" hidden="false" customHeight="false" outlineLevel="0" collapsed="false">
      <c r="A661" s="1" t="n">
        <v>225400</v>
      </c>
      <c r="B661" s="1" t="n">
        <v>200205450</v>
      </c>
      <c r="C661" s="1" t="s">
        <v>953</v>
      </c>
      <c r="D661" s="2" t="n">
        <v>0</v>
      </c>
      <c r="F661" s="2" t="s">
        <v>969</v>
      </c>
      <c r="G661" s="2" t="s">
        <v>37</v>
      </c>
      <c r="H661" s="2" t="s">
        <v>34</v>
      </c>
      <c r="I661" s="2" t="s">
        <v>346</v>
      </c>
      <c r="J661" s="1" t="s">
        <v>970</v>
      </c>
      <c r="K661" s="3" t="n">
        <v>319.2</v>
      </c>
      <c r="L661" s="3" t="n">
        <v>0</v>
      </c>
      <c r="M661" s="3" t="n">
        <v>72</v>
      </c>
      <c r="N661" s="3" t="n">
        <v>1763.05</v>
      </c>
      <c r="O661" s="3" t="n">
        <v>626.31</v>
      </c>
      <c r="P661" s="3" t="n">
        <v>0</v>
      </c>
      <c r="Q661" s="3" t="n">
        <v>0</v>
      </c>
      <c r="R661" s="3" t="n">
        <v>554.29</v>
      </c>
      <c r="S661" s="3" t="n">
        <v>0</v>
      </c>
      <c r="T661" s="18" t="n">
        <f aca="false">K661+M661+N661+O661+P661+Q661+R661</f>
        <v>3334.85</v>
      </c>
      <c r="U661" s="19" t="n">
        <f aca="false">L661+S661</f>
        <v>0</v>
      </c>
    </row>
    <row r="662" customFormat="false" ht="15" hidden="false" customHeight="false" outlineLevel="0" collapsed="false">
      <c r="A662" s="1" t="n">
        <v>225400</v>
      </c>
      <c r="B662" s="1" t="n">
        <v>200205439</v>
      </c>
      <c r="C662" s="1" t="s">
        <v>953</v>
      </c>
      <c r="D662" s="2" t="n">
        <v>0</v>
      </c>
      <c r="F662" s="2" t="s">
        <v>969</v>
      </c>
      <c r="G662" s="2" t="s">
        <v>295</v>
      </c>
      <c r="H662" s="2" t="s">
        <v>295</v>
      </c>
      <c r="I662" s="2" t="s">
        <v>346</v>
      </c>
      <c r="J662" s="1" t="s">
        <v>971</v>
      </c>
      <c r="K662" s="3" t="n">
        <v>79.8</v>
      </c>
      <c r="L662" s="3" t="n">
        <v>0</v>
      </c>
      <c r="M662" s="3" t="n">
        <v>72</v>
      </c>
      <c r="N662" s="3" t="n">
        <v>1994.05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18" t="n">
        <f aca="false">K662+M662+N662+O662+P662+Q662+R662</f>
        <v>2145.85</v>
      </c>
      <c r="U662" s="19" t="n">
        <f aca="false">L662+S662</f>
        <v>0</v>
      </c>
    </row>
    <row r="663" customFormat="false" ht="15" hidden="false" customHeight="false" outlineLevel="0" collapsed="false">
      <c r="A663" s="1" t="n">
        <v>225600</v>
      </c>
      <c r="B663" s="1" t="n">
        <v>200232904</v>
      </c>
      <c r="C663" s="1" t="s">
        <v>972</v>
      </c>
      <c r="D663" s="2" t="n">
        <v>141441</v>
      </c>
      <c r="G663" s="2" t="s">
        <v>473</v>
      </c>
      <c r="H663" s="2" t="s">
        <v>161</v>
      </c>
      <c r="I663" s="2" t="n">
        <v>1</v>
      </c>
      <c r="J663" s="1" t="s">
        <v>973</v>
      </c>
      <c r="K663" s="3" t="n">
        <v>214.2</v>
      </c>
      <c r="L663" s="3" t="n">
        <v>0</v>
      </c>
      <c r="M663" s="3" t="n">
        <v>0</v>
      </c>
      <c r="N663" s="3" t="n">
        <v>0</v>
      </c>
      <c r="O663" s="3" t="n">
        <v>581.9</v>
      </c>
      <c r="P663" s="3" t="n">
        <v>233.42</v>
      </c>
      <c r="Q663" s="3" t="n">
        <v>0</v>
      </c>
      <c r="R663" s="3" t="n">
        <v>375.36</v>
      </c>
      <c r="S663" s="3" t="n">
        <v>0</v>
      </c>
      <c r="T663" s="18" t="n">
        <f aca="false">K663+M663+N663+O663+P663+Q663+R663</f>
        <v>1404.88</v>
      </c>
      <c r="U663" s="19" t="n">
        <f aca="false">L663+S663</f>
        <v>0</v>
      </c>
    </row>
    <row r="664" customFormat="false" ht="15" hidden="false" customHeight="false" outlineLevel="0" collapsed="false">
      <c r="A664" s="1" t="n">
        <v>225600</v>
      </c>
      <c r="B664" s="1" t="n">
        <v>200232895</v>
      </c>
      <c r="C664" s="1" t="s">
        <v>972</v>
      </c>
      <c r="D664" s="2" t="n">
        <v>141441</v>
      </c>
      <c r="G664" s="2" t="s">
        <v>40</v>
      </c>
      <c r="H664" s="2" t="s">
        <v>315</v>
      </c>
      <c r="I664" s="2" t="n">
        <v>1</v>
      </c>
      <c r="J664" s="1" t="s">
        <v>974</v>
      </c>
      <c r="K664" s="3" t="n">
        <v>214.2</v>
      </c>
      <c r="L664" s="3" t="n">
        <v>0</v>
      </c>
      <c r="M664" s="3" t="n">
        <v>0</v>
      </c>
      <c r="N664" s="3" t="n">
        <v>0</v>
      </c>
      <c r="O664" s="3" t="n">
        <v>320</v>
      </c>
      <c r="P664" s="3" t="n">
        <v>247.8</v>
      </c>
      <c r="Q664" s="3" t="n">
        <v>0</v>
      </c>
      <c r="R664" s="3" t="n">
        <v>168.26</v>
      </c>
      <c r="S664" s="3" t="n">
        <v>0</v>
      </c>
      <c r="T664" s="18" t="n">
        <f aca="false">K664+M664+N664+O664+P664+Q664+R664</f>
        <v>950.26</v>
      </c>
      <c r="U664" s="19" t="n">
        <f aca="false">L664+S664</f>
        <v>0</v>
      </c>
    </row>
    <row r="665" customFormat="false" ht="15" hidden="false" customHeight="false" outlineLevel="0" collapsed="false">
      <c r="A665" s="1" t="n">
        <v>225600</v>
      </c>
      <c r="B665" s="1" t="n">
        <v>200232885</v>
      </c>
      <c r="C665" s="1" t="s">
        <v>972</v>
      </c>
      <c r="D665" s="2" t="n">
        <v>141441</v>
      </c>
      <c r="G665" s="2" t="s">
        <v>353</v>
      </c>
      <c r="H665" s="2" t="s">
        <v>193</v>
      </c>
      <c r="I665" s="2" t="n">
        <v>5</v>
      </c>
      <c r="J665" s="1" t="s">
        <v>975</v>
      </c>
      <c r="K665" s="3" t="n">
        <v>273.6</v>
      </c>
      <c r="L665" s="3" t="n">
        <v>0</v>
      </c>
      <c r="M665" s="3" t="n">
        <v>210</v>
      </c>
      <c r="N665" s="3" t="n">
        <v>2607.78</v>
      </c>
      <c r="O665" s="3" t="n">
        <v>352</v>
      </c>
      <c r="P665" s="3" t="n">
        <v>0</v>
      </c>
      <c r="Q665" s="3" t="n">
        <v>0</v>
      </c>
      <c r="R665" s="3" t="n">
        <v>0</v>
      </c>
      <c r="S665" s="3" t="n">
        <v>0</v>
      </c>
      <c r="T665" s="18" t="n">
        <f aca="false">K665+M665+N665+O665+P665+Q665+R665</f>
        <v>3443.38</v>
      </c>
      <c r="U665" s="19" t="n">
        <f aca="false">L665+S665</f>
        <v>0</v>
      </c>
    </row>
    <row r="666" customFormat="false" ht="15" hidden="false" customHeight="false" outlineLevel="0" collapsed="false">
      <c r="A666" s="1" t="n">
        <v>225600</v>
      </c>
      <c r="B666" s="1" t="n">
        <v>200232817</v>
      </c>
      <c r="C666" s="1" t="s">
        <v>972</v>
      </c>
      <c r="D666" s="2" t="n">
        <v>141441</v>
      </c>
      <c r="G666" s="2" t="s">
        <v>318</v>
      </c>
      <c r="H666" s="2" t="s">
        <v>70</v>
      </c>
      <c r="I666" s="2" t="n">
        <v>1</v>
      </c>
      <c r="J666" s="1" t="s">
        <v>976</v>
      </c>
      <c r="K666" s="3" t="n">
        <v>214.2</v>
      </c>
      <c r="L666" s="3" t="n">
        <v>0</v>
      </c>
      <c r="M666" s="3" t="n">
        <v>94</v>
      </c>
      <c r="N666" s="3" t="n">
        <v>808.31</v>
      </c>
      <c r="O666" s="3" t="n">
        <v>619.5</v>
      </c>
      <c r="P666" s="3" t="n">
        <v>0</v>
      </c>
      <c r="Q666" s="3" t="n">
        <v>0</v>
      </c>
      <c r="R666" s="3" t="n">
        <v>29.4</v>
      </c>
      <c r="S666" s="3" t="n">
        <v>0</v>
      </c>
      <c r="T666" s="18" t="n">
        <f aca="false">K666+M666+N666+O666+P666+Q666+R666</f>
        <v>1765.41</v>
      </c>
      <c r="U666" s="19" t="n">
        <f aca="false">L666+S666</f>
        <v>0</v>
      </c>
    </row>
    <row r="667" customFormat="false" ht="15" hidden="false" customHeight="false" outlineLevel="0" collapsed="false">
      <c r="A667" s="1" t="n">
        <v>225600</v>
      </c>
      <c r="B667" s="1" t="n">
        <v>200232798</v>
      </c>
      <c r="C667" s="1" t="s">
        <v>972</v>
      </c>
      <c r="D667" s="2" t="n">
        <v>141441</v>
      </c>
      <c r="G667" s="2" t="s">
        <v>108</v>
      </c>
      <c r="H667" s="2" t="s">
        <v>46</v>
      </c>
      <c r="I667" s="2" t="n">
        <v>1</v>
      </c>
      <c r="J667" s="1" t="s">
        <v>746</v>
      </c>
      <c r="K667" s="3" t="n">
        <v>239.4</v>
      </c>
      <c r="L667" s="3" t="n">
        <v>0</v>
      </c>
      <c r="M667" s="3" t="n">
        <v>254</v>
      </c>
      <c r="N667" s="3" t="n">
        <v>1380.06</v>
      </c>
      <c r="O667" s="3" t="n">
        <v>352</v>
      </c>
      <c r="P667" s="3" t="n">
        <v>0</v>
      </c>
      <c r="Q667" s="3" t="n">
        <v>0</v>
      </c>
      <c r="R667" s="3" t="n">
        <v>0</v>
      </c>
      <c r="S667" s="3" t="n">
        <v>0</v>
      </c>
      <c r="T667" s="18" t="n">
        <f aca="false">K667+M667+N667+O667+P667+Q667+R667</f>
        <v>2225.46</v>
      </c>
      <c r="U667" s="19" t="n">
        <f aca="false">L667+S667</f>
        <v>0</v>
      </c>
    </row>
    <row r="668" customFormat="false" ht="15" hidden="false" customHeight="false" outlineLevel="0" collapsed="false">
      <c r="A668" s="1" t="n">
        <v>225600</v>
      </c>
      <c r="B668" s="1" t="n">
        <v>200232785</v>
      </c>
      <c r="C668" s="1" t="s">
        <v>972</v>
      </c>
      <c r="D668" s="2" t="n">
        <v>141441</v>
      </c>
      <c r="G668" s="2" t="s">
        <v>323</v>
      </c>
      <c r="H668" s="2" t="s">
        <v>321</v>
      </c>
      <c r="I668" s="2" t="n">
        <v>1</v>
      </c>
      <c r="J668" s="1" t="s">
        <v>977</v>
      </c>
      <c r="K668" s="3" t="n">
        <v>239.4</v>
      </c>
      <c r="L668" s="3" t="n">
        <v>0</v>
      </c>
      <c r="M668" s="3" t="n">
        <v>254</v>
      </c>
      <c r="N668" s="3" t="n">
        <v>2117.21</v>
      </c>
      <c r="O668" s="3" t="n">
        <v>352</v>
      </c>
      <c r="P668" s="3" t="n">
        <v>0</v>
      </c>
      <c r="Q668" s="3" t="n">
        <v>0</v>
      </c>
      <c r="R668" s="3" t="n">
        <v>0</v>
      </c>
      <c r="S668" s="3" t="n">
        <v>0</v>
      </c>
      <c r="T668" s="18" t="n">
        <f aca="false">K668+M668+N668+O668+P668+Q668+R668</f>
        <v>2962.61</v>
      </c>
      <c r="U668" s="19" t="n">
        <f aca="false">L668+S668</f>
        <v>0</v>
      </c>
    </row>
    <row r="669" customFormat="false" ht="15" hidden="false" customHeight="false" outlineLevel="0" collapsed="false">
      <c r="A669" s="1" t="n">
        <v>225600</v>
      </c>
      <c r="B669" s="1" t="n">
        <v>200232760</v>
      </c>
      <c r="C669" s="1" t="s">
        <v>972</v>
      </c>
      <c r="D669" s="2" t="n">
        <v>141441</v>
      </c>
      <c r="G669" s="2" t="s">
        <v>363</v>
      </c>
      <c r="H669" s="2" t="s">
        <v>364</v>
      </c>
      <c r="I669" s="2" t="n">
        <v>5</v>
      </c>
      <c r="J669" s="1" t="s">
        <v>978</v>
      </c>
      <c r="K669" s="3" t="n">
        <v>239.4</v>
      </c>
      <c r="L669" s="3" t="n">
        <v>0</v>
      </c>
      <c r="M669" s="3" t="n">
        <v>0</v>
      </c>
      <c r="N669" s="3" t="n">
        <v>556.8</v>
      </c>
      <c r="O669" s="3" t="n">
        <v>598.5</v>
      </c>
      <c r="P669" s="3" t="n">
        <v>0</v>
      </c>
      <c r="Q669" s="3" t="n">
        <v>0</v>
      </c>
      <c r="R669" s="3" t="n">
        <v>0</v>
      </c>
      <c r="S669" s="3" t="n">
        <v>0</v>
      </c>
      <c r="T669" s="18" t="n">
        <f aca="false">K669+M669+N669+O669+P669+Q669+R669</f>
        <v>1394.7</v>
      </c>
      <c r="U669" s="19" t="n">
        <f aca="false">L669+S669</f>
        <v>0</v>
      </c>
    </row>
    <row r="670" customFormat="false" ht="15" hidden="false" customHeight="false" outlineLevel="0" collapsed="false">
      <c r="A670" s="1" t="n">
        <v>225600</v>
      </c>
      <c r="B670" s="1" t="n">
        <v>200232766</v>
      </c>
      <c r="C670" s="1" t="s">
        <v>972</v>
      </c>
      <c r="D670" s="2" t="n">
        <v>141441</v>
      </c>
      <c r="G670" s="2" t="s">
        <v>634</v>
      </c>
      <c r="H670" s="2" t="s">
        <v>366</v>
      </c>
      <c r="I670" s="2" t="n">
        <v>1</v>
      </c>
      <c r="J670" s="1" t="s">
        <v>977</v>
      </c>
      <c r="K670" s="3" t="n">
        <v>319.2</v>
      </c>
      <c r="L670" s="3" t="n">
        <v>0</v>
      </c>
      <c r="M670" s="3" t="n">
        <v>166</v>
      </c>
      <c r="N670" s="3" t="n">
        <v>1047.49</v>
      </c>
      <c r="O670" s="3" t="n">
        <v>528</v>
      </c>
      <c r="P670" s="3" t="n">
        <v>0</v>
      </c>
      <c r="Q670" s="3" t="n">
        <v>0</v>
      </c>
      <c r="R670" s="3" t="n">
        <v>0</v>
      </c>
      <c r="S670" s="3" t="n">
        <v>0</v>
      </c>
      <c r="T670" s="18" t="n">
        <f aca="false">K670+M670+N670+O670+P670+Q670+R670</f>
        <v>2060.69</v>
      </c>
      <c r="U670" s="19" t="n">
        <f aca="false">L670+S670</f>
        <v>0</v>
      </c>
    </row>
    <row r="671" customFormat="false" ht="15" hidden="false" customHeight="false" outlineLevel="0" collapsed="false">
      <c r="A671" s="1" t="n">
        <v>225600</v>
      </c>
      <c r="B671" s="1" t="n">
        <v>200232756</v>
      </c>
      <c r="C671" s="1" t="s">
        <v>972</v>
      </c>
      <c r="D671" s="2" t="n">
        <v>141441</v>
      </c>
      <c r="G671" s="2" t="s">
        <v>48</v>
      </c>
      <c r="H671" s="2" t="s">
        <v>368</v>
      </c>
      <c r="I671" s="2" t="n">
        <v>1</v>
      </c>
      <c r="J671" s="1" t="s">
        <v>979</v>
      </c>
      <c r="K671" s="3" t="n">
        <v>214.2</v>
      </c>
      <c r="L671" s="3" t="n">
        <v>0</v>
      </c>
      <c r="M671" s="3" t="n">
        <v>94</v>
      </c>
      <c r="N671" s="3" t="n">
        <v>1376.18</v>
      </c>
      <c r="O671" s="3" t="n">
        <v>619.5</v>
      </c>
      <c r="P671" s="3" t="n">
        <v>181.22</v>
      </c>
      <c r="Q671" s="3" t="n">
        <v>0</v>
      </c>
      <c r="R671" s="3" t="n">
        <v>82.14</v>
      </c>
      <c r="S671" s="3" t="n">
        <v>0</v>
      </c>
      <c r="T671" s="18" t="n">
        <f aca="false">K671+M671+N671+O671+P671+Q671+R671</f>
        <v>2567.24</v>
      </c>
      <c r="U671" s="19" t="n">
        <f aca="false">L671+S671</f>
        <v>0</v>
      </c>
    </row>
    <row r="672" customFormat="false" ht="15" hidden="false" customHeight="false" outlineLevel="0" collapsed="false">
      <c r="A672" s="1" t="n">
        <v>225600</v>
      </c>
      <c r="B672" s="1" t="n">
        <v>200232754</v>
      </c>
      <c r="C672" s="1" t="s">
        <v>972</v>
      </c>
      <c r="D672" s="2" t="n">
        <v>141441</v>
      </c>
      <c r="G672" s="2" t="s">
        <v>877</v>
      </c>
      <c r="H672" s="2" t="s">
        <v>282</v>
      </c>
      <c r="I672" s="2" t="n">
        <v>1</v>
      </c>
      <c r="J672" s="1" t="s">
        <v>980</v>
      </c>
      <c r="K672" s="3" t="n">
        <v>239.4</v>
      </c>
      <c r="L672" s="3" t="n">
        <v>0</v>
      </c>
      <c r="M672" s="3" t="n">
        <v>166</v>
      </c>
      <c r="N672" s="3" t="n">
        <v>1441.84</v>
      </c>
      <c r="O672" s="3" t="n">
        <v>352</v>
      </c>
      <c r="P672" s="3" t="n">
        <v>0</v>
      </c>
      <c r="Q672" s="3" t="n">
        <v>0</v>
      </c>
      <c r="R672" s="3" t="n">
        <v>0</v>
      </c>
      <c r="S672" s="3" t="n">
        <v>0</v>
      </c>
      <c r="T672" s="18" t="n">
        <f aca="false">K672+M672+N672+O672+P672+Q672+R672</f>
        <v>2199.24</v>
      </c>
      <c r="U672" s="19" t="n">
        <f aca="false">L672+S672</f>
        <v>0</v>
      </c>
    </row>
    <row r="673" customFormat="false" ht="15" hidden="false" customHeight="false" outlineLevel="0" collapsed="false">
      <c r="A673" s="1" t="n">
        <v>225600</v>
      </c>
      <c r="B673" s="1" t="n">
        <v>200232748</v>
      </c>
      <c r="C673" s="1" t="s">
        <v>972</v>
      </c>
      <c r="D673" s="2" t="n">
        <v>141441</v>
      </c>
      <c r="G673" s="2" t="s">
        <v>204</v>
      </c>
      <c r="H673" s="2" t="s">
        <v>167</v>
      </c>
      <c r="I673" s="2" t="n">
        <v>1</v>
      </c>
      <c r="J673" s="1" t="s">
        <v>981</v>
      </c>
      <c r="K673" s="3" t="n">
        <v>214.2</v>
      </c>
      <c r="L673" s="3" t="n">
        <v>0</v>
      </c>
      <c r="M673" s="3" t="n">
        <v>94</v>
      </c>
      <c r="N673" s="3" t="n">
        <v>2761.18</v>
      </c>
      <c r="O673" s="3" t="n">
        <v>462</v>
      </c>
      <c r="P673" s="3" t="n">
        <v>181.22</v>
      </c>
      <c r="Q673" s="3" t="n">
        <v>0</v>
      </c>
      <c r="R673" s="3" t="n">
        <v>75.19</v>
      </c>
      <c r="S673" s="3" t="n">
        <v>0</v>
      </c>
      <c r="T673" s="18" t="n">
        <f aca="false">K673+M673+N673+O673+P673+Q673+R673</f>
        <v>3787.79</v>
      </c>
      <c r="U673" s="19" t="n">
        <f aca="false">L673+S673</f>
        <v>0</v>
      </c>
    </row>
    <row r="674" customFormat="false" ht="15" hidden="false" customHeight="false" outlineLevel="0" collapsed="false">
      <c r="A674" s="1" t="n">
        <v>225600</v>
      </c>
      <c r="B674" s="1" t="n">
        <v>200232732</v>
      </c>
      <c r="C674" s="1" t="s">
        <v>972</v>
      </c>
      <c r="D674" s="2" t="n">
        <v>141441</v>
      </c>
      <c r="G674" s="2" t="s">
        <v>419</v>
      </c>
      <c r="H674" s="2" t="s">
        <v>982</v>
      </c>
      <c r="I674" s="2" t="n">
        <v>5</v>
      </c>
      <c r="J674" s="1" t="s">
        <v>983</v>
      </c>
      <c r="K674" s="3" t="n">
        <v>319.2</v>
      </c>
      <c r="L674" s="3" t="n">
        <v>0</v>
      </c>
      <c r="M674" s="3" t="n">
        <v>166</v>
      </c>
      <c r="N674" s="3" t="n">
        <v>1093.97</v>
      </c>
      <c r="O674" s="3" t="n">
        <v>964.95</v>
      </c>
      <c r="P674" s="3" t="n">
        <v>0</v>
      </c>
      <c r="Q674" s="3" t="n">
        <v>0</v>
      </c>
      <c r="R674" s="3" t="n">
        <v>0</v>
      </c>
      <c r="S674" s="3" t="n">
        <v>0</v>
      </c>
      <c r="T674" s="18" t="n">
        <f aca="false">K674+M674+N674+O674+P674+Q674+R674</f>
        <v>2544.12</v>
      </c>
      <c r="U674" s="19" t="n">
        <f aca="false">L674+S674</f>
        <v>0</v>
      </c>
    </row>
    <row r="675" customFormat="false" ht="15" hidden="false" customHeight="false" outlineLevel="0" collapsed="false">
      <c r="A675" s="1" t="n">
        <v>225600</v>
      </c>
      <c r="B675" s="1" t="n">
        <v>200232729</v>
      </c>
      <c r="C675" s="1" t="s">
        <v>972</v>
      </c>
      <c r="D675" s="2" t="n">
        <v>141441</v>
      </c>
      <c r="G675" s="2" t="s">
        <v>170</v>
      </c>
      <c r="H675" s="2" t="s">
        <v>284</v>
      </c>
      <c r="I675" s="2" t="n">
        <v>1</v>
      </c>
      <c r="J675" s="1" t="s">
        <v>979</v>
      </c>
      <c r="K675" s="3" t="n">
        <v>214.2</v>
      </c>
      <c r="L675" s="3" t="n">
        <v>0</v>
      </c>
      <c r="M675" s="3" t="n">
        <v>94</v>
      </c>
      <c r="N675" s="3" t="n">
        <v>1997.18</v>
      </c>
      <c r="O675" s="3" t="n">
        <v>619.5</v>
      </c>
      <c r="P675" s="3" t="n">
        <v>181.22</v>
      </c>
      <c r="Q675" s="3" t="n">
        <v>0</v>
      </c>
      <c r="R675" s="3" t="n">
        <v>58.8</v>
      </c>
      <c r="S675" s="3" t="n">
        <v>0</v>
      </c>
      <c r="T675" s="18" t="n">
        <f aca="false">K675+M675+N675+O675+P675+Q675+R675</f>
        <v>3164.9</v>
      </c>
      <c r="U675" s="19" t="n">
        <f aca="false">L675+S675</f>
        <v>0</v>
      </c>
    </row>
    <row r="676" customFormat="false" ht="15" hidden="false" customHeight="false" outlineLevel="0" collapsed="false">
      <c r="A676" s="1" t="n">
        <v>225600</v>
      </c>
      <c r="B676" s="1" t="n">
        <v>200232722</v>
      </c>
      <c r="C676" s="1" t="s">
        <v>972</v>
      </c>
      <c r="D676" s="2" t="n">
        <v>141441</v>
      </c>
      <c r="G676" s="2" t="s">
        <v>287</v>
      </c>
      <c r="H676" s="2" t="s">
        <v>557</v>
      </c>
      <c r="I676" s="2" t="n">
        <v>5</v>
      </c>
      <c r="J676" s="1" t="s">
        <v>984</v>
      </c>
      <c r="K676" s="3" t="n">
        <v>0</v>
      </c>
      <c r="L676" s="3" t="n">
        <v>0</v>
      </c>
      <c r="M676" s="3" t="n">
        <v>0</v>
      </c>
      <c r="N676" s="3" t="n">
        <v>1093.97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18" t="n">
        <f aca="false">K676+M676+N676+O676+P676+Q676+R676</f>
        <v>1093.97</v>
      </c>
      <c r="U676" s="19" t="n">
        <f aca="false">L676+S676</f>
        <v>0</v>
      </c>
    </row>
    <row r="677" customFormat="false" ht="15" hidden="false" customHeight="false" outlineLevel="0" collapsed="false">
      <c r="A677" s="1" t="n">
        <v>225600</v>
      </c>
      <c r="B677" s="1" t="n">
        <v>200232714</v>
      </c>
      <c r="C677" s="1" t="s">
        <v>972</v>
      </c>
      <c r="D677" s="2" t="n">
        <v>141441</v>
      </c>
      <c r="G677" s="2" t="s">
        <v>248</v>
      </c>
      <c r="H677" s="2" t="s">
        <v>51</v>
      </c>
      <c r="I677" s="2" t="n">
        <v>1</v>
      </c>
      <c r="J677" s="1" t="s">
        <v>985</v>
      </c>
      <c r="K677" s="3" t="n">
        <v>214.2</v>
      </c>
      <c r="L677" s="3" t="n">
        <v>0</v>
      </c>
      <c r="M677" s="3" t="n">
        <v>94</v>
      </c>
      <c r="N677" s="3" t="n">
        <v>641.65</v>
      </c>
      <c r="O677" s="3" t="n">
        <v>520</v>
      </c>
      <c r="P677" s="3" t="n">
        <v>181.22</v>
      </c>
      <c r="Q677" s="3" t="n">
        <v>0</v>
      </c>
      <c r="R677" s="3" t="n">
        <v>72.03</v>
      </c>
      <c r="S677" s="3" t="n">
        <v>0</v>
      </c>
      <c r="T677" s="18" t="n">
        <f aca="false">K677+M677+N677+O677+P677+Q677+R677</f>
        <v>1723.1</v>
      </c>
      <c r="U677" s="19" t="n">
        <f aca="false">L677+S677</f>
        <v>0</v>
      </c>
    </row>
    <row r="678" customFormat="false" ht="15" hidden="false" customHeight="false" outlineLevel="0" collapsed="false">
      <c r="A678" s="1" t="n">
        <v>225600</v>
      </c>
      <c r="B678" s="1" t="n">
        <v>200232708</v>
      </c>
      <c r="C678" s="1" t="s">
        <v>972</v>
      </c>
      <c r="D678" s="2" t="n">
        <v>141441</v>
      </c>
      <c r="G678" s="2" t="s">
        <v>54</v>
      </c>
      <c r="H678" s="2" t="s">
        <v>515</v>
      </c>
      <c r="I678" s="2" t="n">
        <v>1</v>
      </c>
      <c r="J678" s="1" t="s">
        <v>980</v>
      </c>
      <c r="K678" s="3" t="n">
        <v>319.2</v>
      </c>
      <c r="L678" s="3" t="n">
        <v>0</v>
      </c>
      <c r="M678" s="3" t="n">
        <v>166</v>
      </c>
      <c r="N678" s="3" t="n">
        <v>1122.16</v>
      </c>
      <c r="O678" s="3" t="n">
        <v>528</v>
      </c>
      <c r="P678" s="3" t="n">
        <v>0</v>
      </c>
      <c r="Q678" s="3" t="n">
        <v>0</v>
      </c>
      <c r="R678" s="3" t="n">
        <v>0</v>
      </c>
      <c r="S678" s="3" t="n">
        <v>0</v>
      </c>
      <c r="T678" s="18" t="n">
        <f aca="false">K678+M678+N678+O678+P678+Q678+R678</f>
        <v>2135.36</v>
      </c>
      <c r="U678" s="19" t="n">
        <f aca="false">L678+S678</f>
        <v>0</v>
      </c>
    </row>
    <row r="679" customFormat="false" ht="15" hidden="false" customHeight="false" outlineLevel="0" collapsed="false">
      <c r="A679" s="1" t="n">
        <v>225600</v>
      </c>
      <c r="B679" s="1" t="n">
        <v>200232703</v>
      </c>
      <c r="C679" s="1" t="s">
        <v>972</v>
      </c>
      <c r="D679" s="2" t="n">
        <v>141441</v>
      </c>
      <c r="G679" s="2" t="s">
        <v>371</v>
      </c>
      <c r="H679" s="2" t="s">
        <v>56</v>
      </c>
      <c r="I679" s="2" t="n">
        <v>1</v>
      </c>
      <c r="J679" s="1" t="s">
        <v>979</v>
      </c>
      <c r="K679" s="3" t="n">
        <v>214.2</v>
      </c>
      <c r="L679" s="3" t="n">
        <v>0</v>
      </c>
      <c r="M679" s="3" t="n">
        <v>94</v>
      </c>
      <c r="N679" s="3" t="n">
        <v>598.38</v>
      </c>
      <c r="O679" s="3" t="n">
        <v>619.5</v>
      </c>
      <c r="P679" s="3" t="n">
        <v>181.22</v>
      </c>
      <c r="Q679" s="3" t="n">
        <v>0</v>
      </c>
      <c r="R679" s="3" t="n">
        <v>94.45</v>
      </c>
      <c r="S679" s="3" t="n">
        <v>0</v>
      </c>
      <c r="T679" s="18" t="n">
        <f aca="false">K679+M679+N679+O679+P679+Q679+R679</f>
        <v>1801.75</v>
      </c>
      <c r="U679" s="19" t="n">
        <f aca="false">L679+S679</f>
        <v>0</v>
      </c>
    </row>
    <row r="680" customFormat="false" ht="15" hidden="false" customHeight="false" outlineLevel="0" collapsed="false">
      <c r="A680" s="1" t="n">
        <v>225600</v>
      </c>
      <c r="B680" s="1" t="n">
        <v>200232698</v>
      </c>
      <c r="C680" s="1" t="s">
        <v>972</v>
      </c>
      <c r="D680" s="2" t="n">
        <v>141441</v>
      </c>
      <c r="G680" s="2" t="s">
        <v>250</v>
      </c>
      <c r="H680" s="2" t="s">
        <v>208</v>
      </c>
      <c r="I680" s="2" t="n">
        <v>1</v>
      </c>
      <c r="J680" s="1" t="s">
        <v>973</v>
      </c>
      <c r="K680" s="3" t="n">
        <v>214.2</v>
      </c>
      <c r="L680" s="3" t="n">
        <v>0</v>
      </c>
      <c r="M680" s="3" t="n">
        <v>0</v>
      </c>
      <c r="N680" s="3" t="n">
        <v>0</v>
      </c>
      <c r="O680" s="3" t="n">
        <v>499.8</v>
      </c>
      <c r="P680" s="3" t="n">
        <v>511.64</v>
      </c>
      <c r="Q680" s="3" t="n">
        <v>0</v>
      </c>
      <c r="R680" s="3" t="n">
        <v>351.4</v>
      </c>
      <c r="S680" s="3" t="n">
        <v>0</v>
      </c>
      <c r="T680" s="18" t="n">
        <f aca="false">K680+M680+N680+O680+P680+Q680+R680</f>
        <v>1577.04</v>
      </c>
      <c r="U680" s="19" t="n">
        <f aca="false">L680+S680</f>
        <v>0</v>
      </c>
    </row>
    <row r="681" customFormat="false" ht="15" hidden="false" customHeight="false" outlineLevel="0" collapsed="false">
      <c r="A681" s="1" t="n">
        <v>225600</v>
      </c>
      <c r="B681" s="1" t="n">
        <v>200232687</v>
      </c>
      <c r="C681" s="1" t="s">
        <v>972</v>
      </c>
      <c r="D681" s="2" t="n">
        <v>141441</v>
      </c>
      <c r="G681" s="2" t="s">
        <v>404</v>
      </c>
      <c r="H681" s="2" t="s">
        <v>139</v>
      </c>
      <c r="I681" s="2" t="n">
        <v>1</v>
      </c>
      <c r="J681" s="1" t="s">
        <v>986</v>
      </c>
      <c r="K681" s="3" t="n">
        <v>214.2</v>
      </c>
      <c r="L681" s="3" t="n">
        <v>0</v>
      </c>
      <c r="M681" s="3" t="n">
        <v>94</v>
      </c>
      <c r="N681" s="3" t="n">
        <v>2117.18</v>
      </c>
      <c r="O681" s="3" t="n">
        <v>619.5</v>
      </c>
      <c r="P681" s="3" t="n">
        <v>181.22</v>
      </c>
      <c r="Q681" s="3" t="n">
        <v>0</v>
      </c>
      <c r="R681" s="3" t="n">
        <v>94.49</v>
      </c>
      <c r="S681" s="3" t="n">
        <v>0</v>
      </c>
      <c r="T681" s="18" t="n">
        <f aca="false">K681+M681+N681+O681+P681+Q681+R681</f>
        <v>3320.59</v>
      </c>
      <c r="U681" s="19" t="n">
        <f aca="false">L681+S681</f>
        <v>0</v>
      </c>
    </row>
    <row r="682" customFormat="false" ht="15" hidden="false" customHeight="false" outlineLevel="0" collapsed="false">
      <c r="A682" s="1" t="n">
        <v>225600</v>
      </c>
      <c r="B682" s="1" t="n">
        <v>200232678</v>
      </c>
      <c r="C682" s="1" t="s">
        <v>972</v>
      </c>
      <c r="D682" s="2" t="n">
        <v>141441</v>
      </c>
      <c r="G682" s="2" t="s">
        <v>177</v>
      </c>
      <c r="H682" s="2" t="s">
        <v>261</v>
      </c>
      <c r="I682" s="2" t="n">
        <v>1</v>
      </c>
      <c r="J682" s="1" t="s">
        <v>987</v>
      </c>
      <c r="K682" s="3" t="n">
        <v>214.2</v>
      </c>
      <c r="L682" s="3" t="n">
        <v>0</v>
      </c>
      <c r="M682" s="3" t="n">
        <v>94</v>
      </c>
      <c r="N682" s="3" t="n">
        <v>2490.18</v>
      </c>
      <c r="O682" s="3" t="n">
        <v>490.75</v>
      </c>
      <c r="P682" s="3" t="n">
        <v>181.22</v>
      </c>
      <c r="Q682" s="3" t="n">
        <v>0</v>
      </c>
      <c r="R682" s="3" t="n">
        <v>214.52</v>
      </c>
      <c r="S682" s="3" t="n">
        <v>0</v>
      </c>
      <c r="T682" s="18" t="n">
        <f aca="false">K682+M682+N682+O682+P682+Q682+R682</f>
        <v>3684.87</v>
      </c>
      <c r="U682" s="19" t="n">
        <f aca="false">L682+S682</f>
        <v>0</v>
      </c>
    </row>
    <row r="683" customFormat="false" ht="15" hidden="false" customHeight="false" outlineLevel="0" collapsed="false">
      <c r="A683" s="1" t="n">
        <v>225600</v>
      </c>
      <c r="B683" s="1" t="n">
        <v>200232665</v>
      </c>
      <c r="C683" s="1" t="s">
        <v>972</v>
      </c>
      <c r="D683" s="2" t="n">
        <v>141441</v>
      </c>
      <c r="G683" s="2" t="s">
        <v>98</v>
      </c>
      <c r="H683" s="2" t="s">
        <v>636</v>
      </c>
      <c r="I683" s="2" t="n">
        <v>1</v>
      </c>
      <c r="J683" s="1" t="s">
        <v>980</v>
      </c>
      <c r="K683" s="3" t="n">
        <v>239.4</v>
      </c>
      <c r="L683" s="3" t="n">
        <v>0</v>
      </c>
      <c r="M683" s="3" t="n">
        <v>166</v>
      </c>
      <c r="N683" s="3" t="n">
        <v>784.65</v>
      </c>
      <c r="O683" s="3" t="n">
        <v>352</v>
      </c>
      <c r="P683" s="3" t="n">
        <v>0</v>
      </c>
      <c r="Q683" s="3" t="n">
        <v>0</v>
      </c>
      <c r="R683" s="3" t="n">
        <v>0</v>
      </c>
      <c r="S683" s="3" t="n">
        <v>0</v>
      </c>
      <c r="T683" s="18" t="n">
        <f aca="false">K683+M683+N683+O683+P683+Q683+R683</f>
        <v>1542.05</v>
      </c>
      <c r="U683" s="19" t="n">
        <f aca="false">L683+S683</f>
        <v>0</v>
      </c>
    </row>
    <row r="684" customFormat="false" ht="15" hidden="false" customHeight="false" outlineLevel="0" collapsed="false">
      <c r="A684" s="1" t="n">
        <v>225600</v>
      </c>
      <c r="B684" s="1" t="n">
        <v>200232661</v>
      </c>
      <c r="C684" s="1" t="s">
        <v>972</v>
      </c>
      <c r="D684" s="2" t="n">
        <v>141441</v>
      </c>
      <c r="G684" s="2" t="s">
        <v>263</v>
      </c>
      <c r="H684" s="2" t="s">
        <v>264</v>
      </c>
      <c r="I684" s="2" t="n">
        <v>1</v>
      </c>
      <c r="J684" s="1" t="s">
        <v>988</v>
      </c>
      <c r="K684" s="3" t="n">
        <v>214.2</v>
      </c>
      <c r="L684" s="3" t="n">
        <v>0</v>
      </c>
      <c r="M684" s="3" t="n">
        <v>94</v>
      </c>
      <c r="N684" s="3" t="n">
        <v>1930.18</v>
      </c>
      <c r="O684" s="3" t="n">
        <v>627.9</v>
      </c>
      <c r="P684" s="3" t="n">
        <v>194.32</v>
      </c>
      <c r="Q684" s="3" t="n">
        <v>0</v>
      </c>
      <c r="R684" s="3" t="n">
        <v>96.96</v>
      </c>
      <c r="S684" s="3" t="n">
        <v>0</v>
      </c>
      <c r="T684" s="18" t="n">
        <f aca="false">K684+M684+N684+O684+P684+Q684+R684</f>
        <v>3157.56</v>
      </c>
      <c r="U684" s="19" t="n">
        <f aca="false">L684+S684</f>
        <v>0</v>
      </c>
    </row>
    <row r="685" customFormat="false" ht="15" hidden="false" customHeight="false" outlineLevel="0" collapsed="false">
      <c r="A685" s="1" t="n">
        <v>225600</v>
      </c>
      <c r="B685" s="1" t="n">
        <v>200232657</v>
      </c>
      <c r="C685" s="1" t="s">
        <v>972</v>
      </c>
      <c r="D685" s="2" t="n">
        <v>141441</v>
      </c>
      <c r="G685" s="2" t="s">
        <v>212</v>
      </c>
      <c r="H685" s="2" t="s">
        <v>213</v>
      </c>
      <c r="I685" s="2" t="n">
        <v>1</v>
      </c>
      <c r="J685" s="1" t="s">
        <v>974</v>
      </c>
      <c r="K685" s="3" t="n">
        <v>142.8</v>
      </c>
      <c r="L685" s="3" t="n">
        <v>0</v>
      </c>
      <c r="M685" s="3" t="n">
        <v>0</v>
      </c>
      <c r="N685" s="3" t="n">
        <v>0</v>
      </c>
      <c r="O685" s="3" t="n">
        <v>160</v>
      </c>
      <c r="P685" s="3" t="n">
        <v>194.32</v>
      </c>
      <c r="Q685" s="3" t="n">
        <v>0</v>
      </c>
      <c r="R685" s="3" t="n">
        <v>180.38</v>
      </c>
      <c r="S685" s="3" t="n">
        <v>0</v>
      </c>
      <c r="T685" s="18" t="n">
        <f aca="false">K685+M685+N685+O685+P685+Q685+R685</f>
        <v>677.5</v>
      </c>
      <c r="U685" s="19" t="n">
        <f aca="false">L685+S685</f>
        <v>0</v>
      </c>
    </row>
    <row r="686" customFormat="false" ht="15" hidden="false" customHeight="false" outlineLevel="0" collapsed="false">
      <c r="A686" s="1" t="n">
        <v>225600</v>
      </c>
      <c r="B686" s="1" t="n">
        <v>200232637</v>
      </c>
      <c r="C686" s="1" t="s">
        <v>972</v>
      </c>
      <c r="D686" s="2" t="n">
        <v>141441</v>
      </c>
      <c r="G686" s="2" t="s">
        <v>374</v>
      </c>
      <c r="H686" s="2" t="s">
        <v>375</v>
      </c>
      <c r="I686" s="2" t="n">
        <v>1</v>
      </c>
      <c r="J686" s="1" t="s">
        <v>989</v>
      </c>
      <c r="K686" s="3" t="n">
        <v>239.4</v>
      </c>
      <c r="L686" s="3" t="n">
        <v>0</v>
      </c>
      <c r="M686" s="3" t="n">
        <v>166</v>
      </c>
      <c r="N686" s="3" t="n">
        <v>1145.77</v>
      </c>
      <c r="O686" s="3" t="n">
        <v>400</v>
      </c>
      <c r="P686" s="3" t="n">
        <v>0</v>
      </c>
      <c r="Q686" s="3" t="n">
        <v>0</v>
      </c>
      <c r="R686" s="3" t="n">
        <v>0</v>
      </c>
      <c r="S686" s="3" t="n">
        <v>0</v>
      </c>
      <c r="T686" s="18" t="n">
        <f aca="false">K686+M686+N686+O686+P686+Q686+R686</f>
        <v>1951.17</v>
      </c>
      <c r="U686" s="19" t="n">
        <f aca="false">L686+S686</f>
        <v>0</v>
      </c>
    </row>
    <row r="687" customFormat="false" ht="15" hidden="false" customHeight="false" outlineLevel="0" collapsed="false">
      <c r="A687" s="1" t="n">
        <v>225600</v>
      </c>
      <c r="B687" s="1" t="n">
        <v>200232626</v>
      </c>
      <c r="C687" s="1" t="s">
        <v>972</v>
      </c>
      <c r="D687" s="2" t="n">
        <v>141441</v>
      </c>
      <c r="G687" s="2" t="s">
        <v>27</v>
      </c>
      <c r="H687" s="2" t="s">
        <v>216</v>
      </c>
      <c r="I687" s="2" t="n">
        <v>1</v>
      </c>
      <c r="J687" s="1" t="s">
        <v>988</v>
      </c>
      <c r="K687" s="3" t="n">
        <v>357</v>
      </c>
      <c r="L687" s="3" t="n">
        <v>0</v>
      </c>
      <c r="M687" s="3" t="n">
        <v>94</v>
      </c>
      <c r="N687" s="3" t="n">
        <v>1836.18</v>
      </c>
      <c r="O687" s="3" t="n">
        <v>1407</v>
      </c>
      <c r="P687" s="3" t="n">
        <v>388.64</v>
      </c>
      <c r="Q687" s="3" t="n">
        <v>0</v>
      </c>
      <c r="R687" s="3" t="n">
        <v>166.58</v>
      </c>
      <c r="S687" s="3" t="n">
        <v>0</v>
      </c>
      <c r="T687" s="18" t="n">
        <f aca="false">K687+M687+N687+O687+P687+Q687+R687</f>
        <v>4249.4</v>
      </c>
      <c r="U687" s="19" t="n">
        <f aca="false">L687+S687</f>
        <v>0</v>
      </c>
    </row>
    <row r="688" customFormat="false" ht="15" hidden="false" customHeight="false" outlineLevel="0" collapsed="false">
      <c r="A688" s="1" t="n">
        <v>225600</v>
      </c>
      <c r="B688" s="1" t="n">
        <v>200232620</v>
      </c>
      <c r="C688" s="1" t="s">
        <v>972</v>
      </c>
      <c r="D688" s="2" t="n">
        <v>141441</v>
      </c>
      <c r="G688" s="2" t="s">
        <v>37</v>
      </c>
      <c r="H688" s="2" t="s">
        <v>423</v>
      </c>
      <c r="I688" s="2" t="n">
        <v>1</v>
      </c>
      <c r="J688" s="1" t="s">
        <v>989</v>
      </c>
      <c r="K688" s="3" t="n">
        <v>239.4</v>
      </c>
      <c r="L688" s="3" t="n">
        <v>0</v>
      </c>
      <c r="M688" s="3" t="n">
        <v>166</v>
      </c>
      <c r="N688" s="3" t="n">
        <v>1032.27</v>
      </c>
      <c r="O688" s="3" t="n">
        <v>400</v>
      </c>
      <c r="P688" s="3" t="n">
        <v>0</v>
      </c>
      <c r="Q688" s="3" t="n">
        <v>0</v>
      </c>
      <c r="R688" s="3" t="n">
        <v>0</v>
      </c>
      <c r="S688" s="3" t="n">
        <v>0</v>
      </c>
      <c r="T688" s="18" t="n">
        <f aca="false">K688+M688+N688+O688+P688+Q688+R688</f>
        <v>1837.67</v>
      </c>
      <c r="U688" s="19" t="n">
        <f aca="false">L688+S688</f>
        <v>0</v>
      </c>
    </row>
    <row r="689" customFormat="false" ht="15" hidden="false" customHeight="false" outlineLevel="0" collapsed="false">
      <c r="A689" s="1" t="n">
        <v>225600</v>
      </c>
      <c r="B689" s="1" t="n">
        <v>200232614</v>
      </c>
      <c r="C689" s="1" t="s">
        <v>972</v>
      </c>
      <c r="D689" s="2" t="n">
        <v>141441</v>
      </c>
      <c r="G689" s="2" t="s">
        <v>295</v>
      </c>
      <c r="H689" s="2" t="s">
        <v>568</v>
      </c>
      <c r="I689" s="2" t="n">
        <v>1</v>
      </c>
      <c r="J689" s="1" t="s">
        <v>990</v>
      </c>
      <c r="K689" s="3" t="n">
        <v>214.2</v>
      </c>
      <c r="L689" s="3" t="n">
        <v>0</v>
      </c>
      <c r="M689" s="3" t="n">
        <v>94</v>
      </c>
      <c r="N689" s="3" t="n">
        <v>1321.19</v>
      </c>
      <c r="O689" s="3" t="n">
        <v>703.5</v>
      </c>
      <c r="P689" s="3" t="n">
        <v>194.32</v>
      </c>
      <c r="Q689" s="3" t="n">
        <v>0</v>
      </c>
      <c r="R689" s="3" t="n">
        <v>116.92</v>
      </c>
      <c r="S689" s="3" t="n">
        <v>0</v>
      </c>
      <c r="T689" s="18" t="n">
        <f aca="false">K689+M689+N689+O689+P689+Q689+R689</f>
        <v>2644.13</v>
      </c>
      <c r="U689" s="19" t="n">
        <f aca="false">L689+S689</f>
        <v>0</v>
      </c>
    </row>
    <row r="690" customFormat="false" ht="15" hidden="false" customHeight="false" outlineLevel="0" collapsed="false">
      <c r="A690" s="1" t="n">
        <v>225600</v>
      </c>
      <c r="B690" s="1" t="n">
        <v>200232609</v>
      </c>
      <c r="C690" s="1" t="s">
        <v>972</v>
      </c>
      <c r="D690" s="2" t="n">
        <v>141441</v>
      </c>
      <c r="G690" s="2" t="s">
        <v>85</v>
      </c>
      <c r="H690" s="2" t="s">
        <v>83</v>
      </c>
      <c r="I690" s="2" t="n">
        <v>1</v>
      </c>
      <c r="J690" s="1" t="s">
        <v>991</v>
      </c>
      <c r="K690" s="3" t="n">
        <v>239.4</v>
      </c>
      <c r="L690" s="3" t="n">
        <v>0</v>
      </c>
      <c r="M690" s="3" t="n">
        <v>166</v>
      </c>
      <c r="N690" s="3" t="n">
        <v>1248.63</v>
      </c>
      <c r="O690" s="3" t="n">
        <v>400</v>
      </c>
      <c r="P690" s="3" t="n">
        <v>0</v>
      </c>
      <c r="Q690" s="3" t="n">
        <v>0</v>
      </c>
      <c r="R690" s="3" t="n">
        <v>0</v>
      </c>
      <c r="S690" s="3" t="n">
        <v>0</v>
      </c>
      <c r="T690" s="18" t="n">
        <f aca="false">K690+M690+N690+O690+P690+Q690+R690</f>
        <v>2054.03</v>
      </c>
      <c r="U690" s="19" t="n">
        <f aca="false">L690+S690</f>
        <v>0</v>
      </c>
    </row>
    <row r="691" customFormat="false" ht="15" hidden="false" customHeight="false" outlineLevel="0" collapsed="false">
      <c r="A691" s="1" t="n">
        <v>225600</v>
      </c>
      <c r="B691" s="1" t="n">
        <v>200232599</v>
      </c>
      <c r="C691" s="1" t="s">
        <v>972</v>
      </c>
      <c r="D691" s="2" t="n">
        <v>141441</v>
      </c>
      <c r="G691" s="2" t="s">
        <v>297</v>
      </c>
      <c r="H691" s="2" t="s">
        <v>222</v>
      </c>
      <c r="I691" s="2" t="n">
        <v>1</v>
      </c>
      <c r="J691" s="1" t="s">
        <v>992</v>
      </c>
      <c r="K691" s="3" t="n">
        <v>214.2</v>
      </c>
      <c r="L691" s="3" t="n">
        <v>0</v>
      </c>
      <c r="M691" s="3" t="n">
        <v>94</v>
      </c>
      <c r="N691" s="3" t="n">
        <v>1122.18</v>
      </c>
      <c r="O691" s="3" t="n">
        <v>703.5</v>
      </c>
      <c r="P691" s="3" t="n">
        <v>194.32</v>
      </c>
      <c r="Q691" s="3" t="n">
        <v>0</v>
      </c>
      <c r="R691" s="3" t="n">
        <v>93.15</v>
      </c>
      <c r="S691" s="3" t="n">
        <v>0</v>
      </c>
      <c r="T691" s="18" t="n">
        <f aca="false">K691+M691+N691+O691+P691+Q691+R691</f>
        <v>2421.35</v>
      </c>
      <c r="U691" s="19" t="n">
        <f aca="false">L691+S691</f>
        <v>0</v>
      </c>
    </row>
    <row r="692" customFormat="false" ht="15" hidden="false" customHeight="false" outlineLevel="0" collapsed="false">
      <c r="A692" s="1" t="n">
        <v>225600</v>
      </c>
      <c r="B692" s="1" t="n">
        <v>200232591</v>
      </c>
      <c r="C692" s="1" t="s">
        <v>972</v>
      </c>
      <c r="D692" s="2" t="n">
        <v>141441</v>
      </c>
      <c r="G692" s="2" t="s">
        <v>612</v>
      </c>
      <c r="H692" s="2" t="s">
        <v>438</v>
      </c>
      <c r="I692" s="2" t="n">
        <v>1</v>
      </c>
      <c r="J692" s="1" t="s">
        <v>993</v>
      </c>
      <c r="K692" s="3" t="n">
        <v>239.4</v>
      </c>
      <c r="L692" s="3" t="n">
        <v>0</v>
      </c>
      <c r="M692" s="3" t="n">
        <v>166</v>
      </c>
      <c r="N692" s="3" t="n">
        <v>661.81</v>
      </c>
      <c r="O692" s="3" t="n">
        <v>400</v>
      </c>
      <c r="P692" s="3" t="n">
        <v>0</v>
      </c>
      <c r="Q692" s="3" t="n">
        <v>0</v>
      </c>
      <c r="R692" s="3" t="n">
        <v>0</v>
      </c>
      <c r="S692" s="3" t="n">
        <v>0</v>
      </c>
      <c r="T692" s="18" t="n">
        <f aca="false">K692+M692+N692+O692+P692+Q692+R692</f>
        <v>1467.21</v>
      </c>
      <c r="U692" s="19" t="n">
        <f aca="false">L692+S692</f>
        <v>0</v>
      </c>
    </row>
    <row r="693" customFormat="false" ht="15" hidden="false" customHeight="false" outlineLevel="0" collapsed="false">
      <c r="A693" s="1" t="n">
        <v>225600</v>
      </c>
      <c r="B693" s="1" t="n">
        <v>200232592</v>
      </c>
      <c r="C693" s="1" t="s">
        <v>972</v>
      </c>
      <c r="D693" s="2" t="n">
        <v>141441</v>
      </c>
      <c r="G693" s="2" t="s">
        <v>61</v>
      </c>
      <c r="H693" s="2" t="s">
        <v>383</v>
      </c>
      <c r="I693" s="2" t="n">
        <v>1</v>
      </c>
      <c r="J693" s="1" t="s">
        <v>988</v>
      </c>
      <c r="K693" s="3" t="n">
        <v>214.2</v>
      </c>
      <c r="L693" s="3" t="n">
        <v>0</v>
      </c>
      <c r="M693" s="3" t="n">
        <v>94</v>
      </c>
      <c r="N693" s="3" t="n">
        <v>1342.18</v>
      </c>
      <c r="O693" s="3" t="n">
        <v>703.5</v>
      </c>
      <c r="P693" s="3" t="n">
        <v>194.94</v>
      </c>
      <c r="Q693" s="3" t="n">
        <v>0</v>
      </c>
      <c r="R693" s="3" t="n">
        <v>100.83</v>
      </c>
      <c r="S693" s="3" t="n">
        <v>0</v>
      </c>
      <c r="T693" s="18" t="n">
        <f aca="false">K693+M693+N693+O693+P693+Q693+R693</f>
        <v>2649.65</v>
      </c>
      <c r="U693" s="19" t="n">
        <f aca="false">L693+S693</f>
        <v>0</v>
      </c>
    </row>
    <row r="694" customFormat="false" ht="15" hidden="false" customHeight="false" outlineLevel="0" collapsed="false">
      <c r="A694" s="1" t="n">
        <v>225600</v>
      </c>
      <c r="B694" s="1" t="n">
        <v>200232584</v>
      </c>
      <c r="C694" s="1" t="s">
        <v>972</v>
      </c>
      <c r="D694" s="2" t="n">
        <v>141441</v>
      </c>
      <c r="G694" s="2" t="s">
        <v>63</v>
      </c>
      <c r="H694" s="2" t="s">
        <v>489</v>
      </c>
      <c r="I694" s="2" t="n">
        <v>1</v>
      </c>
      <c r="J694" s="1" t="s">
        <v>994</v>
      </c>
      <c r="K694" s="3" t="n">
        <v>319.2</v>
      </c>
      <c r="L694" s="3" t="n">
        <v>0</v>
      </c>
      <c r="M694" s="3" t="n">
        <v>166</v>
      </c>
      <c r="N694" s="3" t="n">
        <v>1008.57</v>
      </c>
      <c r="O694" s="3" t="n">
        <v>600</v>
      </c>
      <c r="P694" s="3" t="n">
        <v>0</v>
      </c>
      <c r="Q694" s="3" t="n">
        <v>0</v>
      </c>
      <c r="R694" s="3" t="n">
        <v>0</v>
      </c>
      <c r="S694" s="3" t="n">
        <v>0</v>
      </c>
      <c r="T694" s="18" t="n">
        <f aca="false">K694+M694+N694+O694+P694+Q694+R694</f>
        <v>2093.77</v>
      </c>
      <c r="U694" s="19" t="n">
        <f aca="false">L694+S694</f>
        <v>0</v>
      </c>
    </row>
    <row r="695" customFormat="false" ht="15" hidden="false" customHeight="false" outlineLevel="0" collapsed="false">
      <c r="A695" s="1" t="n">
        <v>225600</v>
      </c>
      <c r="B695" s="1" t="n">
        <v>200232579</v>
      </c>
      <c r="C695" s="1" t="s">
        <v>972</v>
      </c>
      <c r="D695" s="2" t="n">
        <v>141441</v>
      </c>
      <c r="G695" s="2" t="s">
        <v>467</v>
      </c>
      <c r="H695" s="2" t="s">
        <v>468</v>
      </c>
      <c r="I695" s="2" t="n">
        <v>1</v>
      </c>
      <c r="J695" s="1" t="s">
        <v>992</v>
      </c>
      <c r="K695" s="3" t="n">
        <v>214.2</v>
      </c>
      <c r="L695" s="3" t="n">
        <v>0</v>
      </c>
      <c r="M695" s="3" t="n">
        <v>94</v>
      </c>
      <c r="N695" s="3" t="n">
        <v>1443.18</v>
      </c>
      <c r="O695" s="3" t="n">
        <v>703.5</v>
      </c>
      <c r="P695" s="3" t="n">
        <v>194.32</v>
      </c>
      <c r="Q695" s="3" t="n">
        <v>0</v>
      </c>
      <c r="R695" s="3" t="n">
        <v>99.6</v>
      </c>
      <c r="S695" s="3" t="n">
        <v>0</v>
      </c>
      <c r="T695" s="18" t="n">
        <f aca="false">K695+M695+N695+O695+P695+Q695+R695</f>
        <v>2748.8</v>
      </c>
      <c r="U695" s="19" t="n">
        <f aca="false">L695+S695</f>
        <v>0</v>
      </c>
    </row>
    <row r="696" customFormat="false" ht="15" hidden="false" customHeight="false" outlineLevel="0" collapsed="false">
      <c r="A696" s="1" t="n">
        <v>225600</v>
      </c>
      <c r="B696" s="1" t="n">
        <v>200232572</v>
      </c>
      <c r="C696" s="1" t="s">
        <v>972</v>
      </c>
      <c r="D696" s="2" t="n">
        <v>141441</v>
      </c>
      <c r="G696" s="2" t="s">
        <v>226</v>
      </c>
      <c r="H696" s="2" t="s">
        <v>227</v>
      </c>
      <c r="I696" s="2" t="n">
        <v>1</v>
      </c>
      <c r="J696" s="1" t="s">
        <v>995</v>
      </c>
      <c r="K696" s="3" t="n">
        <v>239.4</v>
      </c>
      <c r="L696" s="3" t="n">
        <v>0</v>
      </c>
      <c r="M696" s="3" t="n">
        <v>166</v>
      </c>
      <c r="N696" s="3" t="n">
        <v>1124.67</v>
      </c>
      <c r="O696" s="3" t="n">
        <v>400</v>
      </c>
      <c r="P696" s="3" t="n">
        <v>0</v>
      </c>
      <c r="Q696" s="3" t="n">
        <v>0</v>
      </c>
      <c r="R696" s="3" t="n">
        <v>0</v>
      </c>
      <c r="S696" s="3" t="n">
        <v>0</v>
      </c>
      <c r="T696" s="18" t="n">
        <f aca="false">K696+M696+N696+O696+P696+Q696+R696</f>
        <v>1930.07</v>
      </c>
      <c r="U696" s="19" t="n">
        <f aca="false">L696+S696</f>
        <v>0</v>
      </c>
    </row>
    <row r="697" customFormat="false" ht="15" hidden="false" customHeight="false" outlineLevel="0" collapsed="false">
      <c r="A697" s="1" t="n">
        <v>225600</v>
      </c>
      <c r="B697" s="1" t="n">
        <v>200232555</v>
      </c>
      <c r="C697" s="1" t="s">
        <v>972</v>
      </c>
      <c r="D697" s="2" t="n">
        <v>141441</v>
      </c>
      <c r="G697" s="2" t="s">
        <v>181</v>
      </c>
      <c r="H697" s="2" t="s">
        <v>887</v>
      </c>
      <c r="I697" s="2" t="n">
        <v>1</v>
      </c>
      <c r="J697" s="1" t="s">
        <v>996</v>
      </c>
      <c r="K697" s="3" t="n">
        <v>142.8</v>
      </c>
      <c r="L697" s="3" t="n">
        <v>0</v>
      </c>
      <c r="M697" s="3" t="n">
        <v>0</v>
      </c>
      <c r="N697" s="3" t="n">
        <v>0</v>
      </c>
      <c r="O697" s="3" t="n">
        <v>174</v>
      </c>
      <c r="P697" s="3" t="n">
        <v>176.13</v>
      </c>
      <c r="Q697" s="3" t="n">
        <v>0</v>
      </c>
      <c r="R697" s="3" t="n">
        <v>162.48</v>
      </c>
      <c r="S697" s="3" t="n">
        <v>0</v>
      </c>
      <c r="T697" s="18" t="n">
        <f aca="false">K697+M697+N697+O697+P697+Q697+R697</f>
        <v>655.41</v>
      </c>
      <c r="U697" s="19" t="n">
        <f aca="false">L697+S697</f>
        <v>0</v>
      </c>
    </row>
    <row r="698" customFormat="false" ht="15" hidden="false" customHeight="false" outlineLevel="0" collapsed="false">
      <c r="A698" s="1" t="n">
        <v>225600</v>
      </c>
      <c r="B698" s="1" t="n">
        <v>200232553</v>
      </c>
      <c r="C698" s="1" t="s">
        <v>972</v>
      </c>
      <c r="D698" s="2" t="n">
        <v>141441</v>
      </c>
      <c r="G698" s="2" t="s">
        <v>388</v>
      </c>
      <c r="H698" s="2" t="s">
        <v>491</v>
      </c>
      <c r="I698" s="2" t="n">
        <v>1</v>
      </c>
      <c r="J698" s="1" t="s">
        <v>746</v>
      </c>
      <c r="K698" s="3" t="n">
        <v>239.4</v>
      </c>
      <c r="L698" s="3" t="n">
        <v>0</v>
      </c>
      <c r="M698" s="3" t="n">
        <v>166</v>
      </c>
      <c r="N698" s="3" t="n">
        <v>835.67</v>
      </c>
      <c r="O698" s="3" t="n">
        <v>400</v>
      </c>
      <c r="P698" s="3" t="n">
        <v>0</v>
      </c>
      <c r="Q698" s="3" t="n">
        <v>0</v>
      </c>
      <c r="R698" s="3" t="n">
        <v>0</v>
      </c>
      <c r="S698" s="3" t="n">
        <v>0</v>
      </c>
      <c r="T698" s="18" t="n">
        <f aca="false">K698+M698+N698+O698+P698+Q698+R698</f>
        <v>1641.07</v>
      </c>
      <c r="U698" s="19" t="n">
        <f aca="false">L698+S698</f>
        <v>0</v>
      </c>
    </row>
    <row r="699" customFormat="false" ht="15" hidden="false" customHeight="false" outlineLevel="0" collapsed="false">
      <c r="A699" s="1" t="n">
        <v>225600</v>
      </c>
      <c r="B699" s="1" t="n">
        <v>200232876</v>
      </c>
      <c r="C699" s="1" t="s">
        <v>972</v>
      </c>
      <c r="D699" s="2" t="n">
        <v>0</v>
      </c>
      <c r="F699" s="2" t="s">
        <v>391</v>
      </c>
      <c r="G699" s="2" t="s">
        <v>111</v>
      </c>
      <c r="H699" s="2" t="s">
        <v>196</v>
      </c>
      <c r="I699" s="2" t="s">
        <v>346</v>
      </c>
      <c r="J699" s="1" t="s">
        <v>976</v>
      </c>
      <c r="K699" s="3" t="n">
        <v>214.2</v>
      </c>
      <c r="L699" s="3" t="n">
        <v>0</v>
      </c>
      <c r="M699" s="3" t="n">
        <v>94</v>
      </c>
      <c r="N699" s="3" t="n">
        <v>1462.31</v>
      </c>
      <c r="O699" s="3" t="n">
        <v>619.5</v>
      </c>
      <c r="P699" s="3" t="n">
        <v>0</v>
      </c>
      <c r="Q699" s="3" t="n">
        <v>0</v>
      </c>
      <c r="R699" s="3" t="n">
        <v>0</v>
      </c>
      <c r="S699" s="3" t="n">
        <v>0</v>
      </c>
      <c r="T699" s="18" t="n">
        <f aca="false">K699+M699+N699+O699+P699+Q699+R699</f>
        <v>2390.01</v>
      </c>
      <c r="U699" s="19" t="n">
        <f aca="false">L699+S699</f>
        <v>0</v>
      </c>
    </row>
    <row r="700" customFormat="false" ht="15" hidden="false" customHeight="false" outlineLevel="0" collapsed="false">
      <c r="A700" s="1" t="n">
        <v>225600</v>
      </c>
      <c r="B700" s="1" t="n">
        <v>200232868</v>
      </c>
      <c r="C700" s="1" t="s">
        <v>972</v>
      </c>
      <c r="D700" s="2" t="n">
        <v>0</v>
      </c>
      <c r="F700" s="2" t="s">
        <v>391</v>
      </c>
      <c r="G700" s="2" t="s">
        <v>65</v>
      </c>
      <c r="H700" s="2" t="s">
        <v>66</v>
      </c>
      <c r="I700" s="2" t="s">
        <v>346</v>
      </c>
      <c r="J700" s="1" t="s">
        <v>979</v>
      </c>
      <c r="K700" s="3" t="n">
        <v>214.2</v>
      </c>
      <c r="L700" s="3" t="n">
        <v>0</v>
      </c>
      <c r="M700" s="3" t="n">
        <v>94</v>
      </c>
      <c r="N700" s="3" t="n">
        <v>1201.31</v>
      </c>
      <c r="O700" s="3" t="n">
        <v>619.5</v>
      </c>
      <c r="P700" s="3" t="n">
        <v>0</v>
      </c>
      <c r="Q700" s="3" t="n">
        <v>0</v>
      </c>
      <c r="R700" s="3" t="n">
        <v>0</v>
      </c>
      <c r="S700" s="3" t="n">
        <v>0</v>
      </c>
      <c r="T700" s="18" t="n">
        <f aca="false">K700+M700+N700+O700+P700+Q700+R700</f>
        <v>2129.01</v>
      </c>
      <c r="U700" s="19" t="n">
        <f aca="false">L700+S700</f>
        <v>0</v>
      </c>
    </row>
    <row r="701" customFormat="false" ht="15" hidden="false" customHeight="false" outlineLevel="0" collapsed="false">
      <c r="A701" s="1" t="n">
        <v>225600</v>
      </c>
      <c r="B701" s="1" t="n">
        <v>200232852</v>
      </c>
      <c r="C701" s="1" t="s">
        <v>972</v>
      </c>
      <c r="D701" s="2" t="n">
        <v>0</v>
      </c>
      <c r="F701" s="2" t="s">
        <v>391</v>
      </c>
      <c r="G701" s="2" t="s">
        <v>31</v>
      </c>
      <c r="H701" s="2" t="s">
        <v>237</v>
      </c>
      <c r="I701" s="2" t="s">
        <v>346</v>
      </c>
      <c r="J701" s="1" t="s">
        <v>976</v>
      </c>
      <c r="K701" s="3" t="n">
        <v>214.2</v>
      </c>
      <c r="L701" s="3" t="n">
        <v>0</v>
      </c>
      <c r="M701" s="3" t="n">
        <v>94</v>
      </c>
      <c r="N701" s="3" t="n">
        <v>1201.31</v>
      </c>
      <c r="O701" s="3" t="n">
        <v>619.5</v>
      </c>
      <c r="P701" s="3" t="n">
        <v>181.22</v>
      </c>
      <c r="Q701" s="3" t="n">
        <v>0</v>
      </c>
      <c r="R701" s="3" t="n">
        <v>81.4</v>
      </c>
      <c r="S701" s="3" t="n">
        <v>0</v>
      </c>
      <c r="T701" s="18" t="n">
        <f aca="false">K701+M701+N701+O701+P701+Q701+R701</f>
        <v>2391.63</v>
      </c>
      <c r="U701" s="19" t="n">
        <f aca="false">L701+S701</f>
        <v>0</v>
      </c>
    </row>
    <row r="702" customFormat="false" ht="15" hidden="false" customHeight="false" outlineLevel="0" collapsed="false">
      <c r="A702" s="1" t="n">
        <v>226500</v>
      </c>
      <c r="B702" s="1" t="n">
        <v>200193738</v>
      </c>
      <c r="C702" s="1" t="s">
        <v>997</v>
      </c>
      <c r="D702" s="2" t="n">
        <v>130008</v>
      </c>
      <c r="G702" s="2" t="s">
        <v>117</v>
      </c>
      <c r="H702" s="2" t="s">
        <v>234</v>
      </c>
      <c r="I702" s="2" t="n">
        <v>2</v>
      </c>
      <c r="J702" s="1" t="s">
        <v>998</v>
      </c>
      <c r="K702" s="3" t="n">
        <v>159.6</v>
      </c>
      <c r="L702" s="3" t="n">
        <v>0</v>
      </c>
      <c r="M702" s="3" t="n">
        <v>150</v>
      </c>
      <c r="N702" s="3" t="n">
        <v>3087.76</v>
      </c>
      <c r="O702" s="3" t="n">
        <v>178.5</v>
      </c>
      <c r="P702" s="3" t="n">
        <v>0</v>
      </c>
      <c r="Q702" s="3" t="n">
        <v>0</v>
      </c>
      <c r="R702" s="3" t="n">
        <v>0</v>
      </c>
      <c r="S702" s="3" t="n">
        <v>0</v>
      </c>
      <c r="T702" s="18" t="n">
        <f aca="false">K702+M702+N702+O702+P702+Q702+R702</f>
        <v>3575.86</v>
      </c>
      <c r="U702" s="19" t="n">
        <f aca="false">L702+S702</f>
        <v>0</v>
      </c>
    </row>
    <row r="703" customFormat="false" ht="15" hidden="false" customHeight="false" outlineLevel="0" collapsed="false">
      <c r="A703" s="1" t="n">
        <v>226500</v>
      </c>
      <c r="B703" s="1" t="n">
        <v>200193729</v>
      </c>
      <c r="C703" s="1" t="s">
        <v>997</v>
      </c>
      <c r="D703" s="2" t="n">
        <v>130008</v>
      </c>
      <c r="G703" s="2" t="s">
        <v>473</v>
      </c>
      <c r="H703" s="2" t="s">
        <v>161</v>
      </c>
      <c r="I703" s="2" t="n">
        <v>2</v>
      </c>
      <c r="J703" s="1" t="s">
        <v>999</v>
      </c>
      <c r="K703" s="3" t="n">
        <v>214.2</v>
      </c>
      <c r="L703" s="3" t="n">
        <v>0</v>
      </c>
      <c r="M703" s="3" t="n">
        <v>0</v>
      </c>
      <c r="N703" s="3" t="n">
        <v>0</v>
      </c>
      <c r="O703" s="3" t="n">
        <v>260</v>
      </c>
      <c r="P703" s="3" t="n">
        <v>921.49</v>
      </c>
      <c r="Q703" s="3" t="n">
        <v>0</v>
      </c>
      <c r="R703" s="3" t="n">
        <v>730.09</v>
      </c>
      <c r="S703" s="3" t="n">
        <v>0</v>
      </c>
      <c r="T703" s="18" t="n">
        <f aca="false">K703+M703+N703+O703+P703+Q703+R703</f>
        <v>2125.78</v>
      </c>
      <c r="U703" s="19" t="n">
        <f aca="false">L703+S703</f>
        <v>0</v>
      </c>
    </row>
    <row r="704" customFormat="false" ht="15" hidden="false" customHeight="false" outlineLevel="0" collapsed="false">
      <c r="A704" s="1" t="n">
        <v>226500</v>
      </c>
      <c r="B704" s="1" t="n">
        <v>200193721</v>
      </c>
      <c r="C704" s="1" t="s">
        <v>997</v>
      </c>
      <c r="D704" s="2" t="n">
        <v>130008</v>
      </c>
      <c r="G704" s="2" t="s">
        <v>120</v>
      </c>
      <c r="H704" s="2" t="s">
        <v>105</v>
      </c>
      <c r="I704" s="2" t="n">
        <v>2</v>
      </c>
      <c r="J704" s="1" t="s">
        <v>1000</v>
      </c>
      <c r="K704" s="3" t="n">
        <v>214.2</v>
      </c>
      <c r="L704" s="3" t="n">
        <v>0</v>
      </c>
      <c r="M704" s="3" t="n">
        <v>226</v>
      </c>
      <c r="N704" s="3" t="n">
        <v>2456.07</v>
      </c>
      <c r="O704" s="3" t="n">
        <v>619.5</v>
      </c>
      <c r="P704" s="3" t="n">
        <v>0</v>
      </c>
      <c r="Q704" s="3" t="n">
        <v>0</v>
      </c>
      <c r="R704" s="3" t="n">
        <v>0</v>
      </c>
      <c r="S704" s="3" t="n">
        <v>0</v>
      </c>
      <c r="T704" s="18" t="n">
        <f aca="false">K704+M704+N704+O704+P704+Q704+R704</f>
        <v>3515.77</v>
      </c>
      <c r="U704" s="19" t="n">
        <f aca="false">L704+S704</f>
        <v>0</v>
      </c>
    </row>
    <row r="705" customFormat="false" ht="15" hidden="false" customHeight="false" outlineLevel="0" collapsed="false">
      <c r="A705" s="1" t="n">
        <v>226500</v>
      </c>
      <c r="B705" s="1" t="n">
        <v>200193704</v>
      </c>
      <c r="C705" s="1" t="s">
        <v>997</v>
      </c>
      <c r="D705" s="2" t="n">
        <v>130008</v>
      </c>
      <c r="G705" s="2" t="s">
        <v>163</v>
      </c>
      <c r="H705" s="2" t="s">
        <v>164</v>
      </c>
      <c r="I705" s="2" t="n">
        <v>7</v>
      </c>
      <c r="J705" s="1" t="s">
        <v>1001</v>
      </c>
      <c r="K705" s="3" t="n">
        <v>478.8</v>
      </c>
      <c r="L705" s="3" t="n">
        <v>0</v>
      </c>
      <c r="M705" s="3" t="n">
        <v>150</v>
      </c>
      <c r="N705" s="3" t="n">
        <v>1755.64</v>
      </c>
      <c r="O705" s="3" t="n">
        <v>1780.8</v>
      </c>
      <c r="P705" s="3" t="n">
        <v>0</v>
      </c>
      <c r="Q705" s="3" t="n">
        <v>0</v>
      </c>
      <c r="R705" s="3" t="n">
        <v>0</v>
      </c>
      <c r="S705" s="3" t="n">
        <v>0</v>
      </c>
      <c r="T705" s="18" t="n">
        <f aca="false">K705+M705+N705+O705+P705+Q705+R705</f>
        <v>4165.24</v>
      </c>
      <c r="U705" s="19" t="n">
        <f aca="false">L705+S705</f>
        <v>0</v>
      </c>
    </row>
    <row r="706" customFormat="false" ht="15" hidden="false" customHeight="false" outlineLevel="0" collapsed="false">
      <c r="A706" s="1" t="n">
        <v>226500</v>
      </c>
      <c r="B706" s="1" t="n">
        <v>200193714</v>
      </c>
      <c r="C706" s="1" t="s">
        <v>997</v>
      </c>
      <c r="D706" s="2" t="n">
        <v>130008</v>
      </c>
      <c r="G706" s="2" t="s">
        <v>123</v>
      </c>
      <c r="H706" s="2" t="s">
        <v>193</v>
      </c>
      <c r="I706" s="2" t="n">
        <v>2</v>
      </c>
      <c r="J706" s="1" t="s">
        <v>1002</v>
      </c>
      <c r="K706" s="3" t="n">
        <v>142.8</v>
      </c>
      <c r="L706" s="3" t="n">
        <v>0</v>
      </c>
      <c r="M706" s="3" t="n">
        <v>0</v>
      </c>
      <c r="N706" s="3" t="n">
        <v>0</v>
      </c>
      <c r="O706" s="3" t="n">
        <v>262.9</v>
      </c>
      <c r="P706" s="3" t="n">
        <v>0</v>
      </c>
      <c r="Q706" s="3" t="n">
        <v>0</v>
      </c>
      <c r="R706" s="3" t="n">
        <v>0</v>
      </c>
      <c r="S706" s="3" t="n">
        <v>0</v>
      </c>
      <c r="T706" s="18" t="n">
        <f aca="false">K706+M706+N706+O706+P706+Q706+R706</f>
        <v>405.7</v>
      </c>
      <c r="U706" s="19" t="n">
        <f aca="false">L706+S706</f>
        <v>0</v>
      </c>
    </row>
    <row r="707" customFormat="false" ht="15" hidden="false" customHeight="false" outlineLevel="0" collapsed="false">
      <c r="A707" s="1" t="n">
        <v>226500</v>
      </c>
      <c r="B707" s="1" t="n">
        <v>200193703</v>
      </c>
      <c r="C707" s="1" t="s">
        <v>997</v>
      </c>
      <c r="D707" s="2" t="n">
        <v>130008</v>
      </c>
      <c r="G707" s="2" t="s">
        <v>126</v>
      </c>
      <c r="H707" s="2" t="s">
        <v>174</v>
      </c>
      <c r="I707" s="2" t="n">
        <v>2</v>
      </c>
      <c r="J707" s="1" t="s">
        <v>1003</v>
      </c>
      <c r="K707" s="3" t="n">
        <v>214.2</v>
      </c>
      <c r="L707" s="3" t="n">
        <v>0</v>
      </c>
      <c r="M707" s="3" t="n">
        <v>0</v>
      </c>
      <c r="N707" s="3" t="n">
        <v>0</v>
      </c>
      <c r="O707" s="3" t="n">
        <v>403.9</v>
      </c>
      <c r="P707" s="3" t="n">
        <v>0</v>
      </c>
      <c r="Q707" s="3" t="n">
        <v>0</v>
      </c>
      <c r="R707" s="3" t="n">
        <v>0</v>
      </c>
      <c r="S707" s="3" t="n">
        <v>0</v>
      </c>
      <c r="T707" s="18" t="n">
        <f aca="false">K707+M707+N707+O707+P707+Q707+R707</f>
        <v>618.1</v>
      </c>
      <c r="U707" s="19" t="n">
        <f aca="false">L707+S707</f>
        <v>0</v>
      </c>
    </row>
    <row r="708" customFormat="false" ht="15" hidden="false" customHeight="false" outlineLevel="0" collapsed="false">
      <c r="A708" s="1" t="n">
        <v>226500</v>
      </c>
      <c r="B708" s="1" t="n">
        <v>200193643</v>
      </c>
      <c r="C708" s="1" t="s">
        <v>997</v>
      </c>
      <c r="D708" s="2" t="n">
        <v>130008</v>
      </c>
      <c r="G708" s="2" t="s">
        <v>201</v>
      </c>
      <c r="H708" s="2" t="s">
        <v>74</v>
      </c>
      <c r="I708" s="2" t="n">
        <v>2</v>
      </c>
      <c r="J708" s="1" t="s">
        <v>1004</v>
      </c>
      <c r="K708" s="3" t="n">
        <v>357</v>
      </c>
      <c r="L708" s="3" t="n">
        <v>0</v>
      </c>
      <c r="M708" s="3" t="n">
        <v>0</v>
      </c>
      <c r="N708" s="3" t="n">
        <v>0</v>
      </c>
      <c r="O708" s="3" t="n">
        <v>530</v>
      </c>
      <c r="P708" s="3" t="n">
        <v>921.49</v>
      </c>
      <c r="Q708" s="3" t="n">
        <v>0</v>
      </c>
      <c r="R708" s="3" t="n">
        <v>639.47</v>
      </c>
      <c r="S708" s="3" t="n">
        <v>0</v>
      </c>
      <c r="T708" s="18" t="n">
        <f aca="false">K708+M708+N708+O708+P708+Q708+R708</f>
        <v>2447.96</v>
      </c>
      <c r="U708" s="19" t="n">
        <f aca="false">L708+S708</f>
        <v>0</v>
      </c>
    </row>
    <row r="709" customFormat="false" ht="15" hidden="false" customHeight="false" outlineLevel="0" collapsed="false">
      <c r="A709" s="1" t="n">
        <v>226500</v>
      </c>
      <c r="B709" s="1" t="n">
        <v>200193633</v>
      </c>
      <c r="C709" s="1" t="s">
        <v>997</v>
      </c>
      <c r="D709" s="2" t="n">
        <v>130008</v>
      </c>
      <c r="G709" s="2" t="s">
        <v>129</v>
      </c>
      <c r="H709" s="2" t="s">
        <v>130</v>
      </c>
      <c r="I709" s="2" t="n">
        <v>2</v>
      </c>
      <c r="J709" s="1" t="s">
        <v>1005</v>
      </c>
      <c r="K709" s="3" t="n">
        <v>214.2</v>
      </c>
      <c r="L709" s="3" t="n">
        <v>0</v>
      </c>
      <c r="M709" s="3" t="n">
        <v>0</v>
      </c>
      <c r="N709" s="3" t="n">
        <v>0</v>
      </c>
      <c r="O709" s="3" t="n">
        <v>222.75</v>
      </c>
      <c r="P709" s="3" t="n">
        <v>0</v>
      </c>
      <c r="Q709" s="3" t="n">
        <v>0</v>
      </c>
      <c r="R709" s="3" t="n">
        <v>0</v>
      </c>
      <c r="S709" s="3" t="n">
        <v>0</v>
      </c>
      <c r="T709" s="18" t="n">
        <f aca="false">K709+M709+N709+O709+P709+Q709+R709</f>
        <v>436.95</v>
      </c>
      <c r="U709" s="19" t="n">
        <f aca="false">L709+S709</f>
        <v>0</v>
      </c>
    </row>
    <row r="710" customFormat="false" ht="15" hidden="false" customHeight="false" outlineLevel="0" collapsed="false">
      <c r="A710" s="1" t="n">
        <v>226500</v>
      </c>
      <c r="B710" s="1" t="n">
        <v>200193628</v>
      </c>
      <c r="C710" s="1" t="s">
        <v>997</v>
      </c>
      <c r="D710" s="2" t="n">
        <v>130008</v>
      </c>
      <c r="G710" s="2" t="s">
        <v>618</v>
      </c>
      <c r="H710" s="2" t="s">
        <v>509</v>
      </c>
      <c r="I710" s="2" t="n">
        <v>2</v>
      </c>
      <c r="J710" s="1" t="s">
        <v>1006</v>
      </c>
      <c r="K710" s="3" t="n">
        <v>285.6</v>
      </c>
      <c r="L710" s="3" t="n">
        <v>0</v>
      </c>
      <c r="M710" s="3" t="n">
        <v>213</v>
      </c>
      <c r="N710" s="3" t="n">
        <v>2012.1</v>
      </c>
      <c r="O710" s="3" t="n">
        <v>598.65</v>
      </c>
      <c r="P710" s="3" t="n">
        <v>0</v>
      </c>
      <c r="Q710" s="3" t="n">
        <v>0</v>
      </c>
      <c r="R710" s="3" t="n">
        <v>0</v>
      </c>
      <c r="S710" s="3" t="n">
        <v>0</v>
      </c>
      <c r="T710" s="18" t="n">
        <f aca="false">K710+M710+N710+O710+P710+Q710+R710</f>
        <v>3109.35</v>
      </c>
      <c r="U710" s="19" t="n">
        <f aca="false">L710+S710</f>
        <v>0</v>
      </c>
    </row>
    <row r="711" customFormat="false" ht="15" hidden="false" customHeight="false" outlineLevel="0" collapsed="false">
      <c r="A711" s="1" t="n">
        <v>226500</v>
      </c>
      <c r="B711" s="1" t="n">
        <v>200193622</v>
      </c>
      <c r="C711" s="1" t="s">
        <v>997</v>
      </c>
      <c r="D711" s="2" t="n">
        <v>130008</v>
      </c>
      <c r="G711" s="2" t="s">
        <v>45</v>
      </c>
      <c r="H711" s="2" t="s">
        <v>132</v>
      </c>
      <c r="I711" s="2" t="n">
        <v>2</v>
      </c>
      <c r="J711" s="1" t="s">
        <v>1007</v>
      </c>
      <c r="K711" s="3" t="n">
        <v>142.8</v>
      </c>
      <c r="L711" s="3" t="n">
        <v>0</v>
      </c>
      <c r="M711" s="3" t="n">
        <v>146</v>
      </c>
      <c r="N711" s="3" t="n">
        <v>569.28</v>
      </c>
      <c r="O711" s="3" t="n">
        <v>450.9</v>
      </c>
      <c r="P711" s="3" t="n">
        <v>0</v>
      </c>
      <c r="Q711" s="3" t="n">
        <v>0</v>
      </c>
      <c r="R711" s="3" t="n">
        <v>0</v>
      </c>
      <c r="S711" s="3" t="n">
        <v>0</v>
      </c>
      <c r="T711" s="18" t="n">
        <f aca="false">K711+M711+N711+O711+P711+Q711+R711</f>
        <v>1308.98</v>
      </c>
      <c r="U711" s="19" t="n">
        <f aca="false">L711+S711</f>
        <v>0</v>
      </c>
    </row>
    <row r="712" customFormat="false" ht="15" hidden="false" customHeight="false" outlineLevel="0" collapsed="false">
      <c r="A712" s="1" t="n">
        <v>226500</v>
      </c>
      <c r="B712" s="1" t="n">
        <v>200193623</v>
      </c>
      <c r="C712" s="1" t="s">
        <v>997</v>
      </c>
      <c r="D712" s="2" t="n">
        <v>130008</v>
      </c>
      <c r="G712" s="2" t="s">
        <v>108</v>
      </c>
      <c r="H712" s="2" t="s">
        <v>45</v>
      </c>
      <c r="I712" s="2" t="n">
        <v>2</v>
      </c>
      <c r="J712" s="1" t="s">
        <v>1008</v>
      </c>
      <c r="K712" s="3" t="n">
        <v>142.8</v>
      </c>
      <c r="L712" s="3" t="n">
        <v>0</v>
      </c>
      <c r="M712" s="3" t="n">
        <v>113</v>
      </c>
      <c r="N712" s="3" t="n">
        <v>1161.79</v>
      </c>
      <c r="O712" s="3" t="n">
        <v>309.75</v>
      </c>
      <c r="P712" s="3" t="n">
        <v>90.61</v>
      </c>
      <c r="Q712" s="3" t="n">
        <v>0</v>
      </c>
      <c r="R712" s="3" t="n">
        <v>76.07</v>
      </c>
      <c r="S712" s="3" t="n">
        <v>0</v>
      </c>
      <c r="T712" s="18" t="n">
        <f aca="false">K712+M712+N712+O712+P712+Q712+R712</f>
        <v>1894.02</v>
      </c>
      <c r="U712" s="19" t="n">
        <f aca="false">L712+S712</f>
        <v>0</v>
      </c>
    </row>
    <row r="713" customFormat="false" ht="15" hidden="false" customHeight="false" outlineLevel="0" collapsed="false">
      <c r="A713" s="1" t="n">
        <v>226500</v>
      </c>
      <c r="B713" s="1" t="n">
        <v>200193614</v>
      </c>
      <c r="C713" s="1" t="s">
        <v>997</v>
      </c>
      <c r="D713" s="2" t="n">
        <v>130008</v>
      </c>
      <c r="G713" s="2" t="s">
        <v>626</v>
      </c>
      <c r="H713" s="2" t="s">
        <v>134</v>
      </c>
      <c r="I713" s="2" t="n">
        <v>2</v>
      </c>
      <c r="J713" s="1" t="s">
        <v>1009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195.63</v>
      </c>
      <c r="Q713" s="3" t="n">
        <v>0</v>
      </c>
      <c r="R713" s="3" t="n">
        <v>122.91</v>
      </c>
      <c r="S713" s="3" t="n">
        <v>0</v>
      </c>
      <c r="T713" s="18" t="n">
        <f aca="false">K713+M713+N713+O713+P713+Q713+R713</f>
        <v>318.54</v>
      </c>
      <c r="U713" s="19" t="n">
        <f aca="false">L713+S713</f>
        <v>0</v>
      </c>
    </row>
    <row r="714" customFormat="false" ht="15" hidden="false" customHeight="false" outlineLevel="0" collapsed="false">
      <c r="A714" s="1" t="n">
        <v>226500</v>
      </c>
      <c r="B714" s="1" t="n">
        <v>200193606</v>
      </c>
      <c r="C714" s="1" t="s">
        <v>997</v>
      </c>
      <c r="D714" s="2" t="n">
        <v>130008</v>
      </c>
      <c r="G714" s="2" t="s">
        <v>625</v>
      </c>
      <c r="H714" s="2" t="s">
        <v>626</v>
      </c>
      <c r="I714" s="2" t="n">
        <v>7</v>
      </c>
      <c r="J714" s="1" t="s">
        <v>1010</v>
      </c>
      <c r="K714" s="3" t="n">
        <v>142.8</v>
      </c>
      <c r="L714" s="3" t="n">
        <v>0</v>
      </c>
      <c r="M714" s="3" t="n">
        <v>226</v>
      </c>
      <c r="N714" s="3" t="n">
        <v>2238.07</v>
      </c>
      <c r="O714" s="3" t="n">
        <v>309.75</v>
      </c>
      <c r="P714" s="3" t="n">
        <v>0</v>
      </c>
      <c r="Q714" s="3" t="n">
        <v>0</v>
      </c>
      <c r="R714" s="3" t="n">
        <v>0</v>
      </c>
      <c r="S714" s="3" t="n">
        <v>0</v>
      </c>
      <c r="T714" s="18" t="n">
        <f aca="false">K714+M714+N714+O714+P714+Q714+R714</f>
        <v>2916.62</v>
      </c>
      <c r="U714" s="19" t="n">
        <f aca="false">L714+S714</f>
        <v>0</v>
      </c>
    </row>
    <row r="715" customFormat="false" ht="15" hidden="false" customHeight="false" outlineLevel="0" collapsed="false">
      <c r="A715" s="1" t="n">
        <v>226500</v>
      </c>
      <c r="B715" s="1" t="n">
        <v>200193613</v>
      </c>
      <c r="C715" s="1" t="s">
        <v>997</v>
      </c>
      <c r="D715" s="2" t="n">
        <v>130008</v>
      </c>
      <c r="G715" s="2" t="s">
        <v>92</v>
      </c>
      <c r="H715" s="2" t="s">
        <v>625</v>
      </c>
      <c r="I715" s="2" t="n">
        <v>2</v>
      </c>
      <c r="J715" s="1" t="s">
        <v>1011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186.44</v>
      </c>
      <c r="Q715" s="3" t="n">
        <v>0</v>
      </c>
      <c r="R715" s="3" t="n">
        <v>149.48</v>
      </c>
      <c r="S715" s="3" t="n">
        <v>0</v>
      </c>
      <c r="T715" s="18" t="n">
        <f aca="false">K715+M715+N715+O715+P715+Q715+R715</f>
        <v>335.92</v>
      </c>
      <c r="U715" s="19" t="n">
        <f aca="false">L715+S715</f>
        <v>0</v>
      </c>
    </row>
    <row r="716" customFormat="false" ht="15" hidden="false" customHeight="false" outlineLevel="0" collapsed="false">
      <c r="A716" s="1" t="n">
        <v>226500</v>
      </c>
      <c r="B716" s="1" t="n">
        <v>200193612</v>
      </c>
      <c r="C716" s="1" t="s">
        <v>997</v>
      </c>
      <c r="D716" s="2" t="n">
        <v>130008</v>
      </c>
      <c r="G716" s="2" t="s">
        <v>321</v>
      </c>
      <c r="H716" s="2" t="s">
        <v>322</v>
      </c>
      <c r="I716" s="2" t="n">
        <v>2</v>
      </c>
      <c r="J716" s="1" t="s">
        <v>1012</v>
      </c>
      <c r="K716" s="3" t="n">
        <v>142.8</v>
      </c>
      <c r="L716" s="3" t="n">
        <v>0</v>
      </c>
      <c r="M716" s="3" t="n">
        <v>0</v>
      </c>
      <c r="N716" s="3" t="n">
        <v>0</v>
      </c>
      <c r="O716" s="3" t="n">
        <v>273.9</v>
      </c>
      <c r="P716" s="3" t="n">
        <v>0</v>
      </c>
      <c r="Q716" s="3" t="n">
        <v>0</v>
      </c>
      <c r="R716" s="3" t="n">
        <v>0</v>
      </c>
      <c r="S716" s="3" t="n">
        <v>0</v>
      </c>
      <c r="T716" s="18" t="n">
        <f aca="false">K716+M716+N716+O716+P716+Q716+R716</f>
        <v>416.7</v>
      </c>
      <c r="U716" s="19" t="n">
        <f aca="false">L716+S716</f>
        <v>0</v>
      </c>
    </row>
    <row r="717" customFormat="false" ht="15" hidden="false" customHeight="false" outlineLevel="0" collapsed="false">
      <c r="A717" s="1" t="n">
        <v>226500</v>
      </c>
      <c r="B717" s="1" t="n">
        <v>200193589</v>
      </c>
      <c r="C717" s="1" t="s">
        <v>997</v>
      </c>
      <c r="D717" s="2" t="n">
        <v>130008</v>
      </c>
      <c r="G717" s="2" t="s">
        <v>243</v>
      </c>
      <c r="H717" s="2" t="s">
        <v>244</v>
      </c>
      <c r="I717" s="2" t="n">
        <v>2</v>
      </c>
      <c r="J717" s="1" t="s">
        <v>1013</v>
      </c>
      <c r="K717" s="3" t="n">
        <v>71.4</v>
      </c>
      <c r="L717" s="3" t="n">
        <v>0</v>
      </c>
      <c r="M717" s="3" t="n">
        <v>0</v>
      </c>
      <c r="N717" s="3" t="n">
        <v>0</v>
      </c>
      <c r="O717" s="3" t="n">
        <v>273.9</v>
      </c>
      <c r="P717" s="3" t="n">
        <v>0</v>
      </c>
      <c r="Q717" s="3" t="n">
        <v>0</v>
      </c>
      <c r="R717" s="3" t="n">
        <v>0</v>
      </c>
      <c r="S717" s="3" t="n">
        <v>0</v>
      </c>
      <c r="T717" s="18" t="n">
        <f aca="false">K717+M717+N717+O717+P717+Q717+R717</f>
        <v>345.3</v>
      </c>
      <c r="U717" s="19" t="n">
        <f aca="false">L717+S717</f>
        <v>0</v>
      </c>
    </row>
    <row r="718" customFormat="false" ht="15" hidden="false" customHeight="false" outlineLevel="0" collapsed="false">
      <c r="A718" s="1" t="n">
        <v>226500</v>
      </c>
      <c r="B718" s="1" t="n">
        <v>200193565</v>
      </c>
      <c r="C718" s="1" t="s">
        <v>997</v>
      </c>
      <c r="D718" s="2" t="n">
        <v>130008</v>
      </c>
      <c r="G718" s="2" t="s">
        <v>136</v>
      </c>
      <c r="H718" s="2" t="s">
        <v>243</v>
      </c>
      <c r="I718" s="2" t="n">
        <v>2</v>
      </c>
      <c r="J718" s="1" t="s">
        <v>1014</v>
      </c>
      <c r="K718" s="3" t="n">
        <v>239.4</v>
      </c>
      <c r="L718" s="3" t="n">
        <v>0</v>
      </c>
      <c r="M718" s="3" t="n">
        <v>150</v>
      </c>
      <c r="N718" s="3" t="n">
        <v>1967.28</v>
      </c>
      <c r="O718" s="3" t="n">
        <v>400</v>
      </c>
      <c r="P718" s="3" t="n">
        <v>0</v>
      </c>
      <c r="Q718" s="3" t="n">
        <v>0</v>
      </c>
      <c r="R718" s="3" t="n">
        <v>0</v>
      </c>
      <c r="S718" s="3" t="n">
        <v>0</v>
      </c>
      <c r="T718" s="18" t="n">
        <f aca="false">K718+M718+N718+O718+P718+Q718+R718</f>
        <v>2756.68</v>
      </c>
      <c r="U718" s="19" t="n">
        <f aca="false">L718+S718</f>
        <v>0</v>
      </c>
    </row>
    <row r="719" customFormat="false" ht="15" hidden="false" customHeight="false" outlineLevel="0" collapsed="false">
      <c r="A719" s="1" t="n">
        <v>226500</v>
      </c>
      <c r="B719" s="1" t="n">
        <v>200193581</v>
      </c>
      <c r="C719" s="1" t="s">
        <v>997</v>
      </c>
      <c r="D719" s="2" t="n">
        <v>130008</v>
      </c>
      <c r="G719" s="2" t="s">
        <v>1015</v>
      </c>
      <c r="H719" s="2" t="s">
        <v>48</v>
      </c>
      <c r="I719" s="2" t="n">
        <v>2</v>
      </c>
      <c r="J719" s="1" t="s">
        <v>1016</v>
      </c>
      <c r="K719" s="3" t="n">
        <v>142.8</v>
      </c>
      <c r="L719" s="3" t="n">
        <v>0</v>
      </c>
      <c r="M719" s="3" t="n">
        <v>0</v>
      </c>
      <c r="N719" s="3" t="n">
        <v>0</v>
      </c>
      <c r="O719" s="3" t="n">
        <v>130</v>
      </c>
      <c r="P719" s="3" t="n">
        <v>0</v>
      </c>
      <c r="Q719" s="3" t="n">
        <v>0</v>
      </c>
      <c r="R719" s="3" t="n">
        <v>0</v>
      </c>
      <c r="S719" s="3" t="n">
        <v>0</v>
      </c>
      <c r="T719" s="18" t="n">
        <f aca="false">K719+M719+N719+O719+P719+Q719+R719</f>
        <v>272.8</v>
      </c>
      <c r="U719" s="19" t="n">
        <f aca="false">L719+S719</f>
        <v>0</v>
      </c>
    </row>
    <row r="720" customFormat="false" ht="15" hidden="false" customHeight="false" outlineLevel="0" collapsed="false">
      <c r="A720" s="1" t="n">
        <v>226500</v>
      </c>
      <c r="B720" s="1" t="n">
        <v>200193574</v>
      </c>
      <c r="C720" s="1" t="s">
        <v>997</v>
      </c>
      <c r="D720" s="2" t="n">
        <v>130008</v>
      </c>
      <c r="G720" s="2" t="s">
        <v>281</v>
      </c>
      <c r="H720" s="2" t="s">
        <v>1017</v>
      </c>
      <c r="I720" s="2" t="n">
        <v>2</v>
      </c>
      <c r="J720" s="1" t="s">
        <v>1018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550.07</v>
      </c>
      <c r="Q720" s="3" t="n">
        <v>0</v>
      </c>
      <c r="R720" s="3" t="n">
        <v>323.26</v>
      </c>
      <c r="S720" s="3" t="n">
        <v>0</v>
      </c>
      <c r="T720" s="18" t="n">
        <f aca="false">K720+M720+N720+O720+P720+Q720+R720</f>
        <v>873.33</v>
      </c>
      <c r="U720" s="19" t="n">
        <f aca="false">L720+S720</f>
        <v>0</v>
      </c>
    </row>
    <row r="721" customFormat="false" ht="15" hidden="false" customHeight="false" outlineLevel="0" collapsed="false">
      <c r="A721" s="1" t="n">
        <v>226500</v>
      </c>
      <c r="B721" s="1" t="n">
        <v>200193542</v>
      </c>
      <c r="C721" s="1" t="s">
        <v>997</v>
      </c>
      <c r="D721" s="2" t="n">
        <v>130008</v>
      </c>
      <c r="G721" s="2" t="s">
        <v>483</v>
      </c>
      <c r="H721" s="2" t="s">
        <v>702</v>
      </c>
      <c r="I721" s="2" t="n">
        <v>2</v>
      </c>
      <c r="J721" s="1" t="s">
        <v>1019</v>
      </c>
      <c r="K721" s="3" t="n">
        <v>142.8</v>
      </c>
      <c r="L721" s="3" t="n">
        <v>0</v>
      </c>
      <c r="M721" s="3" t="n">
        <v>0</v>
      </c>
      <c r="N721" s="3" t="n">
        <v>0</v>
      </c>
      <c r="O721" s="3" t="n">
        <v>147</v>
      </c>
      <c r="P721" s="3" t="n">
        <v>181.22</v>
      </c>
      <c r="Q721" s="3" t="n">
        <v>0</v>
      </c>
      <c r="R721" s="3" t="n">
        <v>100.16</v>
      </c>
      <c r="S721" s="3" t="n">
        <v>0</v>
      </c>
      <c r="T721" s="18" t="n">
        <f aca="false">K721+M721+N721+O721+P721+Q721+R721</f>
        <v>571.18</v>
      </c>
      <c r="U721" s="19" t="n">
        <f aca="false">L721+S721</f>
        <v>0</v>
      </c>
    </row>
    <row r="722" customFormat="false" ht="15" hidden="false" customHeight="false" outlineLevel="0" collapsed="false">
      <c r="A722" s="1" t="n">
        <v>226500</v>
      </c>
      <c r="B722" s="1" t="n">
        <v>200193523</v>
      </c>
      <c r="C722" s="1" t="s">
        <v>997</v>
      </c>
      <c r="D722" s="2" t="n">
        <v>130008</v>
      </c>
      <c r="G722" s="2" t="s">
        <v>290</v>
      </c>
      <c r="H722" s="2" t="s">
        <v>207</v>
      </c>
      <c r="I722" s="2" t="n">
        <v>2</v>
      </c>
      <c r="J722" s="1" t="s">
        <v>1020</v>
      </c>
      <c r="K722" s="3" t="n">
        <v>214.2</v>
      </c>
      <c r="L722" s="3" t="n">
        <v>0</v>
      </c>
      <c r="M722" s="3" t="n">
        <v>0</v>
      </c>
      <c r="N722" s="3" t="n">
        <v>0</v>
      </c>
      <c r="O722" s="3" t="n">
        <v>270</v>
      </c>
      <c r="P722" s="3" t="n">
        <v>645.62</v>
      </c>
      <c r="Q722" s="3" t="n">
        <v>0</v>
      </c>
      <c r="R722" s="3" t="n">
        <v>270</v>
      </c>
      <c r="S722" s="3" t="n">
        <v>0</v>
      </c>
      <c r="T722" s="18" t="n">
        <f aca="false">K722+M722+N722+O722+P722+Q722+R722</f>
        <v>1399.82</v>
      </c>
      <c r="U722" s="19" t="n">
        <f aca="false">L722+S722</f>
        <v>0</v>
      </c>
    </row>
    <row r="723" customFormat="false" ht="15" hidden="false" customHeight="false" outlineLevel="0" collapsed="false">
      <c r="A723" s="1" t="n">
        <v>226500</v>
      </c>
      <c r="B723" s="1" t="n">
        <v>200193515</v>
      </c>
      <c r="C723" s="1" t="s">
        <v>997</v>
      </c>
      <c r="D723" s="2" t="n">
        <v>130008</v>
      </c>
      <c r="G723" s="2" t="s">
        <v>210</v>
      </c>
      <c r="H723" s="2" t="s">
        <v>139</v>
      </c>
      <c r="I723" s="2" t="n">
        <v>2</v>
      </c>
      <c r="J723" s="1" t="s">
        <v>1021</v>
      </c>
      <c r="K723" s="3" t="n">
        <v>285.6</v>
      </c>
      <c r="L723" s="3" t="n">
        <v>0</v>
      </c>
      <c r="M723" s="3" t="n">
        <v>0</v>
      </c>
      <c r="N723" s="3" t="n">
        <v>0</v>
      </c>
      <c r="O723" s="3" t="n">
        <v>655.8</v>
      </c>
      <c r="P723" s="3" t="n">
        <v>0</v>
      </c>
      <c r="Q723" s="3" t="n">
        <v>0</v>
      </c>
      <c r="R723" s="3" t="n">
        <v>0</v>
      </c>
      <c r="S723" s="3" t="n">
        <v>0</v>
      </c>
      <c r="T723" s="18" t="n">
        <f aca="false">K723+M723+N723+O723+P723+Q723+R723</f>
        <v>941.4</v>
      </c>
      <c r="U723" s="19" t="n">
        <f aca="false">L723+S723</f>
        <v>0</v>
      </c>
    </row>
    <row r="724" customFormat="false" ht="15" hidden="false" customHeight="false" outlineLevel="0" collapsed="false">
      <c r="A724" s="1" t="n">
        <v>226500</v>
      </c>
      <c r="B724" s="1" t="n">
        <v>200193507</v>
      </c>
      <c r="C724" s="1" t="s">
        <v>997</v>
      </c>
      <c r="D724" s="2" t="n">
        <v>130008</v>
      </c>
      <c r="G724" s="2" t="s">
        <v>142</v>
      </c>
      <c r="H724" s="2" t="s">
        <v>1022</v>
      </c>
      <c r="I724" s="2" t="n">
        <v>2</v>
      </c>
      <c r="J724" s="1" t="s">
        <v>1023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574.2</v>
      </c>
      <c r="Q724" s="3" t="n">
        <v>0</v>
      </c>
      <c r="R724" s="3" t="n">
        <v>499.85</v>
      </c>
      <c r="S724" s="3" t="n">
        <v>0</v>
      </c>
      <c r="T724" s="18" t="n">
        <f aca="false">K724+M724+N724+O724+P724+Q724+R724</f>
        <v>1074.05</v>
      </c>
      <c r="U724" s="19" t="n">
        <f aca="false">L724+S724</f>
        <v>0</v>
      </c>
    </row>
    <row r="725" customFormat="false" ht="15" hidden="false" customHeight="false" outlineLevel="0" collapsed="false">
      <c r="A725" s="1" t="n">
        <v>226500</v>
      </c>
      <c r="B725" s="1" t="n">
        <v>200193503</v>
      </c>
      <c r="C725" s="1" t="s">
        <v>997</v>
      </c>
      <c r="D725" s="2" t="n">
        <v>130008</v>
      </c>
      <c r="G725" s="2" t="s">
        <v>98</v>
      </c>
      <c r="H725" s="2" t="s">
        <v>636</v>
      </c>
      <c r="I725" s="2" t="n">
        <v>2</v>
      </c>
      <c r="J725" s="1" t="s">
        <v>1024</v>
      </c>
      <c r="K725" s="3" t="n">
        <v>214.2</v>
      </c>
      <c r="L725" s="3" t="n">
        <v>0</v>
      </c>
      <c r="M725" s="3" t="n">
        <v>0</v>
      </c>
      <c r="N725" s="3" t="n">
        <v>0</v>
      </c>
      <c r="O725" s="3" t="n">
        <v>277</v>
      </c>
      <c r="P725" s="3" t="n">
        <v>0</v>
      </c>
      <c r="Q725" s="3" t="n">
        <v>0</v>
      </c>
      <c r="R725" s="3" t="n">
        <v>0</v>
      </c>
      <c r="S725" s="3" t="n">
        <v>0</v>
      </c>
      <c r="T725" s="18" t="n">
        <f aca="false">K725+M725+N725+O725+P725+Q725+R725</f>
        <v>491.2</v>
      </c>
      <c r="U725" s="19" t="n">
        <f aca="false">L725+S725</f>
        <v>0</v>
      </c>
    </row>
    <row r="726" customFormat="false" ht="15" hidden="false" customHeight="false" outlineLevel="0" collapsed="false">
      <c r="A726" s="1" t="n">
        <v>226500</v>
      </c>
      <c r="B726" s="1" t="n">
        <v>200193483</v>
      </c>
      <c r="C726" s="1" t="s">
        <v>997</v>
      </c>
      <c r="D726" s="2" t="n">
        <v>130008</v>
      </c>
      <c r="G726" s="2" t="s">
        <v>351</v>
      </c>
      <c r="H726" s="2" t="s">
        <v>1025</v>
      </c>
      <c r="I726" s="2" t="n">
        <v>2</v>
      </c>
      <c r="J726" s="1" t="s">
        <v>1026</v>
      </c>
      <c r="K726" s="3" t="n">
        <v>285.6</v>
      </c>
      <c r="L726" s="3" t="n">
        <v>0</v>
      </c>
      <c r="M726" s="3" t="n">
        <v>0</v>
      </c>
      <c r="N726" s="3" t="n">
        <v>0</v>
      </c>
      <c r="O726" s="3" t="n">
        <v>448</v>
      </c>
      <c r="P726" s="3" t="n">
        <v>485.8</v>
      </c>
      <c r="Q726" s="3" t="n">
        <v>0</v>
      </c>
      <c r="R726" s="3" t="n">
        <v>517.34</v>
      </c>
      <c r="S726" s="3" t="n">
        <v>0</v>
      </c>
      <c r="T726" s="18" t="n">
        <f aca="false">K726+M726+N726+O726+P726+Q726+R726</f>
        <v>1736.74</v>
      </c>
      <c r="U726" s="19" t="n">
        <f aca="false">L726+S726</f>
        <v>0</v>
      </c>
    </row>
    <row r="727" customFormat="false" ht="15" hidden="false" customHeight="false" outlineLevel="0" collapsed="false">
      <c r="A727" s="1" t="n">
        <v>226500</v>
      </c>
      <c r="B727" s="1" t="n">
        <v>200193479</v>
      </c>
      <c r="C727" s="1" t="s">
        <v>997</v>
      </c>
      <c r="D727" s="2" t="n">
        <v>130008</v>
      </c>
      <c r="G727" s="2" t="s">
        <v>331</v>
      </c>
      <c r="H727" s="2" t="s">
        <v>713</v>
      </c>
      <c r="I727" s="2" t="n">
        <v>2</v>
      </c>
      <c r="J727" s="1" t="s">
        <v>1027</v>
      </c>
      <c r="K727" s="3" t="n">
        <v>214.2</v>
      </c>
      <c r="L727" s="3" t="n">
        <v>0</v>
      </c>
      <c r="M727" s="3" t="n">
        <v>0</v>
      </c>
      <c r="N727" s="3" t="n">
        <v>0</v>
      </c>
      <c r="O727" s="3" t="n">
        <v>260</v>
      </c>
      <c r="P727" s="3" t="n">
        <v>0</v>
      </c>
      <c r="Q727" s="3" t="n">
        <v>0</v>
      </c>
      <c r="R727" s="3" t="n">
        <v>0</v>
      </c>
      <c r="S727" s="3" t="n">
        <v>0</v>
      </c>
      <c r="T727" s="18" t="n">
        <f aca="false">K727+M727+N727+O727+P727+Q727+R727</f>
        <v>474.2</v>
      </c>
      <c r="U727" s="19" t="n">
        <f aca="false">L727+S727</f>
        <v>0</v>
      </c>
    </row>
    <row r="728" customFormat="false" ht="15" hidden="false" customHeight="false" outlineLevel="0" collapsed="false">
      <c r="A728" s="1" t="n">
        <v>226500</v>
      </c>
      <c r="B728" s="1" t="n">
        <v>200193467</v>
      </c>
      <c r="C728" s="1" t="s">
        <v>997</v>
      </c>
      <c r="D728" s="2" t="n">
        <v>130008</v>
      </c>
      <c r="G728" s="2" t="s">
        <v>100</v>
      </c>
      <c r="H728" s="2" t="s">
        <v>269</v>
      </c>
      <c r="I728" s="2" t="n">
        <v>2</v>
      </c>
      <c r="J728" s="1" t="s">
        <v>1028</v>
      </c>
      <c r="K728" s="3" t="n">
        <v>214.2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18" t="n">
        <f aca="false">K728+M728+N728+O728+P728+Q728+R728</f>
        <v>214.2</v>
      </c>
      <c r="U728" s="19" t="n">
        <f aca="false">L728+S728</f>
        <v>0</v>
      </c>
    </row>
    <row r="729" customFormat="false" ht="15" hidden="false" customHeight="false" outlineLevel="0" collapsed="false">
      <c r="A729" s="1" t="n">
        <v>226500</v>
      </c>
      <c r="B729" s="1" t="n">
        <v>200193463</v>
      </c>
      <c r="C729" s="1" t="s">
        <v>997</v>
      </c>
      <c r="D729" s="2" t="n">
        <v>130008</v>
      </c>
      <c r="G729" s="2" t="s">
        <v>28</v>
      </c>
      <c r="H729" s="2" t="s">
        <v>59</v>
      </c>
      <c r="I729" s="2" t="n">
        <v>2</v>
      </c>
      <c r="J729" s="1" t="s">
        <v>1029</v>
      </c>
      <c r="K729" s="3" t="n">
        <v>214.2</v>
      </c>
      <c r="L729" s="3" t="n">
        <v>0</v>
      </c>
      <c r="M729" s="3" t="n">
        <v>0</v>
      </c>
      <c r="N729" s="3" t="n">
        <v>0</v>
      </c>
      <c r="O729" s="3" t="n">
        <v>318</v>
      </c>
      <c r="P729" s="3" t="n">
        <v>0</v>
      </c>
      <c r="Q729" s="3" t="n">
        <v>0</v>
      </c>
      <c r="R729" s="3" t="n">
        <v>0</v>
      </c>
      <c r="S729" s="3" t="n">
        <v>0</v>
      </c>
      <c r="T729" s="18" t="n">
        <f aca="false">K729+M729+N729+O729+P729+Q729+R729</f>
        <v>532.2</v>
      </c>
      <c r="U729" s="19" t="n">
        <f aca="false">L729+S729</f>
        <v>0</v>
      </c>
    </row>
    <row r="730" customFormat="false" ht="15" hidden="false" customHeight="false" outlineLevel="0" collapsed="false">
      <c r="A730" s="1" t="n">
        <v>226500</v>
      </c>
      <c r="B730" s="1" t="n">
        <v>200193455</v>
      </c>
      <c r="C730" s="1" t="s">
        <v>997</v>
      </c>
      <c r="D730" s="2" t="n">
        <v>130008</v>
      </c>
      <c r="G730" s="2" t="s">
        <v>218</v>
      </c>
      <c r="H730" s="2" t="s">
        <v>644</v>
      </c>
      <c r="I730" s="2" t="n">
        <v>2</v>
      </c>
      <c r="J730" s="1" t="s">
        <v>1030</v>
      </c>
      <c r="K730" s="3" t="n">
        <v>214.2</v>
      </c>
      <c r="L730" s="3" t="n">
        <v>0</v>
      </c>
      <c r="M730" s="3" t="n">
        <v>0</v>
      </c>
      <c r="N730" s="3" t="n">
        <v>0</v>
      </c>
      <c r="O730" s="3" t="n">
        <v>403.9</v>
      </c>
      <c r="P730" s="3" t="n">
        <v>0</v>
      </c>
      <c r="Q730" s="3" t="n">
        <v>0</v>
      </c>
      <c r="R730" s="3" t="n">
        <v>0</v>
      </c>
      <c r="S730" s="3" t="n">
        <v>0</v>
      </c>
      <c r="T730" s="18" t="n">
        <f aca="false">K730+M730+N730+O730+P730+Q730+R730</f>
        <v>618.1</v>
      </c>
      <c r="U730" s="19" t="n">
        <f aca="false">L730+S730</f>
        <v>0</v>
      </c>
    </row>
    <row r="731" customFormat="false" ht="15" hidden="false" customHeight="false" outlineLevel="0" collapsed="false">
      <c r="A731" s="1" t="n">
        <v>226500</v>
      </c>
      <c r="B731" s="1" t="n">
        <v>200193452</v>
      </c>
      <c r="C731" s="1" t="s">
        <v>997</v>
      </c>
      <c r="D731" s="2" t="n">
        <v>130008</v>
      </c>
      <c r="G731" s="2" t="s">
        <v>378</v>
      </c>
      <c r="H731" s="2" t="s">
        <v>568</v>
      </c>
      <c r="I731" s="2" t="n">
        <v>2</v>
      </c>
      <c r="J731" s="1" t="s">
        <v>1031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388.64</v>
      </c>
      <c r="Q731" s="3" t="n">
        <v>0</v>
      </c>
      <c r="R731" s="3" t="n">
        <v>288.21</v>
      </c>
      <c r="S731" s="3" t="n">
        <v>0</v>
      </c>
      <c r="T731" s="18" t="n">
        <f aca="false">K731+M731+N731+O731+P731+Q731+R731</f>
        <v>676.85</v>
      </c>
      <c r="U731" s="19" t="n">
        <f aca="false">L731+S731</f>
        <v>0</v>
      </c>
    </row>
    <row r="732" customFormat="false" ht="15" hidden="false" customHeight="false" outlineLevel="0" collapsed="false">
      <c r="A732" s="1" t="n">
        <v>226500</v>
      </c>
      <c r="B732" s="1" t="n">
        <v>200193436</v>
      </c>
      <c r="C732" s="1" t="s">
        <v>997</v>
      </c>
      <c r="D732" s="2" t="n">
        <v>130008</v>
      </c>
      <c r="G732" s="2" t="s">
        <v>151</v>
      </c>
      <c r="H732" s="2" t="s">
        <v>425</v>
      </c>
      <c r="I732" s="2" t="n">
        <v>2</v>
      </c>
      <c r="J732" s="1" t="s">
        <v>1032</v>
      </c>
      <c r="K732" s="3" t="n">
        <v>357</v>
      </c>
      <c r="L732" s="3" t="n">
        <v>0</v>
      </c>
      <c r="M732" s="3" t="n">
        <v>200</v>
      </c>
      <c r="N732" s="3" t="n">
        <v>1188.89</v>
      </c>
      <c r="O732" s="3" t="n">
        <v>751.8</v>
      </c>
      <c r="P732" s="3" t="n">
        <v>0</v>
      </c>
      <c r="Q732" s="3" t="n">
        <v>0</v>
      </c>
      <c r="R732" s="3" t="n">
        <v>0</v>
      </c>
      <c r="S732" s="3" t="n">
        <v>0</v>
      </c>
      <c r="T732" s="18" t="n">
        <f aca="false">K732+M732+N732+O732+P732+Q732+R732</f>
        <v>2497.69</v>
      </c>
      <c r="U732" s="19" t="n">
        <f aca="false">L732+S732</f>
        <v>0</v>
      </c>
    </row>
    <row r="733" customFormat="false" ht="15" hidden="false" customHeight="false" outlineLevel="0" collapsed="false">
      <c r="A733" s="1" t="n">
        <v>226500</v>
      </c>
      <c r="B733" s="1" t="n">
        <v>200193425</v>
      </c>
      <c r="C733" s="1" t="s">
        <v>997</v>
      </c>
      <c r="D733" s="2" t="n">
        <v>130008</v>
      </c>
      <c r="G733" s="2" t="s">
        <v>297</v>
      </c>
      <c r="H733" s="2" t="s">
        <v>222</v>
      </c>
      <c r="I733" s="2" t="n">
        <v>2</v>
      </c>
      <c r="J733" s="1" t="s">
        <v>1033</v>
      </c>
      <c r="K733" s="3" t="n">
        <v>214.2</v>
      </c>
      <c r="L733" s="3" t="n">
        <v>0</v>
      </c>
      <c r="M733" s="3" t="n">
        <v>0</v>
      </c>
      <c r="N733" s="3" t="n">
        <v>0</v>
      </c>
      <c r="O733" s="3" t="n">
        <v>547.8</v>
      </c>
      <c r="P733" s="3" t="n">
        <v>0</v>
      </c>
      <c r="Q733" s="3" t="n">
        <v>0</v>
      </c>
      <c r="R733" s="3" t="n">
        <v>0</v>
      </c>
      <c r="S733" s="3" t="n">
        <v>0</v>
      </c>
      <c r="T733" s="18" t="n">
        <f aca="false">K733+M733+N733+O733+P733+Q733+R733</f>
        <v>762</v>
      </c>
      <c r="U733" s="19" t="n">
        <f aca="false">L733+S733</f>
        <v>0</v>
      </c>
    </row>
    <row r="734" customFormat="false" ht="15" hidden="false" customHeight="false" outlineLevel="0" collapsed="false">
      <c r="A734" s="1" t="n">
        <v>226500</v>
      </c>
      <c r="B734" s="1" t="n">
        <v>200193420</v>
      </c>
      <c r="C734" s="1" t="s">
        <v>997</v>
      </c>
      <c r="D734" s="2" t="n">
        <v>130008</v>
      </c>
      <c r="G734" s="2" t="s">
        <v>437</v>
      </c>
      <c r="H734" s="2" t="s">
        <v>224</v>
      </c>
      <c r="I734" s="2" t="n">
        <v>2</v>
      </c>
      <c r="J734" s="1" t="s">
        <v>1034</v>
      </c>
      <c r="K734" s="3" t="n">
        <v>142.8</v>
      </c>
      <c r="L734" s="3" t="n">
        <v>0</v>
      </c>
      <c r="M734" s="3" t="n">
        <v>0</v>
      </c>
      <c r="N734" s="3" t="n">
        <v>0</v>
      </c>
      <c r="O734" s="3" t="n">
        <v>182.7</v>
      </c>
      <c r="P734" s="3" t="n">
        <v>611.87</v>
      </c>
      <c r="Q734" s="3" t="n">
        <v>0</v>
      </c>
      <c r="R734" s="3" t="n">
        <v>390.09</v>
      </c>
      <c r="S734" s="3" t="n">
        <v>0</v>
      </c>
      <c r="T734" s="18" t="n">
        <f aca="false">K734+M734+N734+O734+P734+Q734+R734</f>
        <v>1327.46</v>
      </c>
      <c r="U734" s="19" t="n">
        <f aca="false">L734+S734</f>
        <v>0</v>
      </c>
    </row>
    <row r="735" customFormat="false" ht="15" hidden="false" customHeight="false" outlineLevel="0" collapsed="false">
      <c r="A735" s="1" t="n">
        <v>226500</v>
      </c>
      <c r="B735" s="1" t="n">
        <v>200193412</v>
      </c>
      <c r="C735" s="1" t="s">
        <v>997</v>
      </c>
      <c r="D735" s="2" t="n">
        <v>130008</v>
      </c>
      <c r="G735" s="2" t="s">
        <v>572</v>
      </c>
      <c r="H735" s="2" t="s">
        <v>573</v>
      </c>
      <c r="I735" s="2" t="n">
        <v>2</v>
      </c>
      <c r="J735" s="1" t="s">
        <v>1035</v>
      </c>
      <c r="K735" s="3" t="n">
        <v>357</v>
      </c>
      <c r="L735" s="3" t="n">
        <v>0</v>
      </c>
      <c r="M735" s="3" t="n">
        <v>0</v>
      </c>
      <c r="N735" s="3" t="n">
        <v>0</v>
      </c>
      <c r="O735" s="3" t="n">
        <v>33.75</v>
      </c>
      <c r="P735" s="3" t="n">
        <v>485.8</v>
      </c>
      <c r="Q735" s="3" t="n">
        <v>0</v>
      </c>
      <c r="R735" s="3" t="n">
        <v>115</v>
      </c>
      <c r="S735" s="3" t="n">
        <v>0</v>
      </c>
      <c r="T735" s="18" t="n">
        <f aca="false">K735+M735+N735+O735+P735+Q735+R735</f>
        <v>991.55</v>
      </c>
      <c r="U735" s="19" t="n">
        <f aca="false">L735+S735</f>
        <v>0</v>
      </c>
    </row>
    <row r="736" customFormat="false" ht="15" hidden="false" customHeight="false" outlineLevel="0" collapsed="false">
      <c r="A736" s="1" t="n">
        <v>226500</v>
      </c>
      <c r="B736" s="1" t="n">
        <v>200193400</v>
      </c>
      <c r="C736" s="1" t="s">
        <v>997</v>
      </c>
      <c r="D736" s="2" t="n">
        <v>130008</v>
      </c>
      <c r="G736" s="2" t="s">
        <v>520</v>
      </c>
      <c r="H736" s="2" t="s">
        <v>489</v>
      </c>
      <c r="I736" s="2" t="n">
        <v>2</v>
      </c>
      <c r="J736" s="1" t="s">
        <v>1036</v>
      </c>
      <c r="K736" s="3" t="n">
        <v>357</v>
      </c>
      <c r="L736" s="3" t="n">
        <v>0</v>
      </c>
      <c r="M736" s="3" t="n">
        <v>226</v>
      </c>
      <c r="N736" s="3" t="n">
        <v>1721.67</v>
      </c>
      <c r="O736" s="3" t="n">
        <v>1407</v>
      </c>
      <c r="P736" s="3" t="n">
        <v>0</v>
      </c>
      <c r="Q736" s="3" t="n">
        <v>0</v>
      </c>
      <c r="R736" s="3" t="n">
        <v>0</v>
      </c>
      <c r="S736" s="3" t="n">
        <v>0</v>
      </c>
      <c r="T736" s="18" t="n">
        <f aca="false">K736+M736+N736+O736+P736+Q736+R736</f>
        <v>3711.67</v>
      </c>
      <c r="U736" s="19" t="n">
        <f aca="false">L736+S736</f>
        <v>0</v>
      </c>
    </row>
    <row r="737" customFormat="false" ht="15" hidden="false" customHeight="false" outlineLevel="0" collapsed="false">
      <c r="A737" s="1" t="n">
        <v>226600</v>
      </c>
      <c r="B737" s="1" t="n">
        <v>200193732</v>
      </c>
      <c r="C737" s="1" t="s">
        <v>1037</v>
      </c>
      <c r="D737" s="2" t="n">
        <v>130005</v>
      </c>
      <c r="G737" s="2" t="s">
        <v>160</v>
      </c>
      <c r="H737" s="2" t="s">
        <v>474</v>
      </c>
      <c r="I737" s="2" t="n">
        <v>2</v>
      </c>
      <c r="J737" s="1" t="s">
        <v>1038</v>
      </c>
      <c r="K737" s="3" t="n">
        <v>214.2</v>
      </c>
      <c r="L737" s="3" t="n">
        <v>0</v>
      </c>
      <c r="M737" s="3" t="n">
        <v>0</v>
      </c>
      <c r="N737" s="3" t="n">
        <v>0</v>
      </c>
      <c r="O737" s="3" t="n">
        <v>279.72</v>
      </c>
      <c r="P737" s="3" t="n">
        <v>0</v>
      </c>
      <c r="Q737" s="3" t="n">
        <v>0</v>
      </c>
      <c r="R737" s="3" t="n">
        <v>0</v>
      </c>
      <c r="S737" s="3" t="n">
        <v>0</v>
      </c>
      <c r="T737" s="18" t="n">
        <f aca="false">K737+M737+N737+O737+P737+Q737+R737</f>
        <v>493.92</v>
      </c>
      <c r="U737" s="19" t="n">
        <f aca="false">L737+S737</f>
        <v>0</v>
      </c>
    </row>
    <row r="738" customFormat="false" ht="15" hidden="false" customHeight="false" outlineLevel="0" collapsed="false">
      <c r="A738" s="1" t="n">
        <v>226600</v>
      </c>
      <c r="B738" s="1" t="n">
        <v>200193726</v>
      </c>
      <c r="C738" s="1" t="s">
        <v>1037</v>
      </c>
      <c r="D738" s="2" t="n">
        <v>130005</v>
      </c>
      <c r="G738" s="2" t="s">
        <v>1039</v>
      </c>
      <c r="H738" s="2" t="s">
        <v>189</v>
      </c>
      <c r="I738" s="2" t="n">
        <v>2</v>
      </c>
      <c r="J738" s="1" t="s">
        <v>1040</v>
      </c>
      <c r="K738" s="3" t="n">
        <v>142.8</v>
      </c>
      <c r="L738" s="3" t="n">
        <v>0</v>
      </c>
      <c r="M738" s="3" t="n">
        <v>0</v>
      </c>
      <c r="N738" s="3" t="n">
        <v>0</v>
      </c>
      <c r="O738" s="3" t="n">
        <v>135</v>
      </c>
      <c r="P738" s="3" t="n">
        <v>0</v>
      </c>
      <c r="Q738" s="3" t="n">
        <v>0</v>
      </c>
      <c r="R738" s="3" t="n">
        <v>0</v>
      </c>
      <c r="S738" s="3" t="n">
        <v>0</v>
      </c>
      <c r="T738" s="18" t="n">
        <f aca="false">K738+M738+N738+O738+P738+Q738+R738</f>
        <v>277.8</v>
      </c>
      <c r="U738" s="19" t="n">
        <f aca="false">L738+S738</f>
        <v>0</v>
      </c>
    </row>
    <row r="739" customFormat="false" ht="15" hidden="false" customHeight="false" outlineLevel="0" collapsed="false">
      <c r="A739" s="1" t="n">
        <v>226600</v>
      </c>
      <c r="B739" s="1" t="n">
        <v>200193685</v>
      </c>
      <c r="C739" s="1" t="s">
        <v>1037</v>
      </c>
      <c r="D739" s="2" t="n">
        <v>130005</v>
      </c>
      <c r="G739" s="2" t="s">
        <v>236</v>
      </c>
      <c r="H739" s="2" t="s">
        <v>31</v>
      </c>
      <c r="I739" s="2" t="n">
        <v>2</v>
      </c>
      <c r="J739" s="1" t="s">
        <v>1041</v>
      </c>
      <c r="K739" s="3" t="n">
        <v>142.8</v>
      </c>
      <c r="L739" s="3" t="n">
        <v>0</v>
      </c>
      <c r="M739" s="3" t="n">
        <v>0</v>
      </c>
      <c r="N739" s="3" t="n">
        <v>0</v>
      </c>
      <c r="O739" s="3" t="n">
        <v>135</v>
      </c>
      <c r="P739" s="3" t="n">
        <v>0</v>
      </c>
      <c r="Q739" s="3" t="n">
        <v>0</v>
      </c>
      <c r="R739" s="3" t="n">
        <v>0</v>
      </c>
      <c r="S739" s="3" t="n">
        <v>0</v>
      </c>
      <c r="T739" s="18" t="n">
        <f aca="false">K739+M739+N739+O739+P739+Q739+R739</f>
        <v>277.8</v>
      </c>
      <c r="U739" s="19" t="n">
        <f aca="false">L739+S739</f>
        <v>0</v>
      </c>
    </row>
    <row r="740" customFormat="false" ht="15" hidden="false" customHeight="false" outlineLevel="0" collapsed="false">
      <c r="A740" s="1" t="n">
        <v>226600</v>
      </c>
      <c r="B740" s="1" t="n">
        <v>200193555</v>
      </c>
      <c r="C740" s="1" t="s">
        <v>1037</v>
      </c>
      <c r="D740" s="2" t="n">
        <v>130005</v>
      </c>
      <c r="G740" s="2" t="s">
        <v>136</v>
      </c>
      <c r="H740" s="2" t="s">
        <v>244</v>
      </c>
      <c r="I740" s="2" t="n">
        <v>7</v>
      </c>
      <c r="J740" s="1" t="s">
        <v>841</v>
      </c>
      <c r="K740" s="3" t="n">
        <v>285.6</v>
      </c>
      <c r="L740" s="3" t="n">
        <v>0</v>
      </c>
      <c r="M740" s="3" t="n">
        <v>113</v>
      </c>
      <c r="N740" s="3" t="n">
        <v>1138.99</v>
      </c>
      <c r="O740" s="3" t="n">
        <v>929.25</v>
      </c>
      <c r="P740" s="3" t="n">
        <v>0</v>
      </c>
      <c r="Q740" s="3" t="n">
        <v>0</v>
      </c>
      <c r="R740" s="3" t="n">
        <v>0</v>
      </c>
      <c r="S740" s="3" t="n">
        <v>0</v>
      </c>
      <c r="T740" s="18" t="n">
        <f aca="false">K740+M740+N740+O740+P740+Q740+R740</f>
        <v>2466.84</v>
      </c>
      <c r="U740" s="19" t="n">
        <f aca="false">L740+S740</f>
        <v>0</v>
      </c>
    </row>
    <row r="741" customFormat="false" ht="15" hidden="false" customHeight="false" outlineLevel="0" collapsed="false">
      <c r="A741" s="1" t="n">
        <v>226600</v>
      </c>
      <c r="B741" s="1" t="n">
        <v>200193521</v>
      </c>
      <c r="C741" s="1" t="s">
        <v>1037</v>
      </c>
      <c r="D741" s="2" t="n">
        <v>130005</v>
      </c>
      <c r="G741" s="2" t="s">
        <v>139</v>
      </c>
      <c r="H741" s="2" t="s">
        <v>140</v>
      </c>
      <c r="I741" s="2" t="n">
        <v>2</v>
      </c>
      <c r="J741" s="1" t="s">
        <v>1042</v>
      </c>
      <c r="K741" s="3" t="n">
        <v>142.8</v>
      </c>
      <c r="L741" s="3" t="n">
        <v>0</v>
      </c>
      <c r="M741" s="3" t="n">
        <v>0</v>
      </c>
      <c r="N741" s="3" t="n">
        <v>0</v>
      </c>
      <c r="O741" s="3" t="n">
        <v>135</v>
      </c>
      <c r="P741" s="3" t="n">
        <v>0</v>
      </c>
      <c r="Q741" s="3" t="n">
        <v>0</v>
      </c>
      <c r="R741" s="3" t="n">
        <v>0</v>
      </c>
      <c r="S741" s="3" t="n">
        <v>0</v>
      </c>
      <c r="T741" s="18" t="n">
        <f aca="false">K741+M741+N741+O741+P741+Q741+R741</f>
        <v>277.8</v>
      </c>
      <c r="U741" s="19" t="n">
        <f aca="false">L741+S741</f>
        <v>0</v>
      </c>
    </row>
    <row r="742" customFormat="false" ht="15" hidden="false" customHeight="false" outlineLevel="0" collapsed="false">
      <c r="A742" s="1" t="n">
        <v>227000</v>
      </c>
      <c r="B742" s="1" t="n">
        <v>200247812</v>
      </c>
      <c r="C742" s="1" t="s">
        <v>1043</v>
      </c>
      <c r="D742" s="2" t="n">
        <v>130007</v>
      </c>
      <c r="G742" s="2" t="s">
        <v>42</v>
      </c>
      <c r="H742" s="2" t="s">
        <v>43</v>
      </c>
      <c r="I742" s="2" t="n">
        <v>2</v>
      </c>
      <c r="J742" s="1" t="s">
        <v>1044</v>
      </c>
      <c r="K742" s="3" t="n">
        <v>214.2</v>
      </c>
      <c r="L742" s="3" t="n">
        <v>0</v>
      </c>
      <c r="M742" s="3" t="n">
        <v>0</v>
      </c>
      <c r="N742" s="3" t="n">
        <v>0</v>
      </c>
      <c r="O742" s="3" t="n">
        <v>619.5</v>
      </c>
      <c r="P742" s="3" t="n">
        <v>0</v>
      </c>
      <c r="Q742" s="3" t="n">
        <v>0</v>
      </c>
      <c r="R742" s="3" t="n">
        <v>58.8</v>
      </c>
      <c r="S742" s="3" t="n">
        <v>0</v>
      </c>
      <c r="T742" s="18" t="n">
        <f aca="false">K742+M742+N742+O742+P742+Q742+R742</f>
        <v>892.5</v>
      </c>
      <c r="U742" s="19" t="n">
        <f aca="false">L742+S742</f>
        <v>0</v>
      </c>
    </row>
    <row r="743" customFormat="false" ht="15" hidden="false" customHeight="false" outlineLevel="0" collapsed="false">
      <c r="A743" s="1" t="n">
        <v>227000</v>
      </c>
      <c r="B743" s="1" t="n">
        <v>200247788</v>
      </c>
      <c r="C743" s="1" t="s">
        <v>1043</v>
      </c>
      <c r="D743" s="2" t="n">
        <v>130007</v>
      </c>
      <c r="G743" s="2" t="s">
        <v>359</v>
      </c>
      <c r="H743" s="2" t="s">
        <v>74</v>
      </c>
      <c r="I743" s="2" t="n">
        <v>2</v>
      </c>
      <c r="J743" s="1" t="s">
        <v>1045</v>
      </c>
      <c r="K743" s="3" t="n">
        <v>214.2</v>
      </c>
      <c r="L743" s="3" t="n">
        <v>0</v>
      </c>
      <c r="M743" s="3" t="n">
        <v>0</v>
      </c>
      <c r="N743" s="3" t="n">
        <v>0</v>
      </c>
      <c r="O743" s="3" t="n">
        <v>290</v>
      </c>
      <c r="P743" s="3" t="n">
        <v>0</v>
      </c>
      <c r="Q743" s="3" t="n">
        <v>0</v>
      </c>
      <c r="R743" s="3" t="n">
        <v>0</v>
      </c>
      <c r="S743" s="3" t="n">
        <v>0</v>
      </c>
      <c r="T743" s="18" t="n">
        <f aca="false">K743+M743+N743+O743+P743+Q743+R743</f>
        <v>504.2</v>
      </c>
      <c r="U743" s="19" t="n">
        <f aca="false">L743+S743</f>
        <v>0</v>
      </c>
    </row>
    <row r="744" customFormat="false" ht="15" hidden="false" customHeight="false" outlineLevel="0" collapsed="false">
      <c r="A744" s="1" t="n">
        <v>227000</v>
      </c>
      <c r="B744" s="1" t="n">
        <v>200247578</v>
      </c>
      <c r="C744" s="1" t="s">
        <v>1043</v>
      </c>
      <c r="D744" s="2" t="n">
        <v>130007</v>
      </c>
      <c r="G744" s="2" t="s">
        <v>48</v>
      </c>
      <c r="H744" s="2" t="s">
        <v>257</v>
      </c>
      <c r="I744" s="2" t="n">
        <v>2</v>
      </c>
      <c r="J744" s="1" t="s">
        <v>1046</v>
      </c>
      <c r="K744" s="3" t="n">
        <v>285.6</v>
      </c>
      <c r="L744" s="3" t="n">
        <v>0</v>
      </c>
      <c r="M744" s="3" t="n">
        <v>0</v>
      </c>
      <c r="N744" s="3" t="n">
        <v>0</v>
      </c>
      <c r="O744" s="3" t="n">
        <v>788.7</v>
      </c>
      <c r="P744" s="3" t="n">
        <v>0</v>
      </c>
      <c r="Q744" s="3" t="n">
        <v>0</v>
      </c>
      <c r="R744" s="3" t="n">
        <v>0</v>
      </c>
      <c r="S744" s="3" t="n">
        <v>0</v>
      </c>
      <c r="T744" s="18" t="n">
        <f aca="false">K744+M744+N744+O744+P744+Q744+R744</f>
        <v>1074.3</v>
      </c>
      <c r="U744" s="19" t="n">
        <f aca="false">L744+S744</f>
        <v>0</v>
      </c>
    </row>
    <row r="745" customFormat="false" ht="15" hidden="false" customHeight="false" outlineLevel="0" collapsed="false">
      <c r="A745" s="1" t="n">
        <v>227000</v>
      </c>
      <c r="B745" s="1" t="n">
        <v>200247443</v>
      </c>
      <c r="C745" s="1" t="s">
        <v>1043</v>
      </c>
      <c r="D745" s="2" t="n">
        <v>130007</v>
      </c>
      <c r="G745" s="2" t="s">
        <v>139</v>
      </c>
      <c r="H745" s="2" t="s">
        <v>140</v>
      </c>
      <c r="I745" s="2" t="n">
        <v>2</v>
      </c>
      <c r="J745" s="1" t="s">
        <v>1047</v>
      </c>
      <c r="K745" s="3" t="n">
        <v>142.8</v>
      </c>
      <c r="L745" s="3" t="n">
        <v>0</v>
      </c>
      <c r="M745" s="3" t="n">
        <v>0</v>
      </c>
      <c r="N745" s="3" t="n">
        <v>0</v>
      </c>
      <c r="O745" s="3" t="n">
        <v>162.18</v>
      </c>
      <c r="P745" s="3" t="n">
        <v>0</v>
      </c>
      <c r="Q745" s="3" t="n">
        <v>0</v>
      </c>
      <c r="R745" s="3" t="n">
        <v>0</v>
      </c>
      <c r="S745" s="3" t="n">
        <v>0</v>
      </c>
      <c r="T745" s="18" t="n">
        <f aca="false">K745+M745+N745+O745+P745+Q745+R745</f>
        <v>304.98</v>
      </c>
      <c r="U745" s="19" t="n">
        <f aca="false">L745+S745</f>
        <v>0</v>
      </c>
    </row>
    <row r="746" customFormat="false" ht="15" hidden="false" customHeight="false" outlineLevel="0" collapsed="false">
      <c r="A746" s="1" t="n">
        <v>227000</v>
      </c>
      <c r="B746" s="1" t="n">
        <v>200247375</v>
      </c>
      <c r="C746" s="1" t="s">
        <v>1043</v>
      </c>
      <c r="D746" s="2" t="n">
        <v>130007</v>
      </c>
      <c r="G746" s="2" t="s">
        <v>97</v>
      </c>
      <c r="H746" s="2" t="s">
        <v>146</v>
      </c>
      <c r="I746" s="2" t="n">
        <v>7</v>
      </c>
      <c r="J746" s="1" t="s">
        <v>254</v>
      </c>
      <c r="K746" s="3" t="n">
        <v>214.2</v>
      </c>
      <c r="L746" s="3" t="n">
        <v>0</v>
      </c>
      <c r="M746" s="3" t="n">
        <v>0</v>
      </c>
      <c r="N746" s="3" t="n">
        <v>0</v>
      </c>
      <c r="O746" s="3" t="n">
        <v>533.4</v>
      </c>
      <c r="P746" s="3" t="n">
        <v>0</v>
      </c>
      <c r="Q746" s="3" t="n">
        <v>0</v>
      </c>
      <c r="R746" s="3" t="n">
        <v>54</v>
      </c>
      <c r="S746" s="3" t="n">
        <v>0</v>
      </c>
      <c r="T746" s="18" t="n">
        <f aca="false">K746+M746+N746+O746+P746+Q746+R746</f>
        <v>801.6</v>
      </c>
      <c r="U746" s="19" t="n">
        <f aca="false">L746+S746</f>
        <v>0</v>
      </c>
    </row>
    <row r="747" customFormat="false" ht="15" hidden="false" customHeight="false" outlineLevel="0" collapsed="false">
      <c r="A747" s="1" t="n">
        <v>227000</v>
      </c>
      <c r="B747" s="1" t="n">
        <v>200247295</v>
      </c>
      <c r="C747" s="1" t="s">
        <v>1043</v>
      </c>
      <c r="D747" s="2" t="n">
        <v>130007</v>
      </c>
      <c r="G747" s="2" t="s">
        <v>59</v>
      </c>
      <c r="H747" s="2" t="s">
        <v>216</v>
      </c>
      <c r="I747" s="2" t="n">
        <v>2</v>
      </c>
      <c r="J747" s="1" t="s">
        <v>1048</v>
      </c>
      <c r="K747" s="3" t="n">
        <v>142.8</v>
      </c>
      <c r="L747" s="3" t="n">
        <v>0</v>
      </c>
      <c r="M747" s="3" t="n">
        <v>0</v>
      </c>
      <c r="N747" s="3" t="n">
        <v>0</v>
      </c>
      <c r="O747" s="3" t="n">
        <v>130</v>
      </c>
      <c r="P747" s="3" t="n">
        <v>0</v>
      </c>
      <c r="Q747" s="3" t="n">
        <v>0</v>
      </c>
      <c r="R747" s="3" t="n">
        <v>0</v>
      </c>
      <c r="S747" s="3" t="n">
        <v>0</v>
      </c>
      <c r="T747" s="18" t="n">
        <f aca="false">K747+M747+N747+O747+P747+Q747+R747</f>
        <v>272.8</v>
      </c>
      <c r="U747" s="19" t="n">
        <f aca="false">L747+S747</f>
        <v>0</v>
      </c>
    </row>
    <row r="748" customFormat="false" ht="15" hidden="false" customHeight="false" outlineLevel="0" collapsed="false">
      <c r="A748" s="1" t="n">
        <v>234200</v>
      </c>
      <c r="B748" s="1" t="n">
        <v>200248014</v>
      </c>
      <c r="C748" s="1" t="s">
        <v>1049</v>
      </c>
      <c r="D748" s="2" t="n">
        <v>130005</v>
      </c>
      <c r="G748" s="2" t="s">
        <v>184</v>
      </c>
      <c r="H748" s="2" t="s">
        <v>118</v>
      </c>
      <c r="I748" s="2" t="n">
        <v>2</v>
      </c>
      <c r="J748" s="1" t="s">
        <v>1050</v>
      </c>
      <c r="K748" s="3" t="n">
        <v>239.4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238</v>
      </c>
      <c r="S748" s="3" t="n">
        <v>0</v>
      </c>
      <c r="T748" s="18" t="n">
        <f aca="false">K748+M748+N748+O748+P748+Q748+R748</f>
        <v>477.4</v>
      </c>
      <c r="U748" s="19" t="n">
        <f aca="false">L748+S748</f>
        <v>0</v>
      </c>
    </row>
    <row r="749" customFormat="false" ht="15" hidden="false" customHeight="false" outlineLevel="0" collapsed="false">
      <c r="A749" s="1" t="n">
        <v>234200</v>
      </c>
      <c r="B749" s="1" t="n">
        <v>200248007</v>
      </c>
      <c r="C749" s="1" t="s">
        <v>1049</v>
      </c>
      <c r="D749" s="2" t="n">
        <v>130005</v>
      </c>
      <c r="G749" s="2" t="s">
        <v>161</v>
      </c>
      <c r="H749" s="2" t="s">
        <v>474</v>
      </c>
      <c r="I749" s="2" t="n">
        <v>2</v>
      </c>
      <c r="J749" s="1" t="s">
        <v>1051</v>
      </c>
      <c r="K749" s="3" t="n">
        <v>159.6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143</v>
      </c>
      <c r="S749" s="3" t="n">
        <v>0</v>
      </c>
      <c r="T749" s="18" t="n">
        <f aca="false">K749+M749+N749+O749+P749+Q749+R749</f>
        <v>302.6</v>
      </c>
      <c r="U749" s="19" t="n">
        <f aca="false">L749+S749</f>
        <v>0</v>
      </c>
    </row>
    <row r="750" customFormat="false" ht="15" hidden="false" customHeight="false" outlineLevel="0" collapsed="false">
      <c r="A750" s="1" t="n">
        <v>234200</v>
      </c>
      <c r="B750" s="1" t="n">
        <v>200247919</v>
      </c>
      <c r="C750" s="1" t="s">
        <v>1049</v>
      </c>
      <c r="D750" s="2" t="n">
        <v>130005</v>
      </c>
      <c r="G750" s="2" t="s">
        <v>127</v>
      </c>
      <c r="H750" s="2" t="s">
        <v>353</v>
      </c>
      <c r="I750" s="2" t="n">
        <v>2</v>
      </c>
      <c r="J750" s="1" t="s">
        <v>1052</v>
      </c>
      <c r="K750" s="3" t="n">
        <v>273.6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238</v>
      </c>
      <c r="S750" s="3" t="n">
        <v>0</v>
      </c>
      <c r="T750" s="18" t="n">
        <f aca="false">K750+M750+N750+O750+P750+Q750+R750</f>
        <v>511.6</v>
      </c>
      <c r="U750" s="19" t="n">
        <f aca="false">L750+S750</f>
        <v>0</v>
      </c>
    </row>
    <row r="751" customFormat="false" ht="15" hidden="false" customHeight="false" outlineLevel="0" collapsed="false">
      <c r="A751" s="1" t="n">
        <v>234200</v>
      </c>
      <c r="B751" s="1" t="n">
        <v>200247891</v>
      </c>
      <c r="C751" s="1" t="s">
        <v>1049</v>
      </c>
      <c r="D751" s="2" t="n">
        <v>130005</v>
      </c>
      <c r="G751" s="2" t="s">
        <v>355</v>
      </c>
      <c r="H751" s="2" t="s">
        <v>196</v>
      </c>
      <c r="I751" s="2" t="n">
        <v>2</v>
      </c>
      <c r="J751" s="1" t="s">
        <v>1053</v>
      </c>
      <c r="K751" s="3" t="n">
        <v>433.2</v>
      </c>
      <c r="L751" s="3" t="n">
        <v>0</v>
      </c>
      <c r="M751" s="3" t="n">
        <v>0</v>
      </c>
      <c r="N751" s="3" t="n">
        <v>0</v>
      </c>
      <c r="O751" s="3" t="n">
        <v>1239</v>
      </c>
      <c r="P751" s="3" t="n">
        <v>0</v>
      </c>
      <c r="Q751" s="3" t="n">
        <v>0</v>
      </c>
      <c r="R751" s="3" t="n">
        <v>0</v>
      </c>
      <c r="S751" s="3" t="n">
        <v>0</v>
      </c>
      <c r="T751" s="18" t="n">
        <f aca="false">K751+M751+N751+O751+P751+Q751+R751</f>
        <v>1672.2</v>
      </c>
      <c r="U751" s="19" t="n">
        <f aca="false">L751+S751</f>
        <v>0</v>
      </c>
    </row>
    <row r="752" customFormat="false" ht="15" hidden="false" customHeight="false" outlineLevel="0" collapsed="false">
      <c r="A752" s="1" t="n">
        <v>234200</v>
      </c>
      <c r="B752" s="1" t="n">
        <v>200247878</v>
      </c>
      <c r="C752" s="1" t="s">
        <v>1049</v>
      </c>
      <c r="D752" s="2" t="n">
        <v>130005</v>
      </c>
      <c r="G752" s="2" t="s">
        <v>24</v>
      </c>
      <c r="H752" s="2" t="s">
        <v>507</v>
      </c>
      <c r="I752" s="2" t="n">
        <v>2</v>
      </c>
      <c r="J752" s="1" t="s">
        <v>1054</v>
      </c>
      <c r="K752" s="3" t="n">
        <v>513</v>
      </c>
      <c r="L752" s="3" t="n">
        <v>0</v>
      </c>
      <c r="M752" s="3" t="n">
        <v>0</v>
      </c>
      <c r="N752" s="3" t="n">
        <v>0</v>
      </c>
      <c r="O752" s="3" t="n">
        <v>1884.75</v>
      </c>
      <c r="P752" s="3" t="n">
        <v>0</v>
      </c>
      <c r="Q752" s="3" t="n">
        <v>0</v>
      </c>
      <c r="R752" s="3" t="n">
        <v>172.6</v>
      </c>
      <c r="S752" s="3" t="n">
        <v>0</v>
      </c>
      <c r="T752" s="18" t="n">
        <f aca="false">K752+M752+N752+O752+P752+Q752+R752</f>
        <v>2570.35</v>
      </c>
      <c r="U752" s="19" t="n">
        <f aca="false">L752+S752</f>
        <v>0</v>
      </c>
    </row>
    <row r="753" customFormat="false" ht="15" hidden="false" customHeight="false" outlineLevel="0" collapsed="false">
      <c r="A753" s="1" t="n">
        <v>234200</v>
      </c>
      <c r="B753" s="1" t="n">
        <v>200247829</v>
      </c>
      <c r="C753" s="1" t="s">
        <v>1049</v>
      </c>
      <c r="D753" s="2" t="n">
        <v>130005</v>
      </c>
      <c r="G753" s="2" t="s">
        <v>1055</v>
      </c>
      <c r="H753" s="2" t="s">
        <v>237</v>
      </c>
      <c r="I753" s="2" t="n">
        <v>7</v>
      </c>
      <c r="J753" s="1" t="s">
        <v>1056</v>
      </c>
      <c r="K753" s="3" t="n">
        <v>433.2</v>
      </c>
      <c r="L753" s="3" t="n">
        <v>0</v>
      </c>
      <c r="M753" s="3" t="n">
        <v>0</v>
      </c>
      <c r="N753" s="3" t="n">
        <v>0</v>
      </c>
      <c r="O753" s="3" t="n">
        <v>1239</v>
      </c>
      <c r="P753" s="3" t="n">
        <v>0</v>
      </c>
      <c r="Q753" s="3" t="n">
        <v>0</v>
      </c>
      <c r="R753" s="3" t="n">
        <v>117.6</v>
      </c>
      <c r="S753" s="3" t="n">
        <v>0</v>
      </c>
      <c r="T753" s="18" t="n">
        <f aca="false">K753+M753+N753+O753+P753+Q753+R753</f>
        <v>1789.8</v>
      </c>
      <c r="U753" s="19" t="n">
        <f aca="false">L753+S753</f>
        <v>0</v>
      </c>
    </row>
    <row r="754" customFormat="false" ht="15" hidden="false" customHeight="false" outlineLevel="0" collapsed="false">
      <c r="A754" s="1" t="n">
        <v>234200</v>
      </c>
      <c r="B754" s="1" t="n">
        <v>200247826</v>
      </c>
      <c r="C754" s="1" t="s">
        <v>1049</v>
      </c>
      <c r="D754" s="2" t="n">
        <v>130005</v>
      </c>
      <c r="G754" s="2" t="s">
        <v>892</v>
      </c>
      <c r="H754" s="2" t="s">
        <v>71</v>
      </c>
      <c r="I754" s="2" t="n">
        <v>2</v>
      </c>
      <c r="J754" s="1" t="s">
        <v>610</v>
      </c>
      <c r="K754" s="3" t="n">
        <v>513</v>
      </c>
      <c r="L754" s="3" t="n">
        <v>0</v>
      </c>
      <c r="M754" s="3" t="n">
        <v>0</v>
      </c>
      <c r="N754" s="3" t="n">
        <v>0</v>
      </c>
      <c r="O754" s="3" t="n">
        <v>1548.75</v>
      </c>
      <c r="P754" s="3" t="n">
        <v>0</v>
      </c>
      <c r="Q754" s="3" t="n">
        <v>0</v>
      </c>
      <c r="R754" s="3" t="n">
        <v>239.2</v>
      </c>
      <c r="S754" s="3" t="n">
        <v>0</v>
      </c>
      <c r="T754" s="18" t="n">
        <f aca="false">K754+M754+N754+O754+P754+Q754+R754</f>
        <v>2300.95</v>
      </c>
      <c r="U754" s="19" t="n">
        <f aca="false">L754+S754</f>
        <v>0</v>
      </c>
    </row>
    <row r="755" customFormat="false" ht="15" hidden="false" customHeight="false" outlineLevel="0" collapsed="false">
      <c r="A755" s="1" t="n">
        <v>234200</v>
      </c>
      <c r="B755" s="1" t="n">
        <v>200247806</v>
      </c>
      <c r="C755" s="1" t="s">
        <v>1049</v>
      </c>
      <c r="D755" s="2" t="n">
        <v>130005</v>
      </c>
      <c r="G755" s="2" t="s">
        <v>239</v>
      </c>
      <c r="H755" s="2" t="s">
        <v>240</v>
      </c>
      <c r="I755" s="2" t="n">
        <v>2</v>
      </c>
      <c r="J755" s="1" t="s">
        <v>1057</v>
      </c>
      <c r="K755" s="3" t="n">
        <v>159.6</v>
      </c>
      <c r="L755" s="3" t="n">
        <v>0</v>
      </c>
      <c r="M755" s="3" t="n">
        <v>0</v>
      </c>
      <c r="N755" s="3" t="n">
        <v>0</v>
      </c>
      <c r="O755" s="3" t="n">
        <v>139</v>
      </c>
      <c r="P755" s="3" t="n">
        <v>0</v>
      </c>
      <c r="Q755" s="3" t="n">
        <v>0</v>
      </c>
      <c r="R755" s="3" t="n">
        <v>0</v>
      </c>
      <c r="S755" s="3" t="n">
        <v>0</v>
      </c>
      <c r="T755" s="18" t="n">
        <f aca="false">K755+M755+N755+O755+P755+Q755+R755</f>
        <v>298.6</v>
      </c>
      <c r="U755" s="19" t="n">
        <f aca="false">L755+S755</f>
        <v>0</v>
      </c>
    </row>
    <row r="756" customFormat="false" ht="15" hidden="false" customHeight="false" outlineLevel="0" collapsed="false">
      <c r="A756" s="1" t="n">
        <v>234200</v>
      </c>
      <c r="B756" s="1" t="n">
        <v>200247776</v>
      </c>
      <c r="C756" s="1" t="s">
        <v>1049</v>
      </c>
      <c r="D756" s="2" t="n">
        <v>130005</v>
      </c>
      <c r="G756" s="2" t="s">
        <v>690</v>
      </c>
      <c r="H756" s="2" t="s">
        <v>130</v>
      </c>
      <c r="I756" s="2" t="n">
        <v>2</v>
      </c>
      <c r="J756" s="1" t="s">
        <v>1058</v>
      </c>
      <c r="K756" s="3" t="n">
        <v>159.6</v>
      </c>
      <c r="L756" s="3" t="n">
        <v>0</v>
      </c>
      <c r="M756" s="3" t="n">
        <v>0</v>
      </c>
      <c r="N756" s="3" t="n">
        <v>0</v>
      </c>
      <c r="O756" s="3" t="n">
        <v>139</v>
      </c>
      <c r="P756" s="3" t="n">
        <v>0</v>
      </c>
      <c r="Q756" s="3" t="n">
        <v>0</v>
      </c>
      <c r="R756" s="3" t="n">
        <v>0</v>
      </c>
      <c r="S756" s="3" t="n">
        <v>0</v>
      </c>
      <c r="T756" s="18" t="n">
        <f aca="false">K756+M756+N756+O756+P756+Q756+R756</f>
        <v>298.6</v>
      </c>
      <c r="U756" s="19" t="n">
        <f aca="false">L756+S756</f>
        <v>0</v>
      </c>
    </row>
    <row r="757" customFormat="false" ht="15" hidden="false" customHeight="false" outlineLevel="0" collapsed="false">
      <c r="A757" s="1" t="n">
        <v>234200</v>
      </c>
      <c r="B757" s="1" t="n">
        <v>200247750</v>
      </c>
      <c r="C757" s="1" t="s">
        <v>1049</v>
      </c>
      <c r="D757" s="2" t="n">
        <v>130005</v>
      </c>
      <c r="G757" s="2" t="s">
        <v>618</v>
      </c>
      <c r="H757" s="2" t="s">
        <v>509</v>
      </c>
      <c r="I757" s="2" t="n">
        <v>2</v>
      </c>
      <c r="J757" s="1" t="s">
        <v>1059</v>
      </c>
      <c r="K757" s="3" t="n">
        <v>319.2</v>
      </c>
      <c r="L757" s="3" t="n">
        <v>0</v>
      </c>
      <c r="M757" s="3" t="n">
        <v>0</v>
      </c>
      <c r="N757" s="3" t="n">
        <v>0</v>
      </c>
      <c r="O757" s="3" t="n">
        <v>417</v>
      </c>
      <c r="P757" s="3" t="n">
        <v>0</v>
      </c>
      <c r="Q757" s="3" t="n">
        <v>0</v>
      </c>
      <c r="R757" s="3" t="n">
        <v>0</v>
      </c>
      <c r="S757" s="3" t="n">
        <v>0</v>
      </c>
      <c r="T757" s="18" t="n">
        <f aca="false">K757+M757+N757+O757+P757+Q757+R757</f>
        <v>736.2</v>
      </c>
      <c r="U757" s="19" t="n">
        <f aca="false">L757+S757</f>
        <v>0</v>
      </c>
    </row>
    <row r="758" customFormat="false" ht="15" hidden="false" customHeight="false" outlineLevel="0" collapsed="false">
      <c r="A758" s="1" t="n">
        <v>234200</v>
      </c>
      <c r="B758" s="1" t="n">
        <v>200247735</v>
      </c>
      <c r="C758" s="1" t="s">
        <v>1049</v>
      </c>
      <c r="D758" s="2" t="n">
        <v>130005</v>
      </c>
      <c r="G758" s="2" t="s">
        <v>45</v>
      </c>
      <c r="H758" s="2" t="s">
        <v>46</v>
      </c>
      <c r="I758" s="2" t="n">
        <v>2</v>
      </c>
      <c r="J758" s="1" t="s">
        <v>1060</v>
      </c>
      <c r="K758" s="3" t="n">
        <v>159.6</v>
      </c>
      <c r="L758" s="3" t="n">
        <v>0</v>
      </c>
      <c r="M758" s="3" t="n">
        <v>0</v>
      </c>
      <c r="N758" s="3" t="n">
        <v>0</v>
      </c>
      <c r="O758" s="3" t="n">
        <v>119</v>
      </c>
      <c r="P758" s="3" t="n">
        <v>0</v>
      </c>
      <c r="Q758" s="3" t="n">
        <v>0</v>
      </c>
      <c r="R758" s="3" t="n">
        <v>0</v>
      </c>
      <c r="S758" s="3" t="n">
        <v>0</v>
      </c>
      <c r="T758" s="18" t="n">
        <f aca="false">K758+M758+N758+O758+P758+Q758+R758</f>
        <v>278.6</v>
      </c>
      <c r="U758" s="19" t="n">
        <f aca="false">L758+S758</f>
        <v>0</v>
      </c>
    </row>
    <row r="759" customFormat="false" ht="15" hidden="false" customHeight="false" outlineLevel="0" collapsed="false">
      <c r="A759" s="1" t="n">
        <v>234200</v>
      </c>
      <c r="B759" s="1" t="n">
        <v>200247724</v>
      </c>
      <c r="C759" s="1" t="s">
        <v>1049</v>
      </c>
      <c r="D759" s="2" t="n">
        <v>130005</v>
      </c>
      <c r="G759" s="2" t="s">
        <v>626</v>
      </c>
      <c r="H759" s="2" t="s">
        <v>134</v>
      </c>
      <c r="I759" s="2" t="n">
        <v>2</v>
      </c>
      <c r="J759" s="1" t="s">
        <v>1061</v>
      </c>
      <c r="K759" s="3" t="n">
        <v>239.4</v>
      </c>
      <c r="L759" s="3" t="n">
        <v>0</v>
      </c>
      <c r="M759" s="3" t="n">
        <v>0</v>
      </c>
      <c r="N759" s="3" t="n">
        <v>0</v>
      </c>
      <c r="O759" s="3" t="n">
        <v>238</v>
      </c>
      <c r="P759" s="3" t="n">
        <v>0</v>
      </c>
      <c r="Q759" s="3" t="n">
        <v>0</v>
      </c>
      <c r="R759" s="3" t="n">
        <v>0</v>
      </c>
      <c r="S759" s="3" t="n">
        <v>0</v>
      </c>
      <c r="T759" s="18" t="n">
        <f aca="false">K759+M759+N759+O759+P759+Q759+R759</f>
        <v>477.4</v>
      </c>
      <c r="U759" s="19" t="n">
        <f aca="false">L759+S759</f>
        <v>0</v>
      </c>
    </row>
    <row r="760" customFormat="false" ht="15" hidden="false" customHeight="false" outlineLevel="0" collapsed="false">
      <c r="A760" s="1" t="n">
        <v>234200</v>
      </c>
      <c r="B760" s="1" t="n">
        <v>200247656</v>
      </c>
      <c r="C760" s="1" t="s">
        <v>1049</v>
      </c>
      <c r="D760" s="2" t="n">
        <v>130005</v>
      </c>
      <c r="G760" s="2" t="s">
        <v>669</v>
      </c>
      <c r="H760" s="2" t="s">
        <v>321</v>
      </c>
      <c r="I760" s="2" t="n">
        <v>2</v>
      </c>
      <c r="J760" s="1" t="s">
        <v>1062</v>
      </c>
      <c r="K760" s="3" t="n">
        <v>186.2</v>
      </c>
      <c r="L760" s="3" t="n">
        <v>0</v>
      </c>
      <c r="M760" s="3" t="n">
        <v>0</v>
      </c>
      <c r="N760" s="3" t="n">
        <v>0</v>
      </c>
      <c r="O760" s="3" t="n">
        <v>397.95</v>
      </c>
      <c r="P760" s="3" t="n">
        <v>0</v>
      </c>
      <c r="Q760" s="3" t="n">
        <v>0</v>
      </c>
      <c r="R760" s="3" t="n">
        <v>22</v>
      </c>
      <c r="S760" s="3" t="n">
        <v>0</v>
      </c>
      <c r="T760" s="18" t="n">
        <f aca="false">K760+M760+N760+O760+P760+Q760+R760</f>
        <v>606.15</v>
      </c>
      <c r="U760" s="19" t="n">
        <f aca="false">L760+S760</f>
        <v>0</v>
      </c>
    </row>
    <row r="761" customFormat="false" ht="15" hidden="false" customHeight="false" outlineLevel="0" collapsed="false">
      <c r="A761" s="1" t="n">
        <v>234200</v>
      </c>
      <c r="B761" s="1" t="n">
        <v>200247655</v>
      </c>
      <c r="C761" s="1" t="s">
        <v>1049</v>
      </c>
      <c r="D761" s="2" t="n">
        <v>130005</v>
      </c>
      <c r="G761" s="2" t="s">
        <v>532</v>
      </c>
      <c r="H761" s="2" t="s">
        <v>364</v>
      </c>
      <c r="I761" s="2" t="n">
        <v>2</v>
      </c>
      <c r="J761" s="1" t="s">
        <v>1063</v>
      </c>
      <c r="K761" s="3" t="n">
        <v>239.4</v>
      </c>
      <c r="L761" s="3" t="n">
        <v>0</v>
      </c>
      <c r="M761" s="3" t="n">
        <v>0</v>
      </c>
      <c r="N761" s="3" t="n">
        <v>0</v>
      </c>
      <c r="O761" s="3" t="n">
        <v>238</v>
      </c>
      <c r="P761" s="3" t="n">
        <v>0</v>
      </c>
      <c r="Q761" s="3" t="n">
        <v>0</v>
      </c>
      <c r="R761" s="3" t="n">
        <v>0</v>
      </c>
      <c r="S761" s="3" t="n">
        <v>0</v>
      </c>
      <c r="T761" s="18" t="n">
        <f aca="false">K761+M761+N761+O761+P761+Q761+R761</f>
        <v>477.4</v>
      </c>
      <c r="U761" s="19" t="n">
        <f aca="false">L761+S761</f>
        <v>0</v>
      </c>
    </row>
    <row r="762" customFormat="false" ht="15" hidden="false" customHeight="false" outlineLevel="0" collapsed="false">
      <c r="A762" s="1" t="n">
        <v>234200</v>
      </c>
      <c r="B762" s="1" t="n">
        <v>200247655</v>
      </c>
      <c r="C762" s="1" t="s">
        <v>1049</v>
      </c>
      <c r="D762" s="2" t="n">
        <v>130005</v>
      </c>
      <c r="G762" s="2" t="s">
        <v>532</v>
      </c>
      <c r="H762" s="2" t="s">
        <v>279</v>
      </c>
      <c r="I762" s="2" t="n">
        <v>2</v>
      </c>
      <c r="J762" s="1" t="s">
        <v>1063</v>
      </c>
      <c r="K762" s="3" t="n">
        <v>239.4</v>
      </c>
      <c r="L762" s="3" t="n">
        <v>0</v>
      </c>
      <c r="M762" s="3" t="n">
        <v>0</v>
      </c>
      <c r="N762" s="3" t="n">
        <v>0</v>
      </c>
      <c r="O762" s="3" t="n">
        <v>238</v>
      </c>
      <c r="P762" s="3" t="n">
        <v>0</v>
      </c>
      <c r="Q762" s="3" t="n">
        <v>0</v>
      </c>
      <c r="R762" s="3" t="n">
        <v>0</v>
      </c>
      <c r="S762" s="3" t="n">
        <v>0</v>
      </c>
      <c r="T762" s="18" t="n">
        <f aca="false">K762+M762+N762+O762+P762+Q762+R762</f>
        <v>477.4</v>
      </c>
      <c r="U762" s="19" t="n">
        <f aca="false">L762+S762</f>
        <v>0</v>
      </c>
    </row>
    <row r="763" customFormat="false" ht="15" hidden="false" customHeight="false" outlineLevel="0" collapsed="false">
      <c r="A763" s="1" t="n">
        <v>234200</v>
      </c>
      <c r="B763" s="1" t="n">
        <v>200247611</v>
      </c>
      <c r="C763" s="1" t="s">
        <v>1049</v>
      </c>
      <c r="D763" s="2" t="n">
        <v>130005</v>
      </c>
      <c r="G763" s="2" t="s">
        <v>1015</v>
      </c>
      <c r="H763" s="2" t="s">
        <v>257</v>
      </c>
      <c r="I763" s="2" t="n">
        <v>2</v>
      </c>
      <c r="J763" s="1" t="s">
        <v>1064</v>
      </c>
      <c r="K763" s="3" t="n">
        <v>399</v>
      </c>
      <c r="L763" s="3" t="n">
        <v>0</v>
      </c>
      <c r="M763" s="3" t="n">
        <v>0</v>
      </c>
      <c r="N763" s="3" t="n">
        <v>0</v>
      </c>
      <c r="O763" s="3" t="n">
        <v>1239</v>
      </c>
      <c r="P763" s="3" t="n">
        <v>0</v>
      </c>
      <c r="Q763" s="3" t="n">
        <v>0</v>
      </c>
      <c r="R763" s="3" t="n">
        <v>117.6</v>
      </c>
      <c r="S763" s="3" t="n">
        <v>0</v>
      </c>
      <c r="T763" s="18" t="n">
        <f aca="false">K763+M763+N763+O763+P763+Q763+R763</f>
        <v>1755.6</v>
      </c>
      <c r="U763" s="19" t="n">
        <f aca="false">L763+S763</f>
        <v>0</v>
      </c>
    </row>
    <row r="764" customFormat="false" ht="15" hidden="false" customHeight="false" outlineLevel="0" collapsed="false">
      <c r="A764" s="1" t="n">
        <v>234200</v>
      </c>
      <c r="B764" s="1" t="n">
        <v>200247582</v>
      </c>
      <c r="C764" s="1" t="s">
        <v>1049</v>
      </c>
      <c r="D764" s="2" t="n">
        <v>130005</v>
      </c>
      <c r="G764" s="2" t="s">
        <v>876</v>
      </c>
      <c r="H764" s="2" t="s">
        <v>282</v>
      </c>
      <c r="I764" s="2" t="n">
        <v>2</v>
      </c>
      <c r="J764" s="1" t="s">
        <v>1065</v>
      </c>
      <c r="K764" s="3" t="n">
        <v>399</v>
      </c>
      <c r="L764" s="3" t="n">
        <v>0</v>
      </c>
      <c r="M764" s="3" t="n">
        <v>0</v>
      </c>
      <c r="N764" s="3" t="n">
        <v>0</v>
      </c>
      <c r="O764" s="3" t="n">
        <v>1239</v>
      </c>
      <c r="P764" s="3" t="n">
        <v>0</v>
      </c>
      <c r="Q764" s="3" t="n">
        <v>0</v>
      </c>
      <c r="R764" s="3" t="n">
        <v>117.6</v>
      </c>
      <c r="S764" s="3" t="n">
        <v>0</v>
      </c>
      <c r="T764" s="18" t="n">
        <f aca="false">K764+M764+N764+O764+P764+Q764+R764</f>
        <v>1755.6</v>
      </c>
      <c r="U764" s="19" t="n">
        <f aca="false">L764+S764</f>
        <v>0</v>
      </c>
    </row>
    <row r="765" customFormat="false" ht="15" hidden="false" customHeight="false" outlineLevel="0" collapsed="false">
      <c r="A765" s="1" t="n">
        <v>234200</v>
      </c>
      <c r="B765" s="1" t="n">
        <v>200247538</v>
      </c>
      <c r="C765" s="1" t="s">
        <v>1049</v>
      </c>
      <c r="D765" s="2" t="n">
        <v>130005</v>
      </c>
      <c r="G765" s="2" t="s">
        <v>287</v>
      </c>
      <c r="H765" s="2" t="s">
        <v>702</v>
      </c>
      <c r="I765" s="2" t="n">
        <v>2</v>
      </c>
      <c r="J765" s="1" t="s">
        <v>1066</v>
      </c>
      <c r="K765" s="3" t="n">
        <v>319.2</v>
      </c>
      <c r="L765" s="3" t="n">
        <v>0</v>
      </c>
      <c r="M765" s="3" t="n">
        <v>0</v>
      </c>
      <c r="N765" s="3" t="n">
        <v>0</v>
      </c>
      <c r="O765" s="3" t="n">
        <v>476</v>
      </c>
      <c r="P765" s="3" t="n">
        <v>0</v>
      </c>
      <c r="Q765" s="3" t="n">
        <v>0</v>
      </c>
      <c r="R765" s="3" t="n">
        <v>0</v>
      </c>
      <c r="S765" s="3" t="n">
        <v>0</v>
      </c>
      <c r="T765" s="18" t="n">
        <f aca="false">K765+M765+N765+O765+P765+Q765+R765</f>
        <v>795.2</v>
      </c>
      <c r="U765" s="19" t="n">
        <f aca="false">L765+S765</f>
        <v>0</v>
      </c>
    </row>
    <row r="766" customFormat="false" ht="15" hidden="false" customHeight="false" outlineLevel="0" collapsed="false">
      <c r="A766" s="1" t="n">
        <v>234200</v>
      </c>
      <c r="B766" s="1" t="n">
        <v>200247469</v>
      </c>
      <c r="C766" s="1" t="s">
        <v>1049</v>
      </c>
      <c r="D766" s="2" t="n">
        <v>130005</v>
      </c>
      <c r="G766" s="2" t="s">
        <v>371</v>
      </c>
      <c r="H766" s="2" t="s">
        <v>57</v>
      </c>
      <c r="I766" s="2" t="n">
        <v>2</v>
      </c>
      <c r="J766" s="1" t="s">
        <v>1067</v>
      </c>
      <c r="K766" s="3" t="n">
        <v>319.2</v>
      </c>
      <c r="L766" s="3" t="n">
        <v>0</v>
      </c>
      <c r="M766" s="3" t="n">
        <v>78</v>
      </c>
      <c r="N766" s="3" t="n">
        <v>2188.88</v>
      </c>
      <c r="O766" s="3" t="n">
        <v>783.72</v>
      </c>
      <c r="P766" s="3" t="n">
        <v>0</v>
      </c>
      <c r="Q766" s="3" t="n">
        <v>0</v>
      </c>
      <c r="R766" s="3" t="n">
        <v>140</v>
      </c>
      <c r="S766" s="3" t="n">
        <v>0</v>
      </c>
      <c r="T766" s="18" t="n">
        <f aca="false">K766+M766+N766+O766+P766+Q766+R766</f>
        <v>3509.8</v>
      </c>
      <c r="U766" s="19" t="n">
        <f aca="false">L766+S766</f>
        <v>0</v>
      </c>
    </row>
    <row r="767" customFormat="false" ht="15" hidden="false" customHeight="false" outlineLevel="0" collapsed="false">
      <c r="A767" s="1" t="n">
        <v>234200</v>
      </c>
      <c r="B767" s="1" t="n">
        <v>200247372</v>
      </c>
      <c r="C767" s="1" t="s">
        <v>1049</v>
      </c>
      <c r="D767" s="2" t="n">
        <v>130005</v>
      </c>
      <c r="G767" s="2" t="s">
        <v>98</v>
      </c>
      <c r="H767" s="2" t="s">
        <v>448</v>
      </c>
      <c r="I767" s="2" t="n">
        <v>2</v>
      </c>
      <c r="J767" s="1" t="s">
        <v>1068</v>
      </c>
      <c r="K767" s="3" t="n">
        <v>319.2</v>
      </c>
      <c r="L767" s="3" t="n">
        <v>0</v>
      </c>
      <c r="M767" s="3" t="n">
        <v>78</v>
      </c>
      <c r="N767" s="3" t="n">
        <v>1834.58</v>
      </c>
      <c r="O767" s="3" t="n">
        <v>690</v>
      </c>
      <c r="P767" s="3" t="n">
        <v>0</v>
      </c>
      <c r="Q767" s="3" t="n">
        <v>0</v>
      </c>
      <c r="R767" s="3" t="n">
        <v>0</v>
      </c>
      <c r="S767" s="3" t="n">
        <v>0</v>
      </c>
      <c r="T767" s="18" t="n">
        <f aca="false">K767+M767+N767+O767+P767+Q767+R767</f>
        <v>2921.78</v>
      </c>
      <c r="U767" s="19" t="n">
        <f aca="false">L767+S767</f>
        <v>0</v>
      </c>
    </row>
    <row r="768" customFormat="false" ht="15" hidden="false" customHeight="false" outlineLevel="0" collapsed="false">
      <c r="A768" s="1" t="n">
        <v>234200</v>
      </c>
      <c r="B768" s="1" t="n">
        <v>200247253</v>
      </c>
      <c r="C768" s="1" t="s">
        <v>1049</v>
      </c>
      <c r="D768" s="2" t="n">
        <v>130005</v>
      </c>
      <c r="G768" s="2" t="s">
        <v>27</v>
      </c>
      <c r="H768" s="2" t="s">
        <v>216</v>
      </c>
      <c r="I768" s="2" t="n">
        <v>2</v>
      </c>
      <c r="J768" s="1" t="s">
        <v>1069</v>
      </c>
      <c r="K768" s="3" t="n">
        <v>399</v>
      </c>
      <c r="L768" s="3" t="n">
        <v>0</v>
      </c>
      <c r="M768" s="3" t="n">
        <v>0</v>
      </c>
      <c r="N768" s="3" t="n">
        <v>0</v>
      </c>
      <c r="O768" s="3" t="n">
        <v>1407</v>
      </c>
      <c r="P768" s="3" t="n">
        <v>0</v>
      </c>
      <c r="Q768" s="3" t="n">
        <v>0</v>
      </c>
      <c r="R768" s="3" t="n">
        <v>117.6</v>
      </c>
      <c r="S768" s="3" t="n">
        <v>0</v>
      </c>
      <c r="T768" s="18" t="n">
        <f aca="false">K768+M768+N768+O768+P768+Q768+R768</f>
        <v>1923.6</v>
      </c>
      <c r="U768" s="19" t="n">
        <f aca="false">L768+S768</f>
        <v>0</v>
      </c>
    </row>
    <row r="769" customFormat="false" ht="15" hidden="false" customHeight="false" outlineLevel="0" collapsed="false">
      <c r="A769" s="1" t="n">
        <v>234200</v>
      </c>
      <c r="B769" s="1" t="n">
        <v>200247168</v>
      </c>
      <c r="C769" s="1" t="s">
        <v>1049</v>
      </c>
      <c r="D769" s="2" t="n">
        <v>130005</v>
      </c>
      <c r="G769" s="2" t="s">
        <v>223</v>
      </c>
      <c r="H769" s="2" t="s">
        <v>222</v>
      </c>
      <c r="I769" s="2" t="n">
        <v>2</v>
      </c>
      <c r="J769" s="1" t="s">
        <v>1070</v>
      </c>
      <c r="K769" s="3" t="n">
        <v>513</v>
      </c>
      <c r="L769" s="3" t="n">
        <v>0</v>
      </c>
      <c r="M769" s="3" t="n">
        <v>78</v>
      </c>
      <c r="N769" s="3" t="n">
        <v>1443.21</v>
      </c>
      <c r="O769" s="3" t="n">
        <v>1039</v>
      </c>
      <c r="P769" s="3" t="n">
        <v>0</v>
      </c>
      <c r="Q769" s="3" t="n">
        <v>0</v>
      </c>
      <c r="R769" s="3" t="n">
        <v>0</v>
      </c>
      <c r="S769" s="3" t="n">
        <v>0</v>
      </c>
      <c r="T769" s="18" t="n">
        <f aca="false">K769+M769+N769+O769+P769+Q769+R769</f>
        <v>3073.21</v>
      </c>
      <c r="U769" s="19" t="n">
        <f aca="false">L769+S769</f>
        <v>0</v>
      </c>
    </row>
    <row r="770" customFormat="false" ht="15" hidden="false" customHeight="false" outlineLevel="0" collapsed="false">
      <c r="A770" s="1" t="n">
        <v>234200</v>
      </c>
      <c r="B770" s="1" t="n">
        <v>200247142</v>
      </c>
      <c r="C770" s="1" t="s">
        <v>1049</v>
      </c>
      <c r="D770" s="2" t="n">
        <v>130005</v>
      </c>
      <c r="G770" s="2" t="s">
        <v>385</v>
      </c>
      <c r="H770" s="2" t="s">
        <v>467</v>
      </c>
      <c r="I770" s="2" t="n">
        <v>2</v>
      </c>
      <c r="J770" s="1" t="s">
        <v>1071</v>
      </c>
      <c r="K770" s="3" t="n">
        <v>159.6</v>
      </c>
      <c r="L770" s="3" t="n">
        <v>0</v>
      </c>
      <c r="M770" s="3" t="n">
        <v>0</v>
      </c>
      <c r="N770" s="3" t="n">
        <v>0</v>
      </c>
      <c r="O770" s="3" t="n">
        <v>119</v>
      </c>
      <c r="P770" s="3" t="n">
        <v>0</v>
      </c>
      <c r="Q770" s="3" t="n">
        <v>0</v>
      </c>
      <c r="R770" s="3" t="n">
        <v>0</v>
      </c>
      <c r="S770" s="3" t="n">
        <v>0</v>
      </c>
      <c r="T770" s="18" t="n">
        <f aca="false">K770+M770+N770+O770+P770+Q770+R770</f>
        <v>278.6</v>
      </c>
      <c r="U770" s="19" t="n">
        <f aca="false">L770+S770</f>
        <v>0</v>
      </c>
    </row>
    <row r="771" customFormat="false" ht="15" hidden="false" customHeight="false" outlineLevel="0" collapsed="false">
      <c r="A771" s="1" t="n">
        <v>234200</v>
      </c>
      <c r="B771" s="1" t="n">
        <v>200247125</v>
      </c>
      <c r="C771" s="1" t="s">
        <v>1049</v>
      </c>
      <c r="D771" s="2" t="n">
        <v>130005</v>
      </c>
      <c r="G771" s="2" t="s">
        <v>812</v>
      </c>
      <c r="H771" s="2" t="s">
        <v>428</v>
      </c>
      <c r="I771" s="2" t="n">
        <v>2</v>
      </c>
      <c r="J771" s="1" t="s">
        <v>1072</v>
      </c>
      <c r="K771" s="3" t="n">
        <v>319.2</v>
      </c>
      <c r="L771" s="3" t="n">
        <v>0</v>
      </c>
      <c r="M771" s="3" t="n">
        <v>0</v>
      </c>
      <c r="N771" s="3" t="n">
        <v>0</v>
      </c>
      <c r="O771" s="3" t="n">
        <v>589.75</v>
      </c>
      <c r="P771" s="3" t="n">
        <v>0</v>
      </c>
      <c r="Q771" s="3" t="n">
        <v>0</v>
      </c>
      <c r="R771" s="3" t="n">
        <v>0</v>
      </c>
      <c r="S771" s="3" t="n">
        <v>0</v>
      </c>
      <c r="T771" s="18" t="n">
        <f aca="false">K771+M771+N771+O771+P771+Q771+R771</f>
        <v>908.95</v>
      </c>
      <c r="U771" s="19" t="n">
        <f aca="false">L771+S771</f>
        <v>0</v>
      </c>
    </row>
    <row r="772" customFormat="false" ht="15" hidden="false" customHeight="false" outlineLevel="0" collapsed="false">
      <c r="A772" s="1" t="n">
        <v>234300</v>
      </c>
      <c r="B772" s="1" t="n">
        <v>200232814</v>
      </c>
      <c r="C772" s="1" t="s">
        <v>1073</v>
      </c>
      <c r="D772" s="2" t="n">
        <v>130009</v>
      </c>
      <c r="G772" s="2" t="s">
        <v>509</v>
      </c>
      <c r="H772" s="2" t="s">
        <v>129</v>
      </c>
      <c r="I772" s="2" t="n">
        <v>2</v>
      </c>
      <c r="J772" s="1" t="s">
        <v>1074</v>
      </c>
      <c r="K772" s="3" t="n">
        <v>346.8</v>
      </c>
      <c r="L772" s="3" t="n">
        <v>0</v>
      </c>
      <c r="M772" s="3" t="n">
        <v>0</v>
      </c>
      <c r="N772" s="3" t="n">
        <v>0</v>
      </c>
      <c r="O772" s="3" t="n">
        <v>529.74</v>
      </c>
      <c r="P772" s="3" t="n">
        <v>0</v>
      </c>
      <c r="Q772" s="3" t="n">
        <v>0</v>
      </c>
      <c r="R772" s="3" t="n">
        <v>32.7</v>
      </c>
      <c r="S772" s="3" t="n">
        <v>0</v>
      </c>
      <c r="T772" s="18" t="n">
        <f aca="false">K772+M772+N772+O772+P772+Q772+R772</f>
        <v>909.24</v>
      </c>
      <c r="U772" s="19" t="n">
        <f aca="false">L772+S772</f>
        <v>0</v>
      </c>
    </row>
    <row r="773" customFormat="false" ht="15" hidden="false" customHeight="false" outlineLevel="0" collapsed="false">
      <c r="A773" s="1" t="n">
        <v>234300</v>
      </c>
      <c r="B773" s="1" t="n">
        <v>200232912</v>
      </c>
      <c r="C773" s="1" t="s">
        <v>1073</v>
      </c>
      <c r="D773" s="2" t="n">
        <v>130005</v>
      </c>
      <c r="G773" s="2" t="s">
        <v>234</v>
      </c>
      <c r="H773" s="2" t="s">
        <v>185</v>
      </c>
      <c r="I773" s="2" t="n">
        <v>2</v>
      </c>
      <c r="J773" s="1" t="s">
        <v>1075</v>
      </c>
      <c r="K773" s="3" t="n">
        <v>214.2</v>
      </c>
      <c r="L773" s="3" t="n">
        <v>0</v>
      </c>
      <c r="M773" s="3" t="n">
        <v>0</v>
      </c>
      <c r="N773" s="3" t="n">
        <v>0</v>
      </c>
      <c r="O773" s="3" t="n">
        <v>353.16</v>
      </c>
      <c r="P773" s="3" t="n">
        <v>0</v>
      </c>
      <c r="Q773" s="3" t="n">
        <v>0</v>
      </c>
      <c r="R773" s="3" t="n">
        <v>21.8</v>
      </c>
      <c r="S773" s="3" t="n">
        <v>0</v>
      </c>
      <c r="T773" s="18" t="n">
        <f aca="false">K773+M773+N773+O773+P773+Q773+R773</f>
        <v>589.16</v>
      </c>
      <c r="U773" s="19" t="n">
        <f aca="false">L773+S773</f>
        <v>0</v>
      </c>
    </row>
    <row r="774" customFormat="false" ht="15" hidden="false" customHeight="false" outlineLevel="0" collapsed="false">
      <c r="A774" s="1" t="n">
        <v>234300</v>
      </c>
      <c r="B774" s="1" t="n">
        <v>200232906</v>
      </c>
      <c r="C774" s="1" t="s">
        <v>1073</v>
      </c>
      <c r="D774" s="2" t="n">
        <v>130005</v>
      </c>
      <c r="G774" s="2" t="s">
        <v>189</v>
      </c>
      <c r="H774" s="2" t="s">
        <v>187</v>
      </c>
      <c r="I774" s="2" t="n">
        <v>2</v>
      </c>
      <c r="J774" s="1" t="s">
        <v>1076</v>
      </c>
      <c r="K774" s="3" t="n">
        <v>346.8</v>
      </c>
      <c r="L774" s="3" t="n">
        <v>0</v>
      </c>
      <c r="M774" s="3" t="n">
        <v>0</v>
      </c>
      <c r="N774" s="3" t="n">
        <v>0</v>
      </c>
      <c r="O774" s="3" t="n">
        <v>529.74</v>
      </c>
      <c r="P774" s="3" t="n">
        <v>0</v>
      </c>
      <c r="Q774" s="3" t="n">
        <v>0</v>
      </c>
      <c r="R774" s="3" t="n">
        <v>32.7</v>
      </c>
      <c r="S774" s="3" t="n">
        <v>0</v>
      </c>
      <c r="T774" s="18" t="n">
        <f aca="false">K774+M774+N774+O774+P774+Q774+R774</f>
        <v>909.24</v>
      </c>
      <c r="U774" s="19" t="n">
        <f aca="false">L774+S774</f>
        <v>0</v>
      </c>
    </row>
    <row r="775" customFormat="false" ht="15" hidden="false" customHeight="false" outlineLevel="0" collapsed="false">
      <c r="A775" s="1" t="n">
        <v>234300</v>
      </c>
      <c r="B775" s="1" t="n">
        <v>200232883</v>
      </c>
      <c r="C775" s="1" t="s">
        <v>1073</v>
      </c>
      <c r="D775" s="2" t="n">
        <v>130005</v>
      </c>
      <c r="G775" s="2" t="s">
        <v>126</v>
      </c>
      <c r="H775" s="2" t="s">
        <v>174</v>
      </c>
      <c r="I775" s="2" t="n">
        <v>2</v>
      </c>
      <c r="J775" s="1" t="s">
        <v>1077</v>
      </c>
      <c r="K775" s="3" t="n">
        <v>214.2</v>
      </c>
      <c r="L775" s="3" t="n">
        <v>0</v>
      </c>
      <c r="M775" s="3" t="n">
        <v>0</v>
      </c>
      <c r="N775" s="3" t="n">
        <v>0</v>
      </c>
      <c r="O775" s="3" t="n">
        <v>315</v>
      </c>
      <c r="P775" s="3" t="n">
        <v>0</v>
      </c>
      <c r="Q775" s="3" t="n">
        <v>0</v>
      </c>
      <c r="R775" s="3" t="n">
        <v>0</v>
      </c>
      <c r="S775" s="3" t="n">
        <v>0</v>
      </c>
      <c r="T775" s="18" t="n">
        <f aca="false">K775+M775+N775+O775+P775+Q775+R775</f>
        <v>529.2</v>
      </c>
      <c r="U775" s="19" t="n">
        <f aca="false">L775+S775</f>
        <v>0</v>
      </c>
    </row>
    <row r="776" customFormat="false" ht="15" hidden="false" customHeight="false" outlineLevel="0" collapsed="false">
      <c r="A776" s="1" t="n">
        <v>234300</v>
      </c>
      <c r="B776" s="1" t="n">
        <v>200232864</v>
      </c>
      <c r="C776" s="1" t="s">
        <v>1073</v>
      </c>
      <c r="D776" s="2" t="n">
        <v>130005</v>
      </c>
      <c r="G776" s="2" t="s">
        <v>236</v>
      </c>
      <c r="H776" s="2" t="s">
        <v>237</v>
      </c>
      <c r="I776" s="2" t="n">
        <v>7</v>
      </c>
      <c r="J776" s="1" t="s">
        <v>1078</v>
      </c>
      <c r="K776" s="3" t="n">
        <v>285.6</v>
      </c>
      <c r="L776" s="3" t="n">
        <v>0</v>
      </c>
      <c r="M776" s="3" t="n">
        <v>242</v>
      </c>
      <c r="N776" s="3" t="n">
        <v>1552.31</v>
      </c>
      <c r="O776" s="3" t="n">
        <v>929.25</v>
      </c>
      <c r="P776" s="3" t="n">
        <v>0</v>
      </c>
      <c r="Q776" s="3" t="n">
        <v>0</v>
      </c>
      <c r="R776" s="3" t="n">
        <v>0</v>
      </c>
      <c r="S776" s="3" t="n">
        <v>0</v>
      </c>
      <c r="T776" s="18" t="n">
        <f aca="false">K776+M776+N776+O776+P776+Q776+R776</f>
        <v>3009.16</v>
      </c>
      <c r="U776" s="19" t="n">
        <f aca="false">L776+S776</f>
        <v>0</v>
      </c>
    </row>
    <row r="777" customFormat="false" ht="15" hidden="false" customHeight="false" outlineLevel="0" collapsed="false">
      <c r="A777" s="1" t="n">
        <v>234300</v>
      </c>
      <c r="B777" s="1" t="n">
        <v>200232850</v>
      </c>
      <c r="C777" s="1" t="s">
        <v>1073</v>
      </c>
      <c r="D777" s="2" t="n">
        <v>130005</v>
      </c>
      <c r="G777" s="2" t="s">
        <v>199</v>
      </c>
      <c r="H777" s="2" t="s">
        <v>70</v>
      </c>
      <c r="I777" s="2" t="n">
        <v>2</v>
      </c>
      <c r="J777" s="1" t="s">
        <v>1079</v>
      </c>
      <c r="K777" s="3" t="n">
        <v>285.6</v>
      </c>
      <c r="L777" s="3" t="n">
        <v>0</v>
      </c>
      <c r="M777" s="3" t="n">
        <v>0</v>
      </c>
      <c r="N777" s="3" t="n">
        <v>0</v>
      </c>
      <c r="O777" s="3" t="n">
        <v>557.7</v>
      </c>
      <c r="P777" s="3" t="n">
        <v>0</v>
      </c>
      <c r="Q777" s="3" t="n">
        <v>0</v>
      </c>
      <c r="R777" s="3" t="n">
        <v>0</v>
      </c>
      <c r="S777" s="3" t="n">
        <v>0</v>
      </c>
      <c r="T777" s="18" t="n">
        <f aca="false">K777+M777+N777+O777+P777+Q777+R777</f>
        <v>843.3</v>
      </c>
      <c r="U777" s="19" t="n">
        <f aca="false">L777+S777</f>
        <v>0</v>
      </c>
    </row>
    <row r="778" customFormat="false" ht="15" hidden="false" customHeight="false" outlineLevel="0" collapsed="false">
      <c r="A778" s="1" t="n">
        <v>234300</v>
      </c>
      <c r="B778" s="1" t="n">
        <v>200232828</v>
      </c>
      <c r="C778" s="1" t="s">
        <v>1073</v>
      </c>
      <c r="D778" s="2" t="n">
        <v>130005</v>
      </c>
      <c r="G778" s="2" t="s">
        <v>239</v>
      </c>
      <c r="H778" s="2" t="s">
        <v>508</v>
      </c>
      <c r="I778" s="2" t="n">
        <v>2</v>
      </c>
      <c r="J778" s="1" t="s">
        <v>1080</v>
      </c>
      <c r="K778" s="3" t="n">
        <v>285.6</v>
      </c>
      <c r="L778" s="3" t="n">
        <v>0</v>
      </c>
      <c r="M778" s="3" t="n">
        <v>0</v>
      </c>
      <c r="N778" s="3" t="n">
        <v>0</v>
      </c>
      <c r="O778" s="3" t="n">
        <v>456</v>
      </c>
      <c r="P778" s="3" t="n">
        <v>0</v>
      </c>
      <c r="Q778" s="3" t="n">
        <v>0</v>
      </c>
      <c r="R778" s="3" t="n">
        <v>30</v>
      </c>
      <c r="S778" s="3" t="n">
        <v>0</v>
      </c>
      <c r="T778" s="18" t="n">
        <f aca="false">K778+M778+N778+O778+P778+Q778+R778</f>
        <v>771.6</v>
      </c>
      <c r="U778" s="19" t="n">
        <f aca="false">L778+S778</f>
        <v>0</v>
      </c>
    </row>
    <row r="779" customFormat="false" ht="15" hidden="false" customHeight="false" outlineLevel="0" collapsed="false">
      <c r="A779" s="1" t="n">
        <v>234300</v>
      </c>
      <c r="B779" s="1" t="n">
        <v>200232820</v>
      </c>
      <c r="C779" s="1" t="s">
        <v>1073</v>
      </c>
      <c r="D779" s="2" t="n">
        <v>130005</v>
      </c>
      <c r="G779" s="2" t="s">
        <v>606</v>
      </c>
      <c r="H779" s="2" t="s">
        <v>74</v>
      </c>
      <c r="I779" s="2" t="n">
        <v>2</v>
      </c>
      <c r="J779" s="1" t="s">
        <v>1081</v>
      </c>
      <c r="K779" s="3" t="n">
        <v>285.6</v>
      </c>
      <c r="L779" s="3" t="n">
        <v>0</v>
      </c>
      <c r="M779" s="3" t="n">
        <v>0</v>
      </c>
      <c r="N779" s="3" t="n">
        <v>0</v>
      </c>
      <c r="O779" s="3" t="n">
        <v>390</v>
      </c>
      <c r="P779" s="3" t="n">
        <v>0</v>
      </c>
      <c r="Q779" s="3" t="n">
        <v>0</v>
      </c>
      <c r="R779" s="3" t="n">
        <v>0</v>
      </c>
      <c r="S779" s="3" t="n">
        <v>0</v>
      </c>
      <c r="T779" s="18" t="n">
        <f aca="false">K779+M779+N779+O779+P779+Q779+R779</f>
        <v>675.6</v>
      </c>
      <c r="U779" s="19" t="n">
        <f aca="false">L779+S779</f>
        <v>0</v>
      </c>
    </row>
    <row r="780" customFormat="false" ht="15" hidden="false" customHeight="false" outlineLevel="0" collapsed="false">
      <c r="A780" s="1" t="n">
        <v>234300</v>
      </c>
      <c r="B780" s="1" t="n">
        <v>200232811</v>
      </c>
      <c r="C780" s="1" t="s">
        <v>1073</v>
      </c>
      <c r="D780" s="2" t="n">
        <v>130005</v>
      </c>
      <c r="G780" s="2" t="s">
        <v>338</v>
      </c>
      <c r="H780" s="2" t="s">
        <v>303</v>
      </c>
      <c r="I780" s="2" t="n">
        <v>2</v>
      </c>
      <c r="J780" s="1" t="s">
        <v>1082</v>
      </c>
      <c r="K780" s="3" t="n">
        <v>214.2</v>
      </c>
      <c r="L780" s="3" t="n">
        <v>0</v>
      </c>
      <c r="M780" s="3" t="n">
        <v>0</v>
      </c>
      <c r="N780" s="3" t="n">
        <v>0</v>
      </c>
      <c r="O780" s="3" t="n">
        <v>353.16</v>
      </c>
      <c r="P780" s="3" t="n">
        <v>0</v>
      </c>
      <c r="Q780" s="3" t="n">
        <v>0</v>
      </c>
      <c r="R780" s="3" t="n">
        <v>21.8</v>
      </c>
      <c r="S780" s="3" t="n">
        <v>0</v>
      </c>
      <c r="T780" s="18" t="n">
        <f aca="false">K780+M780+N780+O780+P780+Q780+R780</f>
        <v>589.16</v>
      </c>
      <c r="U780" s="19" t="n">
        <f aca="false">L780+S780</f>
        <v>0</v>
      </c>
    </row>
    <row r="781" customFormat="false" ht="15" hidden="false" customHeight="false" outlineLevel="0" collapsed="false">
      <c r="A781" s="1" t="n">
        <v>234300</v>
      </c>
      <c r="B781" s="1" t="n">
        <v>200232802</v>
      </c>
      <c r="C781" s="1" t="s">
        <v>1073</v>
      </c>
      <c r="D781" s="2" t="n">
        <v>130005</v>
      </c>
      <c r="G781" s="2" t="s">
        <v>107</v>
      </c>
      <c r="H781" s="2" t="s">
        <v>45</v>
      </c>
      <c r="I781" s="2" t="n">
        <v>2</v>
      </c>
      <c r="J781" s="1" t="s">
        <v>937</v>
      </c>
      <c r="K781" s="3" t="n">
        <v>214.2</v>
      </c>
      <c r="L781" s="3" t="n">
        <v>0</v>
      </c>
      <c r="M781" s="3" t="n">
        <v>0</v>
      </c>
      <c r="N781" s="3" t="n">
        <v>0</v>
      </c>
      <c r="O781" s="3" t="n">
        <v>438.8</v>
      </c>
      <c r="P781" s="3" t="n">
        <v>0</v>
      </c>
      <c r="Q781" s="3" t="n">
        <v>0</v>
      </c>
      <c r="R781" s="3" t="n">
        <v>45.5</v>
      </c>
      <c r="S781" s="3" t="n">
        <v>0</v>
      </c>
      <c r="T781" s="18" t="n">
        <f aca="false">K781+M781+N781+O781+P781+Q781+R781</f>
        <v>698.5</v>
      </c>
      <c r="U781" s="19" t="n">
        <f aca="false">L781+S781</f>
        <v>0</v>
      </c>
    </row>
    <row r="782" customFormat="false" ht="15" hidden="false" customHeight="false" outlineLevel="0" collapsed="false">
      <c r="A782" s="1" t="n">
        <v>234300</v>
      </c>
      <c r="B782" s="1" t="n">
        <v>200232790</v>
      </c>
      <c r="C782" s="1" t="s">
        <v>1073</v>
      </c>
      <c r="D782" s="2" t="n">
        <v>130005</v>
      </c>
      <c r="G782" s="2" t="s">
        <v>92</v>
      </c>
      <c r="H782" s="2" t="s">
        <v>134</v>
      </c>
      <c r="I782" s="2" t="n">
        <v>2</v>
      </c>
      <c r="J782" s="1" t="s">
        <v>1083</v>
      </c>
      <c r="K782" s="3" t="n">
        <v>357</v>
      </c>
      <c r="L782" s="3" t="n">
        <v>0</v>
      </c>
      <c r="M782" s="3" t="n">
        <v>0</v>
      </c>
      <c r="N782" s="3" t="n">
        <v>0</v>
      </c>
      <c r="O782" s="3" t="n">
        <v>609</v>
      </c>
      <c r="P782" s="3" t="n">
        <v>0</v>
      </c>
      <c r="Q782" s="3" t="n">
        <v>0</v>
      </c>
      <c r="R782" s="3" t="n">
        <v>45</v>
      </c>
      <c r="S782" s="3" t="n">
        <v>0</v>
      </c>
      <c r="T782" s="18" t="n">
        <f aca="false">K782+M782+N782+O782+P782+Q782+R782</f>
        <v>1011</v>
      </c>
      <c r="U782" s="19" t="n">
        <f aca="false">L782+S782</f>
        <v>0</v>
      </c>
    </row>
    <row r="783" customFormat="false" ht="15" hidden="false" customHeight="false" outlineLevel="0" collapsed="false">
      <c r="A783" s="1" t="n">
        <v>234300</v>
      </c>
      <c r="B783" s="1" t="n">
        <v>200232784</v>
      </c>
      <c r="C783" s="1" t="s">
        <v>1073</v>
      </c>
      <c r="D783" s="2" t="n">
        <v>130005</v>
      </c>
      <c r="G783" s="2" t="s">
        <v>512</v>
      </c>
      <c r="H783" s="2" t="s">
        <v>555</v>
      </c>
      <c r="I783" s="2" t="n">
        <v>2</v>
      </c>
      <c r="J783" s="1" t="s">
        <v>1084</v>
      </c>
      <c r="K783" s="3" t="n">
        <v>346.8</v>
      </c>
      <c r="L783" s="3" t="n">
        <v>0</v>
      </c>
      <c r="M783" s="3" t="n">
        <v>0</v>
      </c>
      <c r="N783" s="3" t="n">
        <v>0</v>
      </c>
      <c r="O783" s="3" t="n">
        <v>529.74</v>
      </c>
      <c r="P783" s="3" t="n">
        <v>0</v>
      </c>
      <c r="Q783" s="3" t="n">
        <v>0</v>
      </c>
      <c r="R783" s="3" t="n">
        <v>0</v>
      </c>
      <c r="S783" s="3" t="n">
        <v>0</v>
      </c>
      <c r="T783" s="18" t="n">
        <f aca="false">K783+M783+N783+O783+P783+Q783+R783</f>
        <v>876.54</v>
      </c>
      <c r="U783" s="19" t="n">
        <f aca="false">L783+S783</f>
        <v>0</v>
      </c>
    </row>
    <row r="784" customFormat="false" ht="15" hidden="false" customHeight="false" outlineLevel="0" collapsed="false">
      <c r="A784" s="1" t="n">
        <v>234300</v>
      </c>
      <c r="B784" s="1" t="n">
        <v>200232759</v>
      </c>
      <c r="C784" s="1" t="s">
        <v>1073</v>
      </c>
      <c r="D784" s="2" t="n">
        <v>130005</v>
      </c>
      <c r="G784" s="2" t="s">
        <v>136</v>
      </c>
      <c r="H784" s="2" t="s">
        <v>244</v>
      </c>
      <c r="I784" s="2" t="n">
        <v>7</v>
      </c>
      <c r="J784" s="1" t="s">
        <v>1085</v>
      </c>
      <c r="K784" s="3" t="n">
        <v>285.6</v>
      </c>
      <c r="L784" s="3" t="n">
        <v>0</v>
      </c>
      <c r="M784" s="3" t="n">
        <v>242</v>
      </c>
      <c r="N784" s="3" t="n">
        <v>902.26</v>
      </c>
      <c r="O784" s="3" t="n">
        <v>929.25</v>
      </c>
      <c r="P784" s="3" t="n">
        <v>0</v>
      </c>
      <c r="Q784" s="3" t="n">
        <v>0</v>
      </c>
      <c r="R784" s="3" t="n">
        <v>0</v>
      </c>
      <c r="S784" s="3" t="n">
        <v>0</v>
      </c>
      <c r="T784" s="18" t="n">
        <f aca="false">K784+M784+N784+O784+P784+Q784+R784</f>
        <v>2359.11</v>
      </c>
      <c r="U784" s="19" t="n">
        <f aca="false">L784+S784</f>
        <v>0</v>
      </c>
    </row>
    <row r="785" customFormat="false" ht="15" hidden="false" customHeight="false" outlineLevel="0" collapsed="false">
      <c r="A785" s="1" t="n">
        <v>234300</v>
      </c>
      <c r="B785" s="1" t="n">
        <v>200232751</v>
      </c>
      <c r="C785" s="1" t="s">
        <v>1073</v>
      </c>
      <c r="D785" s="2" t="n">
        <v>130005</v>
      </c>
      <c r="G785" s="2" t="s">
        <v>48</v>
      </c>
      <c r="H785" s="2" t="s">
        <v>232</v>
      </c>
      <c r="I785" s="2" t="n">
        <v>7</v>
      </c>
      <c r="J785" s="1" t="s">
        <v>952</v>
      </c>
      <c r="K785" s="3" t="n">
        <v>357</v>
      </c>
      <c r="L785" s="3" t="n">
        <v>0</v>
      </c>
      <c r="M785" s="3" t="n">
        <v>242</v>
      </c>
      <c r="N785" s="3" t="n">
        <v>901.18</v>
      </c>
      <c r="O785" s="3" t="n">
        <v>1239</v>
      </c>
      <c r="P785" s="3" t="n">
        <v>0</v>
      </c>
      <c r="Q785" s="3" t="n">
        <v>0</v>
      </c>
      <c r="R785" s="3" t="n">
        <v>0</v>
      </c>
      <c r="S785" s="3" t="n">
        <v>0</v>
      </c>
      <c r="T785" s="18" t="n">
        <f aca="false">K785+M785+N785+O785+P785+Q785+R785</f>
        <v>2739.18</v>
      </c>
      <c r="U785" s="19" t="n">
        <f aca="false">L785+S785</f>
        <v>0</v>
      </c>
    </row>
    <row r="786" customFormat="false" ht="15" hidden="false" customHeight="false" outlineLevel="0" collapsed="false">
      <c r="A786" s="1" t="n">
        <v>234300</v>
      </c>
      <c r="B786" s="1" t="n">
        <v>200232747</v>
      </c>
      <c r="C786" s="1" t="s">
        <v>1073</v>
      </c>
      <c r="D786" s="2" t="n">
        <v>130005</v>
      </c>
      <c r="G786" s="2" t="s">
        <v>204</v>
      </c>
      <c r="H786" s="2" t="s">
        <v>167</v>
      </c>
      <c r="I786" s="2" t="n">
        <v>2</v>
      </c>
      <c r="J786" s="1" t="s">
        <v>1086</v>
      </c>
      <c r="K786" s="3" t="n">
        <v>214.2</v>
      </c>
      <c r="L786" s="3" t="n">
        <v>0</v>
      </c>
      <c r="M786" s="3" t="n">
        <v>0</v>
      </c>
      <c r="N786" s="3" t="n">
        <v>0</v>
      </c>
      <c r="O786" s="3" t="n">
        <v>353.16</v>
      </c>
      <c r="P786" s="3" t="n">
        <v>0</v>
      </c>
      <c r="Q786" s="3" t="n">
        <v>0</v>
      </c>
      <c r="R786" s="3" t="n">
        <v>21.8</v>
      </c>
      <c r="S786" s="3" t="n">
        <v>0</v>
      </c>
      <c r="T786" s="18" t="n">
        <f aca="false">K786+M786+N786+O786+P786+Q786+R786</f>
        <v>589.16</v>
      </c>
      <c r="U786" s="19" t="n">
        <f aca="false">L786+S786</f>
        <v>0</v>
      </c>
    </row>
    <row r="787" customFormat="false" ht="15" hidden="false" customHeight="false" outlineLevel="0" collapsed="false">
      <c r="A787" s="1" t="n">
        <v>234300</v>
      </c>
      <c r="B787" s="1" t="n">
        <v>200232740</v>
      </c>
      <c r="C787" s="1" t="s">
        <v>1073</v>
      </c>
      <c r="D787" s="2" t="n">
        <v>130005</v>
      </c>
      <c r="G787" s="2" t="s">
        <v>514</v>
      </c>
      <c r="H787" s="2" t="s">
        <v>419</v>
      </c>
      <c r="I787" s="2" t="n">
        <v>2</v>
      </c>
      <c r="J787" s="1" t="s">
        <v>1087</v>
      </c>
      <c r="K787" s="3" t="n">
        <v>214.2</v>
      </c>
      <c r="L787" s="3" t="n">
        <v>0</v>
      </c>
      <c r="M787" s="3" t="n">
        <v>0</v>
      </c>
      <c r="N787" s="3" t="n">
        <v>0</v>
      </c>
      <c r="O787" s="3" t="n">
        <v>510.4</v>
      </c>
      <c r="P787" s="3" t="n">
        <v>0</v>
      </c>
      <c r="Q787" s="3" t="n">
        <v>0</v>
      </c>
      <c r="R787" s="3" t="n">
        <v>0</v>
      </c>
      <c r="S787" s="3" t="n">
        <v>0</v>
      </c>
      <c r="T787" s="18" t="n">
        <f aca="false">K787+M787+N787+O787+P787+Q787+R787</f>
        <v>724.6</v>
      </c>
      <c r="U787" s="19" t="n">
        <f aca="false">L787+S787</f>
        <v>0</v>
      </c>
    </row>
    <row r="788" customFormat="false" ht="15" hidden="false" customHeight="false" outlineLevel="0" collapsed="false">
      <c r="A788" s="1" t="n">
        <v>234300</v>
      </c>
      <c r="B788" s="1" t="n">
        <v>200232731</v>
      </c>
      <c r="C788" s="1" t="s">
        <v>1073</v>
      </c>
      <c r="D788" s="2" t="n">
        <v>130005</v>
      </c>
      <c r="G788" s="2" t="s">
        <v>170</v>
      </c>
      <c r="H788" s="2" t="s">
        <v>284</v>
      </c>
      <c r="I788" s="2" t="n">
        <v>2</v>
      </c>
      <c r="J788" s="1" t="s">
        <v>1088</v>
      </c>
      <c r="K788" s="3" t="n">
        <v>214.2</v>
      </c>
      <c r="L788" s="3" t="n">
        <v>0</v>
      </c>
      <c r="M788" s="3" t="n">
        <v>0</v>
      </c>
      <c r="N788" s="3" t="n">
        <v>0</v>
      </c>
      <c r="O788" s="3" t="n">
        <v>353.16</v>
      </c>
      <c r="P788" s="3" t="n">
        <v>0</v>
      </c>
      <c r="Q788" s="3" t="n">
        <v>0</v>
      </c>
      <c r="R788" s="3" t="n">
        <v>21.8</v>
      </c>
      <c r="S788" s="3" t="n">
        <v>0</v>
      </c>
      <c r="T788" s="18" t="n">
        <f aca="false">K788+M788+N788+O788+P788+Q788+R788</f>
        <v>589.16</v>
      </c>
      <c r="U788" s="19" t="n">
        <f aca="false">L788+S788</f>
        <v>0</v>
      </c>
    </row>
    <row r="789" customFormat="false" ht="15" hidden="false" customHeight="false" outlineLevel="0" collapsed="false">
      <c r="A789" s="1" t="n">
        <v>234300</v>
      </c>
      <c r="B789" s="1" t="n">
        <v>200232711</v>
      </c>
      <c r="C789" s="1" t="s">
        <v>1073</v>
      </c>
      <c r="D789" s="2" t="n">
        <v>130005</v>
      </c>
      <c r="G789" s="2" t="s">
        <v>54</v>
      </c>
      <c r="H789" s="2" t="s">
        <v>1089</v>
      </c>
      <c r="I789" s="2" t="n">
        <v>2</v>
      </c>
      <c r="J789" s="1" t="s">
        <v>1090</v>
      </c>
      <c r="K789" s="3" t="n">
        <v>214.2</v>
      </c>
      <c r="L789" s="3" t="n">
        <v>0</v>
      </c>
      <c r="M789" s="3" t="n">
        <v>0</v>
      </c>
      <c r="N789" s="3" t="n">
        <v>0</v>
      </c>
      <c r="O789" s="3" t="n">
        <v>306</v>
      </c>
      <c r="P789" s="3" t="n">
        <v>0</v>
      </c>
      <c r="Q789" s="3" t="n">
        <v>0</v>
      </c>
      <c r="R789" s="3" t="n">
        <v>30</v>
      </c>
      <c r="S789" s="3" t="n">
        <v>0</v>
      </c>
      <c r="T789" s="18" t="n">
        <f aca="false">K789+M789+N789+O789+P789+Q789+R789</f>
        <v>550.2</v>
      </c>
      <c r="U789" s="19" t="n">
        <f aca="false">L789+S789</f>
        <v>0</v>
      </c>
    </row>
    <row r="790" customFormat="false" ht="15" hidden="false" customHeight="false" outlineLevel="0" collapsed="false">
      <c r="A790" s="1" t="n">
        <v>234300</v>
      </c>
      <c r="B790" s="1" t="n">
        <v>200232674</v>
      </c>
      <c r="C790" s="1" t="s">
        <v>1073</v>
      </c>
      <c r="D790" s="2" t="n">
        <v>130005</v>
      </c>
      <c r="G790" s="2" t="s">
        <v>142</v>
      </c>
      <c r="H790" s="2" t="s">
        <v>177</v>
      </c>
      <c r="I790" s="2" t="n">
        <v>2</v>
      </c>
      <c r="J790" s="1" t="s">
        <v>1091</v>
      </c>
      <c r="K790" s="3" t="n">
        <v>214.2</v>
      </c>
      <c r="L790" s="3" t="n">
        <v>0</v>
      </c>
      <c r="M790" s="3" t="n">
        <v>0</v>
      </c>
      <c r="N790" s="3" t="n">
        <v>0</v>
      </c>
      <c r="O790" s="3" t="n">
        <v>371.8</v>
      </c>
      <c r="P790" s="3" t="n">
        <v>0</v>
      </c>
      <c r="Q790" s="3" t="n">
        <v>0</v>
      </c>
      <c r="R790" s="3" t="n">
        <v>0</v>
      </c>
      <c r="S790" s="3" t="n">
        <v>0</v>
      </c>
      <c r="T790" s="18" t="n">
        <f aca="false">K790+M790+N790+O790+P790+Q790+R790</f>
        <v>586</v>
      </c>
      <c r="U790" s="19" t="n">
        <f aca="false">L790+S790</f>
        <v>0</v>
      </c>
    </row>
    <row r="791" customFormat="false" ht="15" hidden="false" customHeight="false" outlineLevel="0" collapsed="false">
      <c r="A791" s="1" t="n">
        <v>234300</v>
      </c>
      <c r="B791" s="1" t="n">
        <v>200232667</v>
      </c>
      <c r="C791" s="1" t="s">
        <v>1073</v>
      </c>
      <c r="D791" s="2" t="n">
        <v>130005</v>
      </c>
      <c r="G791" s="2" t="s">
        <v>98</v>
      </c>
      <c r="H791" s="2" t="s">
        <v>636</v>
      </c>
      <c r="I791" s="2" t="n">
        <v>2</v>
      </c>
      <c r="J791" s="1" t="s">
        <v>1092</v>
      </c>
      <c r="K791" s="3" t="n">
        <v>214.2</v>
      </c>
      <c r="L791" s="3" t="n">
        <v>0</v>
      </c>
      <c r="M791" s="3" t="n">
        <v>0</v>
      </c>
      <c r="N791" s="3" t="n">
        <v>0</v>
      </c>
      <c r="O791" s="3" t="n">
        <v>300.3</v>
      </c>
      <c r="P791" s="3" t="n">
        <v>0</v>
      </c>
      <c r="Q791" s="3" t="n">
        <v>0</v>
      </c>
      <c r="R791" s="3" t="n">
        <v>52.5</v>
      </c>
      <c r="S791" s="3" t="n">
        <v>0</v>
      </c>
      <c r="T791" s="18" t="n">
        <f aca="false">K791+M791+N791+O791+P791+Q791+R791</f>
        <v>567</v>
      </c>
      <c r="U791" s="19" t="n">
        <f aca="false">L791+S791</f>
        <v>0</v>
      </c>
    </row>
    <row r="792" customFormat="false" ht="15" hidden="false" customHeight="false" outlineLevel="0" collapsed="false">
      <c r="A792" s="1" t="n">
        <v>234300</v>
      </c>
      <c r="B792" s="1" t="n">
        <v>200232664</v>
      </c>
      <c r="C792" s="1" t="s">
        <v>1073</v>
      </c>
      <c r="D792" s="2" t="n">
        <v>130005</v>
      </c>
      <c r="G792" s="2" t="s">
        <v>264</v>
      </c>
      <c r="H792" s="2" t="s">
        <v>517</v>
      </c>
      <c r="I792" s="2" t="n">
        <v>2</v>
      </c>
      <c r="J792" s="1" t="s">
        <v>1093</v>
      </c>
      <c r="K792" s="3" t="n">
        <v>142.8</v>
      </c>
      <c r="L792" s="3" t="n">
        <v>0</v>
      </c>
      <c r="M792" s="3" t="n">
        <v>0</v>
      </c>
      <c r="N792" s="3" t="n">
        <v>0</v>
      </c>
      <c r="O792" s="3" t="n">
        <v>168</v>
      </c>
      <c r="P792" s="3" t="n">
        <v>0</v>
      </c>
      <c r="Q792" s="3" t="n">
        <v>0</v>
      </c>
      <c r="R792" s="3" t="n">
        <v>0</v>
      </c>
      <c r="S792" s="3" t="n">
        <v>0</v>
      </c>
      <c r="T792" s="18" t="n">
        <f aca="false">K792+M792+N792+O792+P792+Q792+R792</f>
        <v>310.8</v>
      </c>
      <c r="U792" s="19" t="n">
        <f aca="false">L792+S792</f>
        <v>0</v>
      </c>
    </row>
    <row r="793" customFormat="false" ht="15" hidden="false" customHeight="false" outlineLevel="0" collapsed="false">
      <c r="A793" s="1" t="n">
        <v>234300</v>
      </c>
      <c r="B793" s="1" t="n">
        <v>200232659</v>
      </c>
      <c r="C793" s="1" t="s">
        <v>1073</v>
      </c>
      <c r="D793" s="2" t="n">
        <v>130005</v>
      </c>
      <c r="G793" s="2" t="s">
        <v>351</v>
      </c>
      <c r="H793" s="2" t="s">
        <v>263</v>
      </c>
      <c r="I793" s="2" t="n">
        <v>2</v>
      </c>
      <c r="J793" s="1" t="s">
        <v>1094</v>
      </c>
      <c r="K793" s="3" t="n">
        <v>142.8</v>
      </c>
      <c r="L793" s="3" t="n">
        <v>0</v>
      </c>
      <c r="M793" s="3" t="n">
        <v>0</v>
      </c>
      <c r="N793" s="3" t="n">
        <v>0</v>
      </c>
      <c r="O793" s="3" t="n">
        <v>185.9</v>
      </c>
      <c r="P793" s="3" t="n">
        <v>0</v>
      </c>
      <c r="Q793" s="3" t="n">
        <v>0</v>
      </c>
      <c r="R793" s="3" t="n">
        <v>0</v>
      </c>
      <c r="S793" s="3" t="n">
        <v>0</v>
      </c>
      <c r="T793" s="18" t="n">
        <f aca="false">K793+M793+N793+O793+P793+Q793+R793</f>
        <v>328.7</v>
      </c>
      <c r="U793" s="19" t="n">
        <f aca="false">L793+S793</f>
        <v>0</v>
      </c>
    </row>
    <row r="794" customFormat="false" ht="15" hidden="false" customHeight="false" outlineLevel="0" collapsed="false">
      <c r="A794" s="1" t="n">
        <v>234300</v>
      </c>
      <c r="B794" s="1" t="n">
        <v>200232644</v>
      </c>
      <c r="C794" s="1" t="s">
        <v>1073</v>
      </c>
      <c r="D794" s="2" t="n">
        <v>130005</v>
      </c>
      <c r="G794" s="2" t="s">
        <v>149</v>
      </c>
      <c r="H794" s="2" t="s">
        <v>267</v>
      </c>
      <c r="I794" s="2" t="n">
        <v>7</v>
      </c>
      <c r="J794" s="1" t="s">
        <v>1095</v>
      </c>
      <c r="K794" s="3" t="n">
        <v>0</v>
      </c>
      <c r="L794" s="3" t="n">
        <v>0</v>
      </c>
      <c r="M794" s="3" t="n">
        <v>0</v>
      </c>
      <c r="N794" s="3" t="n">
        <v>2070.18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18" t="n">
        <f aca="false">K794+M794+N794+O794+P794+Q794+R794</f>
        <v>2070.18</v>
      </c>
      <c r="U794" s="19" t="n">
        <f aca="false">L794+S794</f>
        <v>0</v>
      </c>
    </row>
    <row r="795" customFormat="false" ht="15" hidden="false" customHeight="false" outlineLevel="0" collapsed="false">
      <c r="A795" s="1" t="n">
        <v>234300</v>
      </c>
      <c r="B795" s="1" t="n">
        <v>200232627</v>
      </c>
      <c r="C795" s="1" t="s">
        <v>1073</v>
      </c>
      <c r="D795" s="2" t="n">
        <v>130005</v>
      </c>
      <c r="G795" s="2" t="s">
        <v>28</v>
      </c>
      <c r="H795" s="2" t="s">
        <v>374</v>
      </c>
      <c r="I795" s="2" t="n">
        <v>2</v>
      </c>
      <c r="J795" s="1" t="s">
        <v>1096</v>
      </c>
      <c r="K795" s="3" t="n">
        <v>561</v>
      </c>
      <c r="L795" s="3" t="n">
        <v>0</v>
      </c>
      <c r="M795" s="3" t="n">
        <v>0</v>
      </c>
      <c r="N795" s="3" t="n">
        <v>0</v>
      </c>
      <c r="O795" s="3" t="n">
        <v>1059.48</v>
      </c>
      <c r="P795" s="3" t="n">
        <v>0</v>
      </c>
      <c r="Q795" s="3" t="n">
        <v>0</v>
      </c>
      <c r="R795" s="3" t="n">
        <v>76.3</v>
      </c>
      <c r="S795" s="3" t="n">
        <v>0</v>
      </c>
      <c r="T795" s="18" t="n">
        <f aca="false">K795+M795+N795+O795+P795+Q795+R795</f>
        <v>1696.78</v>
      </c>
      <c r="U795" s="19" t="n">
        <f aca="false">L795+S795</f>
        <v>0</v>
      </c>
    </row>
    <row r="796" customFormat="false" ht="15" hidden="false" customHeight="false" outlineLevel="0" collapsed="false">
      <c r="A796" s="1" t="n">
        <v>234300</v>
      </c>
      <c r="B796" s="1" t="n">
        <v>200232621</v>
      </c>
      <c r="C796" s="1" t="s">
        <v>1073</v>
      </c>
      <c r="D796" s="2" t="n">
        <v>130005</v>
      </c>
      <c r="G796" s="2" t="s">
        <v>218</v>
      </c>
      <c r="H796" s="2" t="s">
        <v>423</v>
      </c>
      <c r="I796" s="2" t="n">
        <v>2</v>
      </c>
      <c r="J796" s="1" t="s">
        <v>1097</v>
      </c>
      <c r="K796" s="3" t="n">
        <v>285.6</v>
      </c>
      <c r="L796" s="3" t="n">
        <v>0</v>
      </c>
      <c r="M796" s="3" t="n">
        <v>0</v>
      </c>
      <c r="N796" s="3" t="n">
        <v>0</v>
      </c>
      <c r="O796" s="3" t="n">
        <v>450.45</v>
      </c>
      <c r="P796" s="3" t="n">
        <v>0</v>
      </c>
      <c r="Q796" s="3" t="n">
        <v>0</v>
      </c>
      <c r="R796" s="3" t="n">
        <v>78.75</v>
      </c>
      <c r="S796" s="3" t="n">
        <v>0</v>
      </c>
      <c r="T796" s="18" t="n">
        <f aca="false">K796+M796+N796+O796+P796+Q796+R796</f>
        <v>814.8</v>
      </c>
      <c r="U796" s="19" t="n">
        <f aca="false">L796+S796</f>
        <v>0</v>
      </c>
    </row>
    <row r="797" customFormat="false" ht="15" hidden="false" customHeight="false" outlineLevel="0" collapsed="false">
      <c r="A797" s="1" t="n">
        <v>234300</v>
      </c>
      <c r="B797" s="1" t="n">
        <v>200232610</v>
      </c>
      <c r="C797" s="1" t="s">
        <v>1073</v>
      </c>
      <c r="D797" s="2" t="n">
        <v>130005</v>
      </c>
      <c r="G797" s="2" t="s">
        <v>151</v>
      </c>
      <c r="H797" s="2" t="s">
        <v>83</v>
      </c>
      <c r="I797" s="2" t="n">
        <v>7</v>
      </c>
      <c r="J797" s="1" t="s">
        <v>1098</v>
      </c>
      <c r="K797" s="3" t="n">
        <v>285.6</v>
      </c>
      <c r="L797" s="3" t="n">
        <v>0</v>
      </c>
      <c r="M797" s="3" t="n">
        <v>242</v>
      </c>
      <c r="N797" s="3" t="n">
        <v>1876.18</v>
      </c>
      <c r="O797" s="3" t="n">
        <v>1055.25</v>
      </c>
      <c r="P797" s="3" t="n">
        <v>0</v>
      </c>
      <c r="Q797" s="3" t="n">
        <v>0</v>
      </c>
      <c r="R797" s="3" t="n">
        <v>0</v>
      </c>
      <c r="S797" s="3" t="n">
        <v>0</v>
      </c>
      <c r="T797" s="18" t="n">
        <f aca="false">K797+M797+N797+O797+P797+Q797+R797</f>
        <v>3459.03</v>
      </c>
      <c r="U797" s="19" t="n">
        <f aca="false">L797+S797</f>
        <v>0</v>
      </c>
    </row>
    <row r="798" customFormat="false" ht="15" hidden="false" customHeight="false" outlineLevel="0" collapsed="false">
      <c r="A798" s="1" t="n">
        <v>234300</v>
      </c>
      <c r="B798" s="1" t="n">
        <v>200232607</v>
      </c>
      <c r="C798" s="1" t="s">
        <v>1073</v>
      </c>
      <c r="D798" s="2" t="n">
        <v>130005</v>
      </c>
      <c r="G798" s="2" t="s">
        <v>153</v>
      </c>
      <c r="H798" s="2" t="s">
        <v>220</v>
      </c>
      <c r="I798" s="2" t="n">
        <v>2</v>
      </c>
      <c r="J798" s="1" t="s">
        <v>1099</v>
      </c>
      <c r="K798" s="3" t="n">
        <v>214.2</v>
      </c>
      <c r="L798" s="3" t="n">
        <v>0</v>
      </c>
      <c r="M798" s="3" t="n">
        <v>0</v>
      </c>
      <c r="N798" s="3" t="n">
        <v>0</v>
      </c>
      <c r="O798" s="3" t="n">
        <v>487.6</v>
      </c>
      <c r="P798" s="3" t="n">
        <v>0</v>
      </c>
      <c r="Q798" s="3" t="n">
        <v>0</v>
      </c>
      <c r="R798" s="3" t="n">
        <v>55</v>
      </c>
      <c r="S798" s="3" t="n">
        <v>0</v>
      </c>
      <c r="T798" s="18" t="n">
        <f aca="false">K798+M798+N798+O798+P798+Q798+R798</f>
        <v>756.8</v>
      </c>
      <c r="U798" s="19" t="n">
        <f aca="false">L798+S798</f>
        <v>0</v>
      </c>
    </row>
    <row r="799" customFormat="false" ht="15" hidden="false" customHeight="false" outlineLevel="0" collapsed="false">
      <c r="A799" s="1" t="n">
        <v>234300</v>
      </c>
      <c r="B799" s="1" t="n">
        <v>200232602</v>
      </c>
      <c r="C799" s="1" t="s">
        <v>1073</v>
      </c>
      <c r="D799" s="2" t="n">
        <v>130005</v>
      </c>
      <c r="G799" s="2" t="s">
        <v>224</v>
      </c>
      <c r="H799" s="2" t="s">
        <v>297</v>
      </c>
      <c r="I799" s="2" t="n">
        <v>2</v>
      </c>
      <c r="J799" s="1" t="s">
        <v>1100</v>
      </c>
      <c r="K799" s="3" t="n">
        <v>214.2</v>
      </c>
      <c r="L799" s="3" t="n">
        <v>0</v>
      </c>
      <c r="M799" s="3" t="n">
        <v>0</v>
      </c>
      <c r="N799" s="3" t="n">
        <v>0</v>
      </c>
      <c r="O799" s="3" t="n">
        <v>371.8</v>
      </c>
      <c r="P799" s="3" t="n">
        <v>0</v>
      </c>
      <c r="Q799" s="3" t="n">
        <v>0</v>
      </c>
      <c r="R799" s="3" t="n">
        <v>0</v>
      </c>
      <c r="S799" s="3" t="n">
        <v>0</v>
      </c>
      <c r="T799" s="18" t="n">
        <f aca="false">K799+M799+N799+O799+P799+Q799+R799</f>
        <v>586</v>
      </c>
      <c r="U799" s="19" t="n">
        <f aca="false">L799+S799</f>
        <v>0</v>
      </c>
    </row>
    <row r="800" customFormat="false" ht="15" hidden="false" customHeight="false" outlineLevel="0" collapsed="false">
      <c r="A800" s="1" t="n">
        <v>234300</v>
      </c>
      <c r="B800" s="1" t="n">
        <v>200232581</v>
      </c>
      <c r="C800" s="1" t="s">
        <v>1073</v>
      </c>
      <c r="D800" s="2" t="n">
        <v>130005</v>
      </c>
      <c r="G800" s="2" t="s">
        <v>227</v>
      </c>
      <c r="H800" s="2" t="s">
        <v>157</v>
      </c>
      <c r="I800" s="2" t="n">
        <v>2</v>
      </c>
      <c r="J800" s="1" t="s">
        <v>1101</v>
      </c>
      <c r="K800" s="3" t="n">
        <v>142.8</v>
      </c>
      <c r="L800" s="3" t="n">
        <v>0</v>
      </c>
      <c r="M800" s="3" t="n">
        <v>0</v>
      </c>
      <c r="N800" s="3" t="n">
        <v>0</v>
      </c>
      <c r="O800" s="3" t="n">
        <v>176.58</v>
      </c>
      <c r="P800" s="3" t="n">
        <v>0</v>
      </c>
      <c r="Q800" s="3" t="n">
        <v>0</v>
      </c>
      <c r="R800" s="3" t="n">
        <v>32.7</v>
      </c>
      <c r="S800" s="3" t="n">
        <v>0</v>
      </c>
      <c r="T800" s="18" t="n">
        <f aca="false">K800+M800+N800+O800+P800+Q800+R800</f>
        <v>352.08</v>
      </c>
      <c r="U800" s="19" t="n">
        <f aca="false">L800+S800</f>
        <v>0</v>
      </c>
    </row>
    <row r="801" customFormat="false" ht="15" hidden="false" customHeight="false" outlineLevel="0" collapsed="false">
      <c r="A801" s="1" t="n">
        <v>234300</v>
      </c>
      <c r="B801" s="1" t="n">
        <v>200232561</v>
      </c>
      <c r="C801" s="1" t="s">
        <v>1073</v>
      </c>
      <c r="D801" s="2" t="n">
        <v>130005</v>
      </c>
      <c r="G801" s="2" t="s">
        <v>442</v>
      </c>
      <c r="H801" s="2" t="s">
        <v>181</v>
      </c>
      <c r="I801" s="2" t="n">
        <v>2</v>
      </c>
      <c r="J801" s="1" t="s">
        <v>1102</v>
      </c>
      <c r="K801" s="3" t="n">
        <v>214.2</v>
      </c>
      <c r="L801" s="3" t="n">
        <v>0</v>
      </c>
      <c r="M801" s="3" t="n">
        <v>0</v>
      </c>
      <c r="N801" s="3" t="n">
        <v>0</v>
      </c>
      <c r="O801" s="3" t="n">
        <v>353.16</v>
      </c>
      <c r="P801" s="3" t="n">
        <v>0</v>
      </c>
      <c r="Q801" s="3" t="n">
        <v>0</v>
      </c>
      <c r="R801" s="3" t="n">
        <v>65.4</v>
      </c>
      <c r="S801" s="3" t="n">
        <v>0</v>
      </c>
      <c r="T801" s="18" t="n">
        <f aca="false">K801+M801+N801+O801+P801+Q801+R801</f>
        <v>632.76</v>
      </c>
      <c r="U801" s="19" t="n">
        <f aca="false">L801+S801</f>
        <v>0</v>
      </c>
    </row>
    <row r="802" customFormat="false" ht="15" hidden="false" customHeight="false" outlineLevel="0" collapsed="false">
      <c r="A802" s="1" t="n">
        <v>234300</v>
      </c>
      <c r="B802" s="1" t="n">
        <v>200232554</v>
      </c>
      <c r="C802" s="1" t="s">
        <v>1073</v>
      </c>
      <c r="D802" s="2" t="n">
        <v>130005</v>
      </c>
      <c r="G802" s="2" t="s">
        <v>493</v>
      </c>
      <c r="H802" s="2" t="s">
        <v>491</v>
      </c>
      <c r="I802" s="2" t="n">
        <v>2</v>
      </c>
      <c r="J802" s="1" t="s">
        <v>1103</v>
      </c>
      <c r="K802" s="3" t="n">
        <v>285.6</v>
      </c>
      <c r="L802" s="3" t="n">
        <v>0</v>
      </c>
      <c r="M802" s="3" t="n">
        <v>0</v>
      </c>
      <c r="N802" s="3" t="n">
        <v>0</v>
      </c>
      <c r="O802" s="3" t="n">
        <v>862.5</v>
      </c>
      <c r="P802" s="3" t="n">
        <v>0</v>
      </c>
      <c r="Q802" s="3" t="n">
        <v>0</v>
      </c>
      <c r="R802" s="3" t="n">
        <v>60</v>
      </c>
      <c r="S802" s="3" t="n">
        <v>0</v>
      </c>
      <c r="T802" s="18" t="n">
        <f aca="false">K802+M802+N802+O802+P802+Q802+R802</f>
        <v>1208.1</v>
      </c>
      <c r="U802" s="19" t="n">
        <f aca="false">L802+S802</f>
        <v>0</v>
      </c>
    </row>
    <row r="803" customFormat="false" ht="15" hidden="false" customHeight="false" outlineLevel="0" collapsed="false">
      <c r="A803" s="1" t="n">
        <v>235200</v>
      </c>
      <c r="B803" s="1" t="n">
        <v>200205518</v>
      </c>
      <c r="C803" s="1" t="s">
        <v>1104</v>
      </c>
      <c r="D803" s="2" t="n">
        <v>0</v>
      </c>
      <c r="F803" s="2" t="s">
        <v>1105</v>
      </c>
      <c r="G803" s="2" t="s">
        <v>263</v>
      </c>
      <c r="H803" s="2" t="s">
        <v>327</v>
      </c>
      <c r="I803" s="2" t="s">
        <v>346</v>
      </c>
      <c r="J803" s="1" t="s">
        <v>1106</v>
      </c>
      <c r="K803" s="3" t="n">
        <v>142.8</v>
      </c>
      <c r="L803" s="3" t="n">
        <v>0</v>
      </c>
      <c r="M803" s="3" t="n">
        <v>72</v>
      </c>
      <c r="N803" s="3" t="n">
        <v>1994.05</v>
      </c>
      <c r="O803" s="3" t="n">
        <v>181</v>
      </c>
      <c r="P803" s="3" t="n">
        <v>0</v>
      </c>
      <c r="Q803" s="3" t="n">
        <v>0</v>
      </c>
      <c r="R803" s="3" t="n">
        <v>0</v>
      </c>
      <c r="S803" s="3" t="n">
        <v>0</v>
      </c>
      <c r="T803" s="18" t="n">
        <f aca="false">K803+M803+N803+O803+P803+Q803+R803</f>
        <v>2389.85</v>
      </c>
      <c r="U803" s="19" t="n">
        <f aca="false">L803+S803</f>
        <v>0</v>
      </c>
    </row>
    <row r="804" customFormat="false" ht="15" hidden="false" customHeight="false" outlineLevel="0" collapsed="false">
      <c r="A804" s="1" t="n">
        <v>235448</v>
      </c>
      <c r="B804" s="1" t="n">
        <v>200205888</v>
      </c>
      <c r="C804" s="1" t="s">
        <v>1107</v>
      </c>
      <c r="D804" s="2" t="n">
        <v>141172</v>
      </c>
      <c r="G804" s="2" t="s">
        <v>199</v>
      </c>
      <c r="H804" s="2" t="s">
        <v>230</v>
      </c>
      <c r="I804" s="2" t="n">
        <v>1</v>
      </c>
      <c r="J804" s="1" t="s">
        <v>904</v>
      </c>
      <c r="K804" s="3" t="n">
        <v>279.3</v>
      </c>
      <c r="L804" s="3" t="n">
        <v>0</v>
      </c>
      <c r="M804" s="3" t="n">
        <v>180</v>
      </c>
      <c r="N804" s="3" t="n">
        <v>2456.78</v>
      </c>
      <c r="O804" s="3" t="n">
        <v>738.68</v>
      </c>
      <c r="P804" s="3" t="n">
        <v>0</v>
      </c>
      <c r="Q804" s="3" t="n">
        <v>0</v>
      </c>
      <c r="R804" s="3" t="n">
        <v>0</v>
      </c>
      <c r="S804" s="3" t="n">
        <v>0</v>
      </c>
      <c r="T804" s="18" t="n">
        <f aca="false">K804+M804+N804+O804+P804+Q804+R804</f>
        <v>3654.76</v>
      </c>
      <c r="U804" s="19" t="n">
        <f aca="false">L804+S804</f>
        <v>0</v>
      </c>
    </row>
    <row r="805" customFormat="false" ht="15" hidden="false" customHeight="false" outlineLevel="0" collapsed="false">
      <c r="A805" s="1" t="n">
        <v>235448</v>
      </c>
      <c r="B805" s="1" t="n">
        <v>200205777</v>
      </c>
      <c r="C805" s="1" t="s">
        <v>1107</v>
      </c>
      <c r="D805" s="2" t="n">
        <v>141101</v>
      </c>
      <c r="G805" s="2" t="s">
        <v>108</v>
      </c>
      <c r="H805" s="2" t="s">
        <v>108</v>
      </c>
      <c r="I805" s="2" t="n">
        <v>1</v>
      </c>
      <c r="J805" s="1" t="s">
        <v>1108</v>
      </c>
      <c r="K805" s="3" t="n">
        <v>79.8</v>
      </c>
      <c r="L805" s="3" t="n">
        <v>0</v>
      </c>
      <c r="M805" s="3" t="n">
        <v>160</v>
      </c>
      <c r="N805" s="3" t="n">
        <v>870.53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18" t="n">
        <f aca="false">K805+M805+N805+O805+P805+Q805+R805</f>
        <v>1110.33</v>
      </c>
      <c r="U805" s="19" t="n">
        <f aca="false">L805+S805</f>
        <v>0</v>
      </c>
    </row>
    <row r="806" customFormat="false" ht="15" hidden="false" customHeight="false" outlineLevel="0" collapsed="false">
      <c r="A806" s="1" t="n">
        <v>235448</v>
      </c>
      <c r="B806" s="1" t="n">
        <v>200205769</v>
      </c>
      <c r="C806" s="1" t="s">
        <v>1107</v>
      </c>
      <c r="D806" s="2" t="n">
        <v>141101</v>
      </c>
      <c r="G806" s="2" t="s">
        <v>323</v>
      </c>
      <c r="H806" s="2" t="s">
        <v>323</v>
      </c>
      <c r="I806" s="2" t="n">
        <v>1</v>
      </c>
      <c r="J806" s="1" t="s">
        <v>317</v>
      </c>
      <c r="K806" s="3" t="n">
        <v>79.8</v>
      </c>
      <c r="L806" s="3" t="n">
        <v>0</v>
      </c>
      <c r="M806" s="3" t="n">
        <v>160</v>
      </c>
      <c r="N806" s="3" t="n">
        <v>2128.87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18" t="n">
        <f aca="false">K806+M806+N806+O806+P806+Q806+R806</f>
        <v>2368.67</v>
      </c>
      <c r="U806" s="19" t="n">
        <f aca="false">L806+S806</f>
        <v>0</v>
      </c>
    </row>
    <row r="807" customFormat="false" ht="15" hidden="false" customHeight="false" outlineLevel="0" collapsed="false">
      <c r="A807" s="1" t="n">
        <v>235448</v>
      </c>
      <c r="B807" s="1" t="n">
        <v>200205729</v>
      </c>
      <c r="C807" s="1" t="s">
        <v>1107</v>
      </c>
      <c r="D807" s="2" t="n">
        <v>141101</v>
      </c>
      <c r="G807" s="2" t="s">
        <v>48</v>
      </c>
      <c r="H807" s="2" t="s">
        <v>49</v>
      </c>
      <c r="I807" s="2" t="n">
        <v>1</v>
      </c>
      <c r="J807" s="1" t="s">
        <v>1109</v>
      </c>
      <c r="K807" s="3" t="n">
        <v>159.6</v>
      </c>
      <c r="L807" s="3" t="n">
        <v>0</v>
      </c>
      <c r="M807" s="3" t="n">
        <v>266</v>
      </c>
      <c r="N807" s="3" t="n">
        <v>2569.9</v>
      </c>
      <c r="O807" s="3" t="n">
        <v>189.63</v>
      </c>
      <c r="P807" s="3" t="n">
        <v>0</v>
      </c>
      <c r="Q807" s="3" t="n">
        <v>0</v>
      </c>
      <c r="R807" s="3" t="n">
        <v>0</v>
      </c>
      <c r="S807" s="3" t="n">
        <v>0</v>
      </c>
      <c r="T807" s="18" t="n">
        <f aca="false">K807+M807+N807+O807+P807+Q807+R807</f>
        <v>3185.13</v>
      </c>
      <c r="U807" s="19" t="n">
        <f aca="false">L807+S807</f>
        <v>0</v>
      </c>
    </row>
    <row r="808" customFormat="false" ht="15" hidden="false" customHeight="false" outlineLevel="0" collapsed="false">
      <c r="A808" s="1" t="n">
        <v>235448</v>
      </c>
      <c r="B808" s="1" t="n">
        <v>200205704</v>
      </c>
      <c r="C808" s="1" t="s">
        <v>1107</v>
      </c>
      <c r="D808" s="2" t="n">
        <v>141101</v>
      </c>
      <c r="G808" s="2" t="s">
        <v>204</v>
      </c>
      <c r="H808" s="2" t="s">
        <v>204</v>
      </c>
      <c r="I808" s="2" t="n">
        <v>1</v>
      </c>
      <c r="J808" s="1" t="s">
        <v>1110</v>
      </c>
      <c r="K808" s="3" t="n">
        <v>79.8</v>
      </c>
      <c r="L808" s="3" t="n">
        <v>0</v>
      </c>
      <c r="M808" s="3" t="n">
        <v>238</v>
      </c>
      <c r="N808" s="3" t="n">
        <v>2538.84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18" t="n">
        <f aca="false">K808+M808+N808+O808+P808+Q808+R808</f>
        <v>2856.64</v>
      </c>
      <c r="U808" s="19" t="n">
        <f aca="false">L808+S808</f>
        <v>0</v>
      </c>
    </row>
    <row r="809" customFormat="false" ht="15" hidden="false" customHeight="false" outlineLevel="0" collapsed="false">
      <c r="A809" s="1" t="n">
        <v>235448</v>
      </c>
      <c r="B809" s="1" t="n">
        <v>200205694</v>
      </c>
      <c r="C809" s="1" t="s">
        <v>1107</v>
      </c>
      <c r="D809" s="2" t="n">
        <v>141101</v>
      </c>
      <c r="G809" s="2" t="s">
        <v>171</v>
      </c>
      <c r="H809" s="2" t="s">
        <v>171</v>
      </c>
      <c r="I809" s="2" t="n">
        <v>1</v>
      </c>
      <c r="J809" s="1" t="s">
        <v>1111</v>
      </c>
      <c r="K809" s="3" t="n">
        <v>93.1</v>
      </c>
      <c r="L809" s="3" t="n">
        <v>0</v>
      </c>
      <c r="M809" s="3" t="n">
        <v>144</v>
      </c>
      <c r="N809" s="3" t="n">
        <v>1426.11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18" t="n">
        <f aca="false">K809+M809+N809+O809+P809+Q809+R809</f>
        <v>1663.21</v>
      </c>
      <c r="U809" s="19" t="n">
        <f aca="false">L809+S809</f>
        <v>0</v>
      </c>
    </row>
    <row r="810" customFormat="false" ht="15" hidden="false" customHeight="false" outlineLevel="0" collapsed="false">
      <c r="A810" s="1" t="n">
        <v>235448</v>
      </c>
      <c r="B810" s="1" t="n">
        <v>200205676</v>
      </c>
      <c r="C810" s="1" t="s">
        <v>1107</v>
      </c>
      <c r="D810" s="2" t="n">
        <v>141101</v>
      </c>
      <c r="G810" s="2" t="s">
        <v>170</v>
      </c>
      <c r="H810" s="2" t="s">
        <v>583</v>
      </c>
      <c r="I810" s="2" t="n">
        <v>1</v>
      </c>
      <c r="J810" s="1" t="s">
        <v>316</v>
      </c>
      <c r="K810" s="3" t="n">
        <v>159.6</v>
      </c>
      <c r="L810" s="3" t="n">
        <v>0</v>
      </c>
      <c r="M810" s="3" t="n">
        <v>150</v>
      </c>
      <c r="N810" s="3" t="n">
        <v>2283.6</v>
      </c>
      <c r="O810" s="3" t="n">
        <v>230</v>
      </c>
      <c r="P810" s="3" t="n">
        <v>0</v>
      </c>
      <c r="Q810" s="3" t="n">
        <v>0</v>
      </c>
      <c r="R810" s="3" t="n">
        <v>0</v>
      </c>
      <c r="S810" s="3" t="n">
        <v>0</v>
      </c>
      <c r="T810" s="18" t="n">
        <f aca="false">K810+M810+N810+O810+P810+Q810+R810</f>
        <v>2823.2</v>
      </c>
      <c r="U810" s="19" t="n">
        <f aca="false">L810+S810</f>
        <v>0</v>
      </c>
    </row>
    <row r="811" customFormat="false" ht="15" hidden="false" customHeight="false" outlineLevel="0" collapsed="false">
      <c r="A811" s="1" t="n">
        <v>235448</v>
      </c>
      <c r="B811" s="1" t="n">
        <v>200205656</v>
      </c>
      <c r="C811" s="1" t="s">
        <v>1107</v>
      </c>
      <c r="D811" s="2" t="n">
        <v>141101</v>
      </c>
      <c r="G811" s="2" t="s">
        <v>483</v>
      </c>
      <c r="H811" s="2" t="s">
        <v>288</v>
      </c>
      <c r="I811" s="2" t="s">
        <v>1112</v>
      </c>
      <c r="J811" s="1" t="s">
        <v>1113</v>
      </c>
      <c r="K811" s="3" t="n">
        <v>0</v>
      </c>
      <c r="L811" s="3" t="n">
        <v>212.5</v>
      </c>
      <c r="M811" s="3" t="n">
        <v>160</v>
      </c>
      <c r="N811" s="3" t="n">
        <v>2003.32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270.97</v>
      </c>
      <c r="T811" s="18" t="n">
        <f aca="false">K811+M811+N811+O811+P811+Q811+R811</f>
        <v>2163.32</v>
      </c>
      <c r="U811" s="19" t="n">
        <f aca="false">L811+S811</f>
        <v>483.47</v>
      </c>
    </row>
    <row r="812" customFormat="false" ht="15" hidden="false" customHeight="false" outlineLevel="0" collapsed="false">
      <c r="A812" s="1" t="n">
        <v>235448</v>
      </c>
      <c r="B812" s="1" t="n">
        <v>200205617</v>
      </c>
      <c r="C812" s="1" t="s">
        <v>1107</v>
      </c>
      <c r="D812" s="2" t="n">
        <v>141101</v>
      </c>
      <c r="G812" s="2" t="s">
        <v>705</v>
      </c>
      <c r="H812" s="2" t="s">
        <v>371</v>
      </c>
      <c r="I812" s="2" t="n">
        <v>1</v>
      </c>
      <c r="J812" s="1" t="s">
        <v>1114</v>
      </c>
      <c r="K812" s="3" t="n">
        <v>159.6</v>
      </c>
      <c r="L812" s="3" t="n">
        <v>0</v>
      </c>
      <c r="M812" s="3" t="n">
        <v>72</v>
      </c>
      <c r="N812" s="3" t="n">
        <v>2424.05</v>
      </c>
      <c r="O812" s="3" t="n">
        <v>171.36</v>
      </c>
      <c r="P812" s="3" t="n">
        <v>0</v>
      </c>
      <c r="Q812" s="3" t="n">
        <v>0</v>
      </c>
      <c r="R812" s="3" t="n">
        <v>0</v>
      </c>
      <c r="S812" s="3" t="n">
        <v>0</v>
      </c>
      <c r="T812" s="18" t="n">
        <f aca="false">K812+M812+N812+O812+P812+Q812+R812</f>
        <v>2827.01</v>
      </c>
      <c r="U812" s="19" t="n">
        <f aca="false">L812+S812</f>
        <v>0</v>
      </c>
    </row>
    <row r="813" customFormat="false" ht="15" hidden="false" customHeight="false" outlineLevel="0" collapsed="false">
      <c r="A813" s="1" t="n">
        <v>235448</v>
      </c>
      <c r="B813" s="1" t="n">
        <v>200205535</v>
      </c>
      <c r="C813" s="1" t="s">
        <v>1107</v>
      </c>
      <c r="D813" s="2" t="n">
        <v>141101</v>
      </c>
      <c r="G813" s="2" t="s">
        <v>98</v>
      </c>
      <c r="H813" s="2" t="s">
        <v>146</v>
      </c>
      <c r="I813" s="2" t="n">
        <v>1</v>
      </c>
      <c r="J813" s="1" t="s">
        <v>1115</v>
      </c>
      <c r="K813" s="3" t="n">
        <v>186.2</v>
      </c>
      <c r="L813" s="3" t="n">
        <v>0</v>
      </c>
      <c r="M813" s="3" t="n">
        <v>72</v>
      </c>
      <c r="N813" s="3" t="n">
        <v>2613.81</v>
      </c>
      <c r="O813" s="3" t="n">
        <v>342.56</v>
      </c>
      <c r="P813" s="3" t="n">
        <v>0</v>
      </c>
      <c r="Q813" s="3" t="n">
        <v>0</v>
      </c>
      <c r="R813" s="3" t="n">
        <v>0</v>
      </c>
      <c r="S813" s="3" t="n">
        <v>0</v>
      </c>
      <c r="T813" s="18" t="n">
        <f aca="false">K813+M813+N813+O813+P813+Q813+R813</f>
        <v>3214.57</v>
      </c>
      <c r="U813" s="19" t="n">
        <f aca="false">L813+S813</f>
        <v>0</v>
      </c>
    </row>
    <row r="814" customFormat="false" ht="15" hidden="false" customHeight="false" outlineLevel="0" collapsed="false">
      <c r="A814" s="1" t="n">
        <v>235448</v>
      </c>
      <c r="B814" s="1" t="n">
        <v>200205509</v>
      </c>
      <c r="C814" s="1" t="s">
        <v>1107</v>
      </c>
      <c r="D814" s="2" t="n">
        <v>141101</v>
      </c>
      <c r="G814" s="2" t="s">
        <v>906</v>
      </c>
      <c r="H814" s="2" t="s">
        <v>331</v>
      </c>
      <c r="I814" s="2" t="n">
        <v>1</v>
      </c>
      <c r="J814" s="1" t="s">
        <v>1116</v>
      </c>
      <c r="K814" s="3" t="n">
        <v>226.1</v>
      </c>
      <c r="L814" s="3" t="n">
        <v>0</v>
      </c>
      <c r="M814" s="3" t="n">
        <v>180</v>
      </c>
      <c r="N814" s="3" t="n">
        <v>2520.08</v>
      </c>
      <c r="O814" s="3" t="n">
        <v>282.45</v>
      </c>
      <c r="P814" s="3" t="n">
        <v>0</v>
      </c>
      <c r="Q814" s="3" t="n">
        <v>0</v>
      </c>
      <c r="R814" s="3" t="n">
        <v>0</v>
      </c>
      <c r="S814" s="3" t="n">
        <v>0</v>
      </c>
      <c r="T814" s="18" t="n">
        <f aca="false">K814+M814+N814+O814+P814+Q814+R814</f>
        <v>3208.63</v>
      </c>
      <c r="U814" s="19" t="n">
        <f aca="false">L814+S814</f>
        <v>0</v>
      </c>
    </row>
    <row r="815" customFormat="false" ht="15" hidden="false" customHeight="false" outlineLevel="0" collapsed="false">
      <c r="A815" s="1" t="n">
        <v>235448</v>
      </c>
      <c r="B815" s="1" t="n">
        <v>200205452</v>
      </c>
      <c r="C815" s="1" t="s">
        <v>1107</v>
      </c>
      <c r="D815" s="2" t="n">
        <v>141101</v>
      </c>
      <c r="G815" s="2" t="s">
        <v>37</v>
      </c>
      <c r="H815" s="2" t="s">
        <v>644</v>
      </c>
      <c r="I815" s="2" t="n">
        <v>1</v>
      </c>
      <c r="J815" s="1" t="s">
        <v>1117</v>
      </c>
      <c r="K815" s="3" t="n">
        <v>186.2</v>
      </c>
      <c r="L815" s="3" t="n">
        <v>0</v>
      </c>
      <c r="M815" s="3" t="n">
        <v>180</v>
      </c>
      <c r="N815" s="3" t="n">
        <v>2344.56</v>
      </c>
      <c r="O815" s="3" t="n">
        <v>275</v>
      </c>
      <c r="P815" s="3" t="n">
        <v>0</v>
      </c>
      <c r="Q815" s="3" t="n">
        <v>0</v>
      </c>
      <c r="R815" s="3" t="n">
        <v>0</v>
      </c>
      <c r="S815" s="3" t="n">
        <v>0</v>
      </c>
      <c r="T815" s="18" t="n">
        <f aca="false">K815+M815+N815+O815+P815+Q815+R815</f>
        <v>2985.76</v>
      </c>
      <c r="U815" s="19" t="n">
        <f aca="false">L815+S815</f>
        <v>0</v>
      </c>
    </row>
    <row r="816" customFormat="false" ht="15" hidden="false" customHeight="false" outlineLevel="0" collapsed="false">
      <c r="A816" s="1" t="n">
        <v>235448</v>
      </c>
      <c r="B816" s="1" t="n">
        <v>200205399</v>
      </c>
      <c r="C816" s="1" t="s">
        <v>1107</v>
      </c>
      <c r="D816" s="2" t="n">
        <v>141101</v>
      </c>
      <c r="G816" s="2" t="s">
        <v>154</v>
      </c>
      <c r="H816" s="2" t="s">
        <v>425</v>
      </c>
      <c r="I816" s="2" t="s">
        <v>1112</v>
      </c>
      <c r="J816" s="1" t="s">
        <v>1118</v>
      </c>
      <c r="K816" s="3" t="n">
        <v>0</v>
      </c>
      <c r="L816" s="3" t="n">
        <v>945</v>
      </c>
      <c r="M816" s="3" t="n">
        <v>160</v>
      </c>
      <c r="N816" s="3" t="n">
        <v>5709.26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948.89</v>
      </c>
      <c r="T816" s="18" t="n">
        <f aca="false">K816+M816+N816+O816+P816+Q816+R816</f>
        <v>5869.26</v>
      </c>
      <c r="U816" s="19" t="n">
        <f aca="false">L816+S816</f>
        <v>1893.89</v>
      </c>
    </row>
    <row r="817" customFormat="false" ht="15" hidden="false" customHeight="false" outlineLevel="0" collapsed="false">
      <c r="A817" s="1" t="n">
        <v>235448</v>
      </c>
      <c r="B817" s="1" t="n">
        <v>200205364</v>
      </c>
      <c r="C817" s="1" t="s">
        <v>1107</v>
      </c>
      <c r="D817" s="2" t="n">
        <v>141101</v>
      </c>
      <c r="G817" s="2" t="s">
        <v>63</v>
      </c>
      <c r="H817" s="2" t="s">
        <v>63</v>
      </c>
      <c r="I817" s="2" t="n">
        <v>1</v>
      </c>
      <c r="J817" s="1" t="s">
        <v>1119</v>
      </c>
      <c r="K817" s="3" t="n">
        <v>93.1</v>
      </c>
      <c r="L817" s="3" t="n">
        <v>0</v>
      </c>
      <c r="M817" s="3" t="n">
        <v>72</v>
      </c>
      <c r="N817" s="3" t="n">
        <v>2020.22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18" t="n">
        <f aca="false">K817+M817+N817+O817+P817+Q817+R817</f>
        <v>2185.32</v>
      </c>
      <c r="U817" s="19" t="n">
        <f aca="false">L817+S817</f>
        <v>0</v>
      </c>
    </row>
    <row r="818" customFormat="false" ht="15" hidden="false" customHeight="false" outlineLevel="0" collapsed="false">
      <c r="A818" s="1" t="n">
        <v>235481</v>
      </c>
      <c r="B818" s="1" t="n">
        <v>200247863</v>
      </c>
      <c r="C818" s="1" t="s">
        <v>1120</v>
      </c>
      <c r="D818" s="2" t="n">
        <v>130005</v>
      </c>
      <c r="G818" s="2" t="s">
        <v>25</v>
      </c>
      <c r="H818" s="2" t="s">
        <v>66</v>
      </c>
      <c r="I818" s="2" t="n">
        <v>7</v>
      </c>
      <c r="J818" s="1" t="s">
        <v>1121</v>
      </c>
      <c r="K818" s="3" t="n">
        <v>285.6</v>
      </c>
      <c r="L818" s="3" t="n">
        <v>0</v>
      </c>
      <c r="M818" s="3" t="n">
        <v>0</v>
      </c>
      <c r="N818" s="3" t="n">
        <v>0</v>
      </c>
      <c r="O818" s="3" t="n">
        <v>1102.5</v>
      </c>
      <c r="P818" s="3" t="n">
        <v>0</v>
      </c>
      <c r="Q818" s="3" t="n">
        <v>0</v>
      </c>
      <c r="R818" s="3" t="n">
        <v>58.8</v>
      </c>
      <c r="S818" s="3" t="n">
        <v>0</v>
      </c>
      <c r="T818" s="18" t="n">
        <f aca="false">K818+M818+N818+O818+P818+Q818+R818</f>
        <v>1446.9</v>
      </c>
      <c r="U818" s="19" t="n">
        <f aca="false">L818+S818</f>
        <v>0</v>
      </c>
    </row>
    <row r="819" customFormat="false" ht="15" hidden="false" customHeight="false" outlineLevel="0" collapsed="false">
      <c r="A819" s="1" t="n">
        <v>235481</v>
      </c>
      <c r="B819" s="1" t="n">
        <v>200247756</v>
      </c>
      <c r="C819" s="1" t="s">
        <v>1120</v>
      </c>
      <c r="D819" s="2" t="n">
        <v>130005</v>
      </c>
      <c r="G819" s="2" t="s">
        <v>129</v>
      </c>
      <c r="H819" s="2" t="s">
        <v>586</v>
      </c>
      <c r="I819" s="2" t="n">
        <v>2</v>
      </c>
      <c r="J819" s="1" t="s">
        <v>1122</v>
      </c>
      <c r="K819" s="3" t="n">
        <v>285.6</v>
      </c>
      <c r="L819" s="3" t="n">
        <v>0</v>
      </c>
      <c r="M819" s="3" t="n">
        <v>0</v>
      </c>
      <c r="N819" s="3" t="n">
        <v>0</v>
      </c>
      <c r="O819" s="3" t="n">
        <v>929.25</v>
      </c>
      <c r="P819" s="3" t="n">
        <v>0</v>
      </c>
      <c r="Q819" s="3" t="n">
        <v>0</v>
      </c>
      <c r="R819" s="3" t="n">
        <v>0</v>
      </c>
      <c r="S819" s="3" t="n">
        <v>0</v>
      </c>
      <c r="T819" s="18" t="n">
        <f aca="false">K819+M819+N819+O819+P819+Q819+R819</f>
        <v>1214.85</v>
      </c>
      <c r="U819" s="19" t="n">
        <f aca="false">L819+S819</f>
        <v>0</v>
      </c>
    </row>
    <row r="820" customFormat="false" ht="15" hidden="false" customHeight="false" outlineLevel="0" collapsed="false">
      <c r="A820" s="1" t="n">
        <v>235481</v>
      </c>
      <c r="B820" s="1" t="n">
        <v>200247563</v>
      </c>
      <c r="C820" s="1" t="s">
        <v>1120</v>
      </c>
      <c r="D820" s="2" t="n">
        <v>130005</v>
      </c>
      <c r="G820" s="2" t="s">
        <v>48</v>
      </c>
      <c r="H820" s="2" t="s">
        <v>232</v>
      </c>
      <c r="I820" s="2" t="n">
        <v>2</v>
      </c>
      <c r="J820" s="1" t="s">
        <v>1123</v>
      </c>
      <c r="K820" s="3" t="n">
        <v>357</v>
      </c>
      <c r="L820" s="3" t="n">
        <v>0</v>
      </c>
      <c r="M820" s="3" t="n">
        <v>0</v>
      </c>
      <c r="N820" s="3" t="n">
        <v>1341.99</v>
      </c>
      <c r="O820" s="3" t="n">
        <v>920</v>
      </c>
      <c r="P820" s="3" t="n">
        <v>0</v>
      </c>
      <c r="Q820" s="3" t="n">
        <v>0</v>
      </c>
      <c r="R820" s="3" t="n">
        <v>276.91</v>
      </c>
      <c r="S820" s="3" t="n">
        <v>0</v>
      </c>
      <c r="T820" s="18" t="n">
        <f aca="false">K820+M820+N820+O820+P820+Q820+R820</f>
        <v>2895.9</v>
      </c>
      <c r="U820" s="19" t="n">
        <f aca="false">L820+S820</f>
        <v>0</v>
      </c>
    </row>
    <row r="821" customFormat="false" ht="15" hidden="false" customHeight="false" outlineLevel="0" collapsed="false">
      <c r="A821" s="1" t="n">
        <v>235481</v>
      </c>
      <c r="B821" s="1" t="n">
        <v>200247511</v>
      </c>
      <c r="C821" s="1" t="s">
        <v>1120</v>
      </c>
      <c r="D821" s="2" t="n">
        <v>130005</v>
      </c>
      <c r="G821" s="2" t="s">
        <v>51</v>
      </c>
      <c r="H821" s="2" t="s">
        <v>246</v>
      </c>
      <c r="I821" s="2" t="n">
        <v>2</v>
      </c>
      <c r="J821" s="1" t="s">
        <v>1124</v>
      </c>
      <c r="K821" s="3" t="n">
        <v>142.8</v>
      </c>
      <c r="L821" s="3" t="n">
        <v>0</v>
      </c>
      <c r="M821" s="3" t="n">
        <v>0</v>
      </c>
      <c r="N821" s="3" t="n">
        <v>0</v>
      </c>
      <c r="O821" s="3" t="n">
        <v>313.95</v>
      </c>
      <c r="P821" s="3" t="n">
        <v>0</v>
      </c>
      <c r="Q821" s="3" t="n">
        <v>0</v>
      </c>
      <c r="R821" s="3" t="n">
        <v>0</v>
      </c>
      <c r="S821" s="3" t="n">
        <v>0</v>
      </c>
      <c r="T821" s="18" t="n">
        <f aca="false">K821+M821+N821+O821+P821+Q821+R821</f>
        <v>456.75</v>
      </c>
      <c r="U821" s="19" t="n">
        <f aca="false">L821+S821</f>
        <v>0</v>
      </c>
    </row>
    <row r="822" customFormat="false" ht="15" hidden="false" customHeight="false" outlineLevel="0" collapsed="false">
      <c r="A822" s="1" t="n">
        <v>235481</v>
      </c>
      <c r="B822" s="1" t="n">
        <v>200247365</v>
      </c>
      <c r="C822" s="1" t="s">
        <v>1120</v>
      </c>
      <c r="D822" s="2" t="n">
        <v>130005</v>
      </c>
      <c r="G822" s="2" t="s">
        <v>264</v>
      </c>
      <c r="H822" s="2" t="s">
        <v>517</v>
      </c>
      <c r="I822" s="2" t="n">
        <v>2</v>
      </c>
      <c r="J822" s="1" t="s">
        <v>1125</v>
      </c>
      <c r="K822" s="3" t="n">
        <v>142.8</v>
      </c>
      <c r="L822" s="3" t="n">
        <v>0</v>
      </c>
      <c r="M822" s="3" t="n">
        <v>0</v>
      </c>
      <c r="N822" s="3" t="n">
        <v>0</v>
      </c>
      <c r="O822" s="3" t="n">
        <v>266.7</v>
      </c>
      <c r="P822" s="3" t="n">
        <v>0</v>
      </c>
      <c r="Q822" s="3" t="n">
        <v>0</v>
      </c>
      <c r="R822" s="3" t="n">
        <v>0</v>
      </c>
      <c r="S822" s="3" t="n">
        <v>0</v>
      </c>
      <c r="T822" s="18" t="n">
        <f aca="false">K822+M822+N822+O822+P822+Q822+R822</f>
        <v>409.5</v>
      </c>
      <c r="U822" s="19" t="n">
        <f aca="false">L822+S822</f>
        <v>0</v>
      </c>
    </row>
    <row r="823" customFormat="false" ht="15" hidden="false" customHeight="false" outlineLevel="0" collapsed="false">
      <c r="A823" s="1" t="n">
        <v>235481</v>
      </c>
      <c r="B823" s="1" t="n">
        <v>200247311</v>
      </c>
      <c r="C823" s="1" t="s">
        <v>1120</v>
      </c>
      <c r="D823" s="2" t="n">
        <v>130005</v>
      </c>
      <c r="G823" s="2" t="s">
        <v>564</v>
      </c>
      <c r="H823" s="2" t="s">
        <v>266</v>
      </c>
      <c r="I823" s="2" t="n">
        <v>7</v>
      </c>
      <c r="J823" s="1" t="s">
        <v>1126</v>
      </c>
      <c r="K823" s="3" t="n">
        <v>285.6</v>
      </c>
      <c r="L823" s="3" t="n">
        <v>0</v>
      </c>
      <c r="M823" s="3" t="n">
        <v>0</v>
      </c>
      <c r="N823" s="3" t="n">
        <v>0</v>
      </c>
      <c r="O823" s="3" t="n">
        <v>1055.25</v>
      </c>
      <c r="P823" s="3" t="n">
        <v>0</v>
      </c>
      <c r="Q823" s="3" t="n">
        <v>0</v>
      </c>
      <c r="R823" s="3" t="n">
        <v>0</v>
      </c>
      <c r="S823" s="3" t="n">
        <v>0</v>
      </c>
      <c r="T823" s="18" t="n">
        <f aca="false">K823+M823+N823+O823+P823+Q823+R823</f>
        <v>1340.85</v>
      </c>
      <c r="U823" s="19" t="n">
        <f aca="false">L823+S823</f>
        <v>0</v>
      </c>
    </row>
    <row r="824" customFormat="false" ht="15" hidden="false" customHeight="false" outlineLevel="0" collapsed="false">
      <c r="A824" s="1" t="n">
        <v>235492</v>
      </c>
      <c r="B824" s="1" t="n">
        <v>200193731</v>
      </c>
      <c r="C824" s="1" t="s">
        <v>1127</v>
      </c>
      <c r="D824" s="2" t="n">
        <v>130005</v>
      </c>
      <c r="G824" s="2" t="s">
        <v>160</v>
      </c>
      <c r="H824" s="2" t="s">
        <v>474</v>
      </c>
      <c r="I824" s="2" t="n">
        <v>2</v>
      </c>
      <c r="J824" s="1" t="s">
        <v>1128</v>
      </c>
      <c r="K824" s="3" t="n">
        <v>214.2</v>
      </c>
      <c r="L824" s="3" t="n">
        <v>0</v>
      </c>
      <c r="M824" s="3" t="n">
        <v>0</v>
      </c>
      <c r="N824" s="3" t="n">
        <v>0</v>
      </c>
      <c r="O824" s="3" t="n">
        <v>279.72</v>
      </c>
      <c r="P824" s="3" t="n">
        <v>0</v>
      </c>
      <c r="Q824" s="3" t="n">
        <v>0</v>
      </c>
      <c r="R824" s="3" t="n">
        <v>0</v>
      </c>
      <c r="S824" s="3" t="n">
        <v>0</v>
      </c>
      <c r="T824" s="18" t="n">
        <f aca="false">K824+M824+N824+O824+P824+Q824+R824</f>
        <v>493.92</v>
      </c>
      <c r="U824" s="19" t="n">
        <f aca="false">L824+S824</f>
        <v>0</v>
      </c>
    </row>
    <row r="825" customFormat="false" ht="15" hidden="false" customHeight="false" outlineLevel="0" collapsed="false">
      <c r="A825" s="1" t="n">
        <v>235492</v>
      </c>
      <c r="B825" s="1" t="n">
        <v>200193722</v>
      </c>
      <c r="C825" s="1" t="s">
        <v>1127</v>
      </c>
      <c r="D825" s="2" t="n">
        <v>130005</v>
      </c>
      <c r="G825" s="2" t="s">
        <v>591</v>
      </c>
      <c r="H825" s="2" t="s">
        <v>189</v>
      </c>
      <c r="I825" s="2" t="n">
        <v>2</v>
      </c>
      <c r="J825" s="1" t="s">
        <v>1129</v>
      </c>
      <c r="K825" s="3" t="n">
        <v>214.2</v>
      </c>
      <c r="L825" s="3" t="n">
        <v>0</v>
      </c>
      <c r="M825" s="3" t="n">
        <v>0</v>
      </c>
      <c r="N825" s="3" t="n">
        <v>0</v>
      </c>
      <c r="O825" s="3" t="n">
        <v>270</v>
      </c>
      <c r="P825" s="3" t="n">
        <v>0</v>
      </c>
      <c r="Q825" s="3" t="n">
        <v>0</v>
      </c>
      <c r="R825" s="3" t="n">
        <v>0</v>
      </c>
      <c r="S825" s="3" t="n">
        <v>0</v>
      </c>
      <c r="T825" s="18" t="n">
        <f aca="false">K825+M825+N825+O825+P825+Q825+R825</f>
        <v>484.2</v>
      </c>
      <c r="U825" s="19" t="n">
        <f aca="false">L825+S825</f>
        <v>0</v>
      </c>
    </row>
    <row r="826" customFormat="false" ht="15" hidden="false" customHeight="false" outlineLevel="0" collapsed="false">
      <c r="A826" s="1" t="n">
        <v>235492</v>
      </c>
      <c r="B826" s="1" t="n">
        <v>200193673</v>
      </c>
      <c r="C826" s="1" t="s">
        <v>1127</v>
      </c>
      <c r="D826" s="2" t="n">
        <v>130005</v>
      </c>
      <c r="G826" s="2" t="s">
        <v>25</v>
      </c>
      <c r="H826" s="2" t="s">
        <v>66</v>
      </c>
      <c r="I826" s="2" t="n">
        <v>7</v>
      </c>
      <c r="J826" s="1" t="s">
        <v>1130</v>
      </c>
      <c r="K826" s="3" t="n">
        <v>285.6</v>
      </c>
      <c r="L826" s="3" t="n">
        <v>0</v>
      </c>
      <c r="M826" s="3" t="n">
        <v>226</v>
      </c>
      <c r="N826" s="3" t="n">
        <v>1497.07</v>
      </c>
      <c r="O826" s="3" t="n">
        <v>929.25</v>
      </c>
      <c r="P826" s="3" t="n">
        <v>0</v>
      </c>
      <c r="Q826" s="3" t="n">
        <v>0</v>
      </c>
      <c r="R826" s="3" t="n">
        <v>0</v>
      </c>
      <c r="S826" s="3" t="n">
        <v>0</v>
      </c>
      <c r="T826" s="18" t="n">
        <f aca="false">K826+M826+N826+O826+P826+Q826+R826</f>
        <v>2937.92</v>
      </c>
      <c r="U826" s="19" t="n">
        <f aca="false">L826+S826</f>
        <v>0</v>
      </c>
    </row>
    <row r="827" customFormat="false" ht="15" hidden="false" customHeight="false" outlineLevel="0" collapsed="false">
      <c r="A827" s="1" t="n">
        <v>235492</v>
      </c>
      <c r="B827" s="1" t="n">
        <v>200193658</v>
      </c>
      <c r="C827" s="1" t="s">
        <v>1127</v>
      </c>
      <c r="D827" s="2" t="n">
        <v>130005</v>
      </c>
      <c r="G827" s="2" t="s">
        <v>32</v>
      </c>
      <c r="H827" s="2" t="s">
        <v>237</v>
      </c>
      <c r="I827" s="2" t="n">
        <v>2</v>
      </c>
      <c r="J827" s="1" t="s">
        <v>842</v>
      </c>
      <c r="K827" s="3" t="n">
        <v>142.8</v>
      </c>
      <c r="L827" s="3" t="n">
        <v>0</v>
      </c>
      <c r="M827" s="3" t="n">
        <v>0</v>
      </c>
      <c r="N827" s="3" t="n">
        <v>0</v>
      </c>
      <c r="O827" s="3" t="n">
        <v>273.9</v>
      </c>
      <c r="P827" s="3" t="n">
        <v>0</v>
      </c>
      <c r="Q827" s="3" t="n">
        <v>0</v>
      </c>
      <c r="R827" s="3" t="n">
        <v>0</v>
      </c>
      <c r="S827" s="3" t="n">
        <v>0</v>
      </c>
      <c r="T827" s="18" t="n">
        <f aca="false">K827+M827+N827+O827+P827+Q827+R827</f>
        <v>416.7</v>
      </c>
      <c r="U827" s="19" t="n">
        <f aca="false">L827+S827</f>
        <v>0</v>
      </c>
    </row>
    <row r="828" customFormat="false" ht="15" hidden="false" customHeight="false" outlineLevel="0" collapsed="false">
      <c r="A828" s="1" t="n">
        <v>235492</v>
      </c>
      <c r="B828" s="1" t="n">
        <v>200193524</v>
      </c>
      <c r="C828" s="1" t="s">
        <v>1127</v>
      </c>
      <c r="D828" s="2" t="n">
        <v>130005</v>
      </c>
      <c r="G828" s="2" t="s">
        <v>290</v>
      </c>
      <c r="H828" s="2" t="s">
        <v>705</v>
      </c>
      <c r="I828" s="2" t="n">
        <v>2</v>
      </c>
      <c r="J828" s="1" t="s">
        <v>1131</v>
      </c>
      <c r="K828" s="3" t="n">
        <v>632.4</v>
      </c>
      <c r="L828" s="3" t="n">
        <v>0</v>
      </c>
      <c r="M828" s="3" t="n">
        <v>226</v>
      </c>
      <c r="N828" s="3" t="n">
        <v>2876.99</v>
      </c>
      <c r="O828" s="3" t="n">
        <v>1267</v>
      </c>
      <c r="P828" s="3" t="n">
        <v>0</v>
      </c>
      <c r="Q828" s="3" t="n">
        <v>0</v>
      </c>
      <c r="R828" s="3" t="n">
        <v>0</v>
      </c>
      <c r="S828" s="3" t="n">
        <v>0</v>
      </c>
      <c r="T828" s="18" t="n">
        <f aca="false">K828+M828+N828+O828+P828+Q828+R828</f>
        <v>5002.39</v>
      </c>
      <c r="U828" s="19" t="n">
        <f aca="false">L828+S828</f>
        <v>0</v>
      </c>
    </row>
    <row r="829" customFormat="false" ht="15" hidden="false" customHeight="false" outlineLevel="0" collapsed="false">
      <c r="A829" s="1" t="n">
        <v>235492</v>
      </c>
      <c r="B829" s="1" t="n">
        <v>200193426</v>
      </c>
      <c r="C829" s="1" t="s">
        <v>1127</v>
      </c>
      <c r="D829" s="2" t="n">
        <v>130005</v>
      </c>
      <c r="G829" s="2" t="s">
        <v>297</v>
      </c>
      <c r="H829" s="2" t="s">
        <v>221</v>
      </c>
      <c r="I829" s="2" t="n">
        <v>2</v>
      </c>
      <c r="J829" s="1" t="s">
        <v>1132</v>
      </c>
      <c r="K829" s="3" t="n">
        <v>142.8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135</v>
      </c>
      <c r="S829" s="3" t="n">
        <v>0</v>
      </c>
      <c r="T829" s="18" t="n">
        <f aca="false">K829+M829+N829+O829+P829+Q829+R829</f>
        <v>277.8</v>
      </c>
      <c r="U829" s="19" t="n">
        <f aca="false">L829+S829</f>
        <v>0</v>
      </c>
    </row>
    <row r="830" customFormat="false" ht="15" hidden="false" customHeight="false" outlineLevel="0" collapsed="false">
      <c r="A830" s="1" t="n">
        <v>235492</v>
      </c>
      <c r="B830" s="1" t="n">
        <v>200193380</v>
      </c>
      <c r="C830" s="1" t="s">
        <v>1127</v>
      </c>
      <c r="D830" s="2" t="n">
        <v>130005</v>
      </c>
      <c r="G830" s="2" t="s">
        <v>1133</v>
      </c>
      <c r="H830" s="2" t="s">
        <v>494</v>
      </c>
      <c r="I830" s="2" t="n">
        <v>2</v>
      </c>
      <c r="J830" s="1" t="s">
        <v>1134</v>
      </c>
      <c r="K830" s="3" t="n">
        <v>316.2</v>
      </c>
      <c r="L830" s="3" t="n">
        <v>0</v>
      </c>
      <c r="M830" s="3" t="n">
        <v>226</v>
      </c>
      <c r="N830" s="3" t="n">
        <v>1983.67</v>
      </c>
      <c r="O830" s="3" t="n">
        <v>1055.25</v>
      </c>
      <c r="P830" s="3" t="n">
        <v>0</v>
      </c>
      <c r="Q830" s="3" t="n">
        <v>0</v>
      </c>
      <c r="R830" s="3" t="n">
        <v>0</v>
      </c>
      <c r="S830" s="3" t="n">
        <v>0</v>
      </c>
      <c r="T830" s="18" t="n">
        <f aca="false">K830+M830+N830+O830+P830+Q830+R830</f>
        <v>3581.12</v>
      </c>
      <c r="U830" s="19" t="n">
        <f aca="false">L830+S830</f>
        <v>0</v>
      </c>
    </row>
    <row r="831" customFormat="false" ht="15" hidden="false" customHeight="false" outlineLevel="0" collapsed="false">
      <c r="A831" s="1" t="n">
        <v>235492</v>
      </c>
      <c r="B831" s="1" t="n">
        <v>200193617</v>
      </c>
      <c r="C831" s="1" t="s">
        <v>1127</v>
      </c>
      <c r="D831" s="2" t="n">
        <v>0</v>
      </c>
      <c r="F831" s="2" t="s">
        <v>1135</v>
      </c>
      <c r="G831" s="2" t="s">
        <v>45</v>
      </c>
      <c r="H831" s="2" t="s">
        <v>132</v>
      </c>
      <c r="I831" s="2" t="s">
        <v>346</v>
      </c>
      <c r="J831" s="1" t="s">
        <v>1136</v>
      </c>
      <c r="K831" s="3" t="n">
        <v>214.2</v>
      </c>
      <c r="L831" s="3" t="n">
        <v>0</v>
      </c>
      <c r="M831" s="3" t="n">
        <v>226</v>
      </c>
      <c r="N831" s="3" t="n">
        <v>1523.07</v>
      </c>
      <c r="O831" s="3" t="n">
        <v>314.16</v>
      </c>
      <c r="P831" s="3" t="n">
        <v>0</v>
      </c>
      <c r="Q831" s="3" t="n">
        <v>0</v>
      </c>
      <c r="R831" s="3" t="n">
        <v>0</v>
      </c>
      <c r="S831" s="3" t="n">
        <v>0</v>
      </c>
      <c r="T831" s="18" t="n">
        <f aca="false">K831+M831+N831+O831+P831+Q831+R831</f>
        <v>2277.43</v>
      </c>
      <c r="U831" s="19" t="n">
        <f aca="false">L831+S831</f>
        <v>0</v>
      </c>
    </row>
    <row r="832" customFormat="false" ht="15" hidden="false" customHeight="false" outlineLevel="0" collapsed="false">
      <c r="A832" s="1" t="n">
        <v>235503</v>
      </c>
      <c r="B832" s="1" t="n">
        <v>200247825</v>
      </c>
      <c r="C832" s="1" t="s">
        <v>1137</v>
      </c>
      <c r="D832" s="2" t="n">
        <v>130006</v>
      </c>
      <c r="G832" s="2" t="s">
        <v>25</v>
      </c>
      <c r="H832" s="2" t="s">
        <v>66</v>
      </c>
      <c r="I832" s="2" t="n">
        <v>7</v>
      </c>
      <c r="J832" s="1" t="s">
        <v>1138</v>
      </c>
      <c r="K832" s="3" t="n">
        <v>372.4</v>
      </c>
      <c r="L832" s="3" t="n">
        <v>0</v>
      </c>
      <c r="M832" s="3" t="n">
        <v>0</v>
      </c>
      <c r="N832" s="3" t="n">
        <v>0</v>
      </c>
      <c r="O832" s="3" t="n">
        <v>992.25</v>
      </c>
      <c r="P832" s="3" t="n">
        <v>0</v>
      </c>
      <c r="Q832" s="3" t="n">
        <v>0</v>
      </c>
      <c r="R832" s="3" t="n">
        <v>0</v>
      </c>
      <c r="S832" s="3" t="n">
        <v>0</v>
      </c>
      <c r="T832" s="18" t="n">
        <f aca="false">K832+M832+N832+O832+P832+Q832+R832</f>
        <v>1364.65</v>
      </c>
      <c r="U832" s="19" t="n">
        <f aca="false">L832+S832</f>
        <v>0</v>
      </c>
    </row>
    <row r="833" customFormat="false" ht="15" hidden="false" customHeight="false" outlineLevel="0" collapsed="false">
      <c r="A833" s="1" t="n">
        <v>235503</v>
      </c>
      <c r="B833" s="1" t="n">
        <v>200247822</v>
      </c>
      <c r="C833" s="1" t="s">
        <v>1137</v>
      </c>
      <c r="D833" s="2" t="n">
        <v>130006</v>
      </c>
      <c r="G833" s="2" t="s">
        <v>236</v>
      </c>
      <c r="H833" s="2" t="s">
        <v>32</v>
      </c>
      <c r="I833" s="2" t="n">
        <v>2</v>
      </c>
      <c r="J833" s="1" t="s">
        <v>1139</v>
      </c>
      <c r="K833" s="3" t="n">
        <v>239.4</v>
      </c>
      <c r="L833" s="3" t="n">
        <v>0</v>
      </c>
      <c r="M833" s="3" t="n">
        <v>270</v>
      </c>
      <c r="N833" s="3" t="n">
        <v>1187.13</v>
      </c>
      <c r="O833" s="3" t="n">
        <v>581.9</v>
      </c>
      <c r="P833" s="3" t="n">
        <v>0</v>
      </c>
      <c r="Q833" s="3" t="n">
        <v>0</v>
      </c>
      <c r="R833" s="3" t="n">
        <v>0</v>
      </c>
      <c r="S833" s="3" t="n">
        <v>0</v>
      </c>
      <c r="T833" s="18" t="n">
        <f aca="false">K833+M833+N833+O833+P833+Q833+R833</f>
        <v>2278.43</v>
      </c>
      <c r="U833" s="19" t="n">
        <f aca="false">L833+S833</f>
        <v>0</v>
      </c>
    </row>
    <row r="834" customFormat="false" ht="15" hidden="false" customHeight="false" outlineLevel="0" collapsed="false">
      <c r="A834" s="1" t="n">
        <v>235503</v>
      </c>
      <c r="B834" s="1" t="n">
        <v>200247809</v>
      </c>
      <c r="C834" s="1" t="s">
        <v>1137</v>
      </c>
      <c r="D834" s="2" t="n">
        <v>130006</v>
      </c>
      <c r="G834" s="2" t="s">
        <v>479</v>
      </c>
      <c r="H834" s="2" t="s">
        <v>480</v>
      </c>
      <c r="I834" s="2" t="n">
        <v>2</v>
      </c>
      <c r="J834" s="1" t="s">
        <v>1140</v>
      </c>
      <c r="K834" s="3" t="n">
        <v>279.3</v>
      </c>
      <c r="L834" s="3" t="n">
        <v>0</v>
      </c>
      <c r="M834" s="3" t="n">
        <v>220</v>
      </c>
      <c r="N834" s="3" t="n">
        <v>1551.13</v>
      </c>
      <c r="O834" s="3" t="n">
        <v>400</v>
      </c>
      <c r="P834" s="3" t="n">
        <v>0</v>
      </c>
      <c r="Q834" s="3" t="n">
        <v>0</v>
      </c>
      <c r="R834" s="3" t="n">
        <v>0</v>
      </c>
      <c r="S834" s="3" t="n">
        <v>0</v>
      </c>
      <c r="T834" s="18" t="n">
        <f aca="false">K834+M834+N834+O834+P834+Q834+R834</f>
        <v>2450.43</v>
      </c>
      <c r="U834" s="19" t="n">
        <f aca="false">L834+S834</f>
        <v>0</v>
      </c>
    </row>
    <row r="835" customFormat="false" ht="15" hidden="false" customHeight="false" outlineLevel="0" collapsed="false">
      <c r="A835" s="1" t="n">
        <v>235503</v>
      </c>
      <c r="B835" s="1" t="n">
        <v>200247744</v>
      </c>
      <c r="C835" s="1" t="s">
        <v>1137</v>
      </c>
      <c r="D835" s="2" t="n">
        <v>130006</v>
      </c>
      <c r="G835" s="2" t="s">
        <v>201</v>
      </c>
      <c r="H835" s="2" t="s">
        <v>606</v>
      </c>
      <c r="I835" s="2" t="n">
        <v>2</v>
      </c>
      <c r="J835" s="1" t="s">
        <v>1141</v>
      </c>
      <c r="K835" s="3" t="n">
        <v>186.2</v>
      </c>
      <c r="L835" s="3" t="n">
        <v>0</v>
      </c>
      <c r="M835" s="3" t="n">
        <v>220</v>
      </c>
      <c r="N835" s="3" t="n">
        <v>1178.13</v>
      </c>
      <c r="O835" s="3" t="n">
        <v>200</v>
      </c>
      <c r="P835" s="3" t="n">
        <v>0</v>
      </c>
      <c r="Q835" s="3" t="n">
        <v>0</v>
      </c>
      <c r="R835" s="3" t="n">
        <v>0</v>
      </c>
      <c r="S835" s="3" t="n">
        <v>0</v>
      </c>
      <c r="T835" s="18" t="n">
        <f aca="false">K835+M835+N835+O835+P835+Q835+R835</f>
        <v>1784.33</v>
      </c>
      <c r="U835" s="19" t="n">
        <f aca="false">L835+S835</f>
        <v>0</v>
      </c>
    </row>
    <row r="836" customFormat="false" ht="15" hidden="false" customHeight="false" outlineLevel="0" collapsed="false">
      <c r="A836" s="1" t="n">
        <v>235503</v>
      </c>
      <c r="B836" s="1" t="n">
        <v>200247635</v>
      </c>
      <c r="C836" s="1" t="s">
        <v>1137</v>
      </c>
      <c r="D836" s="2" t="n">
        <v>130006</v>
      </c>
      <c r="G836" s="2" t="s">
        <v>502</v>
      </c>
      <c r="H836" s="2" t="s">
        <v>93</v>
      </c>
      <c r="I836" s="2" t="n">
        <v>7</v>
      </c>
      <c r="J836" s="1" t="s">
        <v>1142</v>
      </c>
      <c r="K836" s="3" t="n">
        <v>505.4</v>
      </c>
      <c r="L836" s="3" t="n">
        <v>0</v>
      </c>
      <c r="M836" s="3" t="n">
        <v>264</v>
      </c>
      <c r="N836" s="3" t="n">
        <v>1468.13</v>
      </c>
      <c r="O836" s="3" t="n">
        <v>800</v>
      </c>
      <c r="P836" s="3" t="n">
        <v>0</v>
      </c>
      <c r="Q836" s="3" t="n">
        <v>0</v>
      </c>
      <c r="R836" s="3" t="n">
        <v>0</v>
      </c>
      <c r="S836" s="3" t="n">
        <v>0</v>
      </c>
      <c r="T836" s="18" t="n">
        <f aca="false">K836+M836+N836+O836+P836+Q836+R836</f>
        <v>3037.53</v>
      </c>
      <c r="U836" s="19" t="n">
        <f aca="false">L836+S836</f>
        <v>0</v>
      </c>
    </row>
    <row r="837" customFormat="false" ht="15" hidden="false" customHeight="false" outlineLevel="0" collapsed="false">
      <c r="A837" s="1" t="n">
        <v>235503</v>
      </c>
      <c r="B837" s="1" t="n">
        <v>200247636</v>
      </c>
      <c r="C837" s="1" t="s">
        <v>1137</v>
      </c>
      <c r="D837" s="2" t="n">
        <v>130006</v>
      </c>
      <c r="G837" s="2" t="s">
        <v>532</v>
      </c>
      <c r="H837" s="2" t="s">
        <v>279</v>
      </c>
      <c r="I837" s="2" t="n">
        <v>2</v>
      </c>
      <c r="J837" s="1" t="s">
        <v>1143</v>
      </c>
      <c r="K837" s="3" t="n">
        <v>279.3</v>
      </c>
      <c r="L837" s="3" t="n">
        <v>0</v>
      </c>
      <c r="M837" s="3" t="n">
        <v>220</v>
      </c>
      <c r="N837" s="3" t="n">
        <v>1659.13</v>
      </c>
      <c r="O837" s="3" t="n">
        <v>400</v>
      </c>
      <c r="P837" s="3" t="n">
        <v>0</v>
      </c>
      <c r="Q837" s="3" t="n">
        <v>0</v>
      </c>
      <c r="R837" s="3" t="n">
        <v>0</v>
      </c>
      <c r="S837" s="3" t="n">
        <v>0</v>
      </c>
      <c r="T837" s="18" t="n">
        <f aca="false">K837+M837+N837+O837+P837+Q837+R837</f>
        <v>2558.43</v>
      </c>
      <c r="U837" s="19" t="n">
        <f aca="false">L837+S837</f>
        <v>0</v>
      </c>
    </row>
    <row r="838" customFormat="false" ht="15" hidden="false" customHeight="false" outlineLevel="0" collapsed="false">
      <c r="A838" s="1" t="n">
        <v>235503</v>
      </c>
      <c r="B838" s="1" t="n">
        <v>200247599</v>
      </c>
      <c r="C838" s="1" t="s">
        <v>1137</v>
      </c>
      <c r="D838" s="2" t="n">
        <v>130006</v>
      </c>
      <c r="G838" s="2" t="s">
        <v>48</v>
      </c>
      <c r="H838" s="2" t="s">
        <v>257</v>
      </c>
      <c r="I838" s="2" t="n">
        <v>2</v>
      </c>
      <c r="J838" s="1" t="s">
        <v>1144</v>
      </c>
      <c r="K838" s="3" t="n">
        <v>372.4</v>
      </c>
      <c r="L838" s="3" t="n">
        <v>0</v>
      </c>
      <c r="M838" s="3" t="n">
        <v>240</v>
      </c>
      <c r="N838" s="3" t="n">
        <v>1890.18</v>
      </c>
      <c r="O838" s="3" t="n">
        <v>748.75</v>
      </c>
      <c r="P838" s="3" t="n">
        <v>0</v>
      </c>
      <c r="Q838" s="3" t="n">
        <v>0</v>
      </c>
      <c r="R838" s="3" t="n">
        <v>75</v>
      </c>
      <c r="S838" s="3" t="n">
        <v>0</v>
      </c>
      <c r="T838" s="18" t="n">
        <f aca="false">K838+M838+N838+O838+P838+Q838+R838</f>
        <v>3326.33</v>
      </c>
      <c r="U838" s="19" t="n">
        <f aca="false">L838+S838</f>
        <v>0</v>
      </c>
    </row>
    <row r="839" customFormat="false" ht="15" hidden="false" customHeight="false" outlineLevel="0" collapsed="false">
      <c r="A839" s="1" t="n">
        <v>235503</v>
      </c>
      <c r="B839" s="1" t="n">
        <v>200247384</v>
      </c>
      <c r="C839" s="1" t="s">
        <v>1137</v>
      </c>
      <c r="D839" s="2" t="n">
        <v>130006</v>
      </c>
      <c r="G839" s="2" t="s">
        <v>98</v>
      </c>
      <c r="H839" s="2" t="s">
        <v>98</v>
      </c>
      <c r="I839" s="2" t="n">
        <v>2</v>
      </c>
      <c r="J839" s="1" t="s">
        <v>1145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245.33</v>
      </c>
      <c r="S839" s="3" t="n">
        <v>0</v>
      </c>
      <c r="T839" s="18" t="n">
        <f aca="false">K839+M839+N839+O839+P839+Q839+R839</f>
        <v>245.33</v>
      </c>
      <c r="U839" s="19" t="n">
        <f aca="false">L839+S839</f>
        <v>0</v>
      </c>
    </row>
    <row r="840" customFormat="false" ht="15" hidden="false" customHeight="false" outlineLevel="0" collapsed="false">
      <c r="A840" s="1" t="n">
        <v>235503</v>
      </c>
      <c r="B840" s="1" t="n">
        <v>200247361</v>
      </c>
      <c r="C840" s="1" t="s">
        <v>1137</v>
      </c>
      <c r="D840" s="2" t="n">
        <v>130006</v>
      </c>
      <c r="G840" s="2" t="s">
        <v>264</v>
      </c>
      <c r="H840" s="2" t="s">
        <v>264</v>
      </c>
      <c r="I840" s="2" t="n">
        <v>2</v>
      </c>
      <c r="J840" s="1" t="s">
        <v>1146</v>
      </c>
      <c r="K840" s="3" t="n">
        <v>93.1</v>
      </c>
      <c r="L840" s="3" t="n">
        <v>0</v>
      </c>
      <c r="M840" s="3" t="n">
        <v>220</v>
      </c>
      <c r="N840" s="3" t="n">
        <v>2618.05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18" t="n">
        <f aca="false">K840+M840+N840+O840+P840+Q840+R840</f>
        <v>2931.15</v>
      </c>
      <c r="U840" s="19" t="n">
        <f aca="false">L840+S840</f>
        <v>0</v>
      </c>
    </row>
    <row r="841" customFormat="false" ht="15" hidden="false" customHeight="false" outlineLevel="0" collapsed="false">
      <c r="A841" s="1" t="n">
        <v>235503</v>
      </c>
      <c r="B841" s="1" t="n">
        <v>200247333</v>
      </c>
      <c r="C841" s="1" t="s">
        <v>1137</v>
      </c>
      <c r="D841" s="2" t="n">
        <v>130006</v>
      </c>
      <c r="G841" s="2" t="s">
        <v>212</v>
      </c>
      <c r="H841" s="2" t="s">
        <v>212</v>
      </c>
      <c r="I841" s="2" t="n">
        <v>2</v>
      </c>
      <c r="J841" s="1" t="s">
        <v>1147</v>
      </c>
      <c r="K841" s="3" t="n">
        <v>93.1</v>
      </c>
      <c r="L841" s="3" t="n">
        <v>0</v>
      </c>
      <c r="M841" s="3" t="n">
        <v>220</v>
      </c>
      <c r="N841" s="3" t="n">
        <v>2419.05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18" t="n">
        <f aca="false">K841+M841+N841+O841+P841+Q841+R841</f>
        <v>2732.15</v>
      </c>
      <c r="U841" s="19" t="n">
        <f aca="false">L841+S841</f>
        <v>0</v>
      </c>
    </row>
    <row r="842" customFormat="false" ht="15" hidden="false" customHeight="false" outlineLevel="0" collapsed="false">
      <c r="A842" s="1" t="n">
        <v>235503</v>
      </c>
      <c r="B842" s="1" t="n">
        <v>200247252</v>
      </c>
      <c r="C842" s="1" t="s">
        <v>1137</v>
      </c>
      <c r="D842" s="2" t="n">
        <v>130006</v>
      </c>
      <c r="G842" s="2" t="s">
        <v>458</v>
      </c>
      <c r="H842" s="2" t="s">
        <v>375</v>
      </c>
      <c r="I842" s="2" t="n">
        <v>7</v>
      </c>
      <c r="J842" s="1" t="s">
        <v>1148</v>
      </c>
      <c r="K842" s="3" t="n">
        <v>545.3</v>
      </c>
      <c r="L842" s="3" t="n">
        <v>0</v>
      </c>
      <c r="M842" s="3" t="n">
        <v>0</v>
      </c>
      <c r="N842" s="3" t="n">
        <v>0</v>
      </c>
      <c r="O842" s="3" t="n">
        <v>640</v>
      </c>
      <c r="P842" s="3" t="n">
        <v>0</v>
      </c>
      <c r="Q842" s="3" t="n">
        <v>0</v>
      </c>
      <c r="R842" s="3" t="n">
        <v>0</v>
      </c>
      <c r="S842" s="3" t="n">
        <v>0</v>
      </c>
      <c r="T842" s="18" t="n">
        <f aca="false">K842+M842+N842+O842+P842+Q842+R842</f>
        <v>1185.3</v>
      </c>
      <c r="U842" s="19" t="n">
        <f aca="false">L842+S842</f>
        <v>0</v>
      </c>
    </row>
    <row r="843" customFormat="false" ht="15" hidden="false" customHeight="false" outlineLevel="0" collapsed="false">
      <c r="A843" s="1" t="n">
        <v>235503</v>
      </c>
      <c r="B843" s="1" t="n">
        <v>200247240</v>
      </c>
      <c r="C843" s="1" t="s">
        <v>1137</v>
      </c>
      <c r="D843" s="2" t="n">
        <v>130006</v>
      </c>
      <c r="G843" s="2" t="s">
        <v>37</v>
      </c>
      <c r="H843" s="2" t="s">
        <v>644</v>
      </c>
      <c r="I843" s="2" t="n">
        <v>2</v>
      </c>
      <c r="J843" s="1" t="s">
        <v>933</v>
      </c>
      <c r="K843" s="3" t="n">
        <v>186.2</v>
      </c>
      <c r="L843" s="3" t="n">
        <v>0</v>
      </c>
      <c r="M843" s="3" t="n">
        <v>220</v>
      </c>
      <c r="N843" s="3" t="n">
        <v>840.05</v>
      </c>
      <c r="O843" s="3" t="n">
        <v>200</v>
      </c>
      <c r="P843" s="3" t="n">
        <v>0</v>
      </c>
      <c r="Q843" s="3" t="n">
        <v>0</v>
      </c>
      <c r="R843" s="3" t="n">
        <v>0</v>
      </c>
      <c r="S843" s="3" t="n">
        <v>0</v>
      </c>
      <c r="T843" s="18" t="n">
        <f aca="false">K843+M843+N843+O843+P843+Q843+R843</f>
        <v>1446.25</v>
      </c>
      <c r="U843" s="19" t="n">
        <f aca="false">L843+S843</f>
        <v>0</v>
      </c>
    </row>
    <row r="844" customFormat="false" ht="15" hidden="false" customHeight="false" outlineLevel="0" collapsed="false">
      <c r="A844" s="1" t="n">
        <v>235503</v>
      </c>
      <c r="B844" s="1" t="n">
        <v>200247261</v>
      </c>
      <c r="C844" s="1" t="s">
        <v>1137</v>
      </c>
      <c r="D844" s="2" t="n">
        <v>130006</v>
      </c>
      <c r="G844" s="2" t="s">
        <v>295</v>
      </c>
      <c r="H844" s="2" t="s">
        <v>719</v>
      </c>
      <c r="I844" s="2" t="n">
        <v>2</v>
      </c>
      <c r="J844" s="1" t="s">
        <v>1149</v>
      </c>
      <c r="K844" s="3" t="n">
        <v>412.3</v>
      </c>
      <c r="L844" s="3" t="n">
        <v>0</v>
      </c>
      <c r="M844" s="3" t="n">
        <v>220</v>
      </c>
      <c r="N844" s="3" t="n">
        <v>2914.05</v>
      </c>
      <c r="O844" s="3" t="n">
        <v>578.68</v>
      </c>
      <c r="P844" s="3" t="n">
        <v>282.39</v>
      </c>
      <c r="Q844" s="3" t="n">
        <v>0</v>
      </c>
      <c r="R844" s="3" t="n">
        <v>250.45</v>
      </c>
      <c r="S844" s="3" t="n">
        <v>0</v>
      </c>
      <c r="T844" s="18" t="n">
        <f aca="false">K844+M844+N844+O844+P844+Q844+R844</f>
        <v>4657.87</v>
      </c>
      <c r="U844" s="19" t="n">
        <f aca="false">L844+S844</f>
        <v>0</v>
      </c>
    </row>
    <row r="845" customFormat="false" ht="15" hidden="false" customHeight="false" outlineLevel="0" collapsed="false">
      <c r="A845" s="1" t="n">
        <v>235503</v>
      </c>
      <c r="B845" s="1" t="n">
        <v>200247243</v>
      </c>
      <c r="C845" s="1" t="s">
        <v>1137</v>
      </c>
      <c r="D845" s="2" t="n">
        <v>130006</v>
      </c>
      <c r="G845" s="2" t="s">
        <v>425</v>
      </c>
      <c r="H845" s="2" t="s">
        <v>378</v>
      </c>
      <c r="I845" s="2" t="n">
        <v>2</v>
      </c>
      <c r="J845" s="1" t="s">
        <v>1150</v>
      </c>
      <c r="K845" s="3" t="n">
        <v>452.2</v>
      </c>
      <c r="L845" s="3" t="n">
        <v>0</v>
      </c>
      <c r="M845" s="3" t="n">
        <v>184</v>
      </c>
      <c r="N845" s="3" t="n">
        <v>2717.05</v>
      </c>
      <c r="O845" s="3" t="n">
        <v>599.06</v>
      </c>
      <c r="P845" s="3" t="n">
        <v>176.13</v>
      </c>
      <c r="Q845" s="3" t="n">
        <v>0</v>
      </c>
      <c r="R845" s="3" t="n">
        <v>238.99</v>
      </c>
      <c r="S845" s="3" t="n">
        <v>0</v>
      </c>
      <c r="T845" s="18" t="n">
        <f aca="false">K845+M845+N845+O845+P845+Q845+R845</f>
        <v>4367.43</v>
      </c>
      <c r="U845" s="19" t="n">
        <f aca="false">L845+S845</f>
        <v>0</v>
      </c>
    </row>
    <row r="846" customFormat="false" ht="15" hidden="false" customHeight="false" outlineLevel="0" collapsed="false">
      <c r="A846" s="1" t="n">
        <v>235503</v>
      </c>
      <c r="B846" s="1" t="n">
        <v>200247197</v>
      </c>
      <c r="C846" s="1" t="s">
        <v>1137</v>
      </c>
      <c r="D846" s="2" t="n">
        <v>130006</v>
      </c>
      <c r="G846" s="2" t="s">
        <v>224</v>
      </c>
      <c r="H846" s="2" t="s">
        <v>297</v>
      </c>
      <c r="I846" s="2" t="n">
        <v>2</v>
      </c>
      <c r="J846" s="1" t="s">
        <v>1151</v>
      </c>
      <c r="K846" s="3" t="n">
        <v>279.3</v>
      </c>
      <c r="L846" s="3" t="n">
        <v>0</v>
      </c>
      <c r="M846" s="3" t="n">
        <v>220</v>
      </c>
      <c r="N846" s="3" t="n">
        <v>2726.05</v>
      </c>
      <c r="O846" s="3" t="n">
        <v>400</v>
      </c>
      <c r="P846" s="3" t="n">
        <v>0</v>
      </c>
      <c r="Q846" s="3" t="n">
        <v>0</v>
      </c>
      <c r="R846" s="3" t="n">
        <v>0</v>
      </c>
      <c r="S846" s="3" t="n">
        <v>0</v>
      </c>
      <c r="T846" s="18" t="n">
        <f aca="false">K846+M846+N846+O846+P846+Q846+R846</f>
        <v>3625.35</v>
      </c>
      <c r="U846" s="19" t="n">
        <f aca="false">L846+S846</f>
        <v>0</v>
      </c>
    </row>
    <row r="847" customFormat="false" ht="15" hidden="false" customHeight="false" outlineLevel="0" collapsed="false">
      <c r="A847" s="1" t="n">
        <v>235503</v>
      </c>
      <c r="B847" s="1" t="n">
        <v>200247204</v>
      </c>
      <c r="C847" s="1" t="s">
        <v>1137</v>
      </c>
      <c r="D847" s="2" t="n">
        <v>130006</v>
      </c>
      <c r="G847" s="2" t="s">
        <v>1152</v>
      </c>
      <c r="H847" s="2" t="s">
        <v>1152</v>
      </c>
      <c r="I847" s="2" t="n">
        <v>2</v>
      </c>
      <c r="J847" s="1" t="s">
        <v>1153</v>
      </c>
      <c r="K847" s="3" t="n">
        <v>93.1</v>
      </c>
      <c r="L847" s="3" t="n">
        <v>0</v>
      </c>
      <c r="M847" s="3" t="n">
        <v>220</v>
      </c>
      <c r="N847" s="3" t="n">
        <v>2970.05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18" t="n">
        <f aca="false">K847+M847+N847+O847+P847+Q847+R847</f>
        <v>3283.15</v>
      </c>
      <c r="U847" s="19" t="n">
        <f aca="false">L847+S847</f>
        <v>0</v>
      </c>
    </row>
    <row r="848" customFormat="false" ht="15" hidden="false" customHeight="false" outlineLevel="0" collapsed="false">
      <c r="A848" s="1" t="n">
        <v>235541</v>
      </c>
      <c r="B848" s="1" t="n">
        <v>200205500</v>
      </c>
      <c r="C848" s="1" t="s">
        <v>1154</v>
      </c>
      <c r="D848" s="2" t="n">
        <v>141121</v>
      </c>
      <c r="G848" s="2" t="s">
        <v>149</v>
      </c>
      <c r="H848" s="2" t="s">
        <v>267</v>
      </c>
      <c r="I848" s="2" t="n">
        <v>1</v>
      </c>
      <c r="J848" s="1" t="s">
        <v>1155</v>
      </c>
      <c r="K848" s="3" t="n">
        <v>0</v>
      </c>
      <c r="L848" s="3" t="n">
        <v>0</v>
      </c>
      <c r="M848" s="3" t="n">
        <v>0</v>
      </c>
      <c r="N848" s="3" t="n">
        <v>1974.05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18" t="n">
        <f aca="false">K848+M848+N848+O848+P848+Q848+R848</f>
        <v>1974.05</v>
      </c>
      <c r="U848" s="19" t="n">
        <f aca="false">L848+S848</f>
        <v>0</v>
      </c>
    </row>
    <row r="849" customFormat="false" ht="15" hidden="false" customHeight="false" outlineLevel="0" collapsed="false">
      <c r="A849" s="1" t="n">
        <v>235562</v>
      </c>
      <c r="B849" s="1" t="n">
        <v>200205677</v>
      </c>
      <c r="C849" s="1" t="s">
        <v>1156</v>
      </c>
      <c r="D849" s="2" t="n">
        <v>130002</v>
      </c>
      <c r="G849" s="2" t="s">
        <v>582</v>
      </c>
      <c r="H849" s="2" t="s">
        <v>583</v>
      </c>
      <c r="I849" s="2" t="n">
        <v>2</v>
      </c>
      <c r="J849" s="1" t="s">
        <v>1157</v>
      </c>
      <c r="K849" s="3" t="n">
        <v>239.4</v>
      </c>
      <c r="L849" s="3" t="n">
        <v>0</v>
      </c>
      <c r="M849" s="3" t="n">
        <v>160</v>
      </c>
      <c r="N849" s="3" t="n">
        <v>1795.12</v>
      </c>
      <c r="O849" s="3" t="n">
        <v>460</v>
      </c>
      <c r="P849" s="3" t="n">
        <v>0</v>
      </c>
      <c r="Q849" s="3" t="n">
        <v>0</v>
      </c>
      <c r="R849" s="3" t="n">
        <v>0</v>
      </c>
      <c r="S849" s="3" t="n">
        <v>0</v>
      </c>
      <c r="T849" s="18" t="n">
        <f aca="false">K849+M849+N849+O849+P849+Q849+R849</f>
        <v>2654.52</v>
      </c>
      <c r="U849" s="19" t="n">
        <f aca="false">L849+S849</f>
        <v>0</v>
      </c>
    </row>
    <row r="850" customFormat="false" ht="15" hidden="false" customHeight="false" outlineLevel="0" collapsed="false">
      <c r="A850" s="1" t="n">
        <v>235562</v>
      </c>
      <c r="B850" s="1" t="n">
        <v>200205589</v>
      </c>
      <c r="C850" s="1" t="s">
        <v>1156</v>
      </c>
      <c r="D850" s="2" t="n">
        <v>130002</v>
      </c>
      <c r="G850" s="2" t="s">
        <v>139</v>
      </c>
      <c r="H850" s="2" t="s">
        <v>140</v>
      </c>
      <c r="I850" s="2" t="n">
        <v>2</v>
      </c>
      <c r="J850" s="1" t="s">
        <v>1158</v>
      </c>
      <c r="K850" s="3" t="n">
        <v>159.6</v>
      </c>
      <c r="L850" s="3" t="n">
        <v>0</v>
      </c>
      <c r="M850" s="3" t="n">
        <v>100</v>
      </c>
      <c r="N850" s="3" t="n">
        <v>2278.92</v>
      </c>
      <c r="O850" s="3" t="n">
        <v>331.2</v>
      </c>
      <c r="P850" s="3" t="n">
        <v>0</v>
      </c>
      <c r="Q850" s="3" t="n">
        <v>0</v>
      </c>
      <c r="R850" s="3" t="n">
        <v>0</v>
      </c>
      <c r="S850" s="3" t="n">
        <v>0</v>
      </c>
      <c r="T850" s="18" t="n">
        <f aca="false">K850+M850+N850+O850+P850+Q850+R850</f>
        <v>2869.72</v>
      </c>
      <c r="U850" s="19" t="n">
        <f aca="false">L850+S850</f>
        <v>0</v>
      </c>
    </row>
    <row r="851" customFormat="false" ht="15" hidden="false" customHeight="false" outlineLevel="0" collapsed="false">
      <c r="A851" s="1" t="n">
        <v>235562</v>
      </c>
      <c r="B851" s="1" t="n">
        <v>200205555</v>
      </c>
      <c r="C851" s="1" t="s">
        <v>1156</v>
      </c>
      <c r="D851" s="2" t="n">
        <v>130002</v>
      </c>
      <c r="G851" s="2" t="s">
        <v>142</v>
      </c>
      <c r="H851" s="2" t="s">
        <v>177</v>
      </c>
      <c r="I851" s="2" t="n">
        <v>2</v>
      </c>
      <c r="J851" s="1" t="s">
        <v>178</v>
      </c>
      <c r="K851" s="3" t="n">
        <v>239.4</v>
      </c>
      <c r="L851" s="3" t="n">
        <v>0</v>
      </c>
      <c r="M851" s="3" t="n">
        <v>220</v>
      </c>
      <c r="N851" s="3" t="n">
        <v>2480.05</v>
      </c>
      <c r="O851" s="3" t="n">
        <v>619.5</v>
      </c>
      <c r="P851" s="3" t="n">
        <v>0</v>
      </c>
      <c r="Q851" s="3" t="n">
        <v>0</v>
      </c>
      <c r="R851" s="3" t="n">
        <v>0</v>
      </c>
      <c r="S851" s="3" t="n">
        <v>0</v>
      </c>
      <c r="T851" s="18" t="n">
        <f aca="false">K851+M851+N851+O851+P851+Q851+R851</f>
        <v>3558.95</v>
      </c>
      <c r="U851" s="19" t="n">
        <f aca="false">L851+S851</f>
        <v>0</v>
      </c>
    </row>
    <row r="852" customFormat="false" ht="15" hidden="false" customHeight="false" outlineLevel="0" collapsed="false">
      <c r="A852" s="1" t="n">
        <v>235562</v>
      </c>
      <c r="B852" s="1" t="n">
        <v>200205599</v>
      </c>
      <c r="C852" s="1" t="s">
        <v>1156</v>
      </c>
      <c r="D852" s="2" t="n">
        <v>0</v>
      </c>
      <c r="F852" s="2" t="s">
        <v>456</v>
      </c>
      <c r="G852" s="2" t="s">
        <v>290</v>
      </c>
      <c r="H852" s="2" t="s">
        <v>250</v>
      </c>
      <c r="I852" s="2" t="s">
        <v>346</v>
      </c>
      <c r="J852" s="1" t="s">
        <v>457</v>
      </c>
      <c r="K852" s="3" t="n">
        <v>159.6</v>
      </c>
      <c r="L852" s="3" t="n">
        <v>0</v>
      </c>
      <c r="M852" s="3" t="n">
        <v>146</v>
      </c>
      <c r="N852" s="3" t="n">
        <v>2424.05</v>
      </c>
      <c r="O852" s="3" t="n">
        <v>309.75</v>
      </c>
      <c r="P852" s="3" t="n">
        <v>0</v>
      </c>
      <c r="Q852" s="3" t="n">
        <v>0</v>
      </c>
      <c r="R852" s="3" t="n">
        <v>0</v>
      </c>
      <c r="S852" s="3" t="n">
        <v>0</v>
      </c>
      <c r="T852" s="18" t="n">
        <f aca="false">K852+M852+N852+O852+P852+Q852+R852</f>
        <v>3039.4</v>
      </c>
      <c r="U852" s="19" t="n">
        <f aca="false">L852+S852</f>
        <v>0</v>
      </c>
    </row>
    <row r="853" customFormat="false" ht="15" hidden="false" customHeight="false" outlineLevel="0" collapsed="false">
      <c r="A853" s="1" t="n">
        <v>235574</v>
      </c>
      <c r="B853" s="1" t="n">
        <v>200247801</v>
      </c>
      <c r="C853" s="1" t="s">
        <v>1159</v>
      </c>
      <c r="D853" s="2" t="n">
        <v>130005</v>
      </c>
      <c r="G853" s="2" t="s">
        <v>500</v>
      </c>
      <c r="H853" s="2" t="s">
        <v>479</v>
      </c>
      <c r="I853" s="2" t="n">
        <v>2</v>
      </c>
      <c r="J853" s="1" t="s">
        <v>1160</v>
      </c>
      <c r="K853" s="3" t="n">
        <v>214.2</v>
      </c>
      <c r="L853" s="3" t="n">
        <v>0</v>
      </c>
      <c r="M853" s="3" t="n">
        <v>270</v>
      </c>
      <c r="N853" s="3" t="n">
        <v>1823.13</v>
      </c>
      <c r="O853" s="3" t="n">
        <v>451.5</v>
      </c>
      <c r="P853" s="3" t="n">
        <v>0</v>
      </c>
      <c r="Q853" s="3" t="n">
        <v>0</v>
      </c>
      <c r="R853" s="3" t="n">
        <v>220</v>
      </c>
      <c r="S853" s="3" t="n">
        <v>0</v>
      </c>
      <c r="T853" s="18" t="n">
        <f aca="false">K853+M853+N853+O853+P853+Q853+R853</f>
        <v>2978.83</v>
      </c>
      <c r="U853" s="19" t="n">
        <f aca="false">L853+S853</f>
        <v>0</v>
      </c>
    </row>
    <row r="854" customFormat="false" ht="15" hidden="false" customHeight="false" outlineLevel="0" collapsed="false">
      <c r="A854" s="1" t="n">
        <v>235656</v>
      </c>
      <c r="B854" s="1" t="n">
        <v>200205782</v>
      </c>
      <c r="C854" s="1" t="s">
        <v>1161</v>
      </c>
      <c r="D854" s="2" t="n">
        <v>141111</v>
      </c>
      <c r="G854" s="2" t="s">
        <v>754</v>
      </c>
      <c r="H854" s="2" t="s">
        <v>618</v>
      </c>
      <c r="I854" s="2" t="n">
        <v>5</v>
      </c>
      <c r="J854" s="1" t="s">
        <v>1162</v>
      </c>
      <c r="K854" s="3" t="n">
        <v>239.4</v>
      </c>
      <c r="L854" s="3" t="n">
        <v>0</v>
      </c>
      <c r="M854" s="3" t="n">
        <v>254</v>
      </c>
      <c r="N854" s="3" t="n">
        <v>2284.27</v>
      </c>
      <c r="O854" s="3" t="n">
        <v>543.24</v>
      </c>
      <c r="P854" s="3" t="n">
        <v>0</v>
      </c>
      <c r="Q854" s="3" t="n">
        <v>0</v>
      </c>
      <c r="R854" s="3" t="n">
        <v>0</v>
      </c>
      <c r="S854" s="3" t="n">
        <v>0</v>
      </c>
      <c r="T854" s="18" t="n">
        <f aca="false">K854+M854+N854+O854+P854+Q854+R854</f>
        <v>3320.91</v>
      </c>
      <c r="U854" s="19" t="n">
        <f aca="false">L854+S854</f>
        <v>0</v>
      </c>
    </row>
    <row r="855" customFormat="false" ht="15" hidden="false" customHeight="false" outlineLevel="0" collapsed="false">
      <c r="A855" s="1" t="n">
        <v>235656</v>
      </c>
      <c r="B855" s="1" t="n">
        <v>200205598</v>
      </c>
      <c r="C855" s="1" t="s">
        <v>1161</v>
      </c>
      <c r="D855" s="2" t="n">
        <v>141111</v>
      </c>
      <c r="G855" s="2" t="s">
        <v>207</v>
      </c>
      <c r="H855" s="2" t="s">
        <v>251</v>
      </c>
      <c r="I855" s="2" t="n">
        <v>1</v>
      </c>
      <c r="J855" s="1" t="s">
        <v>1163</v>
      </c>
      <c r="K855" s="3" t="n">
        <v>239.4</v>
      </c>
      <c r="L855" s="3" t="n">
        <v>0</v>
      </c>
      <c r="M855" s="3" t="n">
        <v>116</v>
      </c>
      <c r="N855" s="3" t="n">
        <v>1482.54</v>
      </c>
      <c r="O855" s="3" t="n">
        <v>388.26</v>
      </c>
      <c r="P855" s="3" t="n">
        <v>0</v>
      </c>
      <c r="Q855" s="3" t="n">
        <v>0</v>
      </c>
      <c r="R855" s="3" t="n">
        <v>60</v>
      </c>
      <c r="S855" s="3" t="n">
        <v>0</v>
      </c>
      <c r="T855" s="18" t="n">
        <f aca="false">K855+M855+N855+O855+P855+Q855+R855</f>
        <v>2286.2</v>
      </c>
      <c r="U855" s="19" t="n">
        <f aca="false">L855+S855</f>
        <v>0</v>
      </c>
    </row>
    <row r="856" customFormat="false" ht="15" hidden="false" customHeight="false" outlineLevel="0" collapsed="false">
      <c r="A856" s="1" t="n">
        <v>235661</v>
      </c>
      <c r="B856" s="1" t="n">
        <v>200232908</v>
      </c>
      <c r="C856" s="1" t="s">
        <v>1164</v>
      </c>
      <c r="D856" s="2" t="n">
        <v>130005</v>
      </c>
      <c r="G856" s="2" t="s">
        <v>187</v>
      </c>
      <c r="H856" s="2" t="s">
        <v>160</v>
      </c>
      <c r="I856" s="2" t="n">
        <v>2</v>
      </c>
      <c r="J856" s="1" t="s">
        <v>1165</v>
      </c>
      <c r="K856" s="3" t="n">
        <v>239.4</v>
      </c>
      <c r="L856" s="3" t="n">
        <v>0</v>
      </c>
      <c r="M856" s="3" t="n">
        <v>0</v>
      </c>
      <c r="N856" s="3" t="n">
        <v>0</v>
      </c>
      <c r="O856" s="3" t="n">
        <v>581.9</v>
      </c>
      <c r="P856" s="3" t="n">
        <v>0</v>
      </c>
      <c r="Q856" s="3" t="n">
        <v>0</v>
      </c>
      <c r="R856" s="3" t="n">
        <v>55</v>
      </c>
      <c r="S856" s="3" t="n">
        <v>0</v>
      </c>
      <c r="T856" s="18" t="n">
        <f aca="false">K856+M856+N856+O856+P856+Q856+R856</f>
        <v>876.3</v>
      </c>
      <c r="U856" s="19" t="n">
        <f aca="false">L856+S856</f>
        <v>0</v>
      </c>
    </row>
    <row r="857" customFormat="false" ht="15" hidden="false" customHeight="false" outlineLevel="0" collapsed="false">
      <c r="A857" s="1" t="n">
        <v>235661</v>
      </c>
      <c r="B857" s="1" t="n">
        <v>200232882</v>
      </c>
      <c r="C857" s="1" t="s">
        <v>1164</v>
      </c>
      <c r="D857" s="2" t="n">
        <v>130005</v>
      </c>
      <c r="G857" s="2" t="s">
        <v>126</v>
      </c>
      <c r="H857" s="2" t="s">
        <v>174</v>
      </c>
      <c r="I857" s="2" t="n">
        <v>2</v>
      </c>
      <c r="J857" s="1" t="s">
        <v>1166</v>
      </c>
      <c r="K857" s="3" t="n">
        <v>239.4</v>
      </c>
      <c r="L857" s="3" t="n">
        <v>0</v>
      </c>
      <c r="M857" s="3" t="n">
        <v>0</v>
      </c>
      <c r="N857" s="3" t="n">
        <v>0</v>
      </c>
      <c r="O857" s="3" t="n">
        <v>408.8</v>
      </c>
      <c r="P857" s="3" t="n">
        <v>0</v>
      </c>
      <c r="Q857" s="3" t="n">
        <v>0</v>
      </c>
      <c r="R857" s="3" t="n">
        <v>27.5</v>
      </c>
      <c r="S857" s="3" t="n">
        <v>0</v>
      </c>
      <c r="T857" s="18" t="n">
        <f aca="false">K857+M857+N857+O857+P857+Q857+R857</f>
        <v>675.7</v>
      </c>
      <c r="U857" s="19" t="n">
        <f aca="false">L857+S857</f>
        <v>0</v>
      </c>
    </row>
    <row r="858" customFormat="false" ht="15" hidden="false" customHeight="false" outlineLevel="0" collapsed="false">
      <c r="A858" s="1" t="n">
        <v>235661</v>
      </c>
      <c r="B858" s="1" t="n">
        <v>200232863</v>
      </c>
      <c r="C858" s="1" t="s">
        <v>1164</v>
      </c>
      <c r="D858" s="2" t="n">
        <v>130005</v>
      </c>
      <c r="G858" s="2" t="s">
        <v>236</v>
      </c>
      <c r="H858" s="2" t="s">
        <v>32</v>
      </c>
      <c r="I858" s="2" t="n">
        <v>7</v>
      </c>
      <c r="J858" s="1" t="s">
        <v>1167</v>
      </c>
      <c r="K858" s="3" t="n">
        <v>239.4</v>
      </c>
      <c r="L858" s="3" t="n">
        <v>0</v>
      </c>
      <c r="M858" s="3" t="n">
        <v>242</v>
      </c>
      <c r="N858" s="3" t="n">
        <v>1710.31</v>
      </c>
      <c r="O858" s="3" t="n">
        <v>407.4</v>
      </c>
      <c r="P858" s="3" t="n">
        <v>0</v>
      </c>
      <c r="Q858" s="3" t="n">
        <v>0</v>
      </c>
      <c r="R858" s="3" t="n">
        <v>0</v>
      </c>
      <c r="S858" s="3" t="n">
        <v>0</v>
      </c>
      <c r="T858" s="18" t="n">
        <f aca="false">K858+M858+N858+O858+P858+Q858+R858</f>
        <v>2599.11</v>
      </c>
      <c r="U858" s="19" t="n">
        <f aca="false">L858+S858</f>
        <v>0</v>
      </c>
    </row>
    <row r="859" customFormat="false" ht="15" hidden="false" customHeight="false" outlineLevel="0" collapsed="false">
      <c r="A859" s="1" t="n">
        <v>235661</v>
      </c>
      <c r="B859" s="1" t="n">
        <v>200232843</v>
      </c>
      <c r="C859" s="1" t="s">
        <v>1164</v>
      </c>
      <c r="D859" s="2" t="n">
        <v>130005</v>
      </c>
      <c r="G859" s="2" t="s">
        <v>199</v>
      </c>
      <c r="H859" s="2" t="s">
        <v>71</v>
      </c>
      <c r="I859" s="2" t="n">
        <v>2</v>
      </c>
      <c r="J859" s="1" t="s">
        <v>1168</v>
      </c>
      <c r="K859" s="3" t="n">
        <v>399</v>
      </c>
      <c r="L859" s="3" t="n">
        <v>0</v>
      </c>
      <c r="M859" s="3" t="n">
        <v>242</v>
      </c>
      <c r="N859" s="3" t="n">
        <v>1718.31</v>
      </c>
      <c r="O859" s="3" t="n">
        <v>1239</v>
      </c>
      <c r="P859" s="3" t="n">
        <v>0</v>
      </c>
      <c r="Q859" s="3" t="n">
        <v>0</v>
      </c>
      <c r="R859" s="3" t="n">
        <v>0</v>
      </c>
      <c r="S859" s="3" t="n">
        <v>0</v>
      </c>
      <c r="T859" s="18" t="n">
        <f aca="false">K859+M859+N859+O859+P859+Q859+R859</f>
        <v>3598.31</v>
      </c>
      <c r="U859" s="19" t="n">
        <f aca="false">L859+S859</f>
        <v>0</v>
      </c>
    </row>
    <row r="860" customFormat="false" ht="15" hidden="false" customHeight="false" outlineLevel="0" collapsed="false">
      <c r="A860" s="1" t="n">
        <v>235661</v>
      </c>
      <c r="B860" s="1" t="n">
        <v>200232838</v>
      </c>
      <c r="C860" s="1" t="s">
        <v>1164</v>
      </c>
      <c r="D860" s="2" t="n">
        <v>130005</v>
      </c>
      <c r="G860" s="2" t="s">
        <v>42</v>
      </c>
      <c r="H860" s="2" t="s">
        <v>43</v>
      </c>
      <c r="I860" s="2" t="n">
        <v>7</v>
      </c>
      <c r="J860" s="1" t="s">
        <v>1169</v>
      </c>
      <c r="K860" s="3" t="n">
        <v>239.4</v>
      </c>
      <c r="L860" s="3" t="n">
        <v>0</v>
      </c>
      <c r="M860" s="3" t="n">
        <v>242</v>
      </c>
      <c r="N860" s="3" t="n">
        <v>1528.31</v>
      </c>
      <c r="O860" s="3" t="n">
        <v>449.4</v>
      </c>
      <c r="P860" s="3" t="n">
        <v>0</v>
      </c>
      <c r="Q860" s="3" t="n">
        <v>0</v>
      </c>
      <c r="R860" s="3" t="n">
        <v>0</v>
      </c>
      <c r="S860" s="3" t="n">
        <v>0</v>
      </c>
      <c r="T860" s="18" t="n">
        <f aca="false">K860+M860+N860+O860+P860+Q860+R860</f>
        <v>2459.11</v>
      </c>
      <c r="U860" s="19" t="n">
        <f aca="false">L860+S860</f>
        <v>0</v>
      </c>
    </row>
    <row r="861" customFormat="false" ht="15" hidden="false" customHeight="false" outlineLevel="0" collapsed="false">
      <c r="A861" s="1" t="n">
        <v>235661</v>
      </c>
      <c r="B861" s="1" t="n">
        <v>200232830</v>
      </c>
      <c r="C861" s="1" t="s">
        <v>1164</v>
      </c>
      <c r="D861" s="2" t="n">
        <v>130005</v>
      </c>
      <c r="G861" s="2" t="s">
        <v>239</v>
      </c>
      <c r="H861" s="2" t="s">
        <v>508</v>
      </c>
      <c r="I861" s="2" t="n">
        <v>2</v>
      </c>
      <c r="J861" s="1" t="s">
        <v>1170</v>
      </c>
      <c r="K861" s="3" t="n">
        <v>319.2</v>
      </c>
      <c r="L861" s="3" t="n">
        <v>0</v>
      </c>
      <c r="M861" s="3" t="n">
        <v>0</v>
      </c>
      <c r="N861" s="3" t="n">
        <v>0</v>
      </c>
      <c r="O861" s="3" t="n">
        <v>731.4</v>
      </c>
      <c r="P861" s="3" t="n">
        <v>0</v>
      </c>
      <c r="Q861" s="3" t="n">
        <v>0</v>
      </c>
      <c r="R861" s="3" t="n">
        <v>82.5</v>
      </c>
      <c r="S861" s="3" t="n">
        <v>0</v>
      </c>
      <c r="T861" s="18" t="n">
        <f aca="false">K861+M861+N861+O861+P861+Q861+R861</f>
        <v>1133.1</v>
      </c>
      <c r="U861" s="19" t="n">
        <f aca="false">L861+S861</f>
        <v>0</v>
      </c>
    </row>
    <row r="862" customFormat="false" ht="15" hidden="false" customHeight="false" outlineLevel="0" collapsed="false">
      <c r="A862" s="1" t="n">
        <v>235661</v>
      </c>
      <c r="B862" s="1" t="n">
        <v>200232803</v>
      </c>
      <c r="C862" s="1" t="s">
        <v>1164</v>
      </c>
      <c r="D862" s="2" t="n">
        <v>130005</v>
      </c>
      <c r="G862" s="2" t="s">
        <v>107</v>
      </c>
      <c r="H862" s="2" t="s">
        <v>46</v>
      </c>
      <c r="I862" s="2" t="n">
        <v>2</v>
      </c>
      <c r="J862" s="1" t="s">
        <v>1171</v>
      </c>
      <c r="K862" s="3" t="n">
        <v>319.2</v>
      </c>
      <c r="L862" s="3" t="n">
        <v>0</v>
      </c>
      <c r="M862" s="3" t="n">
        <v>0</v>
      </c>
      <c r="N862" s="3" t="n">
        <v>0</v>
      </c>
      <c r="O862" s="3" t="n">
        <v>614.25</v>
      </c>
      <c r="P862" s="3" t="n">
        <v>0</v>
      </c>
      <c r="Q862" s="3" t="n">
        <v>0</v>
      </c>
      <c r="R862" s="3" t="n">
        <v>90</v>
      </c>
      <c r="S862" s="3" t="n">
        <v>0</v>
      </c>
      <c r="T862" s="18" t="n">
        <f aca="false">K862+M862+N862+O862+P862+Q862+R862</f>
        <v>1023.45</v>
      </c>
      <c r="U862" s="19" t="n">
        <f aca="false">L862+S862</f>
        <v>0</v>
      </c>
    </row>
    <row r="863" customFormat="false" ht="15" hidden="false" customHeight="false" outlineLevel="0" collapsed="false">
      <c r="A863" s="1" t="n">
        <v>235661</v>
      </c>
      <c r="B863" s="1" t="n">
        <v>200232799</v>
      </c>
      <c r="C863" s="1" t="s">
        <v>1164</v>
      </c>
      <c r="D863" s="2" t="n">
        <v>130005</v>
      </c>
      <c r="G863" s="2" t="s">
        <v>321</v>
      </c>
      <c r="H863" s="2" t="s">
        <v>322</v>
      </c>
      <c r="I863" s="2" t="n">
        <v>2</v>
      </c>
      <c r="J863" s="1" t="s">
        <v>1165</v>
      </c>
      <c r="K863" s="3" t="n">
        <v>159.6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18" t="n">
        <f aca="false">K863+M863+N863+O863+P863+Q863+R863</f>
        <v>159.6</v>
      </c>
      <c r="U863" s="19" t="n">
        <f aca="false">L863+S863</f>
        <v>0</v>
      </c>
    </row>
    <row r="864" customFormat="false" ht="15" hidden="false" customHeight="false" outlineLevel="0" collapsed="false">
      <c r="A864" s="1" t="n">
        <v>235661</v>
      </c>
      <c r="B864" s="1" t="n">
        <v>200232758</v>
      </c>
      <c r="C864" s="1" t="s">
        <v>1164</v>
      </c>
      <c r="D864" s="2" t="n">
        <v>130005</v>
      </c>
      <c r="G864" s="2" t="s">
        <v>281</v>
      </c>
      <c r="H864" s="2" t="s">
        <v>282</v>
      </c>
      <c r="I864" s="2" t="n">
        <v>2</v>
      </c>
      <c r="J864" s="1" t="s">
        <v>1172</v>
      </c>
      <c r="K864" s="3" t="n">
        <v>319.2</v>
      </c>
      <c r="L864" s="3" t="n">
        <v>0</v>
      </c>
      <c r="M864" s="3" t="n">
        <v>0</v>
      </c>
      <c r="N864" s="3" t="n">
        <v>0</v>
      </c>
      <c r="O864" s="3" t="n">
        <v>731.4</v>
      </c>
      <c r="P864" s="3" t="n">
        <v>0</v>
      </c>
      <c r="Q864" s="3" t="n">
        <v>0</v>
      </c>
      <c r="R864" s="3" t="n">
        <v>82.5</v>
      </c>
      <c r="S864" s="3" t="n">
        <v>0</v>
      </c>
      <c r="T864" s="18" t="n">
        <f aca="false">K864+M864+N864+O864+P864+Q864+R864</f>
        <v>1133.1</v>
      </c>
      <c r="U864" s="19" t="n">
        <f aca="false">L864+S864</f>
        <v>0</v>
      </c>
    </row>
    <row r="865" customFormat="false" ht="15" hidden="false" customHeight="false" outlineLevel="0" collapsed="false">
      <c r="A865" s="1" t="n">
        <v>235661</v>
      </c>
      <c r="B865" s="1" t="n">
        <v>200232750</v>
      </c>
      <c r="C865" s="1" t="s">
        <v>1164</v>
      </c>
      <c r="D865" s="2" t="n">
        <v>130005</v>
      </c>
      <c r="G865" s="2" t="s">
        <v>1173</v>
      </c>
      <c r="H865" s="2" t="s">
        <v>204</v>
      </c>
      <c r="I865" s="2" t="n">
        <v>2</v>
      </c>
      <c r="J865" s="1" t="s">
        <v>1174</v>
      </c>
      <c r="K865" s="3" t="n">
        <v>159.6</v>
      </c>
      <c r="L865" s="3" t="n">
        <v>0</v>
      </c>
      <c r="M865" s="3" t="n">
        <v>0</v>
      </c>
      <c r="N865" s="3" t="n">
        <v>0</v>
      </c>
      <c r="O865" s="3" t="n">
        <v>215</v>
      </c>
      <c r="P865" s="3" t="n">
        <v>0</v>
      </c>
      <c r="Q865" s="3" t="n">
        <v>0</v>
      </c>
      <c r="R865" s="3" t="n">
        <v>0</v>
      </c>
      <c r="S865" s="3" t="n">
        <v>0</v>
      </c>
      <c r="T865" s="18" t="n">
        <f aca="false">K865+M865+N865+O865+P865+Q865+R865</f>
        <v>374.6</v>
      </c>
      <c r="U865" s="19" t="n">
        <f aca="false">L865+S865</f>
        <v>0</v>
      </c>
    </row>
    <row r="866" customFormat="false" ht="15" hidden="false" customHeight="false" outlineLevel="0" collapsed="false">
      <c r="A866" s="1" t="n">
        <v>235661</v>
      </c>
      <c r="B866" s="1" t="n">
        <v>200232710</v>
      </c>
      <c r="C866" s="1" t="s">
        <v>1164</v>
      </c>
      <c r="D866" s="2" t="n">
        <v>130005</v>
      </c>
      <c r="G866" s="2" t="s">
        <v>248</v>
      </c>
      <c r="H866" s="2" t="s">
        <v>51</v>
      </c>
      <c r="I866" s="2" t="n">
        <v>2</v>
      </c>
      <c r="J866" s="1" t="s">
        <v>1175</v>
      </c>
      <c r="K866" s="3" t="n">
        <v>239.4</v>
      </c>
      <c r="L866" s="3" t="n">
        <v>0</v>
      </c>
      <c r="M866" s="3" t="n">
        <v>0</v>
      </c>
      <c r="N866" s="3" t="n">
        <v>0</v>
      </c>
      <c r="O866" s="3" t="n">
        <v>487.6</v>
      </c>
      <c r="P866" s="3" t="n">
        <v>0</v>
      </c>
      <c r="Q866" s="3" t="n">
        <v>0</v>
      </c>
      <c r="R866" s="3" t="n">
        <v>55</v>
      </c>
      <c r="S866" s="3" t="n">
        <v>0</v>
      </c>
      <c r="T866" s="18" t="n">
        <f aca="false">K866+M866+N866+O866+P866+Q866+R866</f>
        <v>782</v>
      </c>
      <c r="U866" s="19" t="n">
        <f aca="false">L866+S866</f>
        <v>0</v>
      </c>
    </row>
    <row r="867" customFormat="false" ht="15" hidden="false" customHeight="false" outlineLevel="0" collapsed="false">
      <c r="A867" s="1" t="n">
        <v>235661</v>
      </c>
      <c r="B867" s="1" t="n">
        <v>200232696</v>
      </c>
      <c r="C867" s="1" t="s">
        <v>1164</v>
      </c>
      <c r="D867" s="2" t="n">
        <v>130005</v>
      </c>
      <c r="G867" s="2" t="s">
        <v>290</v>
      </c>
      <c r="H867" s="2" t="s">
        <v>251</v>
      </c>
      <c r="I867" s="2" t="n">
        <v>2</v>
      </c>
      <c r="J867" s="1" t="s">
        <v>788</v>
      </c>
      <c r="K867" s="3" t="n">
        <v>399</v>
      </c>
      <c r="L867" s="3" t="n">
        <v>0</v>
      </c>
      <c r="M867" s="3" t="n">
        <v>0</v>
      </c>
      <c r="N867" s="3" t="n">
        <v>0</v>
      </c>
      <c r="O867" s="3" t="n">
        <v>636</v>
      </c>
      <c r="P867" s="3" t="n">
        <v>0</v>
      </c>
      <c r="Q867" s="3" t="n">
        <v>0</v>
      </c>
      <c r="R867" s="3" t="n">
        <v>0</v>
      </c>
      <c r="S867" s="3" t="n">
        <v>0</v>
      </c>
      <c r="T867" s="18" t="n">
        <f aca="false">K867+M867+N867+O867+P867+Q867+R867</f>
        <v>1035</v>
      </c>
      <c r="U867" s="19" t="n">
        <f aca="false">L867+S867</f>
        <v>0</v>
      </c>
    </row>
    <row r="868" customFormat="false" ht="15" hidden="false" customHeight="false" outlineLevel="0" collapsed="false">
      <c r="A868" s="1" t="n">
        <v>235661</v>
      </c>
      <c r="B868" s="1" t="n">
        <v>200232666</v>
      </c>
      <c r="C868" s="1" t="s">
        <v>1164</v>
      </c>
      <c r="D868" s="2" t="n">
        <v>130005</v>
      </c>
      <c r="G868" s="2" t="s">
        <v>97</v>
      </c>
      <c r="H868" s="2" t="s">
        <v>636</v>
      </c>
      <c r="I868" s="2" t="n">
        <v>2</v>
      </c>
      <c r="J868" s="1" t="s">
        <v>1176</v>
      </c>
      <c r="K868" s="3" t="n">
        <v>319.2</v>
      </c>
      <c r="L868" s="3" t="n">
        <v>0</v>
      </c>
      <c r="M868" s="3" t="n">
        <v>0</v>
      </c>
      <c r="N868" s="3" t="n">
        <v>0</v>
      </c>
      <c r="O868" s="3" t="n">
        <v>614.25</v>
      </c>
      <c r="P868" s="3" t="n">
        <v>0</v>
      </c>
      <c r="Q868" s="3" t="n">
        <v>0</v>
      </c>
      <c r="R868" s="3" t="n">
        <v>97.65</v>
      </c>
      <c r="S868" s="3" t="n">
        <v>0</v>
      </c>
      <c r="T868" s="18" t="n">
        <f aca="false">K868+M868+N868+O868+P868+Q868+R868</f>
        <v>1031.1</v>
      </c>
      <c r="U868" s="19" t="n">
        <f aca="false">L868+S868</f>
        <v>0</v>
      </c>
    </row>
    <row r="869" customFormat="false" ht="15" hidden="false" customHeight="false" outlineLevel="0" collapsed="false">
      <c r="A869" s="1" t="n">
        <v>235661</v>
      </c>
      <c r="B869" s="1" t="n">
        <v>200232631</v>
      </c>
      <c r="C869" s="1" t="s">
        <v>1164</v>
      </c>
      <c r="D869" s="2" t="n">
        <v>130005</v>
      </c>
      <c r="G869" s="2" t="s">
        <v>331</v>
      </c>
      <c r="H869" s="2" t="s">
        <v>332</v>
      </c>
      <c r="I869" s="2" t="n">
        <v>7</v>
      </c>
      <c r="J869" s="1" t="s">
        <v>1177</v>
      </c>
      <c r="K869" s="3" t="n">
        <v>159.6</v>
      </c>
      <c r="L869" s="3" t="n">
        <v>0</v>
      </c>
      <c r="M869" s="3" t="n">
        <v>242</v>
      </c>
      <c r="N869" s="3" t="n">
        <v>1079.18</v>
      </c>
      <c r="O869" s="3" t="n">
        <v>351.75</v>
      </c>
      <c r="P869" s="3" t="n">
        <v>0</v>
      </c>
      <c r="Q869" s="3" t="n">
        <v>0</v>
      </c>
      <c r="R869" s="3" t="n">
        <v>0</v>
      </c>
      <c r="S869" s="3" t="n">
        <v>0</v>
      </c>
      <c r="T869" s="18" t="n">
        <f aca="false">K869+M869+N869+O869+P869+Q869+R869</f>
        <v>1832.53</v>
      </c>
      <c r="U869" s="19" t="n">
        <f aca="false">L869+S869</f>
        <v>0</v>
      </c>
    </row>
    <row r="870" customFormat="false" ht="15" hidden="false" customHeight="false" outlineLevel="0" collapsed="false">
      <c r="A870" s="1" t="n">
        <v>235661</v>
      </c>
      <c r="B870" s="1" t="n">
        <v>200232635</v>
      </c>
      <c r="C870" s="1" t="s">
        <v>1164</v>
      </c>
      <c r="D870" s="2" t="n">
        <v>130005</v>
      </c>
      <c r="G870" s="2" t="s">
        <v>374</v>
      </c>
      <c r="H870" s="2" t="s">
        <v>375</v>
      </c>
      <c r="I870" s="2" t="n">
        <v>2</v>
      </c>
      <c r="J870" s="1" t="s">
        <v>1178</v>
      </c>
      <c r="K870" s="3" t="n">
        <v>239.4</v>
      </c>
      <c r="L870" s="3" t="n">
        <v>0</v>
      </c>
      <c r="M870" s="3" t="n">
        <v>0</v>
      </c>
      <c r="N870" s="3" t="n">
        <v>0</v>
      </c>
      <c r="O870" s="3" t="n">
        <v>487.6</v>
      </c>
      <c r="P870" s="3" t="n">
        <v>0</v>
      </c>
      <c r="Q870" s="3" t="n">
        <v>0</v>
      </c>
      <c r="R870" s="3" t="n">
        <v>55</v>
      </c>
      <c r="S870" s="3" t="n">
        <v>0</v>
      </c>
      <c r="T870" s="18" t="n">
        <f aca="false">K870+M870+N870+O870+P870+Q870+R870</f>
        <v>782</v>
      </c>
      <c r="U870" s="19" t="n">
        <f aca="false">L870+S870</f>
        <v>0</v>
      </c>
    </row>
    <row r="871" customFormat="false" ht="15" hidden="false" customHeight="false" outlineLevel="0" collapsed="false">
      <c r="A871" s="1" t="n">
        <v>235661</v>
      </c>
      <c r="B871" s="1" t="n">
        <v>200232624</v>
      </c>
      <c r="C871" s="1" t="s">
        <v>1164</v>
      </c>
      <c r="D871" s="2" t="n">
        <v>130005</v>
      </c>
      <c r="G871" s="2" t="s">
        <v>27</v>
      </c>
      <c r="H871" s="2" t="s">
        <v>216</v>
      </c>
      <c r="I871" s="2" t="n">
        <v>2</v>
      </c>
      <c r="J871" s="1" t="s">
        <v>610</v>
      </c>
      <c r="K871" s="3" t="n">
        <v>399</v>
      </c>
      <c r="L871" s="3" t="n">
        <v>0</v>
      </c>
      <c r="M871" s="3" t="n">
        <v>242</v>
      </c>
      <c r="N871" s="3" t="n">
        <v>1370.18</v>
      </c>
      <c r="O871" s="3" t="n">
        <v>1407</v>
      </c>
      <c r="P871" s="3" t="n">
        <v>0</v>
      </c>
      <c r="Q871" s="3" t="n">
        <v>0</v>
      </c>
      <c r="R871" s="3" t="n">
        <v>0</v>
      </c>
      <c r="S871" s="3" t="n">
        <v>0</v>
      </c>
      <c r="T871" s="18" t="n">
        <f aca="false">K871+M871+N871+O871+P871+Q871+R871</f>
        <v>3418.18</v>
      </c>
      <c r="U871" s="19" t="n">
        <f aca="false">L871+S871</f>
        <v>0</v>
      </c>
    </row>
    <row r="872" customFormat="false" ht="15" hidden="false" customHeight="false" outlineLevel="0" collapsed="false">
      <c r="A872" s="1" t="n">
        <v>235661</v>
      </c>
      <c r="B872" s="1" t="n">
        <v>200232616</v>
      </c>
      <c r="C872" s="1" t="s">
        <v>1164</v>
      </c>
      <c r="D872" s="2" t="n">
        <v>130005</v>
      </c>
      <c r="G872" s="2" t="s">
        <v>378</v>
      </c>
      <c r="H872" s="2" t="s">
        <v>568</v>
      </c>
      <c r="I872" s="2" t="n">
        <v>2</v>
      </c>
      <c r="J872" s="1" t="s">
        <v>1179</v>
      </c>
      <c r="K872" s="3" t="n">
        <v>399</v>
      </c>
      <c r="L872" s="3" t="n">
        <v>0</v>
      </c>
      <c r="M872" s="3" t="n">
        <v>0</v>
      </c>
      <c r="N872" s="3" t="n">
        <v>0</v>
      </c>
      <c r="O872" s="3" t="n">
        <v>975.2</v>
      </c>
      <c r="P872" s="3" t="n">
        <v>0</v>
      </c>
      <c r="Q872" s="3" t="n">
        <v>0</v>
      </c>
      <c r="R872" s="3" t="n">
        <v>110</v>
      </c>
      <c r="S872" s="3" t="n">
        <v>0</v>
      </c>
      <c r="T872" s="18" t="n">
        <f aca="false">K872+M872+N872+O872+P872+Q872+R872</f>
        <v>1484.2</v>
      </c>
      <c r="U872" s="19" t="n">
        <f aca="false">L872+S872</f>
        <v>0</v>
      </c>
    </row>
    <row r="873" customFormat="false" ht="15" hidden="false" customHeight="false" outlineLevel="0" collapsed="false">
      <c r="A873" s="1" t="n">
        <v>235661</v>
      </c>
      <c r="B873" s="1" t="n">
        <v>200232562</v>
      </c>
      <c r="C873" s="1" t="s">
        <v>1164</v>
      </c>
      <c r="D873" s="2" t="n">
        <v>130005</v>
      </c>
      <c r="G873" s="2" t="s">
        <v>442</v>
      </c>
      <c r="H873" s="2" t="s">
        <v>428</v>
      </c>
      <c r="I873" s="2" t="n">
        <v>2</v>
      </c>
      <c r="J873" s="1" t="s">
        <v>1175</v>
      </c>
      <c r="K873" s="3" t="n">
        <v>399</v>
      </c>
      <c r="L873" s="3" t="n">
        <v>0</v>
      </c>
      <c r="M873" s="3" t="n">
        <v>0</v>
      </c>
      <c r="N873" s="3" t="n">
        <v>0</v>
      </c>
      <c r="O873" s="3" t="n">
        <v>819</v>
      </c>
      <c r="P873" s="3" t="n">
        <v>0</v>
      </c>
      <c r="Q873" s="3" t="n">
        <v>0</v>
      </c>
      <c r="R873" s="3" t="n">
        <v>130.2</v>
      </c>
      <c r="S873" s="3" t="n">
        <v>0</v>
      </c>
      <c r="T873" s="18" t="n">
        <f aca="false">K873+M873+N873+O873+P873+Q873+R873</f>
        <v>1348.2</v>
      </c>
      <c r="U873" s="19" t="n">
        <f aca="false">L873+S873</f>
        <v>0</v>
      </c>
    </row>
    <row r="874" customFormat="false" ht="15" hidden="false" customHeight="false" outlineLevel="0" collapsed="false">
      <c r="A874" s="1" t="n">
        <v>235661</v>
      </c>
      <c r="B874" s="1" t="n">
        <v>200232873</v>
      </c>
      <c r="C874" s="1" t="s">
        <v>1164</v>
      </c>
      <c r="D874" s="2" t="n">
        <v>0</v>
      </c>
      <c r="E874" s="2" t="n">
        <v>2001100</v>
      </c>
      <c r="G874" s="2" t="s">
        <v>25</v>
      </c>
      <c r="H874" s="2" t="s">
        <v>66</v>
      </c>
      <c r="I874" s="2" t="n">
        <v>2</v>
      </c>
      <c r="J874" s="1" t="s">
        <v>1180</v>
      </c>
      <c r="K874" s="3" t="n">
        <v>319.2</v>
      </c>
      <c r="L874" s="3" t="n">
        <v>0</v>
      </c>
      <c r="M874" s="3" t="n">
        <v>0</v>
      </c>
      <c r="N874" s="3" t="n">
        <v>0</v>
      </c>
      <c r="O874" s="3" t="n">
        <v>729</v>
      </c>
      <c r="P874" s="3" t="n">
        <v>0</v>
      </c>
      <c r="Q874" s="3" t="n">
        <v>0</v>
      </c>
      <c r="R874" s="3" t="n">
        <v>0</v>
      </c>
      <c r="S874" s="3" t="n">
        <v>0</v>
      </c>
      <c r="T874" s="18" t="n">
        <f aca="false">K874+M874+N874+O874+P874+Q874+R874</f>
        <v>1048.2</v>
      </c>
      <c r="U874" s="19" t="n">
        <f aca="false">L874+S874</f>
        <v>0</v>
      </c>
    </row>
    <row r="875" customFormat="false" ht="15" hidden="false" customHeight="false" outlineLevel="0" collapsed="false">
      <c r="A875" s="1" t="n">
        <v>235666</v>
      </c>
      <c r="B875" s="1" t="n">
        <v>200205993</v>
      </c>
      <c r="C875" s="1" t="s">
        <v>1181</v>
      </c>
      <c r="D875" s="2" t="n">
        <v>141341</v>
      </c>
      <c r="G875" s="2" t="s">
        <v>104</v>
      </c>
      <c r="H875" s="2" t="s">
        <v>591</v>
      </c>
      <c r="I875" s="2" t="n">
        <v>5</v>
      </c>
      <c r="J875" s="1" t="s">
        <v>1182</v>
      </c>
      <c r="K875" s="3" t="n">
        <v>279.3</v>
      </c>
      <c r="L875" s="3" t="n">
        <v>0</v>
      </c>
      <c r="M875" s="3" t="n">
        <v>0</v>
      </c>
      <c r="N875" s="3" t="n">
        <v>794.27</v>
      </c>
      <c r="O875" s="3" t="n">
        <v>543.9</v>
      </c>
      <c r="P875" s="3" t="n">
        <v>0</v>
      </c>
      <c r="Q875" s="3" t="n">
        <v>0</v>
      </c>
      <c r="R875" s="3" t="n">
        <v>237</v>
      </c>
      <c r="S875" s="3" t="n">
        <v>0</v>
      </c>
      <c r="T875" s="18" t="n">
        <f aca="false">K875+M875+N875+O875+P875+Q875+R875</f>
        <v>1854.47</v>
      </c>
      <c r="U875" s="19" t="n">
        <f aca="false">L875+S875</f>
        <v>0</v>
      </c>
    </row>
    <row r="876" customFormat="false" ht="15" hidden="false" customHeight="false" outlineLevel="0" collapsed="false">
      <c r="A876" s="1" t="n">
        <v>235666</v>
      </c>
      <c r="B876" s="1" t="n">
        <v>200205784</v>
      </c>
      <c r="C876" s="1" t="s">
        <v>1181</v>
      </c>
      <c r="D876" s="2" t="n">
        <v>141341</v>
      </c>
      <c r="G876" s="2" t="s">
        <v>45</v>
      </c>
      <c r="H876" s="2" t="s">
        <v>132</v>
      </c>
      <c r="I876" s="2" t="n">
        <v>5</v>
      </c>
      <c r="J876" s="1" t="s">
        <v>1183</v>
      </c>
      <c r="K876" s="3" t="n">
        <v>279.3</v>
      </c>
      <c r="L876" s="3" t="n">
        <v>0</v>
      </c>
      <c r="M876" s="3" t="n">
        <v>0</v>
      </c>
      <c r="N876" s="3" t="n">
        <v>1035.22</v>
      </c>
      <c r="O876" s="3" t="n">
        <v>945</v>
      </c>
      <c r="P876" s="3" t="n">
        <v>0</v>
      </c>
      <c r="Q876" s="3" t="n">
        <v>0</v>
      </c>
      <c r="R876" s="3" t="n">
        <v>190</v>
      </c>
      <c r="S876" s="3" t="n">
        <v>0</v>
      </c>
      <c r="T876" s="18" t="n">
        <f aca="false">K876+M876+N876+O876+P876+Q876+R876</f>
        <v>2449.52</v>
      </c>
      <c r="U876" s="19" t="n">
        <f aca="false">L876+S876</f>
        <v>0</v>
      </c>
    </row>
    <row r="877" customFormat="false" ht="15" hidden="false" customHeight="false" outlineLevel="0" collapsed="false">
      <c r="A877" s="1" t="n">
        <v>235666</v>
      </c>
      <c r="B877" s="1" t="n">
        <v>200205634</v>
      </c>
      <c r="C877" s="1" t="s">
        <v>1181</v>
      </c>
      <c r="D877" s="2" t="n">
        <v>141341</v>
      </c>
      <c r="G877" s="2" t="s">
        <v>306</v>
      </c>
      <c r="H877" s="2" t="s">
        <v>306</v>
      </c>
      <c r="I877" s="2" t="n">
        <v>1</v>
      </c>
      <c r="J877" s="1" t="s">
        <v>824</v>
      </c>
      <c r="K877" s="3" t="n">
        <v>79.8</v>
      </c>
      <c r="L877" s="3" t="n">
        <v>0</v>
      </c>
      <c r="M877" s="3" t="n">
        <v>104</v>
      </c>
      <c r="N877" s="3" t="n">
        <v>956.27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18" t="n">
        <f aca="false">K877+M877+N877+O877+P877+Q877+R877</f>
        <v>1140.07</v>
      </c>
      <c r="U877" s="19" t="n">
        <f aca="false">L877+S877</f>
        <v>0</v>
      </c>
    </row>
    <row r="878" customFormat="false" ht="15" hidden="false" customHeight="false" outlineLevel="0" collapsed="false">
      <c r="A878" s="1" t="n">
        <v>235668</v>
      </c>
      <c r="B878" s="1" t="n">
        <v>200193664</v>
      </c>
      <c r="C878" s="1" t="s">
        <v>1184</v>
      </c>
      <c r="D878" s="2" t="n">
        <v>130005</v>
      </c>
      <c r="G878" s="2" t="s">
        <v>25</v>
      </c>
      <c r="H878" s="2" t="s">
        <v>66</v>
      </c>
      <c r="I878" s="2" t="n">
        <v>7</v>
      </c>
      <c r="J878" s="1" t="s">
        <v>841</v>
      </c>
      <c r="K878" s="3" t="n">
        <v>285.6</v>
      </c>
      <c r="L878" s="3" t="n">
        <v>0</v>
      </c>
      <c r="M878" s="3" t="n">
        <v>113</v>
      </c>
      <c r="N878" s="3" t="n">
        <v>916.07</v>
      </c>
      <c r="O878" s="3" t="n">
        <v>929.25</v>
      </c>
      <c r="P878" s="3" t="n">
        <v>0</v>
      </c>
      <c r="Q878" s="3" t="n">
        <v>0</v>
      </c>
      <c r="R878" s="3" t="n">
        <v>0</v>
      </c>
      <c r="S878" s="3" t="n">
        <v>0</v>
      </c>
      <c r="T878" s="18" t="n">
        <f aca="false">K878+M878+N878+O878+P878+Q878+R878</f>
        <v>2243.92</v>
      </c>
      <c r="U878" s="19" t="n">
        <f aca="false">L878+S878</f>
        <v>0</v>
      </c>
    </row>
    <row r="879" customFormat="false" ht="15" hidden="false" customHeight="false" outlineLevel="0" collapsed="false">
      <c r="A879" s="1" t="n">
        <v>235668</v>
      </c>
      <c r="B879" s="1" t="n">
        <v>200193666</v>
      </c>
      <c r="C879" s="1" t="s">
        <v>1184</v>
      </c>
      <c r="D879" s="2" t="n">
        <v>130005</v>
      </c>
      <c r="G879" s="2" t="s">
        <v>236</v>
      </c>
      <c r="H879" s="2" t="s">
        <v>237</v>
      </c>
      <c r="I879" s="2" t="n">
        <v>7</v>
      </c>
      <c r="J879" s="1" t="s">
        <v>1185</v>
      </c>
      <c r="K879" s="3" t="n">
        <v>285.6</v>
      </c>
      <c r="L879" s="3" t="n">
        <v>0</v>
      </c>
      <c r="M879" s="3" t="n">
        <v>78</v>
      </c>
      <c r="N879" s="3" t="n">
        <v>1585.07</v>
      </c>
      <c r="O879" s="3" t="n">
        <v>957.6</v>
      </c>
      <c r="P879" s="3" t="n">
        <v>0</v>
      </c>
      <c r="Q879" s="3" t="n">
        <v>0</v>
      </c>
      <c r="R879" s="3" t="n">
        <v>150</v>
      </c>
      <c r="S879" s="3" t="n">
        <v>0</v>
      </c>
      <c r="T879" s="18" t="n">
        <f aca="false">K879+M879+N879+O879+P879+Q879+R879</f>
        <v>3056.27</v>
      </c>
      <c r="U879" s="19" t="n">
        <f aca="false">L879+S879</f>
        <v>0</v>
      </c>
    </row>
    <row r="880" customFormat="false" ht="15" hidden="false" customHeight="false" outlineLevel="0" collapsed="false">
      <c r="A880" s="1" t="n">
        <v>235668</v>
      </c>
      <c r="B880" s="1" t="n">
        <v>200193557</v>
      </c>
      <c r="C880" s="1" t="s">
        <v>1184</v>
      </c>
      <c r="D880" s="2" t="n">
        <v>130005</v>
      </c>
      <c r="G880" s="2" t="s">
        <v>136</v>
      </c>
      <c r="H880" s="2" t="s">
        <v>244</v>
      </c>
      <c r="I880" s="2" t="n">
        <v>7</v>
      </c>
      <c r="J880" s="1" t="s">
        <v>841</v>
      </c>
      <c r="K880" s="3" t="n">
        <v>0</v>
      </c>
      <c r="L880" s="3" t="n">
        <v>0</v>
      </c>
      <c r="M880" s="3" t="n">
        <v>0</v>
      </c>
      <c r="N880" s="3" t="n">
        <v>978.07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18" t="n">
        <f aca="false">K880+M880+N880+O880+P880+Q880+R880</f>
        <v>978.07</v>
      </c>
      <c r="U880" s="19" t="n">
        <f aca="false">L880+S880</f>
        <v>0</v>
      </c>
    </row>
    <row r="881" customFormat="false" ht="15" hidden="false" customHeight="false" outlineLevel="0" collapsed="false">
      <c r="A881" s="1" t="n">
        <v>235670</v>
      </c>
      <c r="B881" s="1" t="n">
        <v>200248015</v>
      </c>
      <c r="C881" s="1" t="s">
        <v>1186</v>
      </c>
      <c r="D881" s="2" t="n">
        <v>130006</v>
      </c>
      <c r="G881" s="2" t="s">
        <v>1187</v>
      </c>
      <c r="H881" s="2" t="s">
        <v>1188</v>
      </c>
      <c r="I881" s="2" t="n">
        <v>2</v>
      </c>
      <c r="J881" s="1" t="s">
        <v>1189</v>
      </c>
      <c r="K881" s="3" t="n">
        <v>159.6</v>
      </c>
      <c r="L881" s="3" t="n">
        <v>0</v>
      </c>
      <c r="M881" s="3" t="n">
        <v>0</v>
      </c>
      <c r="N881" s="3" t="n">
        <v>0</v>
      </c>
      <c r="O881" s="3" t="n">
        <v>230</v>
      </c>
      <c r="P881" s="3" t="n">
        <v>0</v>
      </c>
      <c r="Q881" s="3" t="n">
        <v>0</v>
      </c>
      <c r="R881" s="3" t="n">
        <v>0</v>
      </c>
      <c r="S881" s="3" t="n">
        <v>0</v>
      </c>
      <c r="T881" s="18" t="n">
        <f aca="false">K881+M881+N881+O881+P881+Q881+R881</f>
        <v>389.6</v>
      </c>
      <c r="U881" s="19" t="n">
        <f aca="false">L881+S881</f>
        <v>0</v>
      </c>
    </row>
    <row r="882" customFormat="false" ht="15" hidden="false" customHeight="false" outlineLevel="0" collapsed="false">
      <c r="A882" s="1" t="n">
        <v>235670</v>
      </c>
      <c r="B882" s="1" t="n">
        <v>200247978</v>
      </c>
      <c r="C882" s="1" t="s">
        <v>1186</v>
      </c>
      <c r="D882" s="2" t="n">
        <v>130006</v>
      </c>
      <c r="G882" s="2" t="s">
        <v>117</v>
      </c>
      <c r="H882" s="2" t="s">
        <v>185</v>
      </c>
      <c r="I882" s="2" t="n">
        <v>2</v>
      </c>
      <c r="J882" s="1" t="s">
        <v>1190</v>
      </c>
      <c r="K882" s="3" t="n">
        <v>239.4</v>
      </c>
      <c r="L882" s="3" t="n">
        <v>0</v>
      </c>
      <c r="M882" s="3" t="n">
        <v>0</v>
      </c>
      <c r="N882" s="3" t="n">
        <v>0</v>
      </c>
      <c r="O882" s="3" t="n">
        <v>428</v>
      </c>
      <c r="P882" s="3" t="n">
        <v>0</v>
      </c>
      <c r="Q882" s="3" t="n">
        <v>0</v>
      </c>
      <c r="R882" s="3" t="n">
        <v>0</v>
      </c>
      <c r="S882" s="3" t="n">
        <v>0</v>
      </c>
      <c r="T882" s="18" t="n">
        <f aca="false">K882+M882+N882+O882+P882+Q882+R882</f>
        <v>667.4</v>
      </c>
      <c r="U882" s="19" t="n">
        <f aca="false">L882+S882</f>
        <v>0</v>
      </c>
    </row>
    <row r="883" customFormat="false" ht="15" hidden="false" customHeight="false" outlineLevel="0" collapsed="false">
      <c r="A883" s="1" t="n">
        <v>235670</v>
      </c>
      <c r="B883" s="1" t="n">
        <v>200247966</v>
      </c>
      <c r="C883" s="1" t="s">
        <v>1186</v>
      </c>
      <c r="D883" s="2" t="n">
        <v>130006</v>
      </c>
      <c r="G883" s="2" t="s">
        <v>473</v>
      </c>
      <c r="H883" s="2" t="s">
        <v>160</v>
      </c>
      <c r="I883" s="2" t="n">
        <v>2</v>
      </c>
      <c r="J883" s="1" t="s">
        <v>1191</v>
      </c>
      <c r="K883" s="3" t="n">
        <v>186.2</v>
      </c>
      <c r="L883" s="3" t="n">
        <v>0</v>
      </c>
      <c r="M883" s="3" t="n">
        <v>220</v>
      </c>
      <c r="N883" s="3" t="n">
        <v>1264.13</v>
      </c>
      <c r="O883" s="3" t="n">
        <v>200</v>
      </c>
      <c r="P883" s="3" t="n">
        <v>0</v>
      </c>
      <c r="Q883" s="3" t="n">
        <v>0</v>
      </c>
      <c r="R883" s="3" t="n">
        <v>0</v>
      </c>
      <c r="S883" s="3" t="n">
        <v>0</v>
      </c>
      <c r="T883" s="18" t="n">
        <f aca="false">K883+M883+N883+O883+P883+Q883+R883</f>
        <v>1870.33</v>
      </c>
      <c r="U883" s="19" t="n">
        <f aca="false">L883+S883</f>
        <v>0</v>
      </c>
    </row>
    <row r="884" customFormat="false" ht="15" hidden="false" customHeight="false" outlineLevel="0" collapsed="false">
      <c r="A884" s="1" t="n">
        <v>235670</v>
      </c>
      <c r="B884" s="1" t="n">
        <v>200247922</v>
      </c>
      <c r="C884" s="1" t="s">
        <v>1186</v>
      </c>
      <c r="D884" s="2" t="n">
        <v>130006</v>
      </c>
      <c r="G884" s="2" t="s">
        <v>39</v>
      </c>
      <c r="H884" s="2" t="s">
        <v>191</v>
      </c>
      <c r="I884" s="2" t="n">
        <v>2</v>
      </c>
      <c r="J884" s="1" t="s">
        <v>1192</v>
      </c>
      <c r="K884" s="3" t="n">
        <v>239.4</v>
      </c>
      <c r="L884" s="3" t="n">
        <v>0</v>
      </c>
      <c r="M884" s="3" t="n">
        <v>195</v>
      </c>
      <c r="N884" s="3" t="n">
        <v>1932.31</v>
      </c>
      <c r="O884" s="3" t="n">
        <v>643.58</v>
      </c>
      <c r="P884" s="3" t="n">
        <v>0</v>
      </c>
      <c r="Q884" s="3" t="n">
        <v>0</v>
      </c>
      <c r="R884" s="3" t="n">
        <v>0</v>
      </c>
      <c r="S884" s="3" t="n">
        <v>0</v>
      </c>
      <c r="T884" s="18" t="n">
        <f aca="false">K884+M884+N884+O884+P884+Q884+R884</f>
        <v>3010.29</v>
      </c>
      <c r="U884" s="19" t="n">
        <f aca="false">L884+S884</f>
        <v>0</v>
      </c>
    </row>
    <row r="885" customFormat="false" ht="15" hidden="false" customHeight="false" outlineLevel="0" collapsed="false">
      <c r="A885" s="1" t="n">
        <v>235670</v>
      </c>
      <c r="B885" s="1" t="n">
        <v>200247885</v>
      </c>
      <c r="C885" s="1" t="s">
        <v>1186</v>
      </c>
      <c r="D885" s="2" t="n">
        <v>130006</v>
      </c>
      <c r="G885" s="2" t="s">
        <v>126</v>
      </c>
      <c r="H885" s="2" t="s">
        <v>111</v>
      </c>
      <c r="I885" s="2" t="n">
        <v>2</v>
      </c>
      <c r="J885" s="1" t="s">
        <v>1193</v>
      </c>
      <c r="K885" s="3" t="n">
        <v>159.6</v>
      </c>
      <c r="L885" s="3" t="n">
        <v>0</v>
      </c>
      <c r="M885" s="3" t="n">
        <v>270</v>
      </c>
      <c r="N885" s="3" t="n">
        <v>1569.13</v>
      </c>
      <c r="O885" s="3" t="n">
        <v>243.8</v>
      </c>
      <c r="P885" s="3" t="n">
        <v>0</v>
      </c>
      <c r="Q885" s="3" t="n">
        <v>0</v>
      </c>
      <c r="R885" s="3" t="n">
        <v>0</v>
      </c>
      <c r="S885" s="3" t="n">
        <v>0</v>
      </c>
      <c r="T885" s="18" t="n">
        <f aca="false">K885+M885+N885+O885+P885+Q885+R885</f>
        <v>2242.53</v>
      </c>
      <c r="U885" s="19" t="n">
        <f aca="false">L885+S885</f>
        <v>0</v>
      </c>
    </row>
    <row r="886" customFormat="false" ht="15" hidden="false" customHeight="false" outlineLevel="0" collapsed="false">
      <c r="A886" s="1" t="n">
        <v>235670</v>
      </c>
      <c r="B886" s="1" t="n">
        <v>200247818</v>
      </c>
      <c r="C886" s="1" t="s">
        <v>1186</v>
      </c>
      <c r="D886" s="2" t="n">
        <v>130006</v>
      </c>
      <c r="G886" s="2" t="s">
        <v>25</v>
      </c>
      <c r="H886" s="2" t="s">
        <v>66</v>
      </c>
      <c r="I886" s="2" t="n">
        <v>7</v>
      </c>
      <c r="J886" s="1" t="s">
        <v>1194</v>
      </c>
      <c r="K886" s="3" t="n">
        <v>372.4</v>
      </c>
      <c r="L886" s="3" t="n">
        <v>0</v>
      </c>
      <c r="M886" s="3" t="n">
        <v>0</v>
      </c>
      <c r="N886" s="3" t="n">
        <v>0</v>
      </c>
      <c r="O886" s="3" t="n">
        <v>992.25</v>
      </c>
      <c r="P886" s="3" t="n">
        <v>0</v>
      </c>
      <c r="Q886" s="3" t="n">
        <v>0</v>
      </c>
      <c r="R886" s="3" t="n">
        <v>0</v>
      </c>
      <c r="S886" s="3" t="n">
        <v>0</v>
      </c>
      <c r="T886" s="18" t="n">
        <f aca="false">K886+M886+N886+O886+P886+Q886+R886</f>
        <v>1364.65</v>
      </c>
      <c r="U886" s="19" t="n">
        <f aca="false">L886+S886</f>
        <v>0</v>
      </c>
    </row>
    <row r="887" customFormat="false" ht="15" hidden="false" customHeight="false" outlineLevel="0" collapsed="false">
      <c r="A887" s="1" t="n">
        <v>235670</v>
      </c>
      <c r="B887" s="1" t="n">
        <v>200247823</v>
      </c>
      <c r="C887" s="1" t="s">
        <v>1186</v>
      </c>
      <c r="D887" s="2" t="n">
        <v>130006</v>
      </c>
      <c r="G887" s="2" t="s">
        <v>236</v>
      </c>
      <c r="H887" s="2" t="s">
        <v>32</v>
      </c>
      <c r="I887" s="2" t="n">
        <v>2</v>
      </c>
      <c r="J887" s="1" t="s">
        <v>1195</v>
      </c>
      <c r="K887" s="3" t="n">
        <v>239.4</v>
      </c>
      <c r="L887" s="3" t="n">
        <v>0</v>
      </c>
      <c r="M887" s="3" t="n">
        <v>270</v>
      </c>
      <c r="N887" s="3" t="n">
        <v>1093.13</v>
      </c>
      <c r="O887" s="3" t="n">
        <v>581.9</v>
      </c>
      <c r="P887" s="3" t="n">
        <v>0</v>
      </c>
      <c r="Q887" s="3" t="n">
        <v>0</v>
      </c>
      <c r="R887" s="3" t="n">
        <v>0</v>
      </c>
      <c r="S887" s="3" t="n">
        <v>0</v>
      </c>
      <c r="T887" s="18" t="n">
        <f aca="false">K887+M887+N887+O887+P887+Q887+R887</f>
        <v>2184.43</v>
      </c>
      <c r="U887" s="19" t="n">
        <f aca="false">L887+S887</f>
        <v>0</v>
      </c>
    </row>
    <row r="888" customFormat="false" ht="15" hidden="false" customHeight="false" outlineLevel="0" collapsed="false">
      <c r="A888" s="1" t="n">
        <v>235670</v>
      </c>
      <c r="B888" s="1" t="n">
        <v>200247648</v>
      </c>
      <c r="C888" s="1" t="s">
        <v>1186</v>
      </c>
      <c r="D888" s="2" t="n">
        <v>130006</v>
      </c>
      <c r="G888" s="2" t="s">
        <v>502</v>
      </c>
      <c r="H888" s="2" t="s">
        <v>93</v>
      </c>
      <c r="I888" s="2" t="n">
        <v>7</v>
      </c>
      <c r="J888" s="1" t="s">
        <v>1196</v>
      </c>
      <c r="K888" s="3" t="n">
        <v>465.5</v>
      </c>
      <c r="L888" s="3" t="n">
        <v>0</v>
      </c>
      <c r="M888" s="3" t="n">
        <v>220</v>
      </c>
      <c r="N888" s="3" t="n">
        <v>1763.13</v>
      </c>
      <c r="O888" s="3" t="n">
        <v>800</v>
      </c>
      <c r="P888" s="3" t="n">
        <v>0</v>
      </c>
      <c r="Q888" s="3" t="n">
        <v>0</v>
      </c>
      <c r="R888" s="3" t="n">
        <v>0</v>
      </c>
      <c r="S888" s="3" t="n">
        <v>0</v>
      </c>
      <c r="T888" s="18" t="n">
        <f aca="false">K888+M888+N888+O888+P888+Q888+R888</f>
        <v>3248.63</v>
      </c>
      <c r="U888" s="19" t="n">
        <f aca="false">L888+S888</f>
        <v>0</v>
      </c>
    </row>
    <row r="889" customFormat="false" ht="15" hidden="false" customHeight="false" outlineLevel="0" collapsed="false">
      <c r="A889" s="1" t="n">
        <v>235670</v>
      </c>
      <c r="B889" s="1" t="n">
        <v>200247606</v>
      </c>
      <c r="C889" s="1" t="s">
        <v>1186</v>
      </c>
      <c r="D889" s="2" t="n">
        <v>130006</v>
      </c>
      <c r="G889" s="2" t="s">
        <v>257</v>
      </c>
      <c r="H889" s="2" t="s">
        <v>232</v>
      </c>
      <c r="I889" s="2" t="n">
        <v>2</v>
      </c>
      <c r="J889" s="1" t="s">
        <v>1197</v>
      </c>
      <c r="K889" s="3" t="n">
        <v>159.6</v>
      </c>
      <c r="L889" s="3" t="n">
        <v>0</v>
      </c>
      <c r="M889" s="3" t="n">
        <v>226</v>
      </c>
      <c r="N889" s="3" t="n">
        <v>2742.99</v>
      </c>
      <c r="O889" s="3" t="n">
        <v>230</v>
      </c>
      <c r="P889" s="3" t="n">
        <v>0</v>
      </c>
      <c r="Q889" s="3" t="n">
        <v>0</v>
      </c>
      <c r="R889" s="3" t="n">
        <v>0</v>
      </c>
      <c r="S889" s="3" t="n">
        <v>0</v>
      </c>
      <c r="T889" s="18" t="n">
        <f aca="false">K889+M889+N889+O889+P889+Q889+R889</f>
        <v>3358.59</v>
      </c>
      <c r="U889" s="19" t="n">
        <f aca="false">L889+S889</f>
        <v>0</v>
      </c>
    </row>
    <row r="890" customFormat="false" ht="15" hidden="false" customHeight="false" outlineLevel="0" collapsed="false">
      <c r="A890" s="1" t="n">
        <v>235670</v>
      </c>
      <c r="B890" s="1" t="n">
        <v>200247428</v>
      </c>
      <c r="C890" s="1" t="s">
        <v>1186</v>
      </c>
      <c r="D890" s="2" t="n">
        <v>130006</v>
      </c>
      <c r="G890" s="2" t="s">
        <v>76</v>
      </c>
      <c r="H890" s="2" t="s">
        <v>246</v>
      </c>
      <c r="I890" s="2" t="n">
        <v>8</v>
      </c>
      <c r="J890" s="1" t="s">
        <v>1198</v>
      </c>
      <c r="K890" s="3" t="n">
        <v>0</v>
      </c>
      <c r="L890" s="3" t="n">
        <v>587.5</v>
      </c>
      <c r="M890" s="3" t="n">
        <v>148</v>
      </c>
      <c r="N890" s="3" t="n">
        <v>2154.08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455.52</v>
      </c>
      <c r="T890" s="18" t="n">
        <f aca="false">K890+M890+N890+O890+P890+Q890+R890</f>
        <v>2302.08</v>
      </c>
      <c r="U890" s="19" t="n">
        <f aca="false">L890+S890</f>
        <v>1043.02</v>
      </c>
    </row>
    <row r="891" customFormat="false" ht="15" hidden="false" customHeight="false" outlineLevel="0" collapsed="false">
      <c r="A891" s="1" t="n">
        <v>235670</v>
      </c>
      <c r="B891" s="1" t="n">
        <v>200247412</v>
      </c>
      <c r="C891" s="1" t="s">
        <v>1186</v>
      </c>
      <c r="D891" s="2" t="n">
        <v>130006</v>
      </c>
      <c r="G891" s="2" t="s">
        <v>260</v>
      </c>
      <c r="H891" s="2" t="s">
        <v>261</v>
      </c>
      <c r="I891" s="2" t="n">
        <v>2</v>
      </c>
      <c r="J891" s="1" t="s">
        <v>1199</v>
      </c>
      <c r="K891" s="3" t="n">
        <v>159.6</v>
      </c>
      <c r="L891" s="3" t="n">
        <v>0</v>
      </c>
      <c r="M891" s="3" t="n">
        <v>226</v>
      </c>
      <c r="N891" s="3" t="n">
        <v>2827.99</v>
      </c>
      <c r="O891" s="3" t="n">
        <v>230</v>
      </c>
      <c r="P891" s="3" t="n">
        <v>0</v>
      </c>
      <c r="Q891" s="3" t="n">
        <v>0</v>
      </c>
      <c r="R891" s="3" t="n">
        <v>0</v>
      </c>
      <c r="S891" s="3" t="n">
        <v>0</v>
      </c>
      <c r="T891" s="18" t="n">
        <f aca="false">K891+M891+N891+O891+P891+Q891+R891</f>
        <v>3443.59</v>
      </c>
      <c r="U891" s="19" t="n">
        <f aca="false">L891+S891</f>
        <v>0</v>
      </c>
    </row>
    <row r="892" customFormat="false" ht="15" hidden="false" customHeight="false" outlineLevel="0" collapsed="false">
      <c r="A892" s="1" t="n">
        <v>235670</v>
      </c>
      <c r="B892" s="1" t="n">
        <v>200247213</v>
      </c>
      <c r="C892" s="1" t="s">
        <v>1186</v>
      </c>
      <c r="D892" s="2" t="n">
        <v>130006</v>
      </c>
      <c r="G892" s="2" t="s">
        <v>82</v>
      </c>
      <c r="H892" s="2" t="s">
        <v>425</v>
      </c>
      <c r="I892" s="2" t="n">
        <v>2</v>
      </c>
      <c r="J892" s="1" t="s">
        <v>1200</v>
      </c>
      <c r="K892" s="3" t="n">
        <v>239.4</v>
      </c>
      <c r="L892" s="3" t="n">
        <v>0</v>
      </c>
      <c r="M892" s="3" t="n">
        <v>0</v>
      </c>
      <c r="N892" s="3" t="n">
        <v>0</v>
      </c>
      <c r="O892" s="3" t="n">
        <v>460</v>
      </c>
      <c r="P892" s="3" t="n">
        <v>0</v>
      </c>
      <c r="Q892" s="3" t="n">
        <v>0</v>
      </c>
      <c r="R892" s="3" t="n">
        <v>0</v>
      </c>
      <c r="S892" s="3" t="n">
        <v>0</v>
      </c>
      <c r="T892" s="18" t="n">
        <f aca="false">K892+M892+N892+O892+P892+Q892+R892</f>
        <v>699.4</v>
      </c>
      <c r="U892" s="19" t="n">
        <f aca="false">L892+S892</f>
        <v>0</v>
      </c>
    </row>
    <row r="893" customFormat="false" ht="15" hidden="false" customHeight="false" outlineLevel="0" collapsed="false">
      <c r="A893" s="1" t="n">
        <v>235671</v>
      </c>
      <c r="B893" s="1" t="n">
        <v>200247830</v>
      </c>
      <c r="C893" s="1" t="s">
        <v>1201</v>
      </c>
      <c r="D893" s="2" t="n">
        <v>130006</v>
      </c>
      <c r="G893" s="2" t="s">
        <v>191</v>
      </c>
      <c r="H893" s="2" t="s">
        <v>315</v>
      </c>
      <c r="I893" s="2" t="n">
        <v>7</v>
      </c>
      <c r="J893" s="1" t="s">
        <v>1202</v>
      </c>
      <c r="K893" s="3" t="n">
        <v>186.2</v>
      </c>
      <c r="L893" s="3" t="n">
        <v>0</v>
      </c>
      <c r="M893" s="3" t="n">
        <v>220</v>
      </c>
      <c r="N893" s="3" t="n">
        <v>1018.13</v>
      </c>
      <c r="O893" s="3" t="n">
        <v>195.5</v>
      </c>
      <c r="P893" s="3" t="n">
        <v>0</v>
      </c>
      <c r="Q893" s="3" t="n">
        <v>0</v>
      </c>
      <c r="R893" s="3" t="n">
        <v>0</v>
      </c>
      <c r="S893" s="3" t="n">
        <v>0</v>
      </c>
      <c r="T893" s="18" t="n">
        <f aca="false">K893+M893+N893+O893+P893+Q893+R893</f>
        <v>1619.83</v>
      </c>
      <c r="U893" s="19" t="n">
        <f aca="false">L893+S893</f>
        <v>0</v>
      </c>
    </row>
    <row r="894" customFormat="false" ht="15" hidden="false" customHeight="false" outlineLevel="0" collapsed="false">
      <c r="A894" s="1" t="n">
        <v>235671</v>
      </c>
      <c r="B894" s="1" t="n">
        <v>200247742</v>
      </c>
      <c r="C894" s="1" t="s">
        <v>1201</v>
      </c>
      <c r="D894" s="2" t="n">
        <v>130006</v>
      </c>
      <c r="G894" s="2" t="s">
        <v>42</v>
      </c>
      <c r="H894" s="2" t="s">
        <v>480</v>
      </c>
      <c r="I894" s="2" t="n">
        <v>7</v>
      </c>
      <c r="J894" s="1" t="s">
        <v>1203</v>
      </c>
      <c r="K894" s="3" t="n">
        <v>319.2</v>
      </c>
      <c r="L894" s="3" t="n">
        <v>0</v>
      </c>
      <c r="M894" s="3" t="n">
        <v>124</v>
      </c>
      <c r="N894" s="3" t="n">
        <v>542.52</v>
      </c>
      <c r="O894" s="3" t="n">
        <v>749.7</v>
      </c>
      <c r="P894" s="3" t="n">
        <v>0</v>
      </c>
      <c r="Q894" s="3" t="n">
        <v>0</v>
      </c>
      <c r="R894" s="3" t="n">
        <v>0</v>
      </c>
      <c r="S894" s="3" t="n">
        <v>0</v>
      </c>
      <c r="T894" s="18" t="n">
        <f aca="false">K894+M894+N894+O894+P894+Q894+R894</f>
        <v>1735.42</v>
      </c>
      <c r="U894" s="19" t="n">
        <f aca="false">L894+S894</f>
        <v>0</v>
      </c>
    </row>
    <row r="895" customFormat="false" ht="15" hidden="false" customHeight="false" outlineLevel="0" collapsed="false">
      <c r="A895" s="1" t="n">
        <v>235673</v>
      </c>
      <c r="B895" s="1" t="n">
        <v>200247973</v>
      </c>
      <c r="C895" s="1" t="s">
        <v>1204</v>
      </c>
      <c r="D895" s="2" t="n">
        <v>130005</v>
      </c>
      <c r="G895" s="2" t="s">
        <v>117</v>
      </c>
      <c r="H895" s="2" t="s">
        <v>118</v>
      </c>
      <c r="I895" s="2" t="n">
        <v>2</v>
      </c>
      <c r="J895" s="1" t="s">
        <v>1205</v>
      </c>
      <c r="K895" s="3" t="n">
        <v>357</v>
      </c>
      <c r="L895" s="3" t="n">
        <v>0</v>
      </c>
      <c r="M895" s="3" t="n">
        <v>0</v>
      </c>
      <c r="N895" s="3" t="n">
        <v>0</v>
      </c>
      <c r="O895" s="3" t="n">
        <v>594.75</v>
      </c>
      <c r="P895" s="3" t="n">
        <v>0</v>
      </c>
      <c r="Q895" s="3" t="n">
        <v>0</v>
      </c>
      <c r="R895" s="3" t="n">
        <v>0</v>
      </c>
      <c r="S895" s="3" t="n">
        <v>0</v>
      </c>
      <c r="T895" s="18" t="n">
        <f aca="false">K895+M895+N895+O895+P895+Q895+R895</f>
        <v>951.75</v>
      </c>
      <c r="U895" s="19" t="n">
        <f aca="false">L895+S895</f>
        <v>0</v>
      </c>
    </row>
    <row r="896" customFormat="false" ht="15" hidden="false" customHeight="false" outlineLevel="0" collapsed="false">
      <c r="A896" s="1" t="n">
        <v>235673</v>
      </c>
      <c r="B896" s="1" t="n">
        <v>200247995</v>
      </c>
      <c r="C896" s="1" t="s">
        <v>1204</v>
      </c>
      <c r="D896" s="2" t="n">
        <v>130005</v>
      </c>
      <c r="G896" s="2" t="s">
        <v>161</v>
      </c>
      <c r="H896" s="2" t="s">
        <v>474</v>
      </c>
      <c r="I896" s="2" t="n">
        <v>2</v>
      </c>
      <c r="J896" s="1" t="s">
        <v>1206</v>
      </c>
      <c r="K896" s="3" t="n">
        <v>142.8</v>
      </c>
      <c r="L896" s="3" t="n">
        <v>0</v>
      </c>
      <c r="M896" s="3" t="n">
        <v>0</v>
      </c>
      <c r="N896" s="3" t="n">
        <v>0</v>
      </c>
      <c r="O896" s="3" t="n">
        <v>139</v>
      </c>
      <c r="P896" s="3" t="n">
        <v>0</v>
      </c>
      <c r="Q896" s="3" t="n">
        <v>0</v>
      </c>
      <c r="R896" s="3" t="n">
        <v>0</v>
      </c>
      <c r="S896" s="3" t="n">
        <v>0</v>
      </c>
      <c r="T896" s="18" t="n">
        <f aca="false">K896+M896+N896+O896+P896+Q896+R896</f>
        <v>281.8</v>
      </c>
      <c r="U896" s="19" t="n">
        <f aca="false">L896+S896</f>
        <v>0</v>
      </c>
    </row>
    <row r="897" customFormat="false" ht="15" hidden="false" customHeight="false" outlineLevel="0" collapsed="false">
      <c r="A897" s="1" t="n">
        <v>235673</v>
      </c>
      <c r="B897" s="1" t="n">
        <v>200247879</v>
      </c>
      <c r="C897" s="1" t="s">
        <v>1204</v>
      </c>
      <c r="D897" s="2" t="n">
        <v>130005</v>
      </c>
      <c r="G897" s="2" t="s">
        <v>25</v>
      </c>
      <c r="H897" s="2" t="s">
        <v>66</v>
      </c>
      <c r="I897" s="2" t="n">
        <v>2</v>
      </c>
      <c r="J897" s="1" t="s">
        <v>1207</v>
      </c>
      <c r="K897" s="3" t="n">
        <v>285.6</v>
      </c>
      <c r="L897" s="3" t="n">
        <v>0</v>
      </c>
      <c r="M897" s="3" t="n">
        <v>0</v>
      </c>
      <c r="N897" s="3" t="n">
        <v>0</v>
      </c>
      <c r="O897" s="3" t="n">
        <v>417</v>
      </c>
      <c r="P897" s="3" t="n">
        <v>0</v>
      </c>
      <c r="Q897" s="3" t="n">
        <v>0</v>
      </c>
      <c r="R897" s="3" t="n">
        <v>0</v>
      </c>
      <c r="S897" s="3" t="n">
        <v>0</v>
      </c>
      <c r="T897" s="18" t="n">
        <f aca="false">K897+M897+N897+O897+P897+Q897+R897</f>
        <v>702.6</v>
      </c>
      <c r="U897" s="19" t="n">
        <f aca="false">L897+S897</f>
        <v>0</v>
      </c>
    </row>
    <row r="898" customFormat="false" ht="15" hidden="false" customHeight="false" outlineLevel="0" collapsed="false">
      <c r="A898" s="1" t="n">
        <v>235673</v>
      </c>
      <c r="B898" s="1" t="n">
        <v>200247804</v>
      </c>
      <c r="C898" s="1" t="s">
        <v>1204</v>
      </c>
      <c r="D898" s="2" t="n">
        <v>130005</v>
      </c>
      <c r="G898" s="2" t="s">
        <v>240</v>
      </c>
      <c r="H898" s="2" t="s">
        <v>508</v>
      </c>
      <c r="I898" s="2" t="n">
        <v>2</v>
      </c>
      <c r="J898" s="1" t="s">
        <v>1208</v>
      </c>
      <c r="K898" s="3" t="n">
        <v>214.2</v>
      </c>
      <c r="L898" s="3" t="n">
        <v>0</v>
      </c>
      <c r="M898" s="3" t="n">
        <v>0</v>
      </c>
      <c r="N898" s="3" t="n">
        <v>0</v>
      </c>
      <c r="O898" s="3" t="n">
        <v>218</v>
      </c>
      <c r="P898" s="3" t="n">
        <v>0</v>
      </c>
      <c r="Q898" s="3" t="n">
        <v>0</v>
      </c>
      <c r="R898" s="3" t="n">
        <v>0</v>
      </c>
      <c r="S898" s="3" t="n">
        <v>0</v>
      </c>
      <c r="T898" s="18" t="n">
        <f aca="false">K898+M898+N898+O898+P898+Q898+R898</f>
        <v>432.2</v>
      </c>
      <c r="U898" s="19" t="n">
        <f aca="false">L898+S898</f>
        <v>0</v>
      </c>
    </row>
    <row r="899" customFormat="false" ht="15" hidden="false" customHeight="false" outlineLevel="0" collapsed="false">
      <c r="A899" s="1" t="n">
        <v>235673</v>
      </c>
      <c r="B899" s="1" t="n">
        <v>200247785</v>
      </c>
      <c r="C899" s="1" t="s">
        <v>1204</v>
      </c>
      <c r="D899" s="2" t="n">
        <v>130005</v>
      </c>
      <c r="G899" s="2" t="s">
        <v>201</v>
      </c>
      <c r="H899" s="2" t="s">
        <v>606</v>
      </c>
      <c r="I899" s="2" t="n">
        <v>2</v>
      </c>
      <c r="J899" s="1" t="s">
        <v>1209</v>
      </c>
      <c r="K899" s="3" t="n">
        <v>142.8</v>
      </c>
      <c r="L899" s="3" t="n">
        <v>0</v>
      </c>
      <c r="M899" s="3" t="n">
        <v>0</v>
      </c>
      <c r="N899" s="3" t="n">
        <v>0</v>
      </c>
      <c r="O899" s="3" t="n">
        <v>139</v>
      </c>
      <c r="P899" s="3" t="n">
        <v>0</v>
      </c>
      <c r="Q899" s="3" t="n">
        <v>0</v>
      </c>
      <c r="R899" s="3" t="n">
        <v>0</v>
      </c>
      <c r="S899" s="3" t="n">
        <v>0</v>
      </c>
      <c r="T899" s="18" t="n">
        <f aca="false">K899+M899+N899+O899+P899+Q899+R899</f>
        <v>281.8</v>
      </c>
      <c r="U899" s="19" t="n">
        <f aca="false">L899+S899</f>
        <v>0</v>
      </c>
    </row>
    <row r="900" customFormat="false" ht="15" hidden="false" customHeight="false" outlineLevel="0" collapsed="false">
      <c r="A900" s="1" t="n">
        <v>235673</v>
      </c>
      <c r="B900" s="1" t="n">
        <v>200247722</v>
      </c>
      <c r="C900" s="1" t="s">
        <v>1204</v>
      </c>
      <c r="D900" s="2" t="n">
        <v>130005</v>
      </c>
      <c r="G900" s="2" t="s">
        <v>626</v>
      </c>
      <c r="H900" s="2" t="s">
        <v>93</v>
      </c>
      <c r="I900" s="2" t="n">
        <v>2</v>
      </c>
      <c r="J900" s="1" t="s">
        <v>1207</v>
      </c>
      <c r="K900" s="3" t="n">
        <v>142.8</v>
      </c>
      <c r="L900" s="3" t="n">
        <v>0</v>
      </c>
      <c r="M900" s="3" t="n">
        <v>0</v>
      </c>
      <c r="N900" s="3" t="n">
        <v>0</v>
      </c>
      <c r="O900" s="3" t="n">
        <v>139</v>
      </c>
      <c r="P900" s="3" t="n">
        <v>0</v>
      </c>
      <c r="Q900" s="3" t="n">
        <v>0</v>
      </c>
      <c r="R900" s="3" t="n">
        <v>0</v>
      </c>
      <c r="S900" s="3" t="n">
        <v>0</v>
      </c>
      <c r="T900" s="18" t="n">
        <f aca="false">K900+M900+N900+O900+P900+Q900+R900</f>
        <v>281.8</v>
      </c>
      <c r="U900" s="19" t="n">
        <f aca="false">L900+S900</f>
        <v>0</v>
      </c>
    </row>
    <row r="901" customFormat="false" ht="15" hidden="false" customHeight="false" outlineLevel="0" collapsed="false">
      <c r="A901" s="1" t="n">
        <v>235673</v>
      </c>
      <c r="B901" s="1" t="n">
        <v>200247682</v>
      </c>
      <c r="C901" s="1" t="s">
        <v>1204</v>
      </c>
      <c r="D901" s="2" t="n">
        <v>130005</v>
      </c>
      <c r="G901" s="2" t="s">
        <v>555</v>
      </c>
      <c r="H901" s="2" t="s">
        <v>322</v>
      </c>
      <c r="I901" s="2" t="n">
        <v>2</v>
      </c>
      <c r="J901" s="1" t="s">
        <v>1210</v>
      </c>
      <c r="K901" s="3" t="n">
        <v>357</v>
      </c>
      <c r="L901" s="3" t="n">
        <v>0</v>
      </c>
      <c r="M901" s="3" t="n">
        <v>0</v>
      </c>
      <c r="N901" s="3" t="n">
        <v>0</v>
      </c>
      <c r="O901" s="3" t="n">
        <v>556</v>
      </c>
      <c r="P901" s="3" t="n">
        <v>0</v>
      </c>
      <c r="Q901" s="3" t="n">
        <v>0</v>
      </c>
      <c r="R901" s="3" t="n">
        <v>0</v>
      </c>
      <c r="S901" s="3" t="n">
        <v>0</v>
      </c>
      <c r="T901" s="18" t="n">
        <f aca="false">K901+M901+N901+O901+P901+Q901+R901</f>
        <v>913</v>
      </c>
      <c r="U901" s="19" t="n">
        <f aca="false">L901+S901</f>
        <v>0</v>
      </c>
    </row>
    <row r="902" customFormat="false" ht="15" hidden="false" customHeight="false" outlineLevel="0" collapsed="false">
      <c r="A902" s="1" t="n">
        <v>235673</v>
      </c>
      <c r="B902" s="1" t="n">
        <v>200247654</v>
      </c>
      <c r="C902" s="1" t="s">
        <v>1204</v>
      </c>
      <c r="D902" s="2" t="n">
        <v>130005</v>
      </c>
      <c r="G902" s="2" t="s">
        <v>363</v>
      </c>
      <c r="H902" s="2" t="s">
        <v>512</v>
      </c>
      <c r="I902" s="2" t="n">
        <v>2</v>
      </c>
      <c r="J902" s="1" t="s">
        <v>1207</v>
      </c>
      <c r="K902" s="3" t="n">
        <v>357</v>
      </c>
      <c r="L902" s="3" t="n">
        <v>0</v>
      </c>
      <c r="M902" s="3" t="n">
        <v>0</v>
      </c>
      <c r="N902" s="3" t="n">
        <v>0</v>
      </c>
      <c r="O902" s="3" t="n">
        <v>556</v>
      </c>
      <c r="P902" s="3" t="n">
        <v>0</v>
      </c>
      <c r="Q902" s="3" t="n">
        <v>0</v>
      </c>
      <c r="R902" s="3" t="n">
        <v>0</v>
      </c>
      <c r="S902" s="3" t="n">
        <v>0</v>
      </c>
      <c r="T902" s="18" t="n">
        <f aca="false">K902+M902+N902+O902+P902+Q902+R902</f>
        <v>913</v>
      </c>
      <c r="U902" s="19" t="n">
        <f aca="false">L902+S902</f>
        <v>0</v>
      </c>
    </row>
    <row r="903" customFormat="false" ht="15" hidden="false" customHeight="false" outlineLevel="0" collapsed="false">
      <c r="A903" s="1" t="n">
        <v>235673</v>
      </c>
      <c r="B903" s="1" t="n">
        <v>200247598</v>
      </c>
      <c r="C903" s="1" t="s">
        <v>1204</v>
      </c>
      <c r="D903" s="2" t="n">
        <v>130005</v>
      </c>
      <c r="G903" s="2" t="s">
        <v>136</v>
      </c>
      <c r="H903" s="2" t="s">
        <v>244</v>
      </c>
      <c r="I903" s="2" t="n">
        <v>7</v>
      </c>
      <c r="J903" s="1" t="s">
        <v>1211</v>
      </c>
      <c r="K903" s="3" t="n">
        <v>285.6</v>
      </c>
      <c r="L903" s="3" t="n">
        <v>0</v>
      </c>
      <c r="M903" s="3" t="n">
        <v>0</v>
      </c>
      <c r="N903" s="3" t="n">
        <v>0</v>
      </c>
      <c r="O903" s="3" t="n">
        <v>929.25</v>
      </c>
      <c r="P903" s="3" t="n">
        <v>0</v>
      </c>
      <c r="Q903" s="3" t="n">
        <v>0</v>
      </c>
      <c r="R903" s="3" t="n">
        <v>0</v>
      </c>
      <c r="S903" s="3" t="n">
        <v>0</v>
      </c>
      <c r="T903" s="18" t="n">
        <f aca="false">K903+M903+N903+O903+P903+Q903+R903</f>
        <v>1214.85</v>
      </c>
      <c r="U903" s="19" t="n">
        <f aca="false">L903+S903</f>
        <v>0</v>
      </c>
    </row>
    <row r="904" customFormat="false" ht="15" hidden="false" customHeight="false" outlineLevel="0" collapsed="false">
      <c r="A904" s="1" t="n">
        <v>235673</v>
      </c>
      <c r="B904" s="1" t="n">
        <v>200247550</v>
      </c>
      <c r="C904" s="1" t="s">
        <v>1204</v>
      </c>
      <c r="D904" s="2" t="n">
        <v>130005</v>
      </c>
      <c r="G904" s="2" t="s">
        <v>284</v>
      </c>
      <c r="H904" s="2" t="s">
        <v>400</v>
      </c>
      <c r="I904" s="2" t="n">
        <v>2</v>
      </c>
      <c r="J904" s="1" t="s">
        <v>1212</v>
      </c>
      <c r="K904" s="3" t="n">
        <v>214.2</v>
      </c>
      <c r="L904" s="3" t="n">
        <v>0</v>
      </c>
      <c r="M904" s="3" t="n">
        <v>0</v>
      </c>
      <c r="N904" s="3" t="n">
        <v>0</v>
      </c>
      <c r="O904" s="3" t="n">
        <v>278</v>
      </c>
      <c r="P904" s="3" t="n">
        <v>0</v>
      </c>
      <c r="Q904" s="3" t="n">
        <v>0</v>
      </c>
      <c r="R904" s="3" t="n">
        <v>0</v>
      </c>
      <c r="S904" s="3" t="n">
        <v>0</v>
      </c>
      <c r="T904" s="18" t="n">
        <f aca="false">K904+M904+N904+O904+P904+Q904+R904</f>
        <v>492.2</v>
      </c>
      <c r="U904" s="19" t="n">
        <f aca="false">L904+S904</f>
        <v>0</v>
      </c>
    </row>
    <row r="905" customFormat="false" ht="15" hidden="false" customHeight="false" outlineLevel="0" collapsed="false">
      <c r="A905" s="1" t="n">
        <v>235673</v>
      </c>
      <c r="B905" s="1" t="n">
        <v>200247528</v>
      </c>
      <c r="C905" s="1" t="s">
        <v>1204</v>
      </c>
      <c r="D905" s="2" t="n">
        <v>130005</v>
      </c>
      <c r="G905" s="2" t="s">
        <v>287</v>
      </c>
      <c r="H905" s="2" t="s">
        <v>557</v>
      </c>
      <c r="I905" s="2" t="n">
        <v>2</v>
      </c>
      <c r="J905" s="1" t="s">
        <v>1207</v>
      </c>
      <c r="K905" s="3" t="n">
        <v>285.6</v>
      </c>
      <c r="L905" s="3" t="n">
        <v>0</v>
      </c>
      <c r="M905" s="3" t="n">
        <v>0</v>
      </c>
      <c r="N905" s="3" t="n">
        <v>0</v>
      </c>
      <c r="O905" s="3" t="n">
        <v>417</v>
      </c>
      <c r="P905" s="3" t="n">
        <v>0</v>
      </c>
      <c r="Q905" s="3" t="n">
        <v>0</v>
      </c>
      <c r="R905" s="3" t="n">
        <v>0</v>
      </c>
      <c r="S905" s="3" t="n">
        <v>0</v>
      </c>
      <c r="T905" s="18" t="n">
        <f aca="false">K905+M905+N905+O905+P905+Q905+R905</f>
        <v>702.6</v>
      </c>
      <c r="U905" s="19" t="n">
        <f aca="false">L905+S905</f>
        <v>0</v>
      </c>
    </row>
    <row r="906" customFormat="false" ht="15" hidden="false" customHeight="false" outlineLevel="0" collapsed="false">
      <c r="A906" s="1" t="n">
        <v>235673</v>
      </c>
      <c r="B906" s="1" t="n">
        <v>200247505</v>
      </c>
      <c r="C906" s="1" t="s">
        <v>1204</v>
      </c>
      <c r="D906" s="2" t="n">
        <v>130005</v>
      </c>
      <c r="G906" s="2" t="s">
        <v>248</v>
      </c>
      <c r="H906" s="2" t="s">
        <v>51</v>
      </c>
      <c r="I906" s="2" t="n">
        <v>2</v>
      </c>
      <c r="J906" s="1" t="s">
        <v>1213</v>
      </c>
      <c r="K906" s="3" t="n">
        <v>214.2</v>
      </c>
      <c r="L906" s="3" t="n">
        <v>0</v>
      </c>
      <c r="M906" s="3" t="n">
        <v>0</v>
      </c>
      <c r="N906" s="3" t="n">
        <v>0</v>
      </c>
      <c r="O906" s="3" t="n">
        <v>278</v>
      </c>
      <c r="P906" s="3" t="n">
        <v>0</v>
      </c>
      <c r="Q906" s="3" t="n">
        <v>0</v>
      </c>
      <c r="R906" s="3" t="n">
        <v>0</v>
      </c>
      <c r="S906" s="3" t="n">
        <v>0</v>
      </c>
      <c r="T906" s="18" t="n">
        <f aca="false">K906+M906+N906+O906+P906+Q906+R906</f>
        <v>492.2</v>
      </c>
      <c r="U906" s="19" t="n">
        <f aca="false">L906+S906</f>
        <v>0</v>
      </c>
    </row>
    <row r="907" customFormat="false" ht="15" hidden="false" customHeight="false" outlineLevel="0" collapsed="false">
      <c r="A907" s="1" t="n">
        <v>235673</v>
      </c>
      <c r="B907" s="1" t="n">
        <v>200247332</v>
      </c>
      <c r="C907" s="1" t="s">
        <v>1204</v>
      </c>
      <c r="D907" s="2" t="n">
        <v>130005</v>
      </c>
      <c r="G907" s="2" t="s">
        <v>331</v>
      </c>
      <c r="H907" s="2" t="s">
        <v>332</v>
      </c>
      <c r="I907" s="2" t="n">
        <v>7</v>
      </c>
      <c r="J907" s="1" t="s">
        <v>1214</v>
      </c>
      <c r="K907" s="3" t="n">
        <v>142.8</v>
      </c>
      <c r="L907" s="3" t="n">
        <v>0</v>
      </c>
      <c r="M907" s="3" t="n">
        <v>0</v>
      </c>
      <c r="N907" s="3" t="n">
        <v>0</v>
      </c>
      <c r="O907" s="3" t="n">
        <v>252</v>
      </c>
      <c r="P907" s="3" t="n">
        <v>0</v>
      </c>
      <c r="Q907" s="3" t="n">
        <v>0</v>
      </c>
      <c r="R907" s="3" t="n">
        <v>0</v>
      </c>
      <c r="S907" s="3" t="n">
        <v>0</v>
      </c>
      <c r="T907" s="18" t="n">
        <f aca="false">K907+M907+N907+O907+P907+Q907+R907</f>
        <v>394.8</v>
      </c>
      <c r="U907" s="19" t="n">
        <f aca="false">L907+S907</f>
        <v>0</v>
      </c>
    </row>
    <row r="908" customFormat="false" ht="15" hidden="false" customHeight="false" outlineLevel="0" collapsed="false">
      <c r="A908" s="1" t="n">
        <v>235673</v>
      </c>
      <c r="B908" s="1" t="n">
        <v>200247140</v>
      </c>
      <c r="C908" s="1" t="s">
        <v>1204</v>
      </c>
      <c r="D908" s="2" t="n">
        <v>130005</v>
      </c>
      <c r="G908" s="2" t="s">
        <v>385</v>
      </c>
      <c r="H908" s="2" t="s">
        <v>467</v>
      </c>
      <c r="I908" s="2" t="n">
        <v>2</v>
      </c>
      <c r="J908" s="1" t="s">
        <v>1215</v>
      </c>
      <c r="K908" s="3" t="n">
        <v>142.8</v>
      </c>
      <c r="L908" s="3" t="n">
        <v>0</v>
      </c>
      <c r="M908" s="3" t="n">
        <v>0</v>
      </c>
      <c r="N908" s="3" t="n">
        <v>0</v>
      </c>
      <c r="O908" s="3" t="n">
        <v>139</v>
      </c>
      <c r="P908" s="3" t="n">
        <v>0</v>
      </c>
      <c r="Q908" s="3" t="n">
        <v>0</v>
      </c>
      <c r="R908" s="3" t="n">
        <v>0</v>
      </c>
      <c r="S908" s="3" t="n">
        <v>0</v>
      </c>
      <c r="T908" s="18" t="n">
        <f aca="false">K908+M908+N908+O908+P908+Q908+R908</f>
        <v>281.8</v>
      </c>
      <c r="U908" s="19" t="n">
        <f aca="false">L908+S908</f>
        <v>0</v>
      </c>
    </row>
    <row r="909" customFormat="false" ht="15" hidden="false" customHeight="false" outlineLevel="0" collapsed="false">
      <c r="A909" s="1" t="n">
        <v>235673</v>
      </c>
      <c r="B909" s="1" t="n">
        <v>200247124</v>
      </c>
      <c r="C909" s="1" t="s">
        <v>1204</v>
      </c>
      <c r="D909" s="2" t="n">
        <v>130005</v>
      </c>
      <c r="G909" s="2" t="s">
        <v>442</v>
      </c>
      <c r="H909" s="2" t="s">
        <v>887</v>
      </c>
      <c r="I909" s="2" t="n">
        <v>2</v>
      </c>
      <c r="J909" s="1" t="s">
        <v>1216</v>
      </c>
      <c r="K909" s="3" t="n">
        <v>285.6</v>
      </c>
      <c r="L909" s="3" t="n">
        <v>0</v>
      </c>
      <c r="M909" s="3" t="n">
        <v>0</v>
      </c>
      <c r="N909" s="3" t="n">
        <v>0</v>
      </c>
      <c r="O909" s="3" t="n">
        <v>417</v>
      </c>
      <c r="P909" s="3" t="n">
        <v>0</v>
      </c>
      <c r="Q909" s="3" t="n">
        <v>0</v>
      </c>
      <c r="R909" s="3" t="n">
        <v>0</v>
      </c>
      <c r="S909" s="3" t="n">
        <v>0</v>
      </c>
      <c r="T909" s="18" t="n">
        <f aca="false">K909+M909+N909+O909+P909+Q909+R909</f>
        <v>702.6</v>
      </c>
      <c r="U909" s="19" t="n">
        <f aca="false">L909+S909</f>
        <v>0</v>
      </c>
    </row>
    <row r="910" customFormat="false" ht="15" hidden="false" customHeight="false" outlineLevel="0" collapsed="false">
      <c r="A910" s="1" t="n">
        <v>235676</v>
      </c>
      <c r="B910" s="1" t="n">
        <v>200247982</v>
      </c>
      <c r="C910" s="1" t="s">
        <v>1217</v>
      </c>
      <c r="D910" s="2" t="n">
        <v>130005</v>
      </c>
      <c r="G910" s="2" t="s">
        <v>187</v>
      </c>
      <c r="H910" s="2" t="s">
        <v>187</v>
      </c>
      <c r="I910" s="2" t="n">
        <v>2</v>
      </c>
      <c r="J910" s="1" t="s">
        <v>1217</v>
      </c>
      <c r="K910" s="3" t="n">
        <v>79.8</v>
      </c>
      <c r="L910" s="3" t="n">
        <v>0</v>
      </c>
      <c r="M910" s="3" t="n">
        <v>148</v>
      </c>
      <c r="N910" s="3" t="n">
        <v>2179.13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18" t="n">
        <f aca="false">K910+M910+N910+O910+P910+Q910+R910</f>
        <v>2406.93</v>
      </c>
      <c r="U910" s="19" t="n">
        <f aca="false">L910+S910</f>
        <v>0</v>
      </c>
    </row>
    <row r="911" customFormat="false" ht="15" hidden="false" customHeight="false" outlineLevel="0" collapsed="false">
      <c r="A911" s="1" t="n">
        <v>235676</v>
      </c>
      <c r="B911" s="1" t="n">
        <v>200247877</v>
      </c>
      <c r="C911" s="1" t="s">
        <v>1217</v>
      </c>
      <c r="D911" s="2" t="n">
        <v>130005</v>
      </c>
      <c r="G911" s="2" t="s">
        <v>126</v>
      </c>
      <c r="H911" s="2" t="s">
        <v>174</v>
      </c>
      <c r="I911" s="2" t="n">
        <v>2</v>
      </c>
      <c r="J911" s="1" t="s">
        <v>1218</v>
      </c>
      <c r="K911" s="3" t="n">
        <v>239.4</v>
      </c>
      <c r="L911" s="3" t="n">
        <v>0</v>
      </c>
      <c r="M911" s="3" t="n">
        <v>176</v>
      </c>
      <c r="N911" s="3" t="n">
        <v>1803.84</v>
      </c>
      <c r="O911" s="3" t="n">
        <v>566.35</v>
      </c>
      <c r="P911" s="3" t="n">
        <v>0</v>
      </c>
      <c r="Q911" s="3" t="n">
        <v>0</v>
      </c>
      <c r="R911" s="3" t="n">
        <v>0</v>
      </c>
      <c r="S911" s="3" t="n">
        <v>0</v>
      </c>
      <c r="T911" s="18" t="n">
        <f aca="false">K911+M911+N911+O911+P911+Q911+R911</f>
        <v>2785.59</v>
      </c>
      <c r="U911" s="19" t="n">
        <f aca="false">L911+S911</f>
        <v>0</v>
      </c>
    </row>
    <row r="912" customFormat="false" ht="15" hidden="false" customHeight="false" outlineLevel="0" collapsed="false">
      <c r="A912" s="1" t="n">
        <v>235676</v>
      </c>
      <c r="B912" s="1" t="n">
        <v>200247734</v>
      </c>
      <c r="C912" s="1" t="s">
        <v>1217</v>
      </c>
      <c r="D912" s="2" t="n">
        <v>130005</v>
      </c>
      <c r="G912" s="2" t="s">
        <v>338</v>
      </c>
      <c r="H912" s="2" t="s">
        <v>303</v>
      </c>
      <c r="I912" s="2" t="n">
        <v>2</v>
      </c>
      <c r="J912" s="1" t="s">
        <v>1219</v>
      </c>
      <c r="K912" s="3" t="n">
        <v>239.4</v>
      </c>
      <c r="L912" s="3" t="n">
        <v>0</v>
      </c>
      <c r="M912" s="3" t="n">
        <v>204</v>
      </c>
      <c r="N912" s="3" t="n">
        <v>2463.26</v>
      </c>
      <c r="O912" s="3" t="n">
        <v>618.7</v>
      </c>
      <c r="P912" s="3" t="n">
        <v>0</v>
      </c>
      <c r="Q912" s="3" t="n">
        <v>0</v>
      </c>
      <c r="R912" s="3" t="n">
        <v>0</v>
      </c>
      <c r="S912" s="3" t="n">
        <v>0</v>
      </c>
      <c r="T912" s="18" t="n">
        <f aca="false">K912+M912+N912+O912+P912+Q912+R912</f>
        <v>3525.36</v>
      </c>
      <c r="U912" s="19" t="n">
        <f aca="false">L912+S912</f>
        <v>0</v>
      </c>
    </row>
    <row r="913" customFormat="false" ht="15" hidden="false" customHeight="false" outlineLevel="0" collapsed="false">
      <c r="A913" s="1" t="n">
        <v>235676</v>
      </c>
      <c r="B913" s="1" t="n">
        <v>200247720</v>
      </c>
      <c r="C913" s="1" t="s">
        <v>1217</v>
      </c>
      <c r="D913" s="2" t="n">
        <v>130005</v>
      </c>
      <c r="G913" s="2" t="s">
        <v>93</v>
      </c>
      <c r="H913" s="2" t="s">
        <v>134</v>
      </c>
      <c r="I913" s="2" t="n">
        <v>2</v>
      </c>
      <c r="J913" s="1" t="s">
        <v>1220</v>
      </c>
      <c r="K913" s="3" t="n">
        <v>159.6</v>
      </c>
      <c r="L913" s="3" t="n">
        <v>0</v>
      </c>
      <c r="M913" s="3" t="n">
        <v>0</v>
      </c>
      <c r="N913" s="3" t="n">
        <v>0</v>
      </c>
      <c r="O913" s="3" t="n">
        <v>181</v>
      </c>
      <c r="P913" s="3" t="n">
        <v>0</v>
      </c>
      <c r="Q913" s="3" t="n">
        <v>0</v>
      </c>
      <c r="R913" s="3" t="n">
        <v>0</v>
      </c>
      <c r="S913" s="3" t="n">
        <v>0</v>
      </c>
      <c r="T913" s="18" t="n">
        <f aca="false">K913+M913+N913+O913+P913+Q913+R913</f>
        <v>340.6</v>
      </c>
      <c r="U913" s="19" t="n">
        <f aca="false">L913+S913</f>
        <v>0</v>
      </c>
    </row>
    <row r="914" customFormat="false" ht="15" hidden="false" customHeight="false" outlineLevel="0" collapsed="false">
      <c r="A914" s="1" t="n">
        <v>235676</v>
      </c>
      <c r="B914" s="1" t="n">
        <v>200247691</v>
      </c>
      <c r="C914" s="1" t="s">
        <v>1217</v>
      </c>
      <c r="D914" s="2" t="n">
        <v>130005</v>
      </c>
      <c r="G914" s="2" t="s">
        <v>321</v>
      </c>
      <c r="H914" s="2" t="s">
        <v>322</v>
      </c>
      <c r="I914" s="2" t="n">
        <v>2</v>
      </c>
      <c r="J914" s="1" t="s">
        <v>1221</v>
      </c>
      <c r="K914" s="3" t="n">
        <v>159.6</v>
      </c>
      <c r="L914" s="3" t="n">
        <v>0</v>
      </c>
      <c r="M914" s="3" t="n">
        <v>148</v>
      </c>
      <c r="N914" s="3" t="n">
        <v>2282.26</v>
      </c>
      <c r="O914" s="3" t="n">
        <v>243.36</v>
      </c>
      <c r="P914" s="3" t="n">
        <v>0</v>
      </c>
      <c r="Q914" s="3" t="n">
        <v>0</v>
      </c>
      <c r="R914" s="3" t="n">
        <v>0</v>
      </c>
      <c r="S914" s="3" t="n">
        <v>0</v>
      </c>
      <c r="T914" s="18" t="n">
        <f aca="false">K914+M914+N914+O914+P914+Q914+R914</f>
        <v>2833.22</v>
      </c>
      <c r="U914" s="19" t="n">
        <f aca="false">L914+S914</f>
        <v>0</v>
      </c>
    </row>
    <row r="915" customFormat="false" ht="15" hidden="false" customHeight="false" outlineLevel="0" collapsed="false">
      <c r="A915" s="1" t="n">
        <v>235676</v>
      </c>
      <c r="B915" s="1" t="n">
        <v>200247626</v>
      </c>
      <c r="C915" s="1" t="s">
        <v>1217</v>
      </c>
      <c r="D915" s="2" t="n">
        <v>130005</v>
      </c>
      <c r="G915" s="2" t="s">
        <v>634</v>
      </c>
      <c r="H915" s="2" t="s">
        <v>243</v>
      </c>
      <c r="I915" s="2" t="n">
        <v>7</v>
      </c>
      <c r="J915" s="1" t="s">
        <v>919</v>
      </c>
      <c r="K915" s="3" t="n">
        <v>186.2</v>
      </c>
      <c r="L915" s="3" t="n">
        <v>0</v>
      </c>
      <c r="M915" s="3" t="n">
        <v>256</v>
      </c>
      <c r="N915" s="3" t="n">
        <v>2004.13</v>
      </c>
      <c r="O915" s="3" t="n">
        <v>200</v>
      </c>
      <c r="P915" s="3" t="n">
        <v>0</v>
      </c>
      <c r="Q915" s="3" t="n">
        <v>0</v>
      </c>
      <c r="R915" s="3" t="n">
        <v>0</v>
      </c>
      <c r="S915" s="3" t="n">
        <v>0</v>
      </c>
      <c r="T915" s="18" t="n">
        <f aca="false">K915+M915+N915+O915+P915+Q915+R915</f>
        <v>2646.33</v>
      </c>
      <c r="U915" s="19" t="n">
        <f aca="false">L915+S915</f>
        <v>0</v>
      </c>
    </row>
    <row r="916" customFormat="false" ht="15" hidden="false" customHeight="false" outlineLevel="0" collapsed="false">
      <c r="A916" s="1" t="n">
        <v>235676</v>
      </c>
      <c r="B916" s="1" t="n">
        <v>200247600</v>
      </c>
      <c r="C916" s="1" t="s">
        <v>1217</v>
      </c>
      <c r="D916" s="2" t="n">
        <v>130005</v>
      </c>
      <c r="G916" s="2" t="s">
        <v>48</v>
      </c>
      <c r="H916" s="2" t="s">
        <v>49</v>
      </c>
      <c r="I916" s="2" t="n">
        <v>2</v>
      </c>
      <c r="J916" s="1" t="s">
        <v>1222</v>
      </c>
      <c r="K916" s="3" t="n">
        <v>159.6</v>
      </c>
      <c r="L916" s="3" t="n">
        <v>0</v>
      </c>
      <c r="M916" s="3" t="n">
        <v>148</v>
      </c>
      <c r="N916" s="3" t="n">
        <v>1104.99</v>
      </c>
      <c r="O916" s="3" t="n">
        <v>199</v>
      </c>
      <c r="P916" s="3" t="n">
        <v>0</v>
      </c>
      <c r="Q916" s="3" t="n">
        <v>0</v>
      </c>
      <c r="R916" s="3" t="n">
        <v>0</v>
      </c>
      <c r="S916" s="3" t="n">
        <v>0</v>
      </c>
      <c r="T916" s="18" t="n">
        <f aca="false">K916+M916+N916+O916+P916+Q916+R916</f>
        <v>1611.59</v>
      </c>
      <c r="U916" s="19" t="n">
        <f aca="false">L916+S916</f>
        <v>0</v>
      </c>
    </row>
    <row r="917" customFormat="false" ht="15" hidden="false" customHeight="false" outlineLevel="0" collapsed="false">
      <c r="A917" s="1" t="n">
        <v>235676</v>
      </c>
      <c r="B917" s="1" t="n">
        <v>200247487</v>
      </c>
      <c r="C917" s="1" t="s">
        <v>1217</v>
      </c>
      <c r="D917" s="2" t="n">
        <v>130005</v>
      </c>
      <c r="G917" s="2" t="s">
        <v>872</v>
      </c>
      <c r="H917" s="2" t="s">
        <v>54</v>
      </c>
      <c r="I917" s="2" t="n">
        <v>2</v>
      </c>
      <c r="J917" s="1" t="s">
        <v>1223</v>
      </c>
      <c r="K917" s="3" t="n">
        <v>239.4</v>
      </c>
      <c r="L917" s="3" t="n">
        <v>0</v>
      </c>
      <c r="M917" s="3" t="n">
        <v>204</v>
      </c>
      <c r="N917" s="3" t="n">
        <v>2420.18</v>
      </c>
      <c r="O917" s="3" t="n">
        <v>292</v>
      </c>
      <c r="P917" s="3" t="n">
        <v>0</v>
      </c>
      <c r="Q917" s="3" t="n">
        <v>0</v>
      </c>
      <c r="R917" s="3" t="n">
        <v>0</v>
      </c>
      <c r="S917" s="3" t="n">
        <v>0</v>
      </c>
      <c r="T917" s="18" t="n">
        <f aca="false">K917+M917+N917+O917+P917+Q917+R917</f>
        <v>3155.58</v>
      </c>
      <c r="U917" s="19" t="n">
        <f aca="false">L917+S917</f>
        <v>0</v>
      </c>
    </row>
    <row r="918" customFormat="false" ht="15" hidden="false" customHeight="false" outlineLevel="0" collapsed="false">
      <c r="A918" s="1" t="n">
        <v>235676</v>
      </c>
      <c r="B918" s="1" t="n">
        <v>200247482</v>
      </c>
      <c r="C918" s="1" t="s">
        <v>1217</v>
      </c>
      <c r="D918" s="2" t="n">
        <v>130005</v>
      </c>
      <c r="G918" s="2" t="s">
        <v>1224</v>
      </c>
      <c r="H918" s="2" t="s">
        <v>756</v>
      </c>
      <c r="I918" s="2" t="n">
        <v>2</v>
      </c>
      <c r="J918" s="1" t="s">
        <v>1225</v>
      </c>
      <c r="K918" s="3" t="n">
        <v>228</v>
      </c>
      <c r="L918" s="3" t="n">
        <v>0</v>
      </c>
      <c r="M918" s="3" t="n">
        <v>0</v>
      </c>
      <c r="N918" s="3" t="n">
        <v>0</v>
      </c>
      <c r="O918" s="3" t="n">
        <v>229</v>
      </c>
      <c r="P918" s="3" t="n">
        <v>229</v>
      </c>
      <c r="Q918" s="3" t="n">
        <v>0</v>
      </c>
      <c r="R918" s="3" t="n">
        <v>210.64</v>
      </c>
      <c r="S918" s="3" t="n">
        <v>0</v>
      </c>
      <c r="T918" s="18" t="n">
        <f aca="false">K918+M918+N918+O918+P918+Q918+R918</f>
        <v>896.64</v>
      </c>
      <c r="U918" s="19" t="n">
        <f aca="false">L918+S918</f>
        <v>0</v>
      </c>
    </row>
    <row r="919" customFormat="false" ht="15" hidden="false" customHeight="false" outlineLevel="0" collapsed="false">
      <c r="A919" s="1" t="n">
        <v>235676</v>
      </c>
      <c r="B919" s="1" t="n">
        <v>200247468</v>
      </c>
      <c r="C919" s="1" t="s">
        <v>1217</v>
      </c>
      <c r="D919" s="2" t="n">
        <v>130005</v>
      </c>
      <c r="G919" s="2" t="s">
        <v>250</v>
      </c>
      <c r="H919" s="2" t="s">
        <v>207</v>
      </c>
      <c r="I919" s="2" t="n">
        <v>2</v>
      </c>
      <c r="J919" s="1" t="s">
        <v>1226</v>
      </c>
      <c r="K919" s="3" t="n">
        <v>159.6</v>
      </c>
      <c r="L919" s="3" t="n">
        <v>0</v>
      </c>
      <c r="M919" s="3" t="n">
        <v>0</v>
      </c>
      <c r="N919" s="3" t="n">
        <v>0</v>
      </c>
      <c r="O919" s="3" t="n">
        <v>108.9</v>
      </c>
      <c r="P919" s="3" t="n">
        <v>0</v>
      </c>
      <c r="Q919" s="3" t="n">
        <v>0</v>
      </c>
      <c r="R919" s="3" t="n">
        <v>0</v>
      </c>
      <c r="S919" s="3" t="n">
        <v>0</v>
      </c>
      <c r="T919" s="18" t="n">
        <f aca="false">K919+M919+N919+O919+P919+Q919+R919</f>
        <v>268.5</v>
      </c>
      <c r="U919" s="19" t="n">
        <f aca="false">L919+S919</f>
        <v>0</v>
      </c>
    </row>
    <row r="920" customFormat="false" ht="15" hidden="false" customHeight="false" outlineLevel="0" collapsed="false">
      <c r="A920" s="1" t="n">
        <v>235676</v>
      </c>
      <c r="B920" s="1" t="n">
        <v>200247386</v>
      </c>
      <c r="C920" s="1" t="s">
        <v>1217</v>
      </c>
      <c r="D920" s="2" t="n">
        <v>130005</v>
      </c>
      <c r="G920" s="2" t="s">
        <v>636</v>
      </c>
      <c r="H920" s="2" t="s">
        <v>448</v>
      </c>
      <c r="I920" s="2" t="n">
        <v>2</v>
      </c>
      <c r="J920" s="1" t="s">
        <v>1227</v>
      </c>
      <c r="K920" s="3" t="n">
        <v>159.6</v>
      </c>
      <c r="L920" s="3" t="n">
        <v>0</v>
      </c>
      <c r="M920" s="3" t="n">
        <v>0</v>
      </c>
      <c r="N920" s="3" t="n">
        <v>0</v>
      </c>
      <c r="O920" s="3" t="n">
        <v>181</v>
      </c>
      <c r="P920" s="3" t="n">
        <v>0</v>
      </c>
      <c r="Q920" s="3" t="n">
        <v>0</v>
      </c>
      <c r="R920" s="3" t="n">
        <v>0</v>
      </c>
      <c r="S920" s="3" t="n">
        <v>0</v>
      </c>
      <c r="T920" s="18" t="n">
        <f aca="false">K920+M920+N920+O920+P920+Q920+R920</f>
        <v>340.6</v>
      </c>
      <c r="U920" s="19" t="n">
        <f aca="false">L920+S920</f>
        <v>0</v>
      </c>
    </row>
    <row r="921" customFormat="false" ht="15" hidden="false" customHeight="false" outlineLevel="0" collapsed="false">
      <c r="A921" s="1" t="n">
        <v>235676</v>
      </c>
      <c r="B921" s="1" t="n">
        <v>200247355</v>
      </c>
      <c r="C921" s="1" t="s">
        <v>1217</v>
      </c>
      <c r="D921" s="2" t="n">
        <v>130005</v>
      </c>
      <c r="G921" s="2" t="s">
        <v>263</v>
      </c>
      <c r="H921" s="2" t="s">
        <v>264</v>
      </c>
      <c r="I921" s="2" t="n">
        <v>2</v>
      </c>
      <c r="J921" s="1" t="s">
        <v>1228</v>
      </c>
      <c r="K921" s="3" t="n">
        <v>239.4</v>
      </c>
      <c r="L921" s="3" t="n">
        <v>0</v>
      </c>
      <c r="M921" s="3" t="n">
        <v>148</v>
      </c>
      <c r="N921" s="3" t="n">
        <v>1724.18</v>
      </c>
      <c r="O921" s="3" t="n">
        <v>494.65</v>
      </c>
      <c r="P921" s="3" t="n">
        <v>0</v>
      </c>
      <c r="Q921" s="3" t="n">
        <v>0</v>
      </c>
      <c r="R921" s="3" t="n">
        <v>0</v>
      </c>
      <c r="S921" s="3" t="n">
        <v>0</v>
      </c>
      <c r="T921" s="18" t="n">
        <f aca="false">K921+M921+N921+O921+P921+Q921+R921</f>
        <v>2606.23</v>
      </c>
      <c r="U921" s="19" t="n">
        <f aca="false">L921+S921</f>
        <v>0</v>
      </c>
    </row>
    <row r="922" customFormat="false" ht="15" hidden="false" customHeight="false" outlineLevel="0" collapsed="false">
      <c r="A922" s="1" t="n">
        <v>235676</v>
      </c>
      <c r="B922" s="1" t="n">
        <v>200247304</v>
      </c>
      <c r="C922" s="1" t="s">
        <v>1217</v>
      </c>
      <c r="D922" s="2" t="n">
        <v>130005</v>
      </c>
      <c r="G922" s="2" t="s">
        <v>375</v>
      </c>
      <c r="H922" s="2" t="s">
        <v>375</v>
      </c>
      <c r="I922" s="2" t="n">
        <v>2</v>
      </c>
      <c r="J922" s="1" t="s">
        <v>1229</v>
      </c>
      <c r="K922" s="3" t="n">
        <v>79.8</v>
      </c>
      <c r="L922" s="3" t="n">
        <v>0</v>
      </c>
      <c r="M922" s="3" t="n">
        <v>148</v>
      </c>
      <c r="N922" s="3" t="n">
        <v>1510.05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18" t="n">
        <f aca="false">K922+M922+N922+O922+P922+Q922+R922</f>
        <v>1737.85</v>
      </c>
      <c r="U922" s="19" t="n">
        <f aca="false">L922+S922</f>
        <v>0</v>
      </c>
    </row>
    <row r="923" customFormat="false" ht="15" hidden="false" customHeight="false" outlineLevel="0" collapsed="false">
      <c r="A923" s="1" t="n">
        <v>235676</v>
      </c>
      <c r="B923" s="1" t="n">
        <v>200247257</v>
      </c>
      <c r="C923" s="1" t="s">
        <v>1217</v>
      </c>
      <c r="D923" s="2" t="n">
        <v>130005</v>
      </c>
      <c r="G923" s="2" t="s">
        <v>295</v>
      </c>
      <c r="H923" s="2" t="s">
        <v>568</v>
      </c>
      <c r="I923" s="2" t="n">
        <v>2</v>
      </c>
      <c r="J923" s="1" t="s">
        <v>1230</v>
      </c>
      <c r="K923" s="3" t="n">
        <v>239.4</v>
      </c>
      <c r="L923" s="3" t="n">
        <v>0</v>
      </c>
      <c r="M923" s="3" t="n">
        <v>148</v>
      </c>
      <c r="N923" s="3" t="n">
        <v>1482.05</v>
      </c>
      <c r="O923" s="3" t="n">
        <v>487.6</v>
      </c>
      <c r="P923" s="3" t="n">
        <v>0</v>
      </c>
      <c r="Q923" s="3" t="n">
        <v>0</v>
      </c>
      <c r="R923" s="3" t="n">
        <v>70</v>
      </c>
      <c r="S923" s="3" t="n">
        <v>0</v>
      </c>
      <c r="T923" s="18" t="n">
        <f aca="false">K923+M923+N923+O923+P923+Q923+R923</f>
        <v>2427.05</v>
      </c>
      <c r="U923" s="19" t="n">
        <f aca="false">L923+S923</f>
        <v>0</v>
      </c>
    </row>
    <row r="924" customFormat="false" ht="15" hidden="false" customHeight="false" outlineLevel="0" collapsed="false">
      <c r="A924" s="1" t="n">
        <v>235676</v>
      </c>
      <c r="B924" s="1" t="n">
        <v>200247239</v>
      </c>
      <c r="C924" s="1" t="s">
        <v>1217</v>
      </c>
      <c r="D924" s="2" t="n">
        <v>130005</v>
      </c>
      <c r="G924" s="2" t="s">
        <v>82</v>
      </c>
      <c r="H924" s="2" t="s">
        <v>425</v>
      </c>
      <c r="I924" s="2" t="n">
        <v>2</v>
      </c>
      <c r="J924" s="1" t="s">
        <v>1231</v>
      </c>
      <c r="K924" s="3" t="n">
        <v>239.4</v>
      </c>
      <c r="L924" s="3" t="n">
        <v>0</v>
      </c>
      <c r="M924" s="3" t="n">
        <v>242</v>
      </c>
      <c r="N924" s="3" t="n">
        <v>2370.19</v>
      </c>
      <c r="O924" s="3" t="n">
        <v>430.5</v>
      </c>
      <c r="P924" s="3" t="n">
        <v>0</v>
      </c>
      <c r="Q924" s="3" t="n">
        <v>0</v>
      </c>
      <c r="R924" s="3" t="n">
        <v>0</v>
      </c>
      <c r="S924" s="3" t="n">
        <v>0</v>
      </c>
      <c r="T924" s="18" t="n">
        <f aca="false">K924+M924+N924+O924+P924+Q924+R924</f>
        <v>3282.09</v>
      </c>
      <c r="U924" s="19" t="n">
        <f aca="false">L924+S924</f>
        <v>0</v>
      </c>
    </row>
    <row r="925" customFormat="false" ht="15" hidden="false" customHeight="false" outlineLevel="0" collapsed="false">
      <c r="A925" s="1" t="n">
        <v>235676</v>
      </c>
      <c r="B925" s="1" t="n">
        <v>200247211</v>
      </c>
      <c r="C925" s="1" t="s">
        <v>1217</v>
      </c>
      <c r="D925" s="2" t="n">
        <v>130005</v>
      </c>
      <c r="G925" s="2" t="s">
        <v>220</v>
      </c>
      <c r="H925" s="2" t="s">
        <v>154</v>
      </c>
      <c r="I925" s="2" t="n">
        <v>2</v>
      </c>
      <c r="J925" s="1" t="s">
        <v>1232</v>
      </c>
      <c r="K925" s="3" t="n">
        <v>239.4</v>
      </c>
      <c r="L925" s="3" t="n">
        <v>0</v>
      </c>
      <c r="M925" s="3" t="n">
        <v>148</v>
      </c>
      <c r="N925" s="3" t="n">
        <v>2344.18</v>
      </c>
      <c r="O925" s="3" t="n">
        <v>487.35</v>
      </c>
      <c r="P925" s="3" t="n">
        <v>0</v>
      </c>
      <c r="Q925" s="3" t="n">
        <v>0</v>
      </c>
      <c r="R925" s="3" t="n">
        <v>0</v>
      </c>
      <c r="S925" s="3" t="n">
        <v>0</v>
      </c>
      <c r="T925" s="18" t="n">
        <f aca="false">K925+M925+N925+O925+P925+Q925+R925</f>
        <v>3218.93</v>
      </c>
      <c r="U925" s="19" t="n">
        <f aca="false">L925+S925</f>
        <v>0</v>
      </c>
    </row>
    <row r="926" customFormat="false" ht="15" hidden="false" customHeight="false" outlineLevel="0" collapsed="false">
      <c r="A926" s="1" t="n">
        <v>235676</v>
      </c>
      <c r="B926" s="1" t="n">
        <v>200247174</v>
      </c>
      <c r="C926" s="1" t="s">
        <v>1217</v>
      </c>
      <c r="D926" s="2" t="n">
        <v>130005</v>
      </c>
      <c r="G926" s="2" t="s">
        <v>463</v>
      </c>
      <c r="H926" s="2" t="s">
        <v>464</v>
      </c>
      <c r="I926" s="2" t="n">
        <v>2</v>
      </c>
      <c r="J926" s="1" t="s">
        <v>1233</v>
      </c>
      <c r="K926" s="3" t="n">
        <v>239.4</v>
      </c>
      <c r="L926" s="3" t="n">
        <v>0</v>
      </c>
      <c r="M926" s="3" t="n">
        <v>0</v>
      </c>
      <c r="N926" s="3" t="n">
        <v>0</v>
      </c>
      <c r="O926" s="3" t="n">
        <v>362</v>
      </c>
      <c r="P926" s="3" t="n">
        <v>0</v>
      </c>
      <c r="Q926" s="3" t="n">
        <v>0</v>
      </c>
      <c r="R926" s="3" t="n">
        <v>0</v>
      </c>
      <c r="S926" s="3" t="n">
        <v>0</v>
      </c>
      <c r="T926" s="18" t="n">
        <f aca="false">K926+M926+N926+O926+P926+Q926+R926</f>
        <v>601.4</v>
      </c>
      <c r="U926" s="19" t="n">
        <f aca="false">L926+S926</f>
        <v>0</v>
      </c>
    </row>
    <row r="927" customFormat="false" ht="15" hidden="false" customHeight="false" outlineLevel="0" collapsed="false">
      <c r="A927" s="1" t="n">
        <v>235676</v>
      </c>
      <c r="B927" s="1" t="n">
        <v>200247139</v>
      </c>
      <c r="C927" s="1" t="s">
        <v>1217</v>
      </c>
      <c r="D927" s="2" t="n">
        <v>130005</v>
      </c>
      <c r="G927" s="2" t="s">
        <v>385</v>
      </c>
      <c r="H927" s="2" t="s">
        <v>468</v>
      </c>
      <c r="I927" s="2" t="n">
        <v>2</v>
      </c>
      <c r="J927" s="1" t="s">
        <v>1234</v>
      </c>
      <c r="K927" s="3" t="n">
        <v>319.2</v>
      </c>
      <c r="L927" s="3" t="n">
        <v>0</v>
      </c>
      <c r="M927" s="3" t="n">
        <v>204</v>
      </c>
      <c r="N927" s="3" t="n">
        <v>2290.18</v>
      </c>
      <c r="O927" s="3" t="n">
        <v>840.7</v>
      </c>
      <c r="P927" s="3" t="n">
        <v>0</v>
      </c>
      <c r="Q927" s="3" t="n">
        <v>0</v>
      </c>
      <c r="R927" s="3" t="n">
        <v>0</v>
      </c>
      <c r="S927" s="3" t="n">
        <v>0</v>
      </c>
      <c r="T927" s="18" t="n">
        <f aca="false">K927+M927+N927+O927+P927+Q927+R927</f>
        <v>3654.08</v>
      </c>
      <c r="U927" s="19" t="n">
        <f aca="false">L927+S927</f>
        <v>0</v>
      </c>
    </row>
    <row r="928" customFormat="false" ht="15" hidden="false" customHeight="false" outlineLevel="0" collapsed="false">
      <c r="A928" s="1" t="n">
        <v>235676</v>
      </c>
      <c r="B928" s="1" t="n">
        <v>200247869</v>
      </c>
      <c r="C928" s="1" t="s">
        <v>1217</v>
      </c>
      <c r="D928" s="2" t="n">
        <v>0</v>
      </c>
      <c r="E928" s="2" t="n">
        <v>2001100</v>
      </c>
      <c r="G928" s="2" t="s">
        <v>198</v>
      </c>
      <c r="H928" s="2" t="s">
        <v>507</v>
      </c>
      <c r="I928" s="2" t="n">
        <v>2</v>
      </c>
      <c r="J928" s="1" t="s">
        <v>1235</v>
      </c>
      <c r="K928" s="3" t="n">
        <v>239.4</v>
      </c>
      <c r="L928" s="3" t="n">
        <v>0</v>
      </c>
      <c r="M928" s="3" t="n">
        <v>195</v>
      </c>
      <c r="N928" s="3" t="n">
        <v>1742.31</v>
      </c>
      <c r="O928" s="3" t="n">
        <v>585.36</v>
      </c>
      <c r="P928" s="3" t="n">
        <v>0</v>
      </c>
      <c r="Q928" s="3" t="n">
        <v>0</v>
      </c>
      <c r="R928" s="3" t="n">
        <v>70</v>
      </c>
      <c r="S928" s="3" t="n">
        <v>0</v>
      </c>
      <c r="T928" s="18" t="n">
        <f aca="false">K928+M928+N928+O928+P928+Q928+R928</f>
        <v>2832.07</v>
      </c>
      <c r="U928" s="19" t="n">
        <f aca="false">L928+S928</f>
        <v>0</v>
      </c>
    </row>
    <row r="929" customFormat="false" ht="15" hidden="false" customHeight="false" outlineLevel="0" collapsed="false">
      <c r="A929" s="1" t="n">
        <v>235676</v>
      </c>
      <c r="B929" s="1" t="n">
        <v>200247710</v>
      </c>
      <c r="C929" s="1" t="s">
        <v>1217</v>
      </c>
      <c r="D929" s="2" t="n">
        <v>0</v>
      </c>
      <c r="F929" s="2" t="s">
        <v>1135</v>
      </c>
      <c r="G929" s="2" t="s">
        <v>107</v>
      </c>
      <c r="H929" s="2" t="s">
        <v>132</v>
      </c>
      <c r="I929" s="2" t="s">
        <v>346</v>
      </c>
      <c r="J929" s="1" t="s">
        <v>1236</v>
      </c>
      <c r="K929" s="3" t="n">
        <v>399</v>
      </c>
      <c r="L929" s="3" t="n">
        <v>0</v>
      </c>
      <c r="M929" s="3" t="n">
        <v>0</v>
      </c>
      <c r="N929" s="3" t="n">
        <v>0</v>
      </c>
      <c r="O929" s="3" t="n">
        <v>704</v>
      </c>
      <c r="P929" s="3" t="n">
        <v>0</v>
      </c>
      <c r="Q929" s="3" t="n">
        <v>0</v>
      </c>
      <c r="R929" s="3" t="n">
        <v>0</v>
      </c>
      <c r="S929" s="3" t="n">
        <v>0</v>
      </c>
      <c r="T929" s="18" t="n">
        <f aca="false">K929+M929+N929+O929+P929+Q929+R929</f>
        <v>1103</v>
      </c>
      <c r="U929" s="19" t="n">
        <f aca="false">L929+S929</f>
        <v>0</v>
      </c>
    </row>
    <row r="930" customFormat="false" ht="15" hidden="false" customHeight="false" outlineLevel="0" collapsed="false">
      <c r="A930" s="1" t="n">
        <v>235676</v>
      </c>
      <c r="B930" s="1" t="n">
        <v>200247115</v>
      </c>
      <c r="C930" s="1" t="s">
        <v>1217</v>
      </c>
      <c r="D930" s="2" t="n">
        <v>0</v>
      </c>
      <c r="F930" s="2" t="s">
        <v>391</v>
      </c>
      <c r="G930" s="2" t="s">
        <v>442</v>
      </c>
      <c r="H930" s="2" t="s">
        <v>812</v>
      </c>
      <c r="I930" s="2" t="s">
        <v>346</v>
      </c>
      <c r="J930" s="1" t="s">
        <v>1237</v>
      </c>
      <c r="K930" s="3" t="n">
        <v>186.2</v>
      </c>
      <c r="L930" s="3" t="n">
        <v>0</v>
      </c>
      <c r="M930" s="3" t="n">
        <v>220</v>
      </c>
      <c r="N930" s="3" t="n">
        <v>2942.37</v>
      </c>
      <c r="O930" s="3" t="n">
        <v>200</v>
      </c>
      <c r="P930" s="3" t="n">
        <v>0</v>
      </c>
      <c r="Q930" s="3" t="n">
        <v>0</v>
      </c>
      <c r="R930" s="3" t="n">
        <v>0</v>
      </c>
      <c r="S930" s="3" t="n">
        <v>0</v>
      </c>
      <c r="T930" s="18" t="n">
        <f aca="false">K930+M930+N930+O930+P930+Q930+R930</f>
        <v>3548.57</v>
      </c>
      <c r="U930" s="19" t="n">
        <f aca="false">L930+S930</f>
        <v>0</v>
      </c>
    </row>
    <row r="931" customFormat="false" ht="15" hidden="false" customHeight="false" outlineLevel="0" collapsed="false">
      <c r="A931" s="1" t="n">
        <v>235677</v>
      </c>
      <c r="B931" s="1" t="n">
        <v>200193724</v>
      </c>
      <c r="C931" s="1" t="s">
        <v>1238</v>
      </c>
      <c r="D931" s="2" t="n">
        <v>130007</v>
      </c>
      <c r="G931" s="2" t="s">
        <v>185</v>
      </c>
      <c r="H931" s="2" t="s">
        <v>118</v>
      </c>
      <c r="I931" s="2" t="n">
        <v>2</v>
      </c>
      <c r="J931" s="1" t="s">
        <v>1239</v>
      </c>
      <c r="K931" s="3" t="n">
        <v>0</v>
      </c>
      <c r="L931" s="3" t="n">
        <v>0</v>
      </c>
      <c r="M931" s="3" t="n">
        <v>0</v>
      </c>
      <c r="N931" s="3" t="n">
        <v>1528.07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18" t="n">
        <f aca="false">K931+M931+N931+O931+P931+Q931+R931</f>
        <v>1528.07</v>
      </c>
      <c r="U931" s="19" t="n">
        <f aca="false">L931+S931</f>
        <v>0</v>
      </c>
    </row>
    <row r="932" customFormat="false" ht="15" hidden="false" customHeight="false" outlineLevel="0" collapsed="false">
      <c r="A932" s="1" t="n">
        <v>235677</v>
      </c>
      <c r="B932" s="1" t="n">
        <v>200193735</v>
      </c>
      <c r="C932" s="1" t="s">
        <v>1238</v>
      </c>
      <c r="D932" s="2" t="n">
        <v>130007</v>
      </c>
      <c r="G932" s="2" t="s">
        <v>160</v>
      </c>
      <c r="H932" s="2" t="s">
        <v>161</v>
      </c>
      <c r="I932" s="2" t="n">
        <v>2</v>
      </c>
      <c r="J932" s="1" t="s">
        <v>1240</v>
      </c>
      <c r="K932" s="3" t="n">
        <v>159.6</v>
      </c>
      <c r="L932" s="3" t="n">
        <v>0</v>
      </c>
      <c r="M932" s="3" t="n">
        <v>0</v>
      </c>
      <c r="N932" s="3" t="n">
        <v>0</v>
      </c>
      <c r="O932" s="3" t="n">
        <v>148.5</v>
      </c>
      <c r="P932" s="3" t="n">
        <v>0</v>
      </c>
      <c r="Q932" s="3" t="n">
        <v>0</v>
      </c>
      <c r="R932" s="3" t="n">
        <v>0</v>
      </c>
      <c r="S932" s="3" t="n">
        <v>0</v>
      </c>
      <c r="T932" s="18" t="n">
        <f aca="false">K932+M932+N932+O932+P932+Q932+R932</f>
        <v>308.1</v>
      </c>
      <c r="U932" s="19" t="n">
        <f aca="false">L932+S932</f>
        <v>0</v>
      </c>
    </row>
    <row r="933" customFormat="false" ht="15" hidden="false" customHeight="false" outlineLevel="0" collapsed="false">
      <c r="A933" s="1" t="n">
        <v>235677</v>
      </c>
      <c r="B933" s="1" t="n">
        <v>200193669</v>
      </c>
      <c r="C933" s="1" t="s">
        <v>1238</v>
      </c>
      <c r="D933" s="2" t="n">
        <v>130007</v>
      </c>
      <c r="G933" s="2" t="s">
        <v>199</v>
      </c>
      <c r="H933" s="2" t="s">
        <v>230</v>
      </c>
      <c r="I933" s="2" t="n">
        <v>7</v>
      </c>
      <c r="J933" s="1" t="s">
        <v>1241</v>
      </c>
      <c r="K933" s="3" t="n">
        <v>239.4</v>
      </c>
      <c r="L933" s="3" t="n">
        <v>0</v>
      </c>
      <c r="M933" s="3" t="n">
        <v>226</v>
      </c>
      <c r="N933" s="3" t="n">
        <v>2963.07</v>
      </c>
      <c r="O933" s="3" t="n">
        <v>619.5</v>
      </c>
      <c r="P933" s="3" t="n">
        <v>0</v>
      </c>
      <c r="Q933" s="3" t="n">
        <v>0</v>
      </c>
      <c r="R933" s="3" t="n">
        <v>0</v>
      </c>
      <c r="S933" s="3" t="n">
        <v>0</v>
      </c>
      <c r="T933" s="18" t="n">
        <f aca="false">K933+M933+N933+O933+P933+Q933+R933</f>
        <v>4047.97</v>
      </c>
      <c r="U933" s="19" t="n">
        <f aca="false">L933+S933</f>
        <v>0</v>
      </c>
    </row>
    <row r="934" customFormat="false" ht="15" hidden="false" customHeight="false" outlineLevel="0" collapsed="false">
      <c r="A934" s="1" t="n">
        <v>235677</v>
      </c>
      <c r="B934" s="1" t="n">
        <v>200193615</v>
      </c>
      <c r="C934" s="1" t="s">
        <v>1238</v>
      </c>
      <c r="D934" s="2" t="n">
        <v>130007</v>
      </c>
      <c r="G934" s="2" t="s">
        <v>93</v>
      </c>
      <c r="H934" s="2" t="s">
        <v>134</v>
      </c>
      <c r="I934" s="2" t="n">
        <v>2</v>
      </c>
      <c r="J934" s="1" t="s">
        <v>1242</v>
      </c>
      <c r="K934" s="3" t="n">
        <v>186.2</v>
      </c>
      <c r="L934" s="3" t="n">
        <v>0</v>
      </c>
      <c r="M934" s="3" t="n">
        <v>0</v>
      </c>
      <c r="N934" s="3" t="n">
        <v>1463.22</v>
      </c>
      <c r="O934" s="3" t="n">
        <v>200</v>
      </c>
      <c r="P934" s="3" t="n">
        <v>0</v>
      </c>
      <c r="Q934" s="3" t="n">
        <v>0</v>
      </c>
      <c r="R934" s="3" t="n">
        <v>80.99</v>
      </c>
      <c r="S934" s="3" t="n">
        <v>0</v>
      </c>
      <c r="T934" s="18" t="n">
        <f aca="false">K934+M934+N934+O934+P934+Q934+R934</f>
        <v>1930.41</v>
      </c>
      <c r="U934" s="19" t="n">
        <f aca="false">L934+S934</f>
        <v>0</v>
      </c>
    </row>
    <row r="935" customFormat="false" ht="15" hidden="false" customHeight="false" outlineLevel="0" collapsed="false">
      <c r="A935" s="1" t="n">
        <v>235677</v>
      </c>
      <c r="B935" s="1" t="n">
        <v>200193570</v>
      </c>
      <c r="C935" s="1" t="s">
        <v>1238</v>
      </c>
      <c r="D935" s="2" t="n">
        <v>130007</v>
      </c>
      <c r="G935" s="2" t="s">
        <v>49</v>
      </c>
      <c r="H935" s="2" t="s">
        <v>257</v>
      </c>
      <c r="I935" s="2" t="n">
        <v>2</v>
      </c>
      <c r="J935" s="1" t="s">
        <v>1243</v>
      </c>
      <c r="K935" s="3" t="n">
        <v>239.4</v>
      </c>
      <c r="L935" s="3" t="n">
        <v>0</v>
      </c>
      <c r="M935" s="3" t="n">
        <v>0</v>
      </c>
      <c r="N935" s="3" t="n">
        <v>0</v>
      </c>
      <c r="O935" s="3" t="n">
        <v>525.8</v>
      </c>
      <c r="P935" s="3" t="n">
        <v>0</v>
      </c>
      <c r="Q935" s="3" t="n">
        <v>0</v>
      </c>
      <c r="R935" s="3" t="n">
        <v>0</v>
      </c>
      <c r="S935" s="3" t="n">
        <v>0</v>
      </c>
      <c r="T935" s="18" t="n">
        <f aca="false">K935+M935+N935+O935+P935+Q935+R935</f>
        <v>765.2</v>
      </c>
      <c r="U935" s="19" t="n">
        <f aca="false">L935+S935</f>
        <v>0</v>
      </c>
    </row>
    <row r="936" customFormat="false" ht="15" hidden="false" customHeight="false" outlineLevel="0" collapsed="false">
      <c r="A936" s="1" t="n">
        <v>235677</v>
      </c>
      <c r="B936" s="1" t="n">
        <v>200193454</v>
      </c>
      <c r="C936" s="1" t="s">
        <v>1238</v>
      </c>
      <c r="D936" s="2" t="n">
        <v>130007</v>
      </c>
      <c r="G936" s="2" t="s">
        <v>100</v>
      </c>
      <c r="H936" s="2" t="s">
        <v>269</v>
      </c>
      <c r="I936" s="2" t="n">
        <v>7</v>
      </c>
      <c r="J936" s="1" t="s">
        <v>254</v>
      </c>
      <c r="K936" s="3" t="n">
        <v>239.4</v>
      </c>
      <c r="L936" s="3" t="n">
        <v>0</v>
      </c>
      <c r="M936" s="3" t="n">
        <v>226</v>
      </c>
      <c r="N936" s="3" t="n">
        <v>944.99</v>
      </c>
      <c r="O936" s="3" t="n">
        <v>703.5</v>
      </c>
      <c r="P936" s="3" t="n">
        <v>0</v>
      </c>
      <c r="Q936" s="3" t="n">
        <v>0</v>
      </c>
      <c r="R936" s="3" t="n">
        <v>0</v>
      </c>
      <c r="S936" s="3" t="n">
        <v>0</v>
      </c>
      <c r="T936" s="18" t="n">
        <f aca="false">K936+M936+N936+O936+P936+Q936+R936</f>
        <v>2113.89</v>
      </c>
      <c r="U936" s="19" t="n">
        <f aca="false">L936+S936</f>
        <v>0</v>
      </c>
    </row>
    <row r="937" customFormat="false" ht="15" hidden="false" customHeight="false" outlineLevel="0" collapsed="false">
      <c r="A937" s="1" t="n">
        <v>235677</v>
      </c>
      <c r="B937" s="1" t="n">
        <v>200193444</v>
      </c>
      <c r="C937" s="1" t="s">
        <v>1238</v>
      </c>
      <c r="D937" s="2" t="n">
        <v>130007</v>
      </c>
      <c r="G937" s="2" t="s">
        <v>27</v>
      </c>
      <c r="H937" s="2" t="s">
        <v>28</v>
      </c>
      <c r="I937" s="2" t="n">
        <v>7</v>
      </c>
      <c r="J937" s="1" t="s">
        <v>329</v>
      </c>
      <c r="K937" s="3" t="n">
        <v>159.6</v>
      </c>
      <c r="L937" s="3" t="n">
        <v>0</v>
      </c>
      <c r="M937" s="3" t="n">
        <v>226</v>
      </c>
      <c r="N937" s="3" t="n">
        <v>1095.99</v>
      </c>
      <c r="O937" s="3" t="n">
        <v>351.75</v>
      </c>
      <c r="P937" s="3" t="n">
        <v>0</v>
      </c>
      <c r="Q937" s="3" t="n">
        <v>0</v>
      </c>
      <c r="R937" s="3" t="n">
        <v>0</v>
      </c>
      <c r="S937" s="3" t="n">
        <v>0</v>
      </c>
      <c r="T937" s="18" t="n">
        <f aca="false">K937+M937+N937+O937+P937+Q937+R937</f>
        <v>1833.34</v>
      </c>
      <c r="U937" s="19" t="n">
        <f aca="false">L937+S937</f>
        <v>0</v>
      </c>
    </row>
    <row r="938" customFormat="false" ht="15" hidden="false" customHeight="false" outlineLevel="0" collapsed="false">
      <c r="A938" s="1" t="n">
        <v>235677</v>
      </c>
      <c r="B938" s="1" t="n">
        <v>200193443</v>
      </c>
      <c r="C938" s="1" t="s">
        <v>1238</v>
      </c>
      <c r="D938" s="2" t="n">
        <v>130007</v>
      </c>
      <c r="G938" s="2" t="s">
        <v>37</v>
      </c>
      <c r="H938" s="2" t="s">
        <v>644</v>
      </c>
      <c r="I938" s="2" t="n">
        <v>2</v>
      </c>
      <c r="J938" s="1" t="s">
        <v>933</v>
      </c>
      <c r="K938" s="3" t="n">
        <v>186.2</v>
      </c>
      <c r="L938" s="3" t="n">
        <v>0</v>
      </c>
      <c r="M938" s="3" t="n">
        <v>150</v>
      </c>
      <c r="N938" s="3" t="n">
        <v>837.94</v>
      </c>
      <c r="O938" s="3" t="n">
        <v>200</v>
      </c>
      <c r="P938" s="3" t="n">
        <v>0</v>
      </c>
      <c r="Q938" s="3" t="n">
        <v>0</v>
      </c>
      <c r="R938" s="3" t="n">
        <v>0</v>
      </c>
      <c r="S938" s="3" t="n">
        <v>0</v>
      </c>
      <c r="T938" s="18" t="n">
        <f aca="false">K938+M938+N938+O938+P938+Q938+R938</f>
        <v>1374.14</v>
      </c>
      <c r="U938" s="19" t="n">
        <f aca="false">L938+S938</f>
        <v>0</v>
      </c>
    </row>
    <row r="939" customFormat="false" ht="15" hidden="false" customHeight="false" outlineLevel="0" collapsed="false">
      <c r="A939" s="1" t="n">
        <v>235677</v>
      </c>
      <c r="B939" s="1" t="n">
        <v>200193423</v>
      </c>
      <c r="C939" s="1" t="s">
        <v>1238</v>
      </c>
      <c r="D939" s="2" t="n">
        <v>130007</v>
      </c>
      <c r="G939" s="2" t="s">
        <v>612</v>
      </c>
      <c r="H939" s="2" t="s">
        <v>463</v>
      </c>
      <c r="I939" s="2" t="n">
        <v>2</v>
      </c>
      <c r="J939" s="1" t="s">
        <v>1244</v>
      </c>
      <c r="K939" s="3" t="n">
        <v>159.6</v>
      </c>
      <c r="L939" s="3" t="n">
        <v>0</v>
      </c>
      <c r="M939" s="3" t="n">
        <v>0</v>
      </c>
      <c r="N939" s="3" t="n">
        <v>0</v>
      </c>
      <c r="O939" s="3" t="n">
        <v>273.9</v>
      </c>
      <c r="P939" s="3" t="n">
        <v>0</v>
      </c>
      <c r="Q939" s="3" t="n">
        <v>0</v>
      </c>
      <c r="R939" s="3" t="n">
        <v>0</v>
      </c>
      <c r="S939" s="3" t="n">
        <v>0</v>
      </c>
      <c r="T939" s="18" t="n">
        <f aca="false">K939+M939+N939+O939+P939+Q939+R939</f>
        <v>433.5</v>
      </c>
      <c r="U939" s="19" t="n">
        <f aca="false">L939+S939</f>
        <v>0</v>
      </c>
    </row>
    <row r="940" customFormat="false" ht="15" hidden="false" customHeight="false" outlineLevel="0" collapsed="false">
      <c r="A940" s="1" t="n">
        <v>235677</v>
      </c>
      <c r="B940" s="1" t="n">
        <v>200193417</v>
      </c>
      <c r="C940" s="1" t="s">
        <v>1238</v>
      </c>
      <c r="D940" s="2" t="n">
        <v>130007</v>
      </c>
      <c r="G940" s="2" t="s">
        <v>656</v>
      </c>
      <c r="H940" s="2" t="s">
        <v>383</v>
      </c>
      <c r="I940" s="2" t="n">
        <v>2</v>
      </c>
      <c r="J940" s="1" t="s">
        <v>1245</v>
      </c>
      <c r="K940" s="3" t="n">
        <v>159.6</v>
      </c>
      <c r="L940" s="3" t="n">
        <v>0</v>
      </c>
      <c r="M940" s="3" t="n">
        <v>0</v>
      </c>
      <c r="N940" s="3" t="n">
        <v>0</v>
      </c>
      <c r="O940" s="3" t="n">
        <v>148.5</v>
      </c>
      <c r="P940" s="3" t="n">
        <v>0</v>
      </c>
      <c r="Q940" s="3" t="n">
        <v>0</v>
      </c>
      <c r="R940" s="3" t="n">
        <v>0</v>
      </c>
      <c r="S940" s="3" t="n">
        <v>0</v>
      </c>
      <c r="T940" s="18" t="n">
        <f aca="false">K940+M940+N940+O940+P940+Q940+R940</f>
        <v>308.1</v>
      </c>
      <c r="U940" s="19" t="n">
        <f aca="false">L940+S940</f>
        <v>0</v>
      </c>
    </row>
    <row r="941" customFormat="false" ht="15" hidden="false" customHeight="false" outlineLevel="0" collapsed="false">
      <c r="A941" s="1" t="n">
        <v>235677</v>
      </c>
      <c r="B941" s="1" t="n">
        <v>200193403</v>
      </c>
      <c r="C941" s="1" t="s">
        <v>1238</v>
      </c>
      <c r="D941" s="2" t="n">
        <v>130007</v>
      </c>
      <c r="G941" s="2" t="s">
        <v>467</v>
      </c>
      <c r="H941" s="2" t="s">
        <v>386</v>
      </c>
      <c r="I941" s="2" t="n">
        <v>2</v>
      </c>
      <c r="J941" s="1" t="s">
        <v>1246</v>
      </c>
      <c r="K941" s="3" t="n">
        <v>159.6</v>
      </c>
      <c r="L941" s="3" t="n">
        <v>0</v>
      </c>
      <c r="M941" s="3" t="n">
        <v>0</v>
      </c>
      <c r="N941" s="3" t="n">
        <v>0</v>
      </c>
      <c r="O941" s="3" t="n">
        <v>253</v>
      </c>
      <c r="P941" s="3" t="n">
        <v>0</v>
      </c>
      <c r="Q941" s="3" t="n">
        <v>0</v>
      </c>
      <c r="R941" s="3" t="n">
        <v>0</v>
      </c>
      <c r="S941" s="3" t="n">
        <v>0</v>
      </c>
      <c r="T941" s="18" t="n">
        <f aca="false">K941+M941+N941+O941+P941+Q941+R941</f>
        <v>412.6</v>
      </c>
      <c r="U941" s="19" t="n">
        <f aca="false">L941+S941</f>
        <v>0</v>
      </c>
    </row>
    <row r="942" customFormat="false" ht="15" hidden="false" customHeight="false" outlineLevel="0" collapsed="false">
      <c r="A942" s="1" t="n">
        <v>235677</v>
      </c>
      <c r="B942" s="1" t="n">
        <v>200193393</v>
      </c>
      <c r="C942" s="1" t="s">
        <v>1238</v>
      </c>
      <c r="D942" s="2" t="n">
        <v>130007</v>
      </c>
      <c r="G942" s="2" t="s">
        <v>226</v>
      </c>
      <c r="H942" s="2" t="s">
        <v>1247</v>
      </c>
      <c r="I942" s="2" t="n">
        <v>2</v>
      </c>
      <c r="J942" s="1" t="s">
        <v>1248</v>
      </c>
      <c r="K942" s="3" t="n">
        <v>159.6</v>
      </c>
      <c r="L942" s="3" t="n">
        <v>0</v>
      </c>
      <c r="M942" s="3" t="n">
        <v>0</v>
      </c>
      <c r="N942" s="3" t="n">
        <v>0</v>
      </c>
      <c r="O942" s="3" t="n">
        <v>273.9</v>
      </c>
      <c r="P942" s="3" t="n">
        <v>0</v>
      </c>
      <c r="Q942" s="3" t="n">
        <v>0</v>
      </c>
      <c r="R942" s="3" t="n">
        <v>0</v>
      </c>
      <c r="S942" s="3" t="n">
        <v>0</v>
      </c>
      <c r="T942" s="18" t="n">
        <f aca="false">K942+M942+N942+O942+P942+Q942+R942</f>
        <v>433.5</v>
      </c>
      <c r="U942" s="19" t="n">
        <f aca="false">L942+S942</f>
        <v>0</v>
      </c>
    </row>
    <row r="943" customFormat="false" ht="15" hidden="false" customHeight="false" outlineLevel="0" collapsed="false">
      <c r="A943" s="1" t="n">
        <v>235678</v>
      </c>
      <c r="B943" s="1" t="n">
        <v>200247980</v>
      </c>
      <c r="C943" s="1" t="s">
        <v>1249</v>
      </c>
      <c r="D943" s="2" t="n">
        <v>130006</v>
      </c>
      <c r="G943" s="2" t="s">
        <v>187</v>
      </c>
      <c r="H943" s="2" t="s">
        <v>160</v>
      </c>
      <c r="I943" s="2" t="n">
        <v>2</v>
      </c>
      <c r="J943" s="1" t="s">
        <v>1250</v>
      </c>
      <c r="K943" s="3" t="n">
        <v>239.4</v>
      </c>
      <c r="L943" s="3" t="n">
        <v>0</v>
      </c>
      <c r="M943" s="3" t="n">
        <v>196</v>
      </c>
      <c r="N943" s="3" t="n">
        <v>2862.07</v>
      </c>
      <c r="O943" s="3" t="n">
        <v>257.25</v>
      </c>
      <c r="P943" s="3" t="n">
        <v>0</v>
      </c>
      <c r="Q943" s="3" t="n">
        <v>0</v>
      </c>
      <c r="R943" s="3" t="n">
        <v>0</v>
      </c>
      <c r="S943" s="3" t="n">
        <v>0</v>
      </c>
      <c r="T943" s="18" t="n">
        <f aca="false">K943+M943+N943+O943+P943+Q943+R943</f>
        <v>3554.72</v>
      </c>
      <c r="U943" s="19" t="n">
        <f aca="false">L943+S943</f>
        <v>0</v>
      </c>
    </row>
    <row r="944" customFormat="false" ht="15" hidden="false" customHeight="false" outlineLevel="0" collapsed="false">
      <c r="A944" s="1" t="n">
        <v>235678</v>
      </c>
      <c r="B944" s="1" t="n">
        <v>200247916</v>
      </c>
      <c r="C944" s="1" t="s">
        <v>1249</v>
      </c>
      <c r="D944" s="2" t="n">
        <v>130006</v>
      </c>
      <c r="G944" s="2" t="s">
        <v>781</v>
      </c>
      <c r="H944" s="2" t="s">
        <v>194</v>
      </c>
      <c r="I944" s="2" t="n">
        <v>2</v>
      </c>
      <c r="J944" s="1" t="s">
        <v>1251</v>
      </c>
      <c r="K944" s="3" t="n">
        <v>159.6</v>
      </c>
      <c r="L944" s="3" t="n">
        <v>0</v>
      </c>
      <c r="M944" s="3" t="n">
        <v>226</v>
      </c>
      <c r="N944" s="3" t="n">
        <v>3936.07</v>
      </c>
      <c r="O944" s="3" t="n">
        <v>326.55</v>
      </c>
      <c r="P944" s="3" t="n">
        <v>0</v>
      </c>
      <c r="Q944" s="3" t="n">
        <v>0</v>
      </c>
      <c r="R944" s="3" t="n">
        <v>0</v>
      </c>
      <c r="S944" s="3" t="n">
        <v>0</v>
      </c>
      <c r="T944" s="18" t="n">
        <f aca="false">K944+M944+N944+O944+P944+Q944+R944</f>
        <v>4648.22</v>
      </c>
      <c r="U944" s="19" t="n">
        <f aca="false">L944+S944</f>
        <v>0</v>
      </c>
    </row>
    <row r="945" customFormat="false" ht="15" hidden="false" customHeight="false" outlineLevel="0" collapsed="false">
      <c r="A945" s="1" t="n">
        <v>235678</v>
      </c>
      <c r="B945" s="1" t="n">
        <v>200247768</v>
      </c>
      <c r="C945" s="1" t="s">
        <v>1249</v>
      </c>
      <c r="D945" s="2" t="n">
        <v>130006</v>
      </c>
      <c r="G945" s="2" t="s">
        <v>1252</v>
      </c>
      <c r="H945" s="2" t="s">
        <v>551</v>
      </c>
      <c r="I945" s="2" t="n">
        <v>7</v>
      </c>
      <c r="J945" s="1" t="s">
        <v>552</v>
      </c>
      <c r="K945" s="3" t="n">
        <v>558.6</v>
      </c>
      <c r="L945" s="3" t="n">
        <v>0</v>
      </c>
      <c r="M945" s="3" t="n">
        <v>194</v>
      </c>
      <c r="N945" s="3" t="n">
        <v>1329.13</v>
      </c>
      <c r="O945" s="3" t="n">
        <v>1152.9</v>
      </c>
      <c r="P945" s="3" t="n">
        <v>0</v>
      </c>
      <c r="Q945" s="3" t="n">
        <v>0</v>
      </c>
      <c r="R945" s="3" t="n">
        <v>0</v>
      </c>
      <c r="S945" s="3" t="n">
        <v>0</v>
      </c>
      <c r="T945" s="18" t="n">
        <f aca="false">K945+M945+N945+O945+P945+Q945+R945</f>
        <v>3234.63</v>
      </c>
      <c r="U945" s="19" t="n">
        <f aca="false">L945+S945</f>
        <v>0</v>
      </c>
    </row>
    <row r="946" customFormat="false" ht="15" hidden="false" customHeight="false" outlineLevel="0" collapsed="false">
      <c r="A946" s="1" t="n">
        <v>235678</v>
      </c>
      <c r="B946" s="1" t="n">
        <v>200247671</v>
      </c>
      <c r="C946" s="1" t="s">
        <v>1249</v>
      </c>
      <c r="D946" s="2" t="n">
        <v>130006</v>
      </c>
      <c r="G946" s="2" t="s">
        <v>92</v>
      </c>
      <c r="H946" s="2" t="s">
        <v>134</v>
      </c>
      <c r="I946" s="2" t="n">
        <v>2</v>
      </c>
      <c r="J946" s="1" t="s">
        <v>1250</v>
      </c>
      <c r="K946" s="3" t="n">
        <v>399</v>
      </c>
      <c r="L946" s="3" t="n">
        <v>0</v>
      </c>
      <c r="M946" s="3" t="n">
        <v>148</v>
      </c>
      <c r="N946" s="3" t="n">
        <v>1847.07</v>
      </c>
      <c r="O946" s="3" t="n">
        <v>922.56</v>
      </c>
      <c r="P946" s="3" t="n">
        <v>0</v>
      </c>
      <c r="Q946" s="3" t="n">
        <v>0</v>
      </c>
      <c r="R946" s="3" t="n">
        <v>2002.5</v>
      </c>
      <c r="S946" s="3" t="n">
        <v>0</v>
      </c>
      <c r="T946" s="18" t="n">
        <f aca="false">K946+M946+N946+O946+P946+Q946+R946</f>
        <v>5319.13</v>
      </c>
      <c r="U946" s="19" t="n">
        <f aca="false">L946+S946</f>
        <v>0</v>
      </c>
    </row>
    <row r="947" customFormat="false" ht="15" hidden="false" customHeight="false" outlineLevel="0" collapsed="false">
      <c r="A947" s="1" t="n">
        <v>235678</v>
      </c>
      <c r="B947" s="1" t="n">
        <v>200247548</v>
      </c>
      <c r="C947" s="1" t="s">
        <v>1249</v>
      </c>
      <c r="D947" s="2" t="n">
        <v>130006</v>
      </c>
      <c r="G947" s="2" t="s">
        <v>284</v>
      </c>
      <c r="H947" s="2" t="s">
        <v>400</v>
      </c>
      <c r="I947" s="2" t="n">
        <v>2</v>
      </c>
      <c r="J947" s="1" t="s">
        <v>1253</v>
      </c>
      <c r="K947" s="3" t="n">
        <v>239.4</v>
      </c>
      <c r="L947" s="3" t="n">
        <v>0</v>
      </c>
      <c r="M947" s="3" t="n">
        <v>148</v>
      </c>
      <c r="N947" s="3" t="n">
        <v>3420.18</v>
      </c>
      <c r="O947" s="3" t="n">
        <v>358</v>
      </c>
      <c r="P947" s="3" t="n">
        <v>0</v>
      </c>
      <c r="Q947" s="3" t="n">
        <v>0</v>
      </c>
      <c r="R947" s="3" t="n">
        <v>267.59</v>
      </c>
      <c r="S947" s="3" t="n">
        <v>0</v>
      </c>
      <c r="T947" s="18" t="n">
        <f aca="false">K947+M947+N947+O947+P947+Q947+R947</f>
        <v>4433.17</v>
      </c>
      <c r="U947" s="19" t="n">
        <f aca="false">L947+S947</f>
        <v>0</v>
      </c>
    </row>
    <row r="948" customFormat="false" ht="15" hidden="false" customHeight="false" outlineLevel="0" collapsed="false">
      <c r="A948" s="1" t="n">
        <v>235678</v>
      </c>
      <c r="B948" s="1" t="n">
        <v>200247516</v>
      </c>
      <c r="C948" s="1" t="s">
        <v>1249</v>
      </c>
      <c r="D948" s="2" t="n">
        <v>130006</v>
      </c>
      <c r="G948" s="2" t="s">
        <v>557</v>
      </c>
      <c r="H948" s="2" t="s">
        <v>702</v>
      </c>
      <c r="I948" s="2" t="n">
        <v>2</v>
      </c>
      <c r="J948" s="1" t="s">
        <v>1254</v>
      </c>
      <c r="K948" s="3" t="n">
        <v>159.6</v>
      </c>
      <c r="L948" s="3" t="n">
        <v>0</v>
      </c>
      <c r="M948" s="3" t="n">
        <v>148</v>
      </c>
      <c r="N948" s="3" t="n">
        <v>1710.09</v>
      </c>
      <c r="O948" s="3" t="n">
        <v>220</v>
      </c>
      <c r="P948" s="3" t="n">
        <v>0</v>
      </c>
      <c r="Q948" s="3" t="n">
        <v>0</v>
      </c>
      <c r="R948" s="3" t="n">
        <v>408.77</v>
      </c>
      <c r="S948" s="3" t="n">
        <v>0</v>
      </c>
      <c r="T948" s="18" t="n">
        <f aca="false">K948+M948+N948+O948+P948+Q948+R948</f>
        <v>2646.46</v>
      </c>
      <c r="U948" s="19" t="n">
        <f aca="false">L948+S948</f>
        <v>0</v>
      </c>
    </row>
    <row r="949" customFormat="false" ht="15" hidden="false" customHeight="false" outlineLevel="0" collapsed="false">
      <c r="A949" s="1" t="n">
        <v>235678</v>
      </c>
      <c r="B949" s="1" t="n">
        <v>200247415</v>
      </c>
      <c r="C949" s="1" t="s">
        <v>1249</v>
      </c>
      <c r="D949" s="2" t="n">
        <v>130006</v>
      </c>
      <c r="G949" s="2" t="s">
        <v>79</v>
      </c>
      <c r="H949" s="2" t="s">
        <v>210</v>
      </c>
      <c r="I949" s="2" t="n">
        <v>7</v>
      </c>
      <c r="J949" s="1" t="s">
        <v>329</v>
      </c>
      <c r="K949" s="3" t="n">
        <v>186.2</v>
      </c>
      <c r="L949" s="3" t="n">
        <v>0</v>
      </c>
      <c r="M949" s="3" t="n">
        <v>110</v>
      </c>
      <c r="N949" s="3" t="n">
        <v>1385.2</v>
      </c>
      <c r="O949" s="3" t="n">
        <v>200</v>
      </c>
      <c r="P949" s="3" t="n">
        <v>0</v>
      </c>
      <c r="Q949" s="3" t="n">
        <v>0</v>
      </c>
      <c r="R949" s="3" t="n">
        <v>0</v>
      </c>
      <c r="S949" s="3" t="n">
        <v>0</v>
      </c>
      <c r="T949" s="18" t="n">
        <f aca="false">K949+M949+N949+O949+P949+Q949+R949</f>
        <v>1881.4</v>
      </c>
      <c r="U949" s="19" t="n">
        <f aca="false">L949+S949</f>
        <v>0</v>
      </c>
    </row>
    <row r="950" customFormat="false" ht="15" hidden="false" customHeight="false" outlineLevel="0" collapsed="false">
      <c r="A950" s="1" t="n">
        <v>235678</v>
      </c>
      <c r="B950" s="1" t="n">
        <v>200247297</v>
      </c>
      <c r="C950" s="1" t="s">
        <v>1249</v>
      </c>
      <c r="D950" s="2" t="n">
        <v>130006</v>
      </c>
      <c r="G950" s="2" t="s">
        <v>216</v>
      </c>
      <c r="H950" s="2" t="s">
        <v>458</v>
      </c>
      <c r="I950" s="2" t="n">
        <v>2</v>
      </c>
      <c r="J950" s="1" t="s">
        <v>1255</v>
      </c>
      <c r="K950" s="3" t="n">
        <v>193.8</v>
      </c>
      <c r="L950" s="3" t="n">
        <v>0</v>
      </c>
      <c r="M950" s="3" t="n">
        <v>148</v>
      </c>
      <c r="N950" s="3" t="n">
        <v>2610.18</v>
      </c>
      <c r="O950" s="3" t="n">
        <v>115</v>
      </c>
      <c r="P950" s="3" t="n">
        <v>0</v>
      </c>
      <c r="Q950" s="3" t="n">
        <v>0</v>
      </c>
      <c r="R950" s="3" t="n">
        <v>210.68</v>
      </c>
      <c r="S950" s="3" t="n">
        <v>0</v>
      </c>
      <c r="T950" s="18" t="n">
        <f aca="false">K950+M950+N950+O950+P950+Q950+R950</f>
        <v>3277.66</v>
      </c>
      <c r="U950" s="19" t="n">
        <f aca="false">L950+S950</f>
        <v>0</v>
      </c>
    </row>
    <row r="951" customFormat="false" ht="15" hidden="false" customHeight="false" outlineLevel="0" collapsed="false">
      <c r="A951" s="1" t="n">
        <v>235678</v>
      </c>
      <c r="B951" s="1" t="n">
        <v>200247424</v>
      </c>
      <c r="C951" s="1" t="s">
        <v>1249</v>
      </c>
      <c r="D951" s="2" t="n">
        <v>0</v>
      </c>
      <c r="F951" s="2" t="s">
        <v>819</v>
      </c>
      <c r="G951" s="2" t="s">
        <v>210</v>
      </c>
      <c r="H951" s="2" t="s">
        <v>140</v>
      </c>
      <c r="I951" s="2" t="s">
        <v>346</v>
      </c>
      <c r="J951" s="1" t="s">
        <v>820</v>
      </c>
      <c r="K951" s="3" t="n">
        <v>399</v>
      </c>
      <c r="L951" s="3" t="n">
        <v>0</v>
      </c>
      <c r="M951" s="3" t="n">
        <v>74</v>
      </c>
      <c r="N951" s="3" t="n">
        <v>2336.84</v>
      </c>
      <c r="O951" s="3" t="n">
        <v>508.2</v>
      </c>
      <c r="P951" s="3" t="n">
        <v>0</v>
      </c>
      <c r="Q951" s="3" t="n">
        <v>0</v>
      </c>
      <c r="R951" s="3" t="n">
        <v>497.54</v>
      </c>
      <c r="S951" s="3" t="n">
        <v>0</v>
      </c>
      <c r="T951" s="18" t="n">
        <f aca="false">K951+M951+N951+O951+P951+Q951+R951</f>
        <v>3815.58</v>
      </c>
      <c r="U951" s="19" t="n">
        <f aca="false">L951+S951</f>
        <v>0</v>
      </c>
    </row>
    <row r="952" customFormat="false" ht="15" hidden="false" customHeight="false" outlineLevel="0" collapsed="false">
      <c r="A952" s="1" t="n">
        <v>235678</v>
      </c>
      <c r="B952" s="1" t="n">
        <v>200247298</v>
      </c>
      <c r="C952" s="1" t="s">
        <v>1249</v>
      </c>
      <c r="D952" s="2" t="n">
        <v>0</v>
      </c>
      <c r="F952" s="2" t="s">
        <v>819</v>
      </c>
      <c r="G952" s="2" t="s">
        <v>1256</v>
      </c>
      <c r="H952" s="2" t="s">
        <v>269</v>
      </c>
      <c r="I952" s="2" t="s">
        <v>346</v>
      </c>
      <c r="J952" s="1" t="s">
        <v>1257</v>
      </c>
      <c r="K952" s="3" t="n">
        <v>433.2</v>
      </c>
      <c r="L952" s="3" t="n">
        <v>0</v>
      </c>
      <c r="M952" s="3" t="n">
        <v>148</v>
      </c>
      <c r="N952" s="3" t="n">
        <v>2257.99</v>
      </c>
      <c r="O952" s="3" t="n">
        <v>929.4</v>
      </c>
      <c r="P952" s="3" t="n">
        <v>0</v>
      </c>
      <c r="Q952" s="3" t="n">
        <v>0</v>
      </c>
      <c r="R952" s="3" t="n">
        <v>585.95</v>
      </c>
      <c r="S952" s="3" t="n">
        <v>0</v>
      </c>
      <c r="T952" s="18" t="n">
        <f aca="false">K952+M952+N952+O952+P952+Q952+R952</f>
        <v>4354.54</v>
      </c>
      <c r="U952" s="19" t="n">
        <f aca="false">L952+S952</f>
        <v>0</v>
      </c>
    </row>
    <row r="953" customFormat="false" ht="15" hidden="false" customHeight="false" outlineLevel="0" collapsed="false">
      <c r="A953" s="1" t="n">
        <v>235679</v>
      </c>
      <c r="B953" s="1" t="n">
        <v>200232744</v>
      </c>
      <c r="C953" s="1" t="s">
        <v>1258</v>
      </c>
      <c r="D953" s="2" t="n">
        <v>130005</v>
      </c>
      <c r="G953" s="2" t="s">
        <v>136</v>
      </c>
      <c r="H953" s="2" t="s">
        <v>366</v>
      </c>
      <c r="I953" s="2" t="n">
        <v>7</v>
      </c>
      <c r="J953" s="1" t="s">
        <v>841</v>
      </c>
      <c r="K953" s="3" t="n">
        <v>357</v>
      </c>
      <c r="L953" s="3" t="n">
        <v>0</v>
      </c>
      <c r="M953" s="3" t="n">
        <v>148</v>
      </c>
      <c r="N953" s="3" t="n">
        <v>494.99</v>
      </c>
      <c r="O953" s="3" t="n">
        <v>1239</v>
      </c>
      <c r="P953" s="3" t="n">
        <v>0</v>
      </c>
      <c r="Q953" s="3" t="n">
        <v>0</v>
      </c>
      <c r="R953" s="3" t="n">
        <v>170</v>
      </c>
      <c r="S953" s="3" t="n">
        <v>0</v>
      </c>
      <c r="T953" s="18" t="n">
        <f aca="false">K953+M953+N953+O953+P953+Q953+R953</f>
        <v>2408.99</v>
      </c>
      <c r="U953" s="19" t="n">
        <f aca="false">L953+S953</f>
        <v>0</v>
      </c>
    </row>
    <row r="954" customFormat="false" ht="15" hidden="false" customHeight="false" outlineLevel="0" collapsed="false">
      <c r="A954" s="1" t="n">
        <v>235679</v>
      </c>
      <c r="B954" s="1" t="n">
        <v>200232677</v>
      </c>
      <c r="C954" s="1" t="s">
        <v>1258</v>
      </c>
      <c r="D954" s="2" t="n">
        <v>130005</v>
      </c>
      <c r="G954" s="2" t="s">
        <v>143</v>
      </c>
      <c r="H954" s="2" t="s">
        <v>260</v>
      </c>
      <c r="I954" s="2" t="n">
        <v>7</v>
      </c>
      <c r="J954" s="1" t="s">
        <v>1259</v>
      </c>
      <c r="K954" s="3" t="n">
        <v>214.2</v>
      </c>
      <c r="L954" s="3" t="n">
        <v>0</v>
      </c>
      <c r="M954" s="3" t="n">
        <v>0</v>
      </c>
      <c r="N954" s="3" t="n">
        <v>0</v>
      </c>
      <c r="O954" s="3" t="n">
        <v>318</v>
      </c>
      <c r="P954" s="3" t="n">
        <v>0</v>
      </c>
      <c r="Q954" s="3" t="n">
        <v>0</v>
      </c>
      <c r="R954" s="3" t="n">
        <v>0</v>
      </c>
      <c r="S954" s="3" t="n">
        <v>0</v>
      </c>
      <c r="T954" s="18" t="n">
        <f aca="false">K954+M954+N954+O954+P954+Q954+R954</f>
        <v>532.2</v>
      </c>
      <c r="U954" s="19" t="n">
        <f aca="false">L954+S954</f>
        <v>0</v>
      </c>
    </row>
    <row r="955" customFormat="false" ht="15" hidden="false" customHeight="false" outlineLevel="0" collapsed="false">
      <c r="A955" s="1" t="n">
        <v>235679</v>
      </c>
      <c r="B955" s="1" t="n">
        <v>200232648</v>
      </c>
      <c r="C955" s="1" t="s">
        <v>1258</v>
      </c>
      <c r="D955" s="2" t="n">
        <v>130005</v>
      </c>
      <c r="G955" s="2" t="s">
        <v>331</v>
      </c>
      <c r="H955" s="2" t="s">
        <v>332</v>
      </c>
      <c r="I955" s="2" t="n">
        <v>7</v>
      </c>
      <c r="J955" s="1" t="s">
        <v>1260</v>
      </c>
      <c r="K955" s="3" t="n">
        <v>142.8</v>
      </c>
      <c r="L955" s="3" t="n">
        <v>0</v>
      </c>
      <c r="M955" s="3" t="n">
        <v>148</v>
      </c>
      <c r="N955" s="3" t="n">
        <v>1519.99</v>
      </c>
      <c r="O955" s="3" t="n">
        <v>351.75</v>
      </c>
      <c r="P955" s="3" t="n">
        <v>0</v>
      </c>
      <c r="Q955" s="3" t="n">
        <v>0</v>
      </c>
      <c r="R955" s="3" t="n">
        <v>160</v>
      </c>
      <c r="S955" s="3" t="n">
        <v>0</v>
      </c>
      <c r="T955" s="18" t="n">
        <f aca="false">K955+M955+N955+O955+P955+Q955+R955</f>
        <v>2322.54</v>
      </c>
      <c r="U955" s="19" t="n">
        <f aca="false">L955+S955</f>
        <v>0</v>
      </c>
    </row>
    <row r="956" customFormat="false" ht="15" hidden="false" customHeight="false" outlineLevel="0" collapsed="false">
      <c r="A956" s="1" t="n">
        <v>235680</v>
      </c>
      <c r="B956" s="1" t="n">
        <v>200193650</v>
      </c>
      <c r="C956" s="1" t="s">
        <v>1261</v>
      </c>
      <c r="D956" s="2" t="n">
        <v>130005</v>
      </c>
      <c r="G956" s="2" t="s">
        <v>1055</v>
      </c>
      <c r="H956" s="2" t="s">
        <v>237</v>
      </c>
      <c r="I956" s="2" t="n">
        <v>7</v>
      </c>
      <c r="J956" s="1" t="s">
        <v>1262</v>
      </c>
      <c r="K956" s="3" t="n">
        <v>357</v>
      </c>
      <c r="L956" s="3" t="n">
        <v>0</v>
      </c>
      <c r="M956" s="3" t="n">
        <v>148</v>
      </c>
      <c r="N956" s="3" t="n">
        <v>1371.07</v>
      </c>
      <c r="O956" s="3" t="n">
        <v>814.8</v>
      </c>
      <c r="P956" s="3" t="n">
        <v>0</v>
      </c>
      <c r="Q956" s="3" t="n">
        <v>0</v>
      </c>
      <c r="R956" s="3" t="n">
        <v>0</v>
      </c>
      <c r="S956" s="3" t="n">
        <v>0</v>
      </c>
      <c r="T956" s="18" t="n">
        <f aca="false">K956+M956+N956+O956+P956+Q956+R956</f>
        <v>2690.87</v>
      </c>
      <c r="U956" s="19" t="n">
        <f aca="false">L956+S956</f>
        <v>0</v>
      </c>
    </row>
    <row r="957" customFormat="false" ht="15" hidden="false" customHeight="false" outlineLevel="0" collapsed="false">
      <c r="A957" s="1" t="n">
        <v>235680</v>
      </c>
      <c r="B957" s="1" t="n">
        <v>200193659</v>
      </c>
      <c r="C957" s="1" t="s">
        <v>1261</v>
      </c>
      <c r="D957" s="2" t="n">
        <v>130005</v>
      </c>
      <c r="G957" s="2" t="s">
        <v>43</v>
      </c>
      <c r="H957" s="2" t="s">
        <v>480</v>
      </c>
      <c r="I957" s="2" t="n">
        <v>2</v>
      </c>
      <c r="J957" s="1" t="s">
        <v>1263</v>
      </c>
      <c r="K957" s="3" t="n">
        <v>142.8</v>
      </c>
      <c r="L957" s="3" t="n">
        <v>0</v>
      </c>
      <c r="M957" s="3" t="n">
        <v>0</v>
      </c>
      <c r="N957" s="3" t="n">
        <v>0</v>
      </c>
      <c r="O957" s="3" t="n">
        <v>230</v>
      </c>
      <c r="P957" s="3" t="n">
        <v>0</v>
      </c>
      <c r="Q957" s="3" t="n">
        <v>0</v>
      </c>
      <c r="R957" s="3" t="n">
        <v>0</v>
      </c>
      <c r="S957" s="3" t="n">
        <v>0</v>
      </c>
      <c r="T957" s="18" t="n">
        <f aca="false">K957+M957+N957+O957+P957+Q957+R957</f>
        <v>372.8</v>
      </c>
      <c r="U957" s="19" t="n">
        <f aca="false">L957+S957</f>
        <v>0</v>
      </c>
    </row>
    <row r="958" customFormat="false" ht="15" hidden="false" customHeight="false" outlineLevel="0" collapsed="false">
      <c r="A958" s="1" t="n">
        <v>235680</v>
      </c>
      <c r="B958" s="1" t="n">
        <v>200193605</v>
      </c>
      <c r="C958" s="1" t="s">
        <v>1261</v>
      </c>
      <c r="D958" s="2" t="n">
        <v>130005</v>
      </c>
      <c r="G958" s="2" t="s">
        <v>92</v>
      </c>
      <c r="H958" s="2" t="s">
        <v>134</v>
      </c>
      <c r="I958" s="2" t="n">
        <v>7</v>
      </c>
      <c r="J958" s="1" t="s">
        <v>1264</v>
      </c>
      <c r="K958" s="3" t="n">
        <v>357</v>
      </c>
      <c r="L958" s="3" t="n">
        <v>0</v>
      </c>
      <c r="M958" s="3" t="n">
        <v>148</v>
      </c>
      <c r="N958" s="3" t="n">
        <v>2410.07</v>
      </c>
      <c r="O958" s="3" t="n">
        <v>1239</v>
      </c>
      <c r="P958" s="3" t="n">
        <v>0</v>
      </c>
      <c r="Q958" s="3" t="n">
        <v>0</v>
      </c>
      <c r="R958" s="3" t="n">
        <v>0</v>
      </c>
      <c r="S958" s="3" t="n">
        <v>0</v>
      </c>
      <c r="T958" s="18" t="n">
        <f aca="false">K958+M958+N958+O958+P958+Q958+R958</f>
        <v>4154.07</v>
      </c>
      <c r="U958" s="19" t="n">
        <f aca="false">L958+S958</f>
        <v>0</v>
      </c>
    </row>
    <row r="959" customFormat="false" ht="15" hidden="false" customHeight="false" outlineLevel="0" collapsed="false">
      <c r="A959" s="1" t="n">
        <v>235680</v>
      </c>
      <c r="B959" s="1" t="n">
        <v>200193491</v>
      </c>
      <c r="C959" s="1" t="s">
        <v>1261</v>
      </c>
      <c r="D959" s="2" t="n">
        <v>130005</v>
      </c>
      <c r="G959" s="2" t="s">
        <v>98</v>
      </c>
      <c r="H959" s="2" t="s">
        <v>448</v>
      </c>
      <c r="I959" s="2" t="n">
        <v>7</v>
      </c>
      <c r="J959" s="1" t="s">
        <v>1265</v>
      </c>
      <c r="K959" s="3" t="n">
        <v>285.6</v>
      </c>
      <c r="L959" s="3" t="n">
        <v>0</v>
      </c>
      <c r="M959" s="3" t="n">
        <v>0</v>
      </c>
      <c r="N959" s="3" t="n">
        <v>0</v>
      </c>
      <c r="O959" s="3" t="n">
        <v>690</v>
      </c>
      <c r="P959" s="3" t="n">
        <v>0</v>
      </c>
      <c r="Q959" s="3" t="n">
        <v>0</v>
      </c>
      <c r="R959" s="3" t="n">
        <v>0</v>
      </c>
      <c r="S959" s="3" t="n">
        <v>0</v>
      </c>
      <c r="T959" s="18" t="n">
        <f aca="false">K959+M959+N959+O959+P959+Q959+R959</f>
        <v>975.6</v>
      </c>
      <c r="U959" s="19" t="n">
        <f aca="false">L959+S959</f>
        <v>0</v>
      </c>
    </row>
    <row r="960" customFormat="false" ht="15" hidden="false" customHeight="false" outlineLevel="0" collapsed="false">
      <c r="A960" s="1" t="n">
        <v>235680</v>
      </c>
      <c r="B960" s="1" t="n">
        <v>200193482</v>
      </c>
      <c r="C960" s="1" t="s">
        <v>1261</v>
      </c>
      <c r="D960" s="2" t="n">
        <v>130005</v>
      </c>
      <c r="G960" s="2" t="s">
        <v>351</v>
      </c>
      <c r="H960" s="2" t="s">
        <v>1025</v>
      </c>
      <c r="I960" s="2" t="n">
        <v>2</v>
      </c>
      <c r="J960" s="1" t="s">
        <v>1266</v>
      </c>
      <c r="K960" s="3" t="n">
        <v>459</v>
      </c>
      <c r="L960" s="3" t="n">
        <v>0</v>
      </c>
      <c r="M960" s="3" t="n">
        <v>0</v>
      </c>
      <c r="N960" s="3" t="n">
        <v>0</v>
      </c>
      <c r="O960" s="3" t="n">
        <v>1150</v>
      </c>
      <c r="P960" s="3" t="n">
        <v>0</v>
      </c>
      <c r="Q960" s="3" t="n">
        <v>0</v>
      </c>
      <c r="R960" s="3" t="n">
        <v>0</v>
      </c>
      <c r="S960" s="3" t="n">
        <v>0</v>
      </c>
      <c r="T960" s="18" t="n">
        <f aca="false">K960+M960+N960+O960+P960+Q960+R960</f>
        <v>1609</v>
      </c>
      <c r="U960" s="19" t="n">
        <f aca="false">L960+S960</f>
        <v>0</v>
      </c>
    </row>
    <row r="961" customFormat="false" ht="15" hidden="false" customHeight="false" outlineLevel="0" collapsed="false">
      <c r="A961" s="1" t="n">
        <v>235680</v>
      </c>
      <c r="B961" s="1" t="n">
        <v>200193427</v>
      </c>
      <c r="C961" s="1" t="s">
        <v>1261</v>
      </c>
      <c r="D961" s="2" t="n">
        <v>130005</v>
      </c>
      <c r="G961" s="2" t="s">
        <v>153</v>
      </c>
      <c r="H961" s="2" t="s">
        <v>154</v>
      </c>
      <c r="I961" s="2" t="n">
        <v>2</v>
      </c>
      <c r="J961" s="1" t="s">
        <v>1267</v>
      </c>
      <c r="K961" s="3" t="n">
        <v>357</v>
      </c>
      <c r="L961" s="3" t="n">
        <v>0</v>
      </c>
      <c r="M961" s="3" t="n">
        <v>0</v>
      </c>
      <c r="N961" s="3" t="n">
        <v>0</v>
      </c>
      <c r="O961" s="3" t="n">
        <v>594</v>
      </c>
      <c r="P961" s="3" t="n">
        <v>0</v>
      </c>
      <c r="Q961" s="3" t="n">
        <v>0</v>
      </c>
      <c r="R961" s="3" t="n">
        <v>825.73</v>
      </c>
      <c r="S961" s="3" t="n">
        <v>0</v>
      </c>
      <c r="T961" s="18" t="n">
        <f aca="false">K961+M961+N961+O961+P961+Q961+R961</f>
        <v>1776.73</v>
      </c>
      <c r="U961" s="19" t="n">
        <f aca="false">L961+S961</f>
        <v>0</v>
      </c>
    </row>
    <row r="962" customFormat="false" ht="15" hidden="false" customHeight="false" outlineLevel="0" collapsed="false">
      <c r="A962" s="1" t="n">
        <v>235680</v>
      </c>
      <c r="B962" s="1" t="n">
        <v>200193620</v>
      </c>
      <c r="C962" s="1" t="s">
        <v>1261</v>
      </c>
      <c r="D962" s="2" t="n">
        <v>0</v>
      </c>
      <c r="F962" s="2" t="s">
        <v>1135</v>
      </c>
      <c r="G962" s="2" t="s">
        <v>108</v>
      </c>
      <c r="H962" s="2" t="s">
        <v>1268</v>
      </c>
      <c r="I962" s="2" t="s">
        <v>346</v>
      </c>
      <c r="J962" s="1" t="s">
        <v>1269</v>
      </c>
      <c r="K962" s="3" t="n">
        <v>326.4</v>
      </c>
      <c r="L962" s="3" t="n">
        <v>0</v>
      </c>
      <c r="M962" s="3" t="n">
        <v>113</v>
      </c>
      <c r="N962" s="3" t="n">
        <v>1886.07</v>
      </c>
      <c r="O962" s="3" t="n">
        <v>891.75</v>
      </c>
      <c r="P962" s="3" t="n">
        <v>0</v>
      </c>
      <c r="Q962" s="3" t="n">
        <v>0</v>
      </c>
      <c r="R962" s="3" t="n">
        <v>0</v>
      </c>
      <c r="S962" s="3" t="n">
        <v>0</v>
      </c>
      <c r="T962" s="18" t="n">
        <f aca="false">K962+M962+N962+O962+P962+Q962+R962</f>
        <v>3217.22</v>
      </c>
      <c r="U962" s="19" t="n">
        <f aca="false">L962+S962</f>
        <v>0</v>
      </c>
    </row>
    <row r="963" customFormat="false" ht="15" hidden="false" customHeight="false" outlineLevel="0" collapsed="false">
      <c r="A963" s="1" t="n">
        <v>235681</v>
      </c>
      <c r="B963" s="1" t="n">
        <v>200193646</v>
      </c>
      <c r="C963" s="1" t="s">
        <v>1270</v>
      </c>
      <c r="D963" s="2" t="n">
        <v>141461</v>
      </c>
      <c r="G963" s="2" t="s">
        <v>300</v>
      </c>
      <c r="H963" s="2" t="s">
        <v>301</v>
      </c>
      <c r="I963" s="2" t="n">
        <v>1</v>
      </c>
      <c r="J963" s="1" t="s">
        <v>1271</v>
      </c>
      <c r="K963" s="3" t="n">
        <v>285.6</v>
      </c>
      <c r="L963" s="3" t="n">
        <v>0</v>
      </c>
      <c r="M963" s="3" t="n">
        <v>226</v>
      </c>
      <c r="N963" s="3" t="n">
        <v>1936.07</v>
      </c>
      <c r="O963" s="3" t="n">
        <v>929.25</v>
      </c>
      <c r="P963" s="3" t="n">
        <v>0</v>
      </c>
      <c r="Q963" s="3" t="n">
        <v>0</v>
      </c>
      <c r="R963" s="3" t="n">
        <v>0</v>
      </c>
      <c r="S963" s="3" t="n">
        <v>0</v>
      </c>
      <c r="T963" s="18" t="n">
        <f aca="false">K963+M963+N963+O963+P963+Q963+R963</f>
        <v>3376.92</v>
      </c>
      <c r="U963" s="19" t="n">
        <f aca="false">L963+S963</f>
        <v>0</v>
      </c>
    </row>
    <row r="964" customFormat="false" ht="15" hidden="false" customHeight="false" outlineLevel="0" collapsed="false">
      <c r="A964" s="1" t="n">
        <v>235681</v>
      </c>
      <c r="B964" s="1" t="n">
        <v>200193737</v>
      </c>
      <c r="C964" s="1" t="s">
        <v>1270</v>
      </c>
      <c r="D964" s="2" t="n">
        <v>141341</v>
      </c>
      <c r="G964" s="2" t="s">
        <v>1272</v>
      </c>
      <c r="H964" s="2" t="s">
        <v>234</v>
      </c>
      <c r="I964" s="2" t="n">
        <v>1</v>
      </c>
      <c r="J964" s="1" t="s">
        <v>1273</v>
      </c>
      <c r="K964" s="3" t="n">
        <v>244.8</v>
      </c>
      <c r="L964" s="3" t="n">
        <v>0</v>
      </c>
      <c r="M964" s="3" t="n">
        <v>226</v>
      </c>
      <c r="N964" s="3" t="n">
        <v>3534.07</v>
      </c>
      <c r="O964" s="3" t="n">
        <v>619.5</v>
      </c>
      <c r="P964" s="3" t="n">
        <v>0</v>
      </c>
      <c r="Q964" s="3" t="n">
        <v>0</v>
      </c>
      <c r="R964" s="3" t="n">
        <v>0</v>
      </c>
      <c r="S964" s="3" t="n">
        <v>0</v>
      </c>
      <c r="T964" s="18" t="n">
        <f aca="false">K964+M964+N964+O964+P964+Q964+R964</f>
        <v>4624.37</v>
      </c>
      <c r="U964" s="19" t="n">
        <f aca="false">L964+S964</f>
        <v>0</v>
      </c>
    </row>
    <row r="965" customFormat="false" ht="15" hidden="false" customHeight="false" outlineLevel="0" collapsed="false">
      <c r="A965" s="1" t="n">
        <v>235681</v>
      </c>
      <c r="B965" s="1" t="n">
        <v>200193687</v>
      </c>
      <c r="C965" s="1" t="s">
        <v>1270</v>
      </c>
      <c r="D965" s="2" t="n">
        <v>141341</v>
      </c>
      <c r="G965" s="2" t="s">
        <v>24</v>
      </c>
      <c r="H965" s="2" t="s">
        <v>1274</v>
      </c>
      <c r="I965" s="2" t="n">
        <v>5</v>
      </c>
      <c r="J965" s="1" t="s">
        <v>1275</v>
      </c>
      <c r="K965" s="3" t="n">
        <v>524.4</v>
      </c>
      <c r="L965" s="3" t="n">
        <v>0</v>
      </c>
      <c r="M965" s="3" t="n">
        <v>150</v>
      </c>
      <c r="N965" s="3" t="n">
        <v>1172.97</v>
      </c>
      <c r="O965" s="3" t="n">
        <v>1056</v>
      </c>
      <c r="P965" s="3" t="n">
        <v>0</v>
      </c>
      <c r="Q965" s="3" t="n">
        <v>0</v>
      </c>
      <c r="R965" s="3" t="n">
        <v>0</v>
      </c>
      <c r="S965" s="3" t="n">
        <v>0</v>
      </c>
      <c r="T965" s="18" t="n">
        <f aca="false">K965+M965+N965+O965+P965+Q965+R965</f>
        <v>2903.37</v>
      </c>
      <c r="U965" s="19" t="n">
        <f aca="false">L965+S965</f>
        <v>0</v>
      </c>
    </row>
    <row r="966" customFormat="false" ht="15" hidden="false" customHeight="false" outlineLevel="0" collapsed="false">
      <c r="A966" s="1" t="n">
        <v>235681</v>
      </c>
      <c r="B966" s="1" t="n">
        <v>200193668</v>
      </c>
      <c r="C966" s="1" t="s">
        <v>1270</v>
      </c>
      <c r="D966" s="2" t="n">
        <v>141341</v>
      </c>
      <c r="G966" s="2" t="s">
        <v>199</v>
      </c>
      <c r="H966" s="2" t="s">
        <v>71</v>
      </c>
      <c r="I966" s="2" t="n">
        <v>1</v>
      </c>
      <c r="J966" s="1" t="s">
        <v>1276</v>
      </c>
      <c r="K966" s="3" t="n">
        <v>357</v>
      </c>
      <c r="L966" s="3" t="n">
        <v>0</v>
      </c>
      <c r="M966" s="3" t="n">
        <v>226</v>
      </c>
      <c r="N966" s="3" t="n">
        <v>2518.07</v>
      </c>
      <c r="O966" s="3" t="n">
        <v>1239</v>
      </c>
      <c r="P966" s="3" t="n">
        <v>0</v>
      </c>
      <c r="Q966" s="3" t="n">
        <v>0</v>
      </c>
      <c r="R966" s="3" t="n">
        <v>0</v>
      </c>
      <c r="S966" s="3" t="n">
        <v>0</v>
      </c>
      <c r="T966" s="18" t="n">
        <f aca="false">K966+M966+N966+O966+P966+Q966+R966</f>
        <v>4340.07</v>
      </c>
      <c r="U966" s="19" t="n">
        <f aca="false">L966+S966</f>
        <v>0</v>
      </c>
    </row>
    <row r="967" customFormat="false" ht="15" hidden="false" customHeight="false" outlineLevel="0" collapsed="false">
      <c r="A967" s="1" t="n">
        <v>235681</v>
      </c>
      <c r="B967" s="1" t="n">
        <v>200193634</v>
      </c>
      <c r="C967" s="1" t="s">
        <v>1270</v>
      </c>
      <c r="D967" s="2" t="n">
        <v>141341</v>
      </c>
      <c r="G967" s="2" t="s">
        <v>690</v>
      </c>
      <c r="H967" s="2" t="s">
        <v>413</v>
      </c>
      <c r="I967" s="2" t="n">
        <v>1</v>
      </c>
      <c r="J967" s="1" t="s">
        <v>1277</v>
      </c>
      <c r="K967" s="3" t="n">
        <v>285.6</v>
      </c>
      <c r="L967" s="3" t="n">
        <v>0</v>
      </c>
      <c r="M967" s="3" t="n">
        <v>0</v>
      </c>
      <c r="N967" s="3" t="n">
        <v>0</v>
      </c>
      <c r="O967" s="3" t="n">
        <v>436.86</v>
      </c>
      <c r="P967" s="3" t="n">
        <v>0</v>
      </c>
      <c r="Q967" s="3" t="n">
        <v>0</v>
      </c>
      <c r="R967" s="3" t="n">
        <v>0</v>
      </c>
      <c r="S967" s="3" t="n">
        <v>0</v>
      </c>
      <c r="T967" s="18" t="n">
        <f aca="false">K967+M967+N967+O967+P967+Q967+R967</f>
        <v>722.46</v>
      </c>
      <c r="U967" s="19" t="n">
        <f aca="false">L967+S967</f>
        <v>0</v>
      </c>
    </row>
    <row r="968" customFormat="false" ht="15" hidden="false" customHeight="false" outlineLevel="0" collapsed="false">
      <c r="A968" s="1" t="n">
        <v>235681</v>
      </c>
      <c r="B968" s="1" t="n">
        <v>200193577</v>
      </c>
      <c r="C968" s="1" t="s">
        <v>1270</v>
      </c>
      <c r="D968" s="2" t="n">
        <v>141341</v>
      </c>
      <c r="G968" s="2" t="s">
        <v>532</v>
      </c>
      <c r="H968" s="2" t="s">
        <v>512</v>
      </c>
      <c r="I968" s="2" t="n">
        <v>1</v>
      </c>
      <c r="J968" s="1" t="s">
        <v>1278</v>
      </c>
      <c r="K968" s="3" t="n">
        <v>0</v>
      </c>
      <c r="L968" s="3" t="n">
        <v>0</v>
      </c>
      <c r="M968" s="3" t="n">
        <v>0</v>
      </c>
      <c r="N968" s="3" t="n">
        <v>1437.07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18" t="n">
        <f aca="false">K968+M968+N968+O968+P968+Q968+R968</f>
        <v>1437.07</v>
      </c>
      <c r="U968" s="19" t="n">
        <f aca="false">L968+S968</f>
        <v>0</v>
      </c>
    </row>
    <row r="969" customFormat="false" ht="15" hidden="false" customHeight="false" outlineLevel="0" collapsed="false">
      <c r="A969" s="1" t="n">
        <v>235681</v>
      </c>
      <c r="B969" s="1" t="n">
        <v>200193576</v>
      </c>
      <c r="C969" s="1" t="s">
        <v>1270</v>
      </c>
      <c r="D969" s="2" t="n">
        <v>141341</v>
      </c>
      <c r="G969" s="2" t="s">
        <v>136</v>
      </c>
      <c r="H969" s="2" t="s">
        <v>634</v>
      </c>
      <c r="I969" s="2" t="n">
        <v>1</v>
      </c>
      <c r="J969" s="1" t="s">
        <v>1277</v>
      </c>
      <c r="K969" s="3" t="n">
        <v>142.8</v>
      </c>
      <c r="L969" s="3" t="n">
        <v>0</v>
      </c>
      <c r="M969" s="3" t="n">
        <v>0</v>
      </c>
      <c r="N969" s="3" t="n">
        <v>0</v>
      </c>
      <c r="O969" s="3" t="n">
        <v>273.9</v>
      </c>
      <c r="P969" s="3" t="n">
        <v>0</v>
      </c>
      <c r="Q969" s="3" t="n">
        <v>0</v>
      </c>
      <c r="R969" s="3" t="n">
        <v>0</v>
      </c>
      <c r="S969" s="3" t="n">
        <v>0</v>
      </c>
      <c r="T969" s="18" t="n">
        <f aca="false">K969+M969+N969+O969+P969+Q969+R969</f>
        <v>416.7</v>
      </c>
      <c r="U969" s="19" t="n">
        <f aca="false">L969+S969</f>
        <v>0</v>
      </c>
    </row>
    <row r="970" customFormat="false" ht="15" hidden="false" customHeight="false" outlineLevel="0" collapsed="false">
      <c r="A970" s="1" t="n">
        <v>235681</v>
      </c>
      <c r="B970" s="1" t="n">
        <v>200193558</v>
      </c>
      <c r="C970" s="1" t="s">
        <v>1270</v>
      </c>
      <c r="D970" s="2" t="n">
        <v>141341</v>
      </c>
      <c r="G970" s="2" t="s">
        <v>204</v>
      </c>
      <c r="H970" s="2" t="s">
        <v>697</v>
      </c>
      <c r="I970" s="2" t="n">
        <v>1</v>
      </c>
      <c r="J970" s="1" t="s">
        <v>1277</v>
      </c>
      <c r="K970" s="3" t="n">
        <v>285.6</v>
      </c>
      <c r="L970" s="3" t="n">
        <v>0</v>
      </c>
      <c r="M970" s="3" t="n">
        <v>0</v>
      </c>
      <c r="N970" s="3" t="n">
        <v>0</v>
      </c>
      <c r="O970" s="3" t="n">
        <v>545.61</v>
      </c>
      <c r="P970" s="3" t="n">
        <v>0</v>
      </c>
      <c r="Q970" s="3" t="n">
        <v>0</v>
      </c>
      <c r="R970" s="3" t="n">
        <v>0</v>
      </c>
      <c r="S970" s="3" t="n">
        <v>0</v>
      </c>
      <c r="T970" s="18" t="n">
        <f aca="false">K970+M970+N970+O970+P970+Q970+R970</f>
        <v>831.21</v>
      </c>
      <c r="U970" s="19" t="n">
        <f aca="false">L970+S970</f>
        <v>0</v>
      </c>
    </row>
    <row r="971" customFormat="false" ht="15" hidden="false" customHeight="false" outlineLevel="0" collapsed="false">
      <c r="A971" s="1" t="n">
        <v>235681</v>
      </c>
      <c r="B971" s="1" t="n">
        <v>200193536</v>
      </c>
      <c r="C971" s="1" t="s">
        <v>1270</v>
      </c>
      <c r="D971" s="2" t="n">
        <v>141341</v>
      </c>
      <c r="G971" s="2" t="s">
        <v>76</v>
      </c>
      <c r="H971" s="2" t="s">
        <v>246</v>
      </c>
      <c r="I971" s="2" t="n">
        <v>1</v>
      </c>
      <c r="J971" s="1" t="s">
        <v>1278</v>
      </c>
      <c r="K971" s="3" t="n">
        <v>357</v>
      </c>
      <c r="L971" s="3" t="n">
        <v>0</v>
      </c>
      <c r="M971" s="3" t="n">
        <v>226</v>
      </c>
      <c r="N971" s="3" t="n">
        <v>2744.99</v>
      </c>
      <c r="O971" s="3" t="n">
        <v>1239</v>
      </c>
      <c r="P971" s="3" t="n">
        <v>0</v>
      </c>
      <c r="Q971" s="3" t="n">
        <v>0</v>
      </c>
      <c r="R971" s="3" t="n">
        <v>0</v>
      </c>
      <c r="S971" s="3" t="n">
        <v>0</v>
      </c>
      <c r="T971" s="18" t="n">
        <f aca="false">K971+M971+N971+O971+P971+Q971+R971</f>
        <v>4566.99</v>
      </c>
      <c r="U971" s="19" t="n">
        <f aca="false">L971+S971</f>
        <v>0</v>
      </c>
    </row>
    <row r="972" customFormat="false" ht="15" hidden="false" customHeight="false" outlineLevel="0" collapsed="false">
      <c r="A972" s="1" t="n">
        <v>235681</v>
      </c>
      <c r="B972" s="1" t="n">
        <v>200193495</v>
      </c>
      <c r="C972" s="1" t="s">
        <v>1270</v>
      </c>
      <c r="D972" s="2" t="n">
        <v>141341</v>
      </c>
      <c r="G972" s="2" t="s">
        <v>250</v>
      </c>
      <c r="H972" s="2" t="s">
        <v>251</v>
      </c>
      <c r="I972" s="2" t="n">
        <v>1</v>
      </c>
      <c r="J972" s="1" t="s">
        <v>1277</v>
      </c>
      <c r="K972" s="3" t="n">
        <v>285.6</v>
      </c>
      <c r="L972" s="3" t="n">
        <v>0</v>
      </c>
      <c r="M972" s="3" t="n">
        <v>0</v>
      </c>
      <c r="N972" s="3" t="n">
        <v>0</v>
      </c>
      <c r="O972" s="3" t="n">
        <v>682.8</v>
      </c>
      <c r="P972" s="3" t="n">
        <v>0</v>
      </c>
      <c r="Q972" s="3" t="n">
        <v>0</v>
      </c>
      <c r="R972" s="3" t="n">
        <v>0</v>
      </c>
      <c r="S972" s="3" t="n">
        <v>0</v>
      </c>
      <c r="T972" s="18" t="n">
        <f aca="false">K972+M972+N972+O972+P972+Q972+R972</f>
        <v>968.4</v>
      </c>
      <c r="U972" s="19" t="n">
        <f aca="false">L972+S972</f>
        <v>0</v>
      </c>
    </row>
    <row r="973" customFormat="false" ht="15" hidden="false" customHeight="false" outlineLevel="0" collapsed="false">
      <c r="A973" s="1" t="n">
        <v>235681</v>
      </c>
      <c r="B973" s="1" t="n">
        <v>200193500</v>
      </c>
      <c r="C973" s="1" t="s">
        <v>1270</v>
      </c>
      <c r="D973" s="2" t="n">
        <v>141341</v>
      </c>
      <c r="G973" s="2" t="s">
        <v>143</v>
      </c>
      <c r="H973" s="2" t="s">
        <v>261</v>
      </c>
      <c r="I973" s="2" t="n">
        <v>1</v>
      </c>
      <c r="J973" s="1" t="s">
        <v>1277</v>
      </c>
      <c r="K973" s="3" t="n">
        <v>285.6</v>
      </c>
      <c r="L973" s="3" t="n">
        <v>0</v>
      </c>
      <c r="M973" s="3" t="n">
        <v>0</v>
      </c>
      <c r="N973" s="3" t="n">
        <v>0</v>
      </c>
      <c r="O973" s="3" t="n">
        <v>541.36</v>
      </c>
      <c r="P973" s="3" t="n">
        <v>0</v>
      </c>
      <c r="Q973" s="3" t="n">
        <v>0</v>
      </c>
      <c r="R973" s="3" t="n">
        <v>0</v>
      </c>
      <c r="S973" s="3" t="n">
        <v>0</v>
      </c>
      <c r="T973" s="18" t="n">
        <f aca="false">K973+M973+N973+O973+P973+Q973+R973</f>
        <v>826.96</v>
      </c>
      <c r="U973" s="19" t="n">
        <f aca="false">L973+S973</f>
        <v>0</v>
      </c>
    </row>
    <row r="974" customFormat="false" ht="15" hidden="false" customHeight="false" outlineLevel="0" collapsed="false">
      <c r="A974" s="1" t="n">
        <v>235681</v>
      </c>
      <c r="B974" s="1" t="n">
        <v>200193446</v>
      </c>
      <c r="C974" s="1" t="s">
        <v>1270</v>
      </c>
      <c r="D974" s="2" t="n">
        <v>141341</v>
      </c>
      <c r="G974" s="2" t="s">
        <v>37</v>
      </c>
      <c r="H974" s="2" t="s">
        <v>34</v>
      </c>
      <c r="I974" s="2" t="n">
        <v>1</v>
      </c>
      <c r="J974" s="1" t="s">
        <v>1279</v>
      </c>
      <c r="K974" s="3" t="n">
        <v>285.6</v>
      </c>
      <c r="L974" s="3" t="n">
        <v>0</v>
      </c>
      <c r="M974" s="3" t="n">
        <v>226</v>
      </c>
      <c r="N974" s="3" t="n">
        <v>1221.99</v>
      </c>
      <c r="O974" s="3" t="n">
        <v>1055.25</v>
      </c>
      <c r="P974" s="3" t="n">
        <v>0</v>
      </c>
      <c r="Q974" s="3" t="n">
        <v>0</v>
      </c>
      <c r="R974" s="3" t="n">
        <v>0</v>
      </c>
      <c r="S974" s="3" t="n">
        <v>0</v>
      </c>
      <c r="T974" s="18" t="n">
        <f aca="false">K974+M974+N974+O974+P974+Q974+R974</f>
        <v>2788.84</v>
      </c>
      <c r="U974" s="19" t="n">
        <f aca="false">L974+S974</f>
        <v>0</v>
      </c>
    </row>
    <row r="975" customFormat="false" ht="15" hidden="false" customHeight="false" outlineLevel="0" collapsed="false">
      <c r="A975" s="1" t="n">
        <v>235681</v>
      </c>
      <c r="B975" s="1" t="n">
        <v>200193391</v>
      </c>
      <c r="C975" s="1" t="s">
        <v>1270</v>
      </c>
      <c r="D975" s="2" t="n">
        <v>141341</v>
      </c>
      <c r="G975" s="2" t="s">
        <v>63</v>
      </c>
      <c r="H975" s="2" t="s">
        <v>489</v>
      </c>
      <c r="I975" s="2" t="n">
        <v>1</v>
      </c>
      <c r="J975" s="1" t="s">
        <v>1279</v>
      </c>
      <c r="K975" s="3" t="n">
        <v>285.6</v>
      </c>
      <c r="L975" s="3" t="n">
        <v>0</v>
      </c>
      <c r="M975" s="3" t="n">
        <v>226</v>
      </c>
      <c r="N975" s="3" t="n">
        <v>824.67</v>
      </c>
      <c r="O975" s="3" t="n">
        <v>1055.25</v>
      </c>
      <c r="P975" s="3" t="n">
        <v>0</v>
      </c>
      <c r="Q975" s="3" t="n">
        <v>0</v>
      </c>
      <c r="R975" s="3" t="n">
        <v>0</v>
      </c>
      <c r="S975" s="3" t="n">
        <v>0</v>
      </c>
      <c r="T975" s="18" t="n">
        <f aca="false">K975+M975+N975+O975+P975+Q975+R975</f>
        <v>2391.52</v>
      </c>
      <c r="U975" s="19" t="n">
        <f aca="false">L975+S975</f>
        <v>0</v>
      </c>
    </row>
    <row r="976" customFormat="false" ht="15" hidden="false" customHeight="false" outlineLevel="0" collapsed="false">
      <c r="A976" s="1" t="n">
        <v>235682</v>
      </c>
      <c r="B976" s="1" t="n">
        <v>200193667</v>
      </c>
      <c r="C976" s="1" t="s">
        <v>1280</v>
      </c>
      <c r="D976" s="2" t="n">
        <v>130005</v>
      </c>
      <c r="G976" s="2" t="s">
        <v>199</v>
      </c>
      <c r="H976" s="2" t="s">
        <v>230</v>
      </c>
      <c r="I976" s="2" t="n">
        <v>2</v>
      </c>
      <c r="J976" s="1" t="s">
        <v>1281</v>
      </c>
      <c r="K976" s="3" t="n">
        <v>214.2</v>
      </c>
      <c r="L976" s="3" t="n">
        <v>0</v>
      </c>
      <c r="M976" s="3" t="n">
        <v>0</v>
      </c>
      <c r="N976" s="3" t="n">
        <v>0</v>
      </c>
      <c r="O976" s="3" t="n">
        <v>365</v>
      </c>
      <c r="P976" s="3" t="n">
        <v>0</v>
      </c>
      <c r="Q976" s="3" t="n">
        <v>0</v>
      </c>
      <c r="R976" s="3" t="n">
        <v>0</v>
      </c>
      <c r="S976" s="3" t="n">
        <v>0</v>
      </c>
      <c r="T976" s="18" t="n">
        <f aca="false">K976+M976+N976+O976+P976+Q976+R976</f>
        <v>579.2</v>
      </c>
      <c r="U976" s="19" t="n">
        <f aca="false">L976+S976</f>
        <v>0</v>
      </c>
    </row>
    <row r="977" customFormat="false" ht="15" hidden="false" customHeight="false" outlineLevel="0" collapsed="false">
      <c r="A977" s="1" t="n">
        <v>235682</v>
      </c>
      <c r="B977" s="1" t="n">
        <v>200193655</v>
      </c>
      <c r="C977" s="1" t="s">
        <v>1280</v>
      </c>
      <c r="D977" s="2" t="n">
        <v>130005</v>
      </c>
      <c r="G977" s="2" t="s">
        <v>42</v>
      </c>
      <c r="H977" s="2" t="s">
        <v>479</v>
      </c>
      <c r="I977" s="2" t="n">
        <v>2</v>
      </c>
      <c r="J977" s="1" t="s">
        <v>1282</v>
      </c>
      <c r="K977" s="3" t="n">
        <v>142.8</v>
      </c>
      <c r="L977" s="3" t="n">
        <v>0</v>
      </c>
      <c r="M977" s="3" t="n">
        <v>0</v>
      </c>
      <c r="N977" s="3" t="n">
        <v>0</v>
      </c>
      <c r="O977" s="3" t="n">
        <v>230</v>
      </c>
      <c r="P977" s="3" t="n">
        <v>0</v>
      </c>
      <c r="Q977" s="3" t="n">
        <v>0</v>
      </c>
      <c r="R977" s="3" t="n">
        <v>0</v>
      </c>
      <c r="S977" s="3" t="n">
        <v>0</v>
      </c>
      <c r="T977" s="18" t="n">
        <f aca="false">K977+M977+N977+O977+P977+Q977+R977</f>
        <v>372.8</v>
      </c>
      <c r="U977" s="19" t="n">
        <f aca="false">L977+S977</f>
        <v>0</v>
      </c>
    </row>
    <row r="978" customFormat="false" ht="15" hidden="false" customHeight="false" outlineLevel="0" collapsed="false">
      <c r="A978" s="1" t="n">
        <v>235682</v>
      </c>
      <c r="B978" s="1" t="n">
        <v>200193604</v>
      </c>
      <c r="C978" s="1" t="s">
        <v>1280</v>
      </c>
      <c r="D978" s="2" t="n">
        <v>130005</v>
      </c>
      <c r="G978" s="2" t="s">
        <v>92</v>
      </c>
      <c r="H978" s="2" t="s">
        <v>134</v>
      </c>
      <c r="I978" s="2" t="n">
        <v>7</v>
      </c>
      <c r="J978" s="1" t="s">
        <v>949</v>
      </c>
      <c r="K978" s="3" t="n">
        <v>357</v>
      </c>
      <c r="L978" s="3" t="n">
        <v>0</v>
      </c>
      <c r="M978" s="3" t="n">
        <v>226</v>
      </c>
      <c r="N978" s="3" t="n">
        <v>2410.07</v>
      </c>
      <c r="O978" s="3" t="n">
        <v>1239</v>
      </c>
      <c r="P978" s="3" t="n">
        <v>0</v>
      </c>
      <c r="Q978" s="3" t="n">
        <v>0</v>
      </c>
      <c r="R978" s="3" t="n">
        <v>0</v>
      </c>
      <c r="S978" s="3" t="n">
        <v>0</v>
      </c>
      <c r="T978" s="18" t="n">
        <f aca="false">K978+M978+N978+O978+P978+Q978+R978</f>
        <v>4232.07</v>
      </c>
      <c r="U978" s="19" t="n">
        <f aca="false">L978+S978</f>
        <v>0</v>
      </c>
    </row>
    <row r="979" customFormat="false" ht="15" hidden="false" customHeight="false" outlineLevel="0" collapsed="false">
      <c r="A979" s="1" t="n">
        <v>235682</v>
      </c>
      <c r="B979" s="1" t="n">
        <v>200193596</v>
      </c>
      <c r="C979" s="1" t="s">
        <v>1280</v>
      </c>
      <c r="D979" s="2" t="n">
        <v>130005</v>
      </c>
      <c r="G979" s="2" t="s">
        <v>555</v>
      </c>
      <c r="H979" s="2" t="s">
        <v>322</v>
      </c>
      <c r="I979" s="2" t="n">
        <v>2</v>
      </c>
      <c r="J979" s="1" t="s">
        <v>1281</v>
      </c>
      <c r="K979" s="3" t="n">
        <v>357</v>
      </c>
      <c r="L979" s="3" t="n">
        <v>0</v>
      </c>
      <c r="M979" s="3" t="n">
        <v>0</v>
      </c>
      <c r="N979" s="3" t="n">
        <v>0</v>
      </c>
      <c r="O979" s="3" t="n">
        <v>635</v>
      </c>
      <c r="P979" s="3" t="n">
        <v>0</v>
      </c>
      <c r="Q979" s="3" t="n">
        <v>0</v>
      </c>
      <c r="R979" s="3" t="n">
        <v>0</v>
      </c>
      <c r="S979" s="3" t="n">
        <v>0</v>
      </c>
      <c r="T979" s="18" t="n">
        <f aca="false">K979+M979+N979+O979+P979+Q979+R979</f>
        <v>992</v>
      </c>
      <c r="U979" s="19" t="n">
        <f aca="false">L979+S979</f>
        <v>0</v>
      </c>
    </row>
    <row r="980" customFormat="false" ht="15" hidden="false" customHeight="false" outlineLevel="0" collapsed="false">
      <c r="A980" s="1" t="n">
        <v>235682</v>
      </c>
      <c r="B980" s="1" t="n">
        <v>200193592</v>
      </c>
      <c r="C980" s="1" t="s">
        <v>1280</v>
      </c>
      <c r="D980" s="2" t="n">
        <v>130005</v>
      </c>
      <c r="G980" s="2" t="s">
        <v>363</v>
      </c>
      <c r="H980" s="2" t="s">
        <v>512</v>
      </c>
      <c r="I980" s="2" t="n">
        <v>2</v>
      </c>
      <c r="J980" s="1" t="s">
        <v>1281</v>
      </c>
      <c r="K980" s="3" t="n">
        <v>357</v>
      </c>
      <c r="L980" s="3" t="n">
        <v>0</v>
      </c>
      <c r="M980" s="3" t="n">
        <v>0</v>
      </c>
      <c r="N980" s="3" t="n">
        <v>0</v>
      </c>
      <c r="O980" s="3" t="n">
        <v>540</v>
      </c>
      <c r="P980" s="3" t="n">
        <v>0</v>
      </c>
      <c r="Q980" s="3" t="n">
        <v>0</v>
      </c>
      <c r="R980" s="3" t="n">
        <v>0</v>
      </c>
      <c r="S980" s="3" t="n">
        <v>0</v>
      </c>
      <c r="T980" s="18" t="n">
        <f aca="false">K980+M980+N980+O980+P980+Q980+R980</f>
        <v>897</v>
      </c>
      <c r="U980" s="19" t="n">
        <f aca="false">L980+S980</f>
        <v>0</v>
      </c>
    </row>
    <row r="981" customFormat="false" ht="15" hidden="false" customHeight="false" outlineLevel="0" collapsed="false">
      <c r="A981" s="1" t="n">
        <v>235682</v>
      </c>
      <c r="B981" s="1" t="n">
        <v>200193493</v>
      </c>
      <c r="C981" s="1" t="s">
        <v>1280</v>
      </c>
      <c r="D981" s="2" t="n">
        <v>130005</v>
      </c>
      <c r="G981" s="2" t="s">
        <v>98</v>
      </c>
      <c r="H981" s="2" t="s">
        <v>636</v>
      </c>
      <c r="I981" s="2" t="n">
        <v>7</v>
      </c>
      <c r="J981" s="1" t="s">
        <v>1283</v>
      </c>
      <c r="K981" s="3" t="n">
        <v>214.2</v>
      </c>
      <c r="L981" s="3" t="n">
        <v>0</v>
      </c>
      <c r="M981" s="3" t="n">
        <v>0</v>
      </c>
      <c r="N981" s="3" t="n">
        <v>0</v>
      </c>
      <c r="O981" s="3" t="n">
        <v>460</v>
      </c>
      <c r="P981" s="3" t="n">
        <v>0</v>
      </c>
      <c r="Q981" s="3" t="n">
        <v>0</v>
      </c>
      <c r="R981" s="3" t="n">
        <v>0</v>
      </c>
      <c r="S981" s="3" t="n">
        <v>0</v>
      </c>
      <c r="T981" s="18" t="n">
        <f aca="false">K981+M981+N981+O981+P981+Q981+R981</f>
        <v>674.2</v>
      </c>
      <c r="U981" s="19" t="n">
        <f aca="false">L981+S981</f>
        <v>0</v>
      </c>
    </row>
    <row r="982" customFormat="false" ht="15" hidden="false" customHeight="false" outlineLevel="0" collapsed="false">
      <c r="A982" s="1" t="n">
        <v>235682</v>
      </c>
      <c r="B982" s="1" t="n">
        <v>200193386</v>
      </c>
      <c r="C982" s="1" t="s">
        <v>1280</v>
      </c>
      <c r="D982" s="2" t="n">
        <v>130005</v>
      </c>
      <c r="G982" s="2" t="s">
        <v>494</v>
      </c>
      <c r="H982" s="2" t="s">
        <v>491</v>
      </c>
      <c r="I982" s="2" t="n">
        <v>2</v>
      </c>
      <c r="J982" s="1" t="s">
        <v>1284</v>
      </c>
      <c r="K982" s="3" t="n">
        <v>142.8</v>
      </c>
      <c r="L982" s="3" t="n">
        <v>0</v>
      </c>
      <c r="M982" s="3" t="n">
        <v>0</v>
      </c>
      <c r="N982" s="3" t="n">
        <v>0</v>
      </c>
      <c r="O982" s="3" t="n">
        <v>135</v>
      </c>
      <c r="P982" s="3" t="n">
        <v>0</v>
      </c>
      <c r="Q982" s="3" t="n">
        <v>0</v>
      </c>
      <c r="R982" s="3" t="n">
        <v>0</v>
      </c>
      <c r="S982" s="3" t="n">
        <v>0</v>
      </c>
      <c r="T982" s="18" t="n">
        <f aca="false">K982+M982+N982+O982+P982+Q982+R982</f>
        <v>277.8</v>
      </c>
      <c r="U982" s="19" t="n">
        <f aca="false">L982+S982</f>
        <v>0</v>
      </c>
    </row>
    <row r="983" customFormat="false" ht="15" hidden="false" customHeight="false" outlineLevel="0" collapsed="false">
      <c r="A983" s="1" t="n">
        <v>235682</v>
      </c>
      <c r="B983" s="1" t="n">
        <v>200193388</v>
      </c>
      <c r="C983" s="1" t="s">
        <v>1280</v>
      </c>
      <c r="D983" s="2" t="n">
        <v>130005</v>
      </c>
      <c r="G983" s="2" t="s">
        <v>388</v>
      </c>
      <c r="H983" s="2" t="s">
        <v>494</v>
      </c>
      <c r="I983" s="2" t="n">
        <v>2</v>
      </c>
      <c r="J983" s="1" t="s">
        <v>1284</v>
      </c>
      <c r="K983" s="3" t="n">
        <v>71.4</v>
      </c>
      <c r="L983" s="3" t="n">
        <v>0</v>
      </c>
      <c r="M983" s="3" t="n">
        <v>0</v>
      </c>
      <c r="N983" s="3" t="n">
        <v>0</v>
      </c>
      <c r="O983" s="3" t="n">
        <v>135</v>
      </c>
      <c r="P983" s="3" t="n">
        <v>0</v>
      </c>
      <c r="Q983" s="3" t="n">
        <v>0</v>
      </c>
      <c r="R983" s="3" t="n">
        <v>0</v>
      </c>
      <c r="S983" s="3" t="n">
        <v>0</v>
      </c>
      <c r="T983" s="18" t="n">
        <f aca="false">K983+M983+N983+O983+P983+Q983+R983</f>
        <v>206.4</v>
      </c>
      <c r="U983" s="19" t="n">
        <f aca="false">L983+S983</f>
        <v>0</v>
      </c>
    </row>
    <row r="984" customFormat="false" ht="15" hidden="false" customHeight="false" outlineLevel="0" collapsed="false">
      <c r="A984" s="1" t="n">
        <v>235683</v>
      </c>
      <c r="B984" s="1" t="n">
        <v>200232870</v>
      </c>
      <c r="C984" s="1" t="s">
        <v>1285</v>
      </c>
      <c r="D984" s="2" t="n">
        <v>141421</v>
      </c>
      <c r="G984" s="2" t="s">
        <v>24</v>
      </c>
      <c r="H984" s="2" t="s">
        <v>198</v>
      </c>
      <c r="I984" s="2" t="n">
        <v>5</v>
      </c>
      <c r="J984" s="1" t="s">
        <v>1286</v>
      </c>
      <c r="K984" s="3" t="n">
        <v>319.2</v>
      </c>
      <c r="L984" s="3" t="n">
        <v>0</v>
      </c>
      <c r="M984" s="3" t="n">
        <v>254</v>
      </c>
      <c r="N984" s="3" t="n">
        <v>1206.54</v>
      </c>
      <c r="O984" s="3" t="n">
        <v>528</v>
      </c>
      <c r="P984" s="3" t="n">
        <v>0</v>
      </c>
      <c r="Q984" s="3" t="n">
        <v>0</v>
      </c>
      <c r="R984" s="3" t="n">
        <v>0</v>
      </c>
      <c r="S984" s="3" t="n">
        <v>0</v>
      </c>
      <c r="T984" s="18" t="n">
        <f aca="false">K984+M984+N984+O984+P984+Q984+R984</f>
        <v>2307.74</v>
      </c>
      <c r="U984" s="19" t="n">
        <f aca="false">L984+S984</f>
        <v>0</v>
      </c>
    </row>
    <row r="985" customFormat="false" ht="15" hidden="false" customHeight="false" outlineLevel="0" collapsed="false">
      <c r="A985" s="1" t="n">
        <v>235683</v>
      </c>
      <c r="B985" s="1" t="n">
        <v>200232827</v>
      </c>
      <c r="C985" s="1" t="s">
        <v>1285</v>
      </c>
      <c r="D985" s="2" t="n">
        <v>141421</v>
      </c>
      <c r="G985" s="2" t="s">
        <v>300</v>
      </c>
      <c r="H985" s="2" t="s">
        <v>508</v>
      </c>
      <c r="I985" s="2" t="n">
        <v>1</v>
      </c>
      <c r="J985" s="1" t="s">
        <v>1287</v>
      </c>
      <c r="K985" s="3" t="n">
        <v>399</v>
      </c>
      <c r="L985" s="3" t="n">
        <v>0</v>
      </c>
      <c r="M985" s="3" t="n">
        <v>254</v>
      </c>
      <c r="N985" s="3" t="n">
        <v>1574.92</v>
      </c>
      <c r="O985" s="3" t="n">
        <v>704</v>
      </c>
      <c r="P985" s="3" t="n">
        <v>0</v>
      </c>
      <c r="Q985" s="3" t="n">
        <v>0</v>
      </c>
      <c r="R985" s="3" t="n">
        <v>0</v>
      </c>
      <c r="S985" s="3" t="n">
        <v>0</v>
      </c>
      <c r="T985" s="18" t="n">
        <f aca="false">K985+M985+N985+O985+P985+Q985+R985</f>
        <v>2931.92</v>
      </c>
      <c r="U985" s="19" t="n">
        <f aca="false">L985+S985</f>
        <v>0</v>
      </c>
    </row>
    <row r="986" customFormat="false" ht="15" hidden="false" customHeight="false" outlineLevel="0" collapsed="false">
      <c r="A986" s="1" t="n">
        <v>235683</v>
      </c>
      <c r="B986" s="1" t="n">
        <v>200232801</v>
      </c>
      <c r="C986" s="1" t="s">
        <v>1285</v>
      </c>
      <c r="D986" s="2" t="n">
        <v>141421</v>
      </c>
      <c r="G986" s="2" t="s">
        <v>107</v>
      </c>
      <c r="H986" s="2" t="s">
        <v>45</v>
      </c>
      <c r="I986" s="2" t="n">
        <v>1</v>
      </c>
      <c r="J986" s="1" t="s">
        <v>1288</v>
      </c>
      <c r="K986" s="3" t="n">
        <v>214.2</v>
      </c>
      <c r="L986" s="3" t="n">
        <v>0</v>
      </c>
      <c r="M986" s="3" t="n">
        <v>0</v>
      </c>
      <c r="N986" s="3" t="n">
        <v>0</v>
      </c>
      <c r="O986" s="3" t="n">
        <v>487.6</v>
      </c>
      <c r="P986" s="3" t="n">
        <v>0</v>
      </c>
      <c r="Q986" s="3" t="n">
        <v>0</v>
      </c>
      <c r="R986" s="3" t="n">
        <v>0</v>
      </c>
      <c r="S986" s="3" t="n">
        <v>0</v>
      </c>
      <c r="T986" s="18" t="n">
        <f aca="false">K986+M986+N986+O986+P986+Q986+R986</f>
        <v>701.8</v>
      </c>
      <c r="U986" s="19" t="n">
        <f aca="false">L986+S986</f>
        <v>0</v>
      </c>
    </row>
    <row r="987" customFormat="false" ht="15" hidden="false" customHeight="false" outlineLevel="0" collapsed="false">
      <c r="A987" s="1" t="n">
        <v>235683</v>
      </c>
      <c r="B987" s="1" t="n">
        <v>200232768</v>
      </c>
      <c r="C987" s="1" t="s">
        <v>1285</v>
      </c>
      <c r="D987" s="2" t="n">
        <v>141421</v>
      </c>
      <c r="G987" s="2" t="s">
        <v>136</v>
      </c>
      <c r="H987" s="2" t="s">
        <v>244</v>
      </c>
      <c r="I987" s="2" t="n">
        <v>1</v>
      </c>
      <c r="J987" s="1" t="s">
        <v>1289</v>
      </c>
      <c r="K987" s="3" t="n">
        <v>319.2</v>
      </c>
      <c r="L987" s="3" t="n">
        <v>0</v>
      </c>
      <c r="M987" s="3" t="n">
        <v>210</v>
      </c>
      <c r="N987" s="3" t="n">
        <v>1354.52</v>
      </c>
      <c r="O987" s="3" t="n">
        <v>528</v>
      </c>
      <c r="P987" s="3" t="n">
        <v>0</v>
      </c>
      <c r="Q987" s="3" t="n">
        <v>0</v>
      </c>
      <c r="R987" s="3" t="n">
        <v>0</v>
      </c>
      <c r="S987" s="3" t="n">
        <v>0</v>
      </c>
      <c r="T987" s="18" t="n">
        <f aca="false">K987+M987+N987+O987+P987+Q987+R987</f>
        <v>2411.72</v>
      </c>
      <c r="U987" s="19" t="n">
        <f aca="false">L987+S987</f>
        <v>0</v>
      </c>
    </row>
    <row r="988" customFormat="false" ht="15" hidden="false" customHeight="false" outlineLevel="0" collapsed="false">
      <c r="A988" s="1" t="n">
        <v>235683</v>
      </c>
      <c r="B988" s="1" t="n">
        <v>200232727</v>
      </c>
      <c r="C988" s="1" t="s">
        <v>1285</v>
      </c>
      <c r="D988" s="2" t="n">
        <v>141421</v>
      </c>
      <c r="G988" s="2" t="s">
        <v>514</v>
      </c>
      <c r="H988" s="2" t="s">
        <v>171</v>
      </c>
      <c r="I988" s="2" t="n">
        <v>1</v>
      </c>
      <c r="J988" s="1" t="s">
        <v>1290</v>
      </c>
      <c r="K988" s="3" t="n">
        <v>357</v>
      </c>
      <c r="L988" s="3" t="n">
        <v>0</v>
      </c>
      <c r="M988" s="3" t="n">
        <v>122</v>
      </c>
      <c r="N988" s="3" t="n">
        <v>520.62</v>
      </c>
      <c r="O988" s="3" t="n">
        <v>1127</v>
      </c>
      <c r="P988" s="3" t="n">
        <v>0</v>
      </c>
      <c r="Q988" s="3" t="n">
        <v>0</v>
      </c>
      <c r="R988" s="3" t="n">
        <v>0</v>
      </c>
      <c r="S988" s="3" t="n">
        <v>0</v>
      </c>
      <c r="T988" s="18" t="n">
        <f aca="false">K988+M988+N988+O988+P988+Q988+R988</f>
        <v>2126.62</v>
      </c>
      <c r="U988" s="19" t="n">
        <f aca="false">L988+S988</f>
        <v>0</v>
      </c>
    </row>
    <row r="989" customFormat="false" ht="15" hidden="false" customHeight="false" outlineLevel="0" collapsed="false">
      <c r="A989" s="1" t="n">
        <v>235683</v>
      </c>
      <c r="B989" s="1" t="n">
        <v>200232725</v>
      </c>
      <c r="C989" s="1" t="s">
        <v>1285</v>
      </c>
      <c r="D989" s="2" t="n">
        <v>141421</v>
      </c>
      <c r="G989" s="2" t="s">
        <v>288</v>
      </c>
      <c r="H989" s="2" t="s">
        <v>702</v>
      </c>
      <c r="I989" s="2" t="n">
        <v>1</v>
      </c>
      <c r="J989" s="1" t="s">
        <v>1291</v>
      </c>
      <c r="K989" s="3" t="n">
        <v>214.2</v>
      </c>
      <c r="L989" s="3" t="n">
        <v>0</v>
      </c>
      <c r="M989" s="3" t="n">
        <v>0</v>
      </c>
      <c r="N989" s="3" t="n">
        <v>0</v>
      </c>
      <c r="O989" s="3" t="n">
        <v>487.6</v>
      </c>
      <c r="P989" s="3" t="n">
        <v>0</v>
      </c>
      <c r="Q989" s="3" t="n">
        <v>0</v>
      </c>
      <c r="R989" s="3" t="n">
        <v>0</v>
      </c>
      <c r="S989" s="3" t="n">
        <v>0</v>
      </c>
      <c r="T989" s="18" t="n">
        <f aca="false">K989+M989+N989+O989+P989+Q989+R989</f>
        <v>701.8</v>
      </c>
      <c r="U989" s="19" t="n">
        <f aca="false">L989+S989</f>
        <v>0</v>
      </c>
    </row>
    <row r="990" customFormat="false" ht="15" hidden="false" customHeight="false" outlineLevel="0" collapsed="false">
      <c r="A990" s="1" t="n">
        <v>235683</v>
      </c>
      <c r="B990" s="1" t="n">
        <v>200232671</v>
      </c>
      <c r="C990" s="1" t="s">
        <v>1285</v>
      </c>
      <c r="D990" s="2" t="n">
        <v>141421</v>
      </c>
      <c r="G990" s="2" t="s">
        <v>142</v>
      </c>
      <c r="H990" s="2" t="s">
        <v>143</v>
      </c>
      <c r="I990" s="2" t="n">
        <v>1</v>
      </c>
      <c r="J990" s="1" t="s">
        <v>1292</v>
      </c>
      <c r="K990" s="3" t="n">
        <v>142.8</v>
      </c>
      <c r="L990" s="3" t="n">
        <v>0</v>
      </c>
      <c r="M990" s="3" t="n">
        <v>150</v>
      </c>
      <c r="N990" s="3" t="n">
        <v>669.86</v>
      </c>
      <c r="O990" s="3" t="n">
        <v>288.65</v>
      </c>
      <c r="P990" s="3" t="n">
        <v>0</v>
      </c>
      <c r="Q990" s="3" t="n">
        <v>0</v>
      </c>
      <c r="R990" s="3" t="n">
        <v>0</v>
      </c>
      <c r="S990" s="3" t="n">
        <v>0</v>
      </c>
      <c r="T990" s="18" t="n">
        <f aca="false">K990+M990+N990+O990+P990+Q990+R990</f>
        <v>1251.31</v>
      </c>
      <c r="U990" s="19" t="n">
        <f aca="false">L990+S990</f>
        <v>0</v>
      </c>
    </row>
    <row r="991" customFormat="false" ht="15" hidden="false" customHeight="false" outlineLevel="0" collapsed="false">
      <c r="A991" s="1" t="n">
        <v>235683</v>
      </c>
      <c r="B991" s="1" t="n">
        <v>200232646</v>
      </c>
      <c r="C991" s="1" t="s">
        <v>1285</v>
      </c>
      <c r="D991" s="2" t="n">
        <v>141421</v>
      </c>
      <c r="G991" s="2" t="s">
        <v>906</v>
      </c>
      <c r="H991" s="2" t="s">
        <v>332</v>
      </c>
      <c r="I991" s="2" t="n">
        <v>5</v>
      </c>
      <c r="J991" s="1" t="s">
        <v>1293</v>
      </c>
      <c r="K991" s="3" t="n">
        <v>0</v>
      </c>
      <c r="L991" s="3" t="n">
        <v>0</v>
      </c>
      <c r="M991" s="3" t="n">
        <v>0</v>
      </c>
      <c r="N991" s="3" t="n">
        <v>1776.25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18" t="n">
        <f aca="false">K991+M991+N991+O991+P991+Q991+R991</f>
        <v>1776.25</v>
      </c>
      <c r="U991" s="19" t="n">
        <f aca="false">L991+S991</f>
        <v>0</v>
      </c>
    </row>
    <row r="992" customFormat="false" ht="15" hidden="false" customHeight="false" outlineLevel="0" collapsed="false">
      <c r="A992" s="1" t="n">
        <v>235683</v>
      </c>
      <c r="B992" s="1" t="n">
        <v>200232615</v>
      </c>
      <c r="C992" s="1" t="s">
        <v>1285</v>
      </c>
      <c r="D992" s="2" t="n">
        <v>141421</v>
      </c>
      <c r="G992" s="2" t="s">
        <v>378</v>
      </c>
      <c r="H992" s="2" t="s">
        <v>461</v>
      </c>
      <c r="I992" s="2" t="n">
        <v>1</v>
      </c>
      <c r="J992" s="1" t="s">
        <v>1294</v>
      </c>
      <c r="K992" s="3" t="n">
        <v>159.6</v>
      </c>
      <c r="L992" s="3" t="n">
        <v>0</v>
      </c>
      <c r="M992" s="3" t="n">
        <v>254</v>
      </c>
      <c r="N992" s="3" t="n">
        <v>1451.01</v>
      </c>
      <c r="O992" s="3" t="n">
        <v>176</v>
      </c>
      <c r="P992" s="3" t="n">
        <v>0</v>
      </c>
      <c r="Q992" s="3" t="n">
        <v>0</v>
      </c>
      <c r="R992" s="3" t="n">
        <v>0</v>
      </c>
      <c r="S992" s="3" t="n">
        <v>0</v>
      </c>
      <c r="T992" s="18" t="n">
        <f aca="false">K992+M992+N992+O992+P992+Q992+R992</f>
        <v>2040.61</v>
      </c>
      <c r="U992" s="19" t="n">
        <f aca="false">L992+S992</f>
        <v>0</v>
      </c>
    </row>
    <row r="993" customFormat="false" ht="15" hidden="false" customHeight="false" outlineLevel="0" collapsed="false">
      <c r="A993" s="1" t="n">
        <v>235683</v>
      </c>
      <c r="B993" s="1" t="n">
        <v>200232596</v>
      </c>
      <c r="C993" s="1" t="s">
        <v>1285</v>
      </c>
      <c r="D993" s="2" t="n">
        <v>141421</v>
      </c>
      <c r="G993" s="2" t="s">
        <v>437</v>
      </c>
      <c r="H993" s="2" t="s">
        <v>464</v>
      </c>
      <c r="I993" s="2" t="n">
        <v>1</v>
      </c>
      <c r="J993" s="1" t="s">
        <v>1295</v>
      </c>
      <c r="K993" s="3" t="n">
        <v>357</v>
      </c>
      <c r="L993" s="3" t="n">
        <v>0</v>
      </c>
      <c r="M993" s="3" t="n">
        <v>0</v>
      </c>
      <c r="N993" s="3" t="n">
        <v>0</v>
      </c>
      <c r="O993" s="3" t="n">
        <v>842</v>
      </c>
      <c r="P993" s="3" t="n">
        <v>0</v>
      </c>
      <c r="Q993" s="3" t="n">
        <v>0</v>
      </c>
      <c r="R993" s="3" t="n">
        <v>0</v>
      </c>
      <c r="S993" s="3" t="n">
        <v>0</v>
      </c>
      <c r="T993" s="18" t="n">
        <f aca="false">K993+M993+N993+O993+P993+Q993+R993</f>
        <v>1199</v>
      </c>
      <c r="U993" s="19" t="n">
        <f aca="false">L993+S993</f>
        <v>0</v>
      </c>
    </row>
    <row r="994" customFormat="false" ht="15" hidden="false" customHeight="false" outlineLevel="0" collapsed="false">
      <c r="A994" s="1" t="n">
        <v>235683</v>
      </c>
      <c r="B994" s="1" t="n">
        <v>200232586</v>
      </c>
      <c r="C994" s="1" t="s">
        <v>1285</v>
      </c>
      <c r="D994" s="2" t="n">
        <v>141421</v>
      </c>
      <c r="G994" s="2" t="s">
        <v>520</v>
      </c>
      <c r="H994" s="2" t="s">
        <v>489</v>
      </c>
      <c r="I994" s="2" t="n">
        <v>1</v>
      </c>
      <c r="J994" s="1" t="s">
        <v>1296</v>
      </c>
      <c r="K994" s="3" t="n">
        <v>357</v>
      </c>
      <c r="L994" s="3" t="n">
        <v>0</v>
      </c>
      <c r="M994" s="3" t="n">
        <v>0</v>
      </c>
      <c r="N994" s="3" t="n">
        <v>0</v>
      </c>
      <c r="O994" s="3" t="n">
        <v>975.2</v>
      </c>
      <c r="P994" s="3" t="n">
        <v>0</v>
      </c>
      <c r="Q994" s="3" t="n">
        <v>0</v>
      </c>
      <c r="R994" s="3" t="n">
        <v>0</v>
      </c>
      <c r="S994" s="3" t="n">
        <v>0</v>
      </c>
      <c r="T994" s="18" t="n">
        <f aca="false">K994+M994+N994+O994+P994+Q994+R994</f>
        <v>1332.2</v>
      </c>
      <c r="U994" s="19" t="n">
        <f aca="false">L994+S994</f>
        <v>0</v>
      </c>
    </row>
    <row r="995" customFormat="false" ht="15" hidden="false" customHeight="false" outlineLevel="0" collapsed="false">
      <c r="A995" s="1" t="n">
        <v>235684</v>
      </c>
      <c r="B995" s="1" t="n">
        <v>200247915</v>
      </c>
      <c r="C995" s="1" t="s">
        <v>1297</v>
      </c>
      <c r="D995" s="2" t="n">
        <v>130006</v>
      </c>
      <c r="G995" s="2" t="s">
        <v>40</v>
      </c>
      <c r="H995" s="2" t="s">
        <v>191</v>
      </c>
      <c r="I995" s="2" t="n">
        <v>2</v>
      </c>
      <c r="J995" s="1" t="s">
        <v>1298</v>
      </c>
      <c r="K995" s="3" t="n">
        <v>142.8</v>
      </c>
      <c r="L995" s="3" t="n">
        <v>0</v>
      </c>
      <c r="M995" s="3" t="n">
        <v>432</v>
      </c>
      <c r="N995" s="3" t="n">
        <v>1241.87</v>
      </c>
      <c r="O995" s="3" t="n">
        <v>393.75</v>
      </c>
      <c r="P995" s="3" t="n">
        <v>0</v>
      </c>
      <c r="Q995" s="3" t="n">
        <v>0</v>
      </c>
      <c r="R995" s="3" t="n">
        <v>0</v>
      </c>
      <c r="S995" s="3" t="n">
        <v>0</v>
      </c>
      <c r="T995" s="18" t="n">
        <f aca="false">K995+M995+N995+O995+P995+Q995+R995</f>
        <v>2210.42</v>
      </c>
      <c r="U995" s="19" t="n">
        <f aca="false">L995+S995</f>
        <v>0</v>
      </c>
    </row>
    <row r="996" customFormat="false" ht="15" hidden="false" customHeight="false" outlineLevel="0" collapsed="false">
      <c r="A996" s="1" t="n">
        <v>235684</v>
      </c>
      <c r="B996" s="1" t="n">
        <v>200247887</v>
      </c>
      <c r="C996" s="1" t="s">
        <v>1297</v>
      </c>
      <c r="D996" s="2" t="n">
        <v>130006</v>
      </c>
      <c r="G996" s="2" t="s">
        <v>353</v>
      </c>
      <c r="H996" s="2" t="s">
        <v>193</v>
      </c>
      <c r="I996" s="2" t="n">
        <v>2</v>
      </c>
      <c r="J996" s="1" t="s">
        <v>1299</v>
      </c>
      <c r="K996" s="3" t="n">
        <v>244.8</v>
      </c>
      <c r="L996" s="3" t="n">
        <v>0</v>
      </c>
      <c r="M996" s="3" t="n">
        <v>195</v>
      </c>
      <c r="N996" s="3" t="n">
        <v>1166.07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18" t="n">
        <f aca="false">K996+M996+N996+O996+P996+Q996+R996</f>
        <v>1605.87</v>
      </c>
      <c r="U996" s="19" t="n">
        <f aca="false">L996+S996</f>
        <v>0</v>
      </c>
    </row>
    <row r="997" customFormat="false" ht="15" hidden="false" customHeight="false" outlineLevel="0" collapsed="false">
      <c r="A997" s="1" t="n">
        <v>235684</v>
      </c>
      <c r="B997" s="1" t="n">
        <v>200247882</v>
      </c>
      <c r="C997" s="1" t="s">
        <v>1297</v>
      </c>
      <c r="D997" s="2" t="n">
        <v>130006</v>
      </c>
      <c r="G997" s="2" t="s">
        <v>126</v>
      </c>
      <c r="H997" s="2" t="s">
        <v>111</v>
      </c>
      <c r="I997" s="2" t="n">
        <v>2</v>
      </c>
      <c r="J997" s="1" t="s">
        <v>1300</v>
      </c>
      <c r="K997" s="3" t="n">
        <v>142.8</v>
      </c>
      <c r="L997" s="3" t="n">
        <v>0</v>
      </c>
      <c r="M997" s="3" t="n">
        <v>270</v>
      </c>
      <c r="N997" s="3" t="n">
        <v>1275.13</v>
      </c>
      <c r="O997" s="3" t="n">
        <v>243.8</v>
      </c>
      <c r="P997" s="3" t="n">
        <v>0</v>
      </c>
      <c r="Q997" s="3" t="n">
        <v>0</v>
      </c>
      <c r="R997" s="3" t="n">
        <v>0</v>
      </c>
      <c r="S997" s="3" t="n">
        <v>0</v>
      </c>
      <c r="T997" s="18" t="n">
        <f aca="false">K997+M997+N997+O997+P997+Q997+R997</f>
        <v>1931.73</v>
      </c>
      <c r="U997" s="19" t="n">
        <f aca="false">L997+S997</f>
        <v>0</v>
      </c>
    </row>
    <row r="998" customFormat="false" ht="15" hidden="false" customHeight="false" outlineLevel="0" collapsed="false">
      <c r="A998" s="1" t="n">
        <v>235684</v>
      </c>
      <c r="B998" s="1" t="n">
        <v>200247731</v>
      </c>
      <c r="C998" s="1" t="s">
        <v>1297</v>
      </c>
      <c r="D998" s="2" t="n">
        <v>130006</v>
      </c>
      <c r="G998" s="2" t="s">
        <v>894</v>
      </c>
      <c r="H998" s="2" t="s">
        <v>509</v>
      </c>
      <c r="I998" s="2" t="n">
        <v>2</v>
      </c>
      <c r="J998" s="1" t="s">
        <v>1301</v>
      </c>
      <c r="K998" s="3" t="n">
        <v>142.8</v>
      </c>
      <c r="L998" s="3" t="n">
        <v>0</v>
      </c>
      <c r="M998" s="3" t="n">
        <v>148</v>
      </c>
      <c r="N998" s="3" t="n">
        <v>1761.26</v>
      </c>
      <c r="O998" s="3" t="n">
        <v>0</v>
      </c>
      <c r="P998" s="3" t="n">
        <v>0</v>
      </c>
      <c r="Q998" s="3" t="n">
        <v>0</v>
      </c>
      <c r="R998" s="3" t="n">
        <v>160</v>
      </c>
      <c r="S998" s="3" t="n">
        <v>0</v>
      </c>
      <c r="T998" s="18" t="n">
        <f aca="false">K998+M998+N998+O998+P998+Q998+R998</f>
        <v>2212.06</v>
      </c>
      <c r="U998" s="19" t="n">
        <f aca="false">L998+S998</f>
        <v>0</v>
      </c>
    </row>
    <row r="999" customFormat="false" ht="15" hidden="false" customHeight="false" outlineLevel="0" collapsed="false">
      <c r="A999" s="1" t="n">
        <v>235684</v>
      </c>
      <c r="B999" s="1" t="n">
        <v>200247625</v>
      </c>
      <c r="C999" s="1" t="s">
        <v>1297</v>
      </c>
      <c r="D999" s="2" t="n">
        <v>130006</v>
      </c>
      <c r="G999" s="2" t="s">
        <v>92</v>
      </c>
      <c r="H999" s="2" t="s">
        <v>93</v>
      </c>
      <c r="I999" s="2" t="n">
        <v>7</v>
      </c>
      <c r="J999" s="1" t="s">
        <v>1302</v>
      </c>
      <c r="K999" s="3" t="n">
        <v>319.2</v>
      </c>
      <c r="L999" s="3" t="n">
        <v>0</v>
      </c>
      <c r="M999" s="3" t="n">
        <v>308</v>
      </c>
      <c r="N999" s="3" t="n">
        <v>647.53</v>
      </c>
      <c r="O999" s="3" t="n">
        <v>600</v>
      </c>
      <c r="P999" s="3" t="n">
        <v>0</v>
      </c>
      <c r="Q999" s="3" t="n">
        <v>0</v>
      </c>
      <c r="R999" s="3" t="n">
        <v>0</v>
      </c>
      <c r="S999" s="3" t="n">
        <v>0</v>
      </c>
      <c r="T999" s="18" t="n">
        <f aca="false">K999+M999+N999+O999+P999+Q999+R999</f>
        <v>1874.73</v>
      </c>
      <c r="U999" s="19" t="n">
        <f aca="false">L999+S999</f>
        <v>0</v>
      </c>
    </row>
    <row r="1000" customFormat="false" ht="15" hidden="false" customHeight="false" outlineLevel="0" collapsed="false">
      <c r="A1000" s="1" t="n">
        <v>235684</v>
      </c>
      <c r="B1000" s="1" t="n">
        <v>200247605</v>
      </c>
      <c r="C1000" s="1" t="s">
        <v>1297</v>
      </c>
      <c r="D1000" s="2" t="n">
        <v>130006</v>
      </c>
      <c r="G1000" s="2" t="s">
        <v>243</v>
      </c>
      <c r="H1000" s="2" t="s">
        <v>366</v>
      </c>
      <c r="I1000" s="2" t="n">
        <v>7</v>
      </c>
      <c r="J1000" s="1" t="s">
        <v>1303</v>
      </c>
      <c r="K1000" s="3" t="n">
        <v>214.2</v>
      </c>
      <c r="L1000" s="3" t="n">
        <v>0</v>
      </c>
      <c r="M1000" s="3" t="n">
        <v>0</v>
      </c>
      <c r="N1000" s="3" t="n">
        <v>0</v>
      </c>
      <c r="O1000" s="3" t="n">
        <v>314.16</v>
      </c>
      <c r="P1000" s="3" t="n">
        <v>0</v>
      </c>
      <c r="Q1000" s="3" t="n">
        <v>0</v>
      </c>
      <c r="R1000" s="3" t="n">
        <v>0</v>
      </c>
      <c r="S1000" s="3" t="n">
        <v>0</v>
      </c>
      <c r="T1000" s="18" t="n">
        <f aca="false">K1000+M1000+N1000+O1000+P1000+Q1000+R1000</f>
        <v>528.36</v>
      </c>
      <c r="U1000" s="19" t="n">
        <f aca="false">L1000+S1000</f>
        <v>0</v>
      </c>
    </row>
    <row r="1001" customFormat="false" ht="15" hidden="false" customHeight="false" outlineLevel="0" collapsed="false">
      <c r="A1001" s="1" t="n">
        <v>235684</v>
      </c>
      <c r="B1001" s="1" t="n">
        <v>200247301</v>
      </c>
      <c r="C1001" s="1" t="s">
        <v>1297</v>
      </c>
      <c r="D1001" s="2" t="n">
        <v>130006</v>
      </c>
      <c r="G1001" s="2" t="s">
        <v>149</v>
      </c>
      <c r="H1001" s="2" t="s">
        <v>266</v>
      </c>
      <c r="I1001" s="2" t="n">
        <v>2</v>
      </c>
      <c r="J1001" s="1" t="s">
        <v>1304</v>
      </c>
      <c r="K1001" s="3" t="n">
        <v>159.6</v>
      </c>
      <c r="L1001" s="3" t="n">
        <v>0</v>
      </c>
      <c r="M1001" s="3" t="n">
        <v>220</v>
      </c>
      <c r="N1001" s="3" t="n">
        <v>1691.05</v>
      </c>
      <c r="O1001" s="3" t="n">
        <v>178.5</v>
      </c>
      <c r="P1001" s="3" t="n">
        <v>0</v>
      </c>
      <c r="Q1001" s="3" t="n">
        <v>0</v>
      </c>
      <c r="R1001" s="3" t="n">
        <v>0</v>
      </c>
      <c r="S1001" s="3" t="n">
        <v>0</v>
      </c>
      <c r="T1001" s="18" t="n">
        <f aca="false">K1001+M1001+N1001+O1001+P1001+Q1001+R1001</f>
        <v>2249.15</v>
      </c>
      <c r="U1001" s="19" t="n">
        <f aca="false">L1001+S1001</f>
        <v>0</v>
      </c>
    </row>
    <row r="1002" customFormat="false" ht="15" hidden="false" customHeight="false" outlineLevel="0" collapsed="false">
      <c r="A1002" s="1" t="n">
        <v>235684</v>
      </c>
      <c r="B1002" s="1" t="n">
        <v>200247151</v>
      </c>
      <c r="C1002" s="1" t="s">
        <v>1297</v>
      </c>
      <c r="D1002" s="2" t="n">
        <v>130006</v>
      </c>
      <c r="G1002" s="2" t="s">
        <v>656</v>
      </c>
      <c r="H1002" s="2" t="s">
        <v>383</v>
      </c>
      <c r="I1002" s="2" t="n">
        <v>2</v>
      </c>
      <c r="J1002" s="1" t="s">
        <v>1305</v>
      </c>
      <c r="K1002" s="3" t="n">
        <v>159.6</v>
      </c>
      <c r="L1002" s="3" t="n">
        <v>0</v>
      </c>
      <c r="M1002" s="3" t="n">
        <v>220</v>
      </c>
      <c r="N1002" s="3" t="n">
        <v>1207.36</v>
      </c>
      <c r="O1002" s="3" t="n">
        <v>178.5</v>
      </c>
      <c r="P1002" s="3" t="n">
        <v>0</v>
      </c>
      <c r="Q1002" s="3" t="n">
        <v>0</v>
      </c>
      <c r="R1002" s="3" t="n">
        <v>0</v>
      </c>
      <c r="S1002" s="3" t="n">
        <v>0</v>
      </c>
      <c r="T1002" s="18" t="n">
        <f aca="false">K1002+M1002+N1002+O1002+P1002+Q1002+R1002</f>
        <v>1765.46</v>
      </c>
      <c r="U1002" s="19" t="n">
        <f aca="false">L1002+S1002</f>
        <v>0</v>
      </c>
    </row>
    <row r="1003" customFormat="false" ht="15" hidden="false" customHeight="false" outlineLevel="0" collapsed="false">
      <c r="A1003" s="1" t="n">
        <v>235684</v>
      </c>
      <c r="B1003" s="1" t="n">
        <v>200247102</v>
      </c>
      <c r="C1003" s="1" t="s">
        <v>1297</v>
      </c>
      <c r="D1003" s="2" t="n">
        <v>130006</v>
      </c>
      <c r="G1003" s="2" t="s">
        <v>442</v>
      </c>
      <c r="H1003" s="2" t="s">
        <v>181</v>
      </c>
      <c r="I1003" s="2" t="n">
        <v>2</v>
      </c>
      <c r="J1003" s="1" t="s">
        <v>1306</v>
      </c>
      <c r="K1003" s="3" t="n">
        <v>214.2</v>
      </c>
      <c r="L1003" s="3" t="n">
        <v>0</v>
      </c>
      <c r="M1003" s="3" t="n">
        <v>148</v>
      </c>
      <c r="N1003" s="3" t="n">
        <v>666.18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18" t="n">
        <f aca="false">K1003+M1003+N1003+O1003+P1003+Q1003+R1003</f>
        <v>1028.38</v>
      </c>
      <c r="U1003" s="19" t="n">
        <f aca="false">L1003+S1003</f>
        <v>0</v>
      </c>
    </row>
    <row r="1004" customFormat="false" ht="15" hidden="false" customHeight="false" outlineLevel="0" collapsed="false">
      <c r="A1004" s="1" t="n">
        <v>235685</v>
      </c>
      <c r="B1004" s="1" t="n">
        <v>200247924</v>
      </c>
      <c r="C1004" s="1" t="s">
        <v>1307</v>
      </c>
      <c r="D1004" s="2" t="n">
        <v>130007</v>
      </c>
      <c r="G1004" s="2" t="s">
        <v>39</v>
      </c>
      <c r="H1004" s="2" t="s">
        <v>39</v>
      </c>
      <c r="I1004" s="2" t="n">
        <v>2</v>
      </c>
      <c r="J1004" s="1" t="s">
        <v>1308</v>
      </c>
      <c r="K1004" s="3" t="n">
        <v>79.8</v>
      </c>
      <c r="L1004" s="3" t="n">
        <v>0</v>
      </c>
      <c r="M1004" s="3" t="n">
        <v>220</v>
      </c>
      <c r="N1004" s="3" t="n">
        <v>1706.1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18" t="n">
        <f aca="false">K1004+M1004+N1004+O1004+P1004+Q1004+R1004</f>
        <v>2005.93</v>
      </c>
      <c r="U1004" s="19" t="n">
        <f aca="false">L1004+S1004</f>
        <v>0</v>
      </c>
    </row>
    <row r="1005" customFormat="false" ht="15" hidden="false" customHeight="false" outlineLevel="0" collapsed="false">
      <c r="A1005" s="1" t="n">
        <v>235685</v>
      </c>
      <c r="B1005" s="1" t="n">
        <v>200247903</v>
      </c>
      <c r="C1005" s="1" t="s">
        <v>1307</v>
      </c>
      <c r="D1005" s="2" t="n">
        <v>130007</v>
      </c>
      <c r="G1005" s="2" t="s">
        <v>123</v>
      </c>
      <c r="H1005" s="2" t="s">
        <v>193</v>
      </c>
      <c r="I1005" s="2" t="n">
        <v>2</v>
      </c>
      <c r="J1005" s="1" t="s">
        <v>1309</v>
      </c>
      <c r="K1005" s="3" t="n">
        <v>159.6</v>
      </c>
      <c r="L1005" s="3" t="n">
        <v>0</v>
      </c>
      <c r="M1005" s="3" t="n">
        <v>256</v>
      </c>
      <c r="N1005" s="3" t="n">
        <v>1687.04</v>
      </c>
      <c r="O1005" s="3" t="n">
        <v>424.46</v>
      </c>
      <c r="P1005" s="3" t="n">
        <v>0</v>
      </c>
      <c r="Q1005" s="3" t="n">
        <v>0</v>
      </c>
      <c r="R1005" s="3" t="n">
        <v>0</v>
      </c>
      <c r="S1005" s="3" t="n">
        <v>0</v>
      </c>
      <c r="T1005" s="18" t="n">
        <f aca="false">K1005+M1005+N1005+O1005+P1005+Q1005+R1005</f>
        <v>2527.1</v>
      </c>
      <c r="U1005" s="19" t="n">
        <f aca="false">L1005+S1005</f>
        <v>0</v>
      </c>
    </row>
    <row r="1006" customFormat="false" ht="15" hidden="false" customHeight="false" outlineLevel="0" collapsed="false">
      <c r="A1006" s="1" t="n">
        <v>235685</v>
      </c>
      <c r="B1006" s="1" t="n">
        <v>200247852</v>
      </c>
      <c r="C1006" s="1" t="s">
        <v>1307</v>
      </c>
      <c r="D1006" s="2" t="n">
        <v>130007</v>
      </c>
      <c r="G1006" s="2" t="s">
        <v>236</v>
      </c>
      <c r="H1006" s="2" t="s">
        <v>237</v>
      </c>
      <c r="I1006" s="2" t="n">
        <v>2</v>
      </c>
      <c r="J1006" s="1" t="s">
        <v>1310</v>
      </c>
      <c r="K1006" s="3" t="n">
        <v>285.6</v>
      </c>
      <c r="L1006" s="3" t="n">
        <v>0</v>
      </c>
      <c r="M1006" s="3" t="n">
        <v>270</v>
      </c>
      <c r="N1006" s="3" t="n">
        <v>1285.13</v>
      </c>
      <c r="O1006" s="3" t="n">
        <v>731.4</v>
      </c>
      <c r="P1006" s="3" t="n">
        <v>0</v>
      </c>
      <c r="Q1006" s="3" t="n">
        <v>0</v>
      </c>
      <c r="R1006" s="3" t="n">
        <v>0</v>
      </c>
      <c r="S1006" s="3" t="n">
        <v>0</v>
      </c>
      <c r="T1006" s="18" t="n">
        <f aca="false">K1006+M1006+N1006+O1006+P1006+Q1006+R1006</f>
        <v>2572.13</v>
      </c>
      <c r="U1006" s="19" t="n">
        <f aca="false">L1006+S1006</f>
        <v>0</v>
      </c>
    </row>
    <row r="1007" customFormat="false" ht="15" hidden="false" customHeight="false" outlineLevel="0" collapsed="false">
      <c r="A1007" s="1" t="n">
        <v>235685</v>
      </c>
      <c r="B1007" s="1" t="n">
        <v>200247808</v>
      </c>
      <c r="C1007" s="1" t="s">
        <v>1307</v>
      </c>
      <c r="D1007" s="2" t="n">
        <v>130007</v>
      </c>
      <c r="G1007" s="2" t="s">
        <v>479</v>
      </c>
      <c r="H1007" s="2" t="s">
        <v>480</v>
      </c>
      <c r="I1007" s="2" t="n">
        <v>2</v>
      </c>
      <c r="J1007" s="1" t="s">
        <v>1311</v>
      </c>
      <c r="K1007" s="3" t="n">
        <v>239.4</v>
      </c>
      <c r="L1007" s="3" t="n">
        <v>0</v>
      </c>
      <c r="M1007" s="3" t="n">
        <v>220</v>
      </c>
      <c r="N1007" s="3" t="n">
        <v>1551.13</v>
      </c>
      <c r="O1007" s="3" t="n">
        <v>400</v>
      </c>
      <c r="P1007" s="3" t="n">
        <v>0</v>
      </c>
      <c r="Q1007" s="3" t="n">
        <v>0</v>
      </c>
      <c r="R1007" s="3" t="n">
        <v>100</v>
      </c>
      <c r="S1007" s="3" t="n">
        <v>0</v>
      </c>
      <c r="T1007" s="18" t="n">
        <f aca="false">K1007+M1007+N1007+O1007+P1007+Q1007+R1007</f>
        <v>2510.53</v>
      </c>
      <c r="U1007" s="19" t="n">
        <f aca="false">L1007+S1007</f>
        <v>0</v>
      </c>
    </row>
    <row r="1008" customFormat="false" ht="15" hidden="false" customHeight="false" outlineLevel="0" collapsed="false">
      <c r="A1008" s="1" t="n">
        <v>235685</v>
      </c>
      <c r="B1008" s="1" t="n">
        <v>200247709</v>
      </c>
      <c r="C1008" s="1" t="s">
        <v>1307</v>
      </c>
      <c r="D1008" s="2" t="n">
        <v>130007</v>
      </c>
      <c r="G1008" s="2" t="s">
        <v>45</v>
      </c>
      <c r="H1008" s="2" t="s">
        <v>132</v>
      </c>
      <c r="I1008" s="2" t="n">
        <v>2</v>
      </c>
      <c r="J1008" s="1" t="s">
        <v>1312</v>
      </c>
      <c r="K1008" s="3" t="n">
        <v>214.2</v>
      </c>
      <c r="L1008" s="3" t="n">
        <v>0</v>
      </c>
      <c r="M1008" s="3" t="n">
        <v>0</v>
      </c>
      <c r="N1008" s="3" t="n">
        <v>0</v>
      </c>
      <c r="O1008" s="3" t="n">
        <v>300</v>
      </c>
      <c r="P1008" s="3" t="n">
        <v>0</v>
      </c>
      <c r="Q1008" s="3" t="n">
        <v>0</v>
      </c>
      <c r="R1008" s="3" t="n">
        <v>0</v>
      </c>
      <c r="S1008" s="3" t="n">
        <v>0</v>
      </c>
      <c r="T1008" s="18" t="n">
        <f aca="false">K1008+M1008+N1008+O1008+P1008+Q1008+R1008</f>
        <v>514.2</v>
      </c>
      <c r="U1008" s="19" t="n">
        <f aca="false">L1008+S1008</f>
        <v>0</v>
      </c>
    </row>
    <row r="1009" customFormat="false" ht="15" hidden="false" customHeight="false" outlineLevel="0" collapsed="false">
      <c r="A1009" s="1" t="n">
        <v>235685</v>
      </c>
      <c r="B1009" s="1" t="n">
        <v>200247674</v>
      </c>
      <c r="C1009" s="1" t="s">
        <v>1307</v>
      </c>
      <c r="D1009" s="2" t="n">
        <v>130007</v>
      </c>
      <c r="G1009" s="2" t="s">
        <v>669</v>
      </c>
      <c r="H1009" s="2" t="s">
        <v>321</v>
      </c>
      <c r="I1009" s="2" t="n">
        <v>2</v>
      </c>
      <c r="J1009" s="1" t="s">
        <v>1313</v>
      </c>
      <c r="K1009" s="3" t="n">
        <v>142.8</v>
      </c>
      <c r="L1009" s="3" t="n">
        <v>0</v>
      </c>
      <c r="M1009" s="3" t="n">
        <v>0</v>
      </c>
      <c r="N1009" s="3" t="n">
        <v>0</v>
      </c>
      <c r="O1009" s="3" t="n">
        <v>171.15</v>
      </c>
      <c r="P1009" s="3" t="n">
        <v>0</v>
      </c>
      <c r="Q1009" s="3" t="n">
        <v>0</v>
      </c>
      <c r="R1009" s="3" t="n">
        <v>0</v>
      </c>
      <c r="S1009" s="3" t="n">
        <v>0</v>
      </c>
      <c r="T1009" s="18" t="n">
        <f aca="false">K1009+M1009+N1009+O1009+P1009+Q1009+R1009</f>
        <v>313.95</v>
      </c>
      <c r="U1009" s="19" t="n">
        <f aca="false">L1009+S1009</f>
        <v>0</v>
      </c>
    </row>
    <row r="1010" customFormat="false" ht="15" hidden="false" customHeight="false" outlineLevel="0" collapsed="false">
      <c r="A1010" s="1" t="n">
        <v>235685</v>
      </c>
      <c r="B1010" s="1" t="n">
        <v>200247657</v>
      </c>
      <c r="C1010" s="1" t="s">
        <v>1307</v>
      </c>
      <c r="D1010" s="2" t="n">
        <v>130007</v>
      </c>
      <c r="G1010" s="2" t="s">
        <v>512</v>
      </c>
      <c r="H1010" s="2" t="s">
        <v>512</v>
      </c>
      <c r="I1010" s="2" t="n">
        <v>2</v>
      </c>
      <c r="J1010" s="1" t="s">
        <v>1314</v>
      </c>
      <c r="K1010" s="3" t="n">
        <v>79.8</v>
      </c>
      <c r="L1010" s="3" t="n">
        <v>0</v>
      </c>
      <c r="M1010" s="3" t="n">
        <v>220</v>
      </c>
      <c r="N1010" s="3" t="n">
        <v>1889.13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18" t="n">
        <f aca="false">K1010+M1010+N1010+O1010+P1010+Q1010+R1010</f>
        <v>2188.93</v>
      </c>
      <c r="U1010" s="19" t="n">
        <f aca="false">L1010+S1010</f>
        <v>0</v>
      </c>
    </row>
    <row r="1011" customFormat="false" ht="15" hidden="false" customHeight="false" outlineLevel="0" collapsed="false">
      <c r="A1011" s="1" t="n">
        <v>235685</v>
      </c>
      <c r="B1011" s="1" t="n">
        <v>200247614</v>
      </c>
      <c r="C1011" s="1" t="s">
        <v>1307</v>
      </c>
      <c r="D1011" s="2" t="n">
        <v>130007</v>
      </c>
      <c r="G1011" s="2" t="s">
        <v>49</v>
      </c>
      <c r="H1011" s="2" t="s">
        <v>232</v>
      </c>
      <c r="I1011" s="2" t="n">
        <v>2</v>
      </c>
      <c r="J1011" s="1" t="s">
        <v>1315</v>
      </c>
      <c r="K1011" s="3" t="n">
        <v>285.6</v>
      </c>
      <c r="L1011" s="3" t="n">
        <v>0</v>
      </c>
      <c r="M1011" s="3" t="n">
        <v>148</v>
      </c>
      <c r="N1011" s="3" t="n">
        <v>1269.99</v>
      </c>
      <c r="O1011" s="3" t="n">
        <v>642.99</v>
      </c>
      <c r="P1011" s="3" t="n">
        <v>0</v>
      </c>
      <c r="Q1011" s="3" t="n">
        <v>0</v>
      </c>
      <c r="R1011" s="3" t="n">
        <v>100</v>
      </c>
      <c r="S1011" s="3" t="n">
        <v>0</v>
      </c>
      <c r="T1011" s="18" t="n">
        <f aca="false">K1011+M1011+N1011+O1011+P1011+Q1011+R1011</f>
        <v>2446.58</v>
      </c>
      <c r="U1011" s="19" t="n">
        <f aca="false">L1011+S1011</f>
        <v>0</v>
      </c>
    </row>
    <row r="1012" customFormat="false" ht="15" hidden="false" customHeight="false" outlineLevel="0" collapsed="false">
      <c r="A1012" s="1" t="n">
        <v>235685</v>
      </c>
      <c r="B1012" s="1" t="n">
        <v>200247547</v>
      </c>
      <c r="C1012" s="1" t="s">
        <v>1307</v>
      </c>
      <c r="D1012" s="2" t="n">
        <v>130007</v>
      </c>
      <c r="G1012" s="2" t="s">
        <v>284</v>
      </c>
      <c r="H1012" s="2" t="s">
        <v>284</v>
      </c>
      <c r="I1012" s="2" t="n">
        <v>2</v>
      </c>
      <c r="J1012" s="1" t="s">
        <v>1316</v>
      </c>
      <c r="K1012" s="3" t="n">
        <v>71.4</v>
      </c>
      <c r="L1012" s="3" t="n">
        <v>0</v>
      </c>
      <c r="M1012" s="3" t="n">
        <v>242</v>
      </c>
      <c r="N1012" s="3" t="n">
        <v>2600.18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18" t="n">
        <f aca="false">K1012+M1012+N1012+O1012+P1012+Q1012+R1012</f>
        <v>2913.58</v>
      </c>
      <c r="U1012" s="19" t="n">
        <f aca="false">L1012+S1012</f>
        <v>0</v>
      </c>
    </row>
    <row r="1013" customFormat="false" ht="15" hidden="false" customHeight="false" outlineLevel="0" collapsed="false">
      <c r="A1013" s="1" t="n">
        <v>235685</v>
      </c>
      <c r="B1013" s="1" t="n">
        <v>200247483</v>
      </c>
      <c r="C1013" s="1" t="s">
        <v>1307</v>
      </c>
      <c r="D1013" s="2" t="n">
        <v>130007</v>
      </c>
      <c r="G1013" s="2" t="s">
        <v>95</v>
      </c>
      <c r="H1013" s="2" t="s">
        <v>56</v>
      </c>
      <c r="I1013" s="2" t="n">
        <v>2</v>
      </c>
      <c r="J1013" s="1" t="s">
        <v>1317</v>
      </c>
      <c r="K1013" s="3" t="n">
        <v>142.8</v>
      </c>
      <c r="L1013" s="3" t="n">
        <v>0</v>
      </c>
      <c r="M1013" s="3" t="n">
        <v>148</v>
      </c>
      <c r="N1013" s="3" t="n">
        <v>3960.18</v>
      </c>
      <c r="O1013" s="3" t="n">
        <v>115</v>
      </c>
      <c r="P1013" s="3" t="n">
        <v>0</v>
      </c>
      <c r="Q1013" s="3" t="n">
        <v>0</v>
      </c>
      <c r="R1013" s="3" t="n">
        <v>223.98</v>
      </c>
      <c r="S1013" s="3" t="n">
        <v>0</v>
      </c>
      <c r="T1013" s="18" t="n">
        <f aca="false">K1013+M1013+N1013+O1013+P1013+Q1013+R1013</f>
        <v>4589.96</v>
      </c>
      <c r="U1013" s="19" t="n">
        <f aca="false">L1013+S1013</f>
        <v>0</v>
      </c>
    </row>
    <row r="1014" customFormat="false" ht="15" hidden="false" customHeight="false" outlineLevel="0" collapsed="false">
      <c r="A1014" s="1" t="n">
        <v>235685</v>
      </c>
      <c r="B1014" s="1" t="n">
        <v>200247456</v>
      </c>
      <c r="C1014" s="1" t="s">
        <v>1307</v>
      </c>
      <c r="D1014" s="2" t="n">
        <v>130007</v>
      </c>
      <c r="G1014" s="2" t="s">
        <v>207</v>
      </c>
      <c r="H1014" s="2" t="s">
        <v>208</v>
      </c>
      <c r="I1014" s="2" t="n">
        <v>2</v>
      </c>
      <c r="J1014" s="1" t="s">
        <v>1318</v>
      </c>
      <c r="K1014" s="3" t="n">
        <v>142.8</v>
      </c>
      <c r="L1014" s="3" t="n">
        <v>0</v>
      </c>
      <c r="M1014" s="3" t="n">
        <v>270</v>
      </c>
      <c r="N1014" s="3" t="n">
        <v>1566.05</v>
      </c>
      <c r="O1014" s="3" t="n">
        <v>249.9</v>
      </c>
      <c r="P1014" s="3" t="n">
        <v>0</v>
      </c>
      <c r="Q1014" s="3" t="n">
        <v>0</v>
      </c>
      <c r="R1014" s="3" t="n">
        <v>0</v>
      </c>
      <c r="S1014" s="3" t="n">
        <v>0</v>
      </c>
      <c r="T1014" s="18" t="n">
        <f aca="false">K1014+M1014+N1014+O1014+P1014+Q1014+R1014</f>
        <v>2228.75</v>
      </c>
      <c r="U1014" s="19" t="n">
        <f aca="false">L1014+S1014</f>
        <v>0</v>
      </c>
    </row>
    <row r="1015" customFormat="false" ht="15" hidden="false" customHeight="false" outlineLevel="0" collapsed="false">
      <c r="A1015" s="1" t="n">
        <v>235685</v>
      </c>
      <c r="B1015" s="1" t="n">
        <v>200247398</v>
      </c>
      <c r="C1015" s="1" t="s">
        <v>1307</v>
      </c>
      <c r="D1015" s="2" t="n">
        <v>130007</v>
      </c>
      <c r="G1015" s="2" t="s">
        <v>177</v>
      </c>
      <c r="H1015" s="2" t="s">
        <v>260</v>
      </c>
      <c r="I1015" s="2" t="n">
        <v>2</v>
      </c>
      <c r="J1015" s="1" t="s">
        <v>1319</v>
      </c>
      <c r="K1015" s="3" t="n">
        <v>159.6</v>
      </c>
      <c r="L1015" s="3" t="n">
        <v>0</v>
      </c>
      <c r="M1015" s="3" t="n">
        <v>220</v>
      </c>
      <c r="N1015" s="3" t="n">
        <v>2020.05</v>
      </c>
      <c r="O1015" s="3" t="n">
        <v>200</v>
      </c>
      <c r="P1015" s="3" t="n">
        <v>0</v>
      </c>
      <c r="Q1015" s="3" t="n">
        <v>0</v>
      </c>
      <c r="R1015" s="3" t="n">
        <v>0</v>
      </c>
      <c r="S1015" s="3" t="n">
        <v>0</v>
      </c>
      <c r="T1015" s="18" t="n">
        <f aca="false">K1015+M1015+N1015+O1015+P1015+Q1015+R1015</f>
        <v>2599.65</v>
      </c>
      <c r="U1015" s="19" t="n">
        <f aca="false">L1015+S1015</f>
        <v>0</v>
      </c>
    </row>
    <row r="1016" customFormat="false" ht="15" hidden="false" customHeight="false" outlineLevel="0" collapsed="false">
      <c r="A1016" s="1" t="n">
        <v>235685</v>
      </c>
      <c r="B1016" s="1" t="n">
        <v>200247387</v>
      </c>
      <c r="C1016" s="1" t="s">
        <v>1307</v>
      </c>
      <c r="D1016" s="2" t="n">
        <v>130007</v>
      </c>
      <c r="G1016" s="2" t="s">
        <v>771</v>
      </c>
      <c r="H1016" s="2" t="s">
        <v>142</v>
      </c>
      <c r="I1016" s="2" t="n">
        <v>2</v>
      </c>
      <c r="J1016" s="1" t="s">
        <v>1316</v>
      </c>
      <c r="K1016" s="3" t="n">
        <v>173.4</v>
      </c>
      <c r="L1016" s="3" t="n">
        <v>0</v>
      </c>
      <c r="M1016" s="3" t="n">
        <v>226</v>
      </c>
      <c r="N1016" s="3" t="n">
        <v>2803.99</v>
      </c>
      <c r="O1016" s="3" t="n">
        <v>249</v>
      </c>
      <c r="P1016" s="3" t="n">
        <v>0</v>
      </c>
      <c r="Q1016" s="3" t="n">
        <v>0</v>
      </c>
      <c r="R1016" s="3" t="n">
        <v>0</v>
      </c>
      <c r="S1016" s="3" t="n">
        <v>0</v>
      </c>
      <c r="T1016" s="18" t="n">
        <f aca="false">K1016+M1016+N1016+O1016+P1016+Q1016+R1016</f>
        <v>3452.39</v>
      </c>
      <c r="U1016" s="19" t="n">
        <f aca="false">L1016+S1016</f>
        <v>0</v>
      </c>
    </row>
    <row r="1017" customFormat="false" ht="15" hidden="false" customHeight="false" outlineLevel="0" collapsed="false">
      <c r="A1017" s="1" t="n">
        <v>235685</v>
      </c>
      <c r="B1017" s="1" t="n">
        <v>200247324</v>
      </c>
      <c r="C1017" s="1" t="s">
        <v>1307</v>
      </c>
      <c r="D1017" s="2" t="n">
        <v>130007</v>
      </c>
      <c r="G1017" s="2" t="s">
        <v>266</v>
      </c>
      <c r="H1017" s="2" t="s">
        <v>266</v>
      </c>
      <c r="I1017" s="2" t="n">
        <v>2</v>
      </c>
      <c r="J1017" s="1" t="s">
        <v>1320</v>
      </c>
      <c r="K1017" s="3" t="n">
        <v>79.8</v>
      </c>
      <c r="L1017" s="3" t="n">
        <v>0</v>
      </c>
      <c r="M1017" s="3" t="n">
        <v>220</v>
      </c>
      <c r="N1017" s="3" t="n">
        <v>3340.05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18" t="n">
        <f aca="false">K1017+M1017+N1017+O1017+P1017+Q1017+R1017</f>
        <v>3639.85</v>
      </c>
      <c r="U1017" s="19" t="n">
        <f aca="false">L1017+S1017</f>
        <v>0</v>
      </c>
    </row>
    <row r="1018" customFormat="false" ht="15" hidden="false" customHeight="false" outlineLevel="0" collapsed="false">
      <c r="A1018" s="1" t="n">
        <v>235685</v>
      </c>
      <c r="B1018" s="1" t="n">
        <v>200247269</v>
      </c>
      <c r="C1018" s="1" t="s">
        <v>1307</v>
      </c>
      <c r="D1018" s="2" t="n">
        <v>130007</v>
      </c>
      <c r="G1018" s="2" t="s">
        <v>37</v>
      </c>
      <c r="H1018" s="2" t="s">
        <v>644</v>
      </c>
      <c r="I1018" s="2" t="n">
        <v>2</v>
      </c>
      <c r="J1018" s="1" t="s">
        <v>1321</v>
      </c>
      <c r="K1018" s="3" t="n">
        <v>159.6</v>
      </c>
      <c r="L1018" s="3" t="n">
        <v>0</v>
      </c>
      <c r="M1018" s="3" t="n">
        <v>146</v>
      </c>
      <c r="N1018" s="3" t="n">
        <v>1698.25</v>
      </c>
      <c r="O1018" s="3" t="n">
        <v>200</v>
      </c>
      <c r="P1018" s="3" t="n">
        <v>0</v>
      </c>
      <c r="Q1018" s="3" t="n">
        <v>0</v>
      </c>
      <c r="R1018" s="3" t="n">
        <v>0</v>
      </c>
      <c r="S1018" s="3" t="n">
        <v>0</v>
      </c>
      <c r="T1018" s="18" t="n">
        <f aca="false">K1018+M1018+N1018+O1018+P1018+Q1018+R1018</f>
        <v>2203.85</v>
      </c>
      <c r="U1018" s="19" t="n">
        <f aca="false">L1018+S1018</f>
        <v>0</v>
      </c>
    </row>
    <row r="1019" customFormat="false" ht="15" hidden="false" customHeight="false" outlineLevel="0" collapsed="false">
      <c r="A1019" s="1" t="n">
        <v>235685</v>
      </c>
      <c r="B1019" s="1" t="n">
        <v>200247249</v>
      </c>
      <c r="C1019" s="1" t="s">
        <v>1307</v>
      </c>
      <c r="D1019" s="2" t="n">
        <v>130007</v>
      </c>
      <c r="G1019" s="2" t="s">
        <v>378</v>
      </c>
      <c r="H1019" s="2" t="s">
        <v>378</v>
      </c>
      <c r="I1019" s="2" t="n">
        <v>2</v>
      </c>
      <c r="J1019" s="1" t="s">
        <v>1322</v>
      </c>
      <c r="K1019" s="3" t="n">
        <v>79.8</v>
      </c>
      <c r="L1019" s="3" t="n">
        <v>0</v>
      </c>
      <c r="M1019" s="3" t="n">
        <v>220</v>
      </c>
      <c r="N1019" s="3" t="n">
        <v>2419.05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18" t="n">
        <f aca="false">K1019+M1019+N1019+O1019+P1019+Q1019+R1019</f>
        <v>2718.85</v>
      </c>
      <c r="U1019" s="19" t="n">
        <f aca="false">L1019+S1019</f>
        <v>0</v>
      </c>
    </row>
    <row r="1020" customFormat="false" ht="15" hidden="false" customHeight="false" outlineLevel="0" collapsed="false">
      <c r="A1020" s="1" t="n">
        <v>235685</v>
      </c>
      <c r="B1020" s="1" t="n">
        <v>200247149</v>
      </c>
      <c r="C1020" s="1" t="s">
        <v>1307</v>
      </c>
      <c r="D1020" s="2" t="n">
        <v>130007</v>
      </c>
      <c r="G1020" s="2" t="s">
        <v>63</v>
      </c>
      <c r="H1020" s="2" t="s">
        <v>440</v>
      </c>
      <c r="I1020" s="2" t="n">
        <v>2</v>
      </c>
      <c r="J1020" s="1" t="s">
        <v>1323</v>
      </c>
      <c r="K1020" s="3" t="n">
        <v>159.6</v>
      </c>
      <c r="L1020" s="3" t="n">
        <v>0</v>
      </c>
      <c r="M1020" s="3" t="n">
        <v>0</v>
      </c>
      <c r="N1020" s="3" t="n">
        <v>0</v>
      </c>
      <c r="O1020" s="3" t="n">
        <v>250.95</v>
      </c>
      <c r="P1020" s="3" t="n">
        <v>0</v>
      </c>
      <c r="Q1020" s="3" t="n">
        <v>0</v>
      </c>
      <c r="R1020" s="3" t="n">
        <v>0</v>
      </c>
      <c r="S1020" s="3" t="n">
        <v>0</v>
      </c>
      <c r="T1020" s="18" t="n">
        <f aca="false">K1020+M1020+N1020+O1020+P1020+Q1020+R1020</f>
        <v>410.55</v>
      </c>
      <c r="U1020" s="19" t="n">
        <f aca="false">L1020+S1020</f>
        <v>0</v>
      </c>
    </row>
    <row r="1021" customFormat="false" ht="15" hidden="false" customHeight="false" outlineLevel="0" collapsed="false">
      <c r="A1021" s="1" t="n">
        <v>235685</v>
      </c>
      <c r="B1021" s="1" t="n">
        <v>200247873</v>
      </c>
      <c r="C1021" s="1" t="s">
        <v>1307</v>
      </c>
      <c r="D1021" s="2" t="n">
        <v>0</v>
      </c>
      <c r="E1021" s="2" t="n">
        <v>2001100</v>
      </c>
      <c r="G1021" s="2" t="s">
        <v>198</v>
      </c>
      <c r="H1021" s="2" t="s">
        <v>507</v>
      </c>
      <c r="I1021" s="2" t="n">
        <v>2</v>
      </c>
      <c r="J1021" s="1" t="s">
        <v>1324</v>
      </c>
      <c r="K1021" s="3" t="n">
        <v>214.2</v>
      </c>
      <c r="L1021" s="3" t="n">
        <v>0</v>
      </c>
      <c r="M1021" s="3" t="n">
        <v>148</v>
      </c>
      <c r="N1021" s="3" t="n">
        <v>2052.31</v>
      </c>
      <c r="O1021" s="3" t="n">
        <v>486</v>
      </c>
      <c r="P1021" s="3" t="n">
        <v>181.22</v>
      </c>
      <c r="Q1021" s="3" t="n">
        <v>0</v>
      </c>
      <c r="R1021" s="3" t="n">
        <v>150.89</v>
      </c>
      <c r="S1021" s="3" t="n">
        <v>0</v>
      </c>
      <c r="T1021" s="18" t="n">
        <f aca="false">K1021+M1021+N1021+O1021+P1021+Q1021+R1021</f>
        <v>3232.62</v>
      </c>
      <c r="U1021" s="19" t="n">
        <f aca="false">L1021+S1021</f>
        <v>0</v>
      </c>
    </row>
    <row r="1022" customFormat="false" ht="15" hidden="false" customHeight="false" outlineLevel="0" collapsed="false">
      <c r="A1022" s="1" t="n">
        <v>235686</v>
      </c>
      <c r="B1022" s="1" t="n">
        <v>200247723</v>
      </c>
      <c r="C1022" s="1" t="s">
        <v>1325</v>
      </c>
      <c r="D1022" s="2" t="n">
        <v>0</v>
      </c>
      <c r="F1022" s="2" t="s">
        <v>1135</v>
      </c>
      <c r="G1022" s="2" t="s">
        <v>107</v>
      </c>
      <c r="H1022" s="2" t="s">
        <v>132</v>
      </c>
      <c r="I1022" s="2" t="s">
        <v>346</v>
      </c>
      <c r="J1022" s="1" t="s">
        <v>1326</v>
      </c>
      <c r="K1022" s="3" t="n">
        <v>357</v>
      </c>
      <c r="L1022" s="3" t="n">
        <v>0</v>
      </c>
      <c r="M1022" s="3" t="n">
        <v>0</v>
      </c>
      <c r="N1022" s="3" t="n">
        <v>0</v>
      </c>
      <c r="O1022" s="3" t="n">
        <v>704</v>
      </c>
      <c r="P1022" s="3" t="n">
        <v>0</v>
      </c>
      <c r="Q1022" s="3" t="n">
        <v>0</v>
      </c>
      <c r="R1022" s="3" t="n">
        <v>0</v>
      </c>
      <c r="S1022" s="3" t="n">
        <v>0</v>
      </c>
      <c r="T1022" s="18" t="n">
        <f aca="false">K1022+M1022+N1022+O1022+P1022+Q1022+R1022</f>
        <v>1061</v>
      </c>
      <c r="U1022" s="19" t="n">
        <f aca="false">L1022+S1022</f>
        <v>0</v>
      </c>
    </row>
    <row r="1023" customFormat="false" ht="15" hidden="false" customHeight="false" outlineLevel="0" collapsed="false">
      <c r="A1023" s="1" t="n">
        <v>235687</v>
      </c>
      <c r="B1023" s="1" t="n">
        <v>200232845</v>
      </c>
      <c r="C1023" s="1" t="s">
        <v>1327</v>
      </c>
      <c r="D1023" s="2" t="n">
        <v>141141</v>
      </c>
      <c r="G1023" s="2" t="s">
        <v>480</v>
      </c>
      <c r="H1023" s="2" t="s">
        <v>551</v>
      </c>
      <c r="I1023" s="2" t="n">
        <v>1</v>
      </c>
      <c r="J1023" s="1" t="s">
        <v>1328</v>
      </c>
      <c r="K1023" s="3" t="n">
        <v>142.8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18" t="n">
        <f aca="false">K1023+M1023+N1023+O1023+P1023+Q1023+R1023</f>
        <v>142.8</v>
      </c>
      <c r="U1023" s="19" t="n">
        <f aca="false">L1023+S1023</f>
        <v>0</v>
      </c>
    </row>
    <row r="1024" customFormat="false" ht="15" hidden="false" customHeight="false" outlineLevel="0" collapsed="false">
      <c r="A1024" s="1" t="n">
        <v>235687</v>
      </c>
      <c r="B1024" s="1" t="n">
        <v>200232612</v>
      </c>
      <c r="C1024" s="1" t="s">
        <v>1327</v>
      </c>
      <c r="D1024" s="2" t="n">
        <v>141141</v>
      </c>
      <c r="G1024" s="2" t="s">
        <v>151</v>
      </c>
      <c r="H1024" s="2" t="s">
        <v>425</v>
      </c>
      <c r="I1024" s="2" t="n">
        <v>1</v>
      </c>
      <c r="J1024" s="1" t="s">
        <v>1329</v>
      </c>
      <c r="K1024" s="3" t="n">
        <v>357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18" t="n">
        <f aca="false">K1024+M1024+N1024+O1024+P1024+Q1024+R1024</f>
        <v>357</v>
      </c>
      <c r="U1024" s="19" t="n">
        <f aca="false">L1024+S1024</f>
        <v>0</v>
      </c>
    </row>
    <row r="1025" customFormat="false" ht="15" hidden="false" customHeight="false" outlineLevel="0" collapsed="false">
      <c r="A1025" s="1" t="n">
        <v>235687</v>
      </c>
      <c r="B1025" s="1" t="n">
        <v>200232913</v>
      </c>
      <c r="C1025" s="1" t="s">
        <v>1327</v>
      </c>
      <c r="D1025" s="2" t="n">
        <v>130008</v>
      </c>
      <c r="G1025" s="2" t="s">
        <v>160</v>
      </c>
      <c r="H1025" s="2" t="s">
        <v>474</v>
      </c>
      <c r="I1025" s="2" t="n">
        <v>2</v>
      </c>
      <c r="J1025" s="1" t="s">
        <v>1330</v>
      </c>
      <c r="K1025" s="3" t="n">
        <v>214.2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18" t="n">
        <f aca="false">K1025+M1025+N1025+O1025+P1025+Q1025+R1025</f>
        <v>214.2</v>
      </c>
      <c r="U1025" s="19" t="n">
        <f aca="false">L1025+S1025</f>
        <v>0</v>
      </c>
    </row>
    <row r="1026" customFormat="false" ht="15" hidden="false" customHeight="false" outlineLevel="0" collapsed="false">
      <c r="A1026" s="1" t="n">
        <v>235687</v>
      </c>
      <c r="B1026" s="1" t="n">
        <v>200232898</v>
      </c>
      <c r="C1026" s="1" t="s">
        <v>1327</v>
      </c>
      <c r="D1026" s="2" t="n">
        <v>130008</v>
      </c>
      <c r="G1026" s="2" t="s">
        <v>40</v>
      </c>
      <c r="H1026" s="2" t="s">
        <v>164</v>
      </c>
      <c r="I1026" s="2" t="n">
        <v>2</v>
      </c>
      <c r="J1026" s="1" t="s">
        <v>1331</v>
      </c>
      <c r="K1026" s="3" t="n">
        <v>285.6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18" t="n">
        <f aca="false">K1026+M1026+N1026+O1026+P1026+Q1026+R1026</f>
        <v>285.6</v>
      </c>
      <c r="U1026" s="19" t="n">
        <f aca="false">L1026+S1026</f>
        <v>0</v>
      </c>
    </row>
    <row r="1027" customFormat="false" ht="15" hidden="false" customHeight="false" outlineLevel="0" collapsed="false">
      <c r="A1027" s="1" t="n">
        <v>235687</v>
      </c>
      <c r="B1027" s="1" t="n">
        <v>200232891</v>
      </c>
      <c r="C1027" s="1" t="s">
        <v>1327</v>
      </c>
      <c r="D1027" s="2" t="n">
        <v>130008</v>
      </c>
      <c r="G1027" s="2" t="s">
        <v>193</v>
      </c>
      <c r="H1027" s="2" t="s">
        <v>124</v>
      </c>
      <c r="I1027" s="2" t="n">
        <v>2</v>
      </c>
      <c r="J1027" s="1" t="s">
        <v>1332</v>
      </c>
      <c r="K1027" s="3" t="n">
        <v>285.6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18" t="n">
        <f aca="false">K1027+M1027+N1027+O1027+P1027+Q1027+R1027</f>
        <v>285.6</v>
      </c>
      <c r="U1027" s="19" t="n">
        <f aca="false">L1027+S1027</f>
        <v>0</v>
      </c>
    </row>
    <row r="1028" customFormat="false" ht="15" hidden="false" customHeight="false" outlineLevel="0" collapsed="false">
      <c r="A1028" s="1" t="n">
        <v>235687</v>
      </c>
      <c r="B1028" s="1" t="n">
        <v>200232887</v>
      </c>
      <c r="C1028" s="1" t="s">
        <v>1327</v>
      </c>
      <c r="D1028" s="2" t="n">
        <v>130008</v>
      </c>
      <c r="G1028" s="2" t="s">
        <v>111</v>
      </c>
      <c r="H1028" s="2" t="s">
        <v>196</v>
      </c>
      <c r="I1028" s="2" t="n">
        <v>2</v>
      </c>
      <c r="J1028" s="1" t="s">
        <v>1333</v>
      </c>
      <c r="K1028" s="3" t="n">
        <v>214.2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18" t="n">
        <f aca="false">K1028+M1028+N1028+O1028+P1028+Q1028+R1028</f>
        <v>214.2</v>
      </c>
      <c r="U1028" s="19" t="n">
        <f aca="false">L1028+S1028</f>
        <v>0</v>
      </c>
    </row>
    <row r="1029" customFormat="false" ht="15" hidden="false" customHeight="false" outlineLevel="0" collapsed="false">
      <c r="A1029" s="1" t="n">
        <v>235687</v>
      </c>
      <c r="B1029" s="1" t="n">
        <v>200232878</v>
      </c>
      <c r="C1029" s="1" t="s">
        <v>1327</v>
      </c>
      <c r="D1029" s="2" t="n">
        <v>130008</v>
      </c>
      <c r="G1029" s="2" t="s">
        <v>65</v>
      </c>
      <c r="H1029" s="2" t="s">
        <v>507</v>
      </c>
      <c r="I1029" s="2" t="n">
        <v>2</v>
      </c>
      <c r="J1029" s="1" t="s">
        <v>1334</v>
      </c>
      <c r="K1029" s="3" t="n">
        <v>285.6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18" t="n">
        <f aca="false">K1029+M1029+N1029+O1029+P1029+Q1029+R1029</f>
        <v>285.6</v>
      </c>
      <c r="U1029" s="19" t="n">
        <f aca="false">L1029+S1029</f>
        <v>0</v>
      </c>
    </row>
    <row r="1030" customFormat="false" ht="15" hidden="false" customHeight="false" outlineLevel="0" collapsed="false">
      <c r="A1030" s="1" t="n">
        <v>235687</v>
      </c>
      <c r="B1030" s="1" t="n">
        <v>200232869</v>
      </c>
      <c r="C1030" s="1" t="s">
        <v>1327</v>
      </c>
      <c r="D1030" s="2" t="n">
        <v>130008</v>
      </c>
      <c r="G1030" s="2" t="s">
        <v>31</v>
      </c>
      <c r="H1030" s="2" t="s">
        <v>409</v>
      </c>
      <c r="I1030" s="2" t="n">
        <v>2</v>
      </c>
      <c r="J1030" s="1" t="s">
        <v>1335</v>
      </c>
      <c r="K1030" s="3" t="n">
        <v>285.6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18" t="n">
        <f aca="false">K1030+M1030+N1030+O1030+P1030+Q1030+R1030</f>
        <v>285.6</v>
      </c>
      <c r="U1030" s="19" t="n">
        <f aca="false">L1030+S1030</f>
        <v>0</v>
      </c>
    </row>
    <row r="1031" customFormat="false" ht="15" hidden="false" customHeight="false" outlineLevel="0" collapsed="false">
      <c r="A1031" s="1" t="n">
        <v>235687</v>
      </c>
      <c r="B1031" s="1" t="n">
        <v>200232846</v>
      </c>
      <c r="C1031" s="1" t="s">
        <v>1327</v>
      </c>
      <c r="D1031" s="2" t="n">
        <v>130008</v>
      </c>
      <c r="G1031" s="2" t="s">
        <v>199</v>
      </c>
      <c r="H1031" s="2" t="s">
        <v>230</v>
      </c>
      <c r="I1031" s="2" t="n">
        <v>2</v>
      </c>
      <c r="J1031" s="1" t="s">
        <v>1328</v>
      </c>
      <c r="K1031" s="3" t="n">
        <v>214.2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18" t="n">
        <f aca="false">K1031+M1031+N1031+O1031+P1031+Q1031+R1031</f>
        <v>214.2</v>
      </c>
      <c r="U1031" s="19" t="n">
        <f aca="false">L1031+S1031</f>
        <v>0</v>
      </c>
    </row>
    <row r="1032" customFormat="false" ht="15" hidden="false" customHeight="false" outlineLevel="0" collapsed="false">
      <c r="A1032" s="1" t="n">
        <v>235687</v>
      </c>
      <c r="B1032" s="1" t="n">
        <v>200232819</v>
      </c>
      <c r="C1032" s="1" t="s">
        <v>1327</v>
      </c>
      <c r="D1032" s="2" t="n">
        <v>130008</v>
      </c>
      <c r="G1032" s="2" t="s">
        <v>690</v>
      </c>
      <c r="H1032" s="2" t="s">
        <v>413</v>
      </c>
      <c r="I1032" s="2" t="n">
        <v>2</v>
      </c>
      <c r="J1032" s="1" t="s">
        <v>1336</v>
      </c>
      <c r="K1032" s="3" t="n">
        <v>285.6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18" t="n">
        <f aca="false">K1032+M1032+N1032+O1032+P1032+Q1032+R1032</f>
        <v>285.6</v>
      </c>
      <c r="U1032" s="19" t="n">
        <f aca="false">L1032+S1032</f>
        <v>0</v>
      </c>
    </row>
    <row r="1033" customFormat="false" ht="15" hidden="false" customHeight="false" outlineLevel="0" collapsed="false">
      <c r="A1033" s="1" t="n">
        <v>235687</v>
      </c>
      <c r="B1033" s="1" t="n">
        <v>200232773</v>
      </c>
      <c r="C1033" s="1" t="s">
        <v>1327</v>
      </c>
      <c r="D1033" s="2" t="n">
        <v>130008</v>
      </c>
      <c r="G1033" s="2" t="s">
        <v>244</v>
      </c>
      <c r="H1033" s="2" t="s">
        <v>366</v>
      </c>
      <c r="I1033" s="2" t="n">
        <v>2</v>
      </c>
      <c r="J1033" s="1" t="s">
        <v>1337</v>
      </c>
      <c r="K1033" s="3" t="n">
        <v>142.8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18" t="n">
        <f aca="false">K1033+M1033+N1033+O1033+P1033+Q1033+R1033</f>
        <v>142.8</v>
      </c>
      <c r="U1033" s="19" t="n">
        <f aca="false">L1033+S1033</f>
        <v>0</v>
      </c>
    </row>
    <row r="1034" customFormat="false" ht="15" hidden="false" customHeight="false" outlineLevel="0" collapsed="false">
      <c r="A1034" s="1" t="n">
        <v>235687</v>
      </c>
      <c r="B1034" s="1" t="n">
        <v>200232724</v>
      </c>
      <c r="C1034" s="1" t="s">
        <v>1327</v>
      </c>
      <c r="D1034" s="2" t="n">
        <v>130008</v>
      </c>
      <c r="G1034" s="2" t="s">
        <v>248</v>
      </c>
      <c r="H1034" s="2" t="s">
        <v>51</v>
      </c>
      <c r="I1034" s="2" t="n">
        <v>2</v>
      </c>
      <c r="J1034" s="1" t="s">
        <v>1338</v>
      </c>
      <c r="K1034" s="3" t="n">
        <v>214.2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18" t="n">
        <f aca="false">K1034+M1034+N1034+O1034+P1034+Q1034+R1034</f>
        <v>214.2</v>
      </c>
      <c r="U1034" s="19" t="n">
        <f aca="false">L1034+S1034</f>
        <v>0</v>
      </c>
    </row>
    <row r="1035" customFormat="false" ht="15" hidden="false" customHeight="false" outlineLevel="0" collapsed="false">
      <c r="A1035" s="1" t="n">
        <v>235687</v>
      </c>
      <c r="B1035" s="1" t="n">
        <v>200232701</v>
      </c>
      <c r="C1035" s="1" t="s">
        <v>1327</v>
      </c>
      <c r="D1035" s="2" t="n">
        <v>130008</v>
      </c>
      <c r="G1035" s="2" t="s">
        <v>290</v>
      </c>
      <c r="H1035" s="2" t="s">
        <v>208</v>
      </c>
      <c r="I1035" s="2" t="n">
        <v>2</v>
      </c>
      <c r="J1035" s="1" t="s">
        <v>1339</v>
      </c>
      <c r="K1035" s="3" t="n">
        <v>285.6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18" t="n">
        <f aca="false">K1035+M1035+N1035+O1035+P1035+Q1035+R1035</f>
        <v>285.6</v>
      </c>
      <c r="U1035" s="19" t="n">
        <f aca="false">L1035+S1035</f>
        <v>0</v>
      </c>
    </row>
    <row r="1036" customFormat="false" ht="15" hidden="false" customHeight="false" outlineLevel="0" collapsed="false">
      <c r="A1036" s="1" t="n">
        <v>235687</v>
      </c>
      <c r="B1036" s="1" t="n">
        <v>200232650</v>
      </c>
      <c r="C1036" s="1" t="s">
        <v>1327</v>
      </c>
      <c r="D1036" s="2" t="n">
        <v>130008</v>
      </c>
      <c r="G1036" s="2" t="s">
        <v>266</v>
      </c>
      <c r="H1036" s="2" t="s">
        <v>267</v>
      </c>
      <c r="I1036" s="2" t="n">
        <v>2</v>
      </c>
      <c r="J1036" s="1" t="s">
        <v>1338</v>
      </c>
      <c r="K1036" s="3" t="n">
        <v>142.8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18" t="n">
        <f aca="false">K1036+M1036+N1036+O1036+P1036+Q1036+R1036</f>
        <v>142.8</v>
      </c>
      <c r="U1036" s="19" t="n">
        <f aca="false">L1036+S1036</f>
        <v>0</v>
      </c>
    </row>
    <row r="1037" customFormat="false" ht="15" hidden="false" customHeight="false" outlineLevel="0" collapsed="false">
      <c r="A1037" s="1" t="n">
        <v>235687</v>
      </c>
      <c r="B1037" s="1" t="n">
        <v>200232652</v>
      </c>
      <c r="C1037" s="1" t="s">
        <v>1327</v>
      </c>
      <c r="D1037" s="2" t="n">
        <v>130008</v>
      </c>
      <c r="G1037" s="2" t="s">
        <v>148</v>
      </c>
      <c r="H1037" s="2" t="s">
        <v>149</v>
      </c>
      <c r="I1037" s="2" t="n">
        <v>2</v>
      </c>
      <c r="J1037" s="1" t="s">
        <v>1338</v>
      </c>
      <c r="K1037" s="3" t="n">
        <v>142.8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18" t="n">
        <f aca="false">K1037+M1037+N1037+O1037+P1037+Q1037+R1037</f>
        <v>142.8</v>
      </c>
      <c r="U1037" s="19" t="n">
        <f aca="false">L1037+S1037</f>
        <v>0</v>
      </c>
    </row>
    <row r="1038" customFormat="false" ht="15" hidden="false" customHeight="false" outlineLevel="0" collapsed="false">
      <c r="A1038" s="1" t="n">
        <v>235687</v>
      </c>
      <c r="B1038" s="1" t="n">
        <v>200232636</v>
      </c>
      <c r="C1038" s="1" t="s">
        <v>1327</v>
      </c>
      <c r="D1038" s="2" t="n">
        <v>130008</v>
      </c>
      <c r="G1038" s="2" t="s">
        <v>374</v>
      </c>
      <c r="H1038" s="2" t="s">
        <v>269</v>
      </c>
      <c r="I1038" s="2" t="n">
        <v>2</v>
      </c>
      <c r="J1038" s="1" t="s">
        <v>1340</v>
      </c>
      <c r="K1038" s="3" t="n">
        <v>285.6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18" t="n">
        <f aca="false">K1038+M1038+N1038+O1038+P1038+Q1038+R1038</f>
        <v>285.6</v>
      </c>
      <c r="U1038" s="19" t="n">
        <f aca="false">L1038+S1038</f>
        <v>0</v>
      </c>
    </row>
    <row r="1039" customFormat="false" ht="15" hidden="false" customHeight="false" outlineLevel="0" collapsed="false">
      <c r="A1039" s="1" t="n">
        <v>235687</v>
      </c>
      <c r="B1039" s="1" t="n">
        <v>200232608</v>
      </c>
      <c r="C1039" s="1" t="s">
        <v>1327</v>
      </c>
      <c r="D1039" s="2" t="n">
        <v>130008</v>
      </c>
      <c r="G1039" s="2" t="s">
        <v>153</v>
      </c>
      <c r="H1039" s="2" t="s">
        <v>220</v>
      </c>
      <c r="I1039" s="2" t="n">
        <v>2</v>
      </c>
      <c r="J1039" s="1" t="s">
        <v>1341</v>
      </c>
      <c r="K1039" s="3" t="n">
        <v>214.2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18" t="n">
        <f aca="false">K1039+M1039+N1039+O1039+P1039+Q1039+R1039</f>
        <v>214.2</v>
      </c>
      <c r="U1039" s="19" t="n">
        <f aca="false">L1039+S1039</f>
        <v>0</v>
      </c>
    </row>
    <row r="1040" customFormat="false" ht="15" hidden="false" customHeight="false" outlineLevel="0" collapsed="false">
      <c r="A1040" s="1" t="n">
        <v>235709</v>
      </c>
      <c r="B1040" s="1" t="n">
        <v>200205477</v>
      </c>
      <c r="C1040" s="1" t="s">
        <v>1342</v>
      </c>
      <c r="D1040" s="2" t="n">
        <v>130002</v>
      </c>
      <c r="G1040" s="2" t="s">
        <v>351</v>
      </c>
      <c r="H1040" s="2" t="s">
        <v>263</v>
      </c>
      <c r="I1040" s="2" t="n">
        <v>7</v>
      </c>
      <c r="J1040" s="1" t="s">
        <v>333</v>
      </c>
      <c r="K1040" s="3" t="n">
        <v>142.8</v>
      </c>
      <c r="L1040" s="3" t="n">
        <v>0</v>
      </c>
      <c r="M1040" s="3" t="n">
        <v>0</v>
      </c>
      <c r="N1040" s="3" t="n">
        <v>844.05</v>
      </c>
      <c r="O1040" s="3" t="n">
        <v>351.75</v>
      </c>
      <c r="P1040" s="3" t="n">
        <v>0</v>
      </c>
      <c r="Q1040" s="3" t="n">
        <v>0</v>
      </c>
      <c r="R1040" s="3" t="n">
        <v>40</v>
      </c>
      <c r="S1040" s="3" t="n">
        <v>0</v>
      </c>
      <c r="T1040" s="18" t="n">
        <f aca="false">K1040+M1040+N1040+O1040+P1040+Q1040+R1040</f>
        <v>1378.6</v>
      </c>
      <c r="U1040" s="19" t="n">
        <f aca="false">L1040+S1040</f>
        <v>0</v>
      </c>
    </row>
    <row r="1041" customFormat="false" ht="15" hidden="false" customHeight="false" outlineLevel="0" collapsed="false">
      <c r="A1041" s="1" t="n">
        <v>235709</v>
      </c>
      <c r="B1041" s="1" t="n">
        <v>200205600</v>
      </c>
      <c r="C1041" s="1" t="s">
        <v>1342</v>
      </c>
      <c r="D1041" s="2" t="n">
        <v>0</v>
      </c>
      <c r="F1041" s="2" t="s">
        <v>456</v>
      </c>
      <c r="G1041" s="2" t="s">
        <v>290</v>
      </c>
      <c r="H1041" s="2" t="s">
        <v>207</v>
      </c>
      <c r="I1041" s="2" t="s">
        <v>346</v>
      </c>
      <c r="J1041" s="1" t="s">
        <v>457</v>
      </c>
      <c r="K1041" s="3" t="n">
        <v>214.2</v>
      </c>
      <c r="L1041" s="3" t="n">
        <v>0</v>
      </c>
      <c r="M1041" s="3" t="n">
        <v>72</v>
      </c>
      <c r="N1041" s="3" t="n">
        <v>2220.05</v>
      </c>
      <c r="O1041" s="3" t="n">
        <v>638.4</v>
      </c>
      <c r="P1041" s="3" t="n">
        <v>0</v>
      </c>
      <c r="Q1041" s="3" t="n">
        <v>0</v>
      </c>
      <c r="R1041" s="3" t="n">
        <v>140</v>
      </c>
      <c r="S1041" s="3" t="n">
        <v>0</v>
      </c>
      <c r="T1041" s="18" t="n">
        <f aca="false">K1041+M1041+N1041+O1041+P1041+Q1041+R1041</f>
        <v>3284.65</v>
      </c>
      <c r="U1041" s="19" t="n">
        <f aca="false">L1041+S1041</f>
        <v>0</v>
      </c>
    </row>
    <row r="1042" customFormat="false" ht="15" hidden="false" customHeight="false" outlineLevel="0" collapsed="false">
      <c r="A1042" s="1" t="n">
        <v>235710</v>
      </c>
      <c r="B1042" s="1" t="n">
        <v>200205672</v>
      </c>
      <c r="C1042" s="1" t="s">
        <v>1343</v>
      </c>
      <c r="D1042" s="2" t="n">
        <v>130009</v>
      </c>
      <c r="G1042" s="2" t="s">
        <v>582</v>
      </c>
      <c r="H1042" s="2" t="s">
        <v>583</v>
      </c>
      <c r="I1042" s="2" t="n">
        <v>2</v>
      </c>
      <c r="J1042" s="1" t="s">
        <v>1344</v>
      </c>
      <c r="K1042" s="3" t="n">
        <v>239.4</v>
      </c>
      <c r="L1042" s="3" t="n">
        <v>0</v>
      </c>
      <c r="M1042" s="3" t="n">
        <v>150</v>
      </c>
      <c r="N1042" s="3" t="n">
        <v>1745.58</v>
      </c>
      <c r="O1042" s="3" t="n">
        <v>460</v>
      </c>
      <c r="P1042" s="3" t="n">
        <v>0</v>
      </c>
      <c r="Q1042" s="3" t="n">
        <v>0</v>
      </c>
      <c r="R1042" s="3" t="n">
        <v>120</v>
      </c>
      <c r="S1042" s="3" t="n">
        <v>0</v>
      </c>
      <c r="T1042" s="18" t="n">
        <f aca="false">K1042+M1042+N1042+O1042+P1042+Q1042+R1042</f>
        <v>2714.98</v>
      </c>
      <c r="U1042" s="19" t="n">
        <f aca="false">L1042+S1042</f>
        <v>0</v>
      </c>
    </row>
    <row r="1043" customFormat="false" ht="15" hidden="false" customHeight="false" outlineLevel="0" collapsed="false">
      <c r="A1043" s="1" t="n">
        <v>235710</v>
      </c>
      <c r="B1043" s="1" t="n">
        <v>200205554</v>
      </c>
      <c r="C1043" s="1" t="s">
        <v>1343</v>
      </c>
      <c r="D1043" s="2" t="n">
        <v>130009</v>
      </c>
      <c r="G1043" s="2" t="s">
        <v>142</v>
      </c>
      <c r="H1043" s="2" t="s">
        <v>177</v>
      </c>
      <c r="I1043" s="2" t="n">
        <v>2</v>
      </c>
      <c r="J1043" s="1" t="s">
        <v>178</v>
      </c>
      <c r="K1043" s="3" t="n">
        <v>239.4</v>
      </c>
      <c r="L1043" s="3" t="n">
        <v>0</v>
      </c>
      <c r="M1043" s="3" t="n">
        <v>220</v>
      </c>
      <c r="N1043" s="3" t="n">
        <v>2480.05</v>
      </c>
      <c r="O1043" s="3" t="n">
        <v>619.5</v>
      </c>
      <c r="P1043" s="3" t="n">
        <v>0</v>
      </c>
      <c r="Q1043" s="3" t="n">
        <v>0</v>
      </c>
      <c r="R1043" s="3" t="n">
        <v>0</v>
      </c>
      <c r="S1043" s="3" t="n">
        <v>0</v>
      </c>
      <c r="T1043" s="18" t="n">
        <f aca="false">K1043+M1043+N1043+O1043+P1043+Q1043+R1043</f>
        <v>3558.95</v>
      </c>
      <c r="U1043" s="19" t="n">
        <f aca="false">L1043+S1043</f>
        <v>0</v>
      </c>
    </row>
    <row r="1044" customFormat="false" ht="15" hidden="false" customHeight="false" outlineLevel="0" collapsed="false">
      <c r="A1044" s="1" t="n">
        <v>235710</v>
      </c>
      <c r="B1044" s="1" t="n">
        <v>200205963</v>
      </c>
      <c r="C1044" s="1" t="s">
        <v>1343</v>
      </c>
      <c r="D1044" s="2" t="n">
        <v>0</v>
      </c>
      <c r="F1044" s="2" t="s">
        <v>899</v>
      </c>
      <c r="G1044" s="2" t="s">
        <v>900</v>
      </c>
      <c r="H1044" s="2" t="s">
        <v>901</v>
      </c>
      <c r="I1044" s="2" t="s">
        <v>346</v>
      </c>
      <c r="J1044" s="1" t="s">
        <v>1345</v>
      </c>
      <c r="K1044" s="3" t="n">
        <v>0</v>
      </c>
      <c r="L1044" s="3" t="n">
        <v>960</v>
      </c>
      <c r="M1044" s="3" t="n">
        <v>160</v>
      </c>
      <c r="N1044" s="3" t="n">
        <v>4266.42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1193.45</v>
      </c>
      <c r="T1044" s="18" t="n">
        <f aca="false">K1044+M1044+N1044+O1044+P1044+Q1044+R1044</f>
        <v>4426.42</v>
      </c>
      <c r="U1044" s="19" t="n">
        <f aca="false">L1044+S1044</f>
        <v>2153.45</v>
      </c>
    </row>
    <row r="1045" customFormat="false" ht="15" hidden="false" customHeight="false" outlineLevel="0" collapsed="false">
      <c r="A1045" s="1" t="n">
        <v>235720</v>
      </c>
      <c r="B1045" s="1" t="n">
        <v>200205947</v>
      </c>
      <c r="C1045" s="1" t="s">
        <v>1346</v>
      </c>
      <c r="D1045" s="2" t="n">
        <v>130009</v>
      </c>
      <c r="G1045" s="2" t="s">
        <v>174</v>
      </c>
      <c r="H1045" s="2" t="s">
        <v>174</v>
      </c>
      <c r="I1045" s="2" t="n">
        <v>2</v>
      </c>
      <c r="J1045" s="1" t="s">
        <v>1347</v>
      </c>
      <c r="K1045" s="3" t="n">
        <v>79.8</v>
      </c>
      <c r="L1045" s="3" t="n">
        <v>0</v>
      </c>
      <c r="M1045" s="3" t="n">
        <v>116</v>
      </c>
      <c r="N1045" s="3" t="n">
        <v>2371.55</v>
      </c>
      <c r="O1045" s="3" t="n">
        <v>0</v>
      </c>
      <c r="P1045" s="3" t="n">
        <v>0</v>
      </c>
      <c r="Q1045" s="3" t="n">
        <v>0</v>
      </c>
      <c r="R1045" s="3" t="n">
        <v>55</v>
      </c>
      <c r="S1045" s="3" t="n">
        <v>0</v>
      </c>
      <c r="T1045" s="18" t="n">
        <f aca="false">K1045+M1045+N1045+O1045+P1045+Q1045+R1045</f>
        <v>2622.35</v>
      </c>
      <c r="U1045" s="19" t="n">
        <f aca="false">L1045+S1045</f>
        <v>0</v>
      </c>
    </row>
    <row r="1046" customFormat="false" ht="15" hidden="false" customHeight="false" outlineLevel="0" collapsed="false">
      <c r="A1046" s="1" t="n">
        <v>235720</v>
      </c>
      <c r="B1046" s="1" t="n">
        <v>200205764</v>
      </c>
      <c r="C1046" s="1" t="s">
        <v>1346</v>
      </c>
      <c r="D1046" s="2" t="n">
        <v>130009</v>
      </c>
      <c r="G1046" s="2" t="s">
        <v>669</v>
      </c>
      <c r="H1046" s="2" t="s">
        <v>321</v>
      </c>
      <c r="I1046" s="2" t="n">
        <v>2</v>
      </c>
      <c r="J1046" s="1" t="s">
        <v>1348</v>
      </c>
      <c r="K1046" s="3" t="n">
        <v>172.9</v>
      </c>
      <c r="L1046" s="3" t="n">
        <v>0</v>
      </c>
      <c r="M1046" s="3" t="n">
        <v>196</v>
      </c>
      <c r="N1046" s="3" t="n">
        <v>1017.98</v>
      </c>
      <c r="O1046" s="3" t="n">
        <v>309.75</v>
      </c>
      <c r="P1046" s="3" t="n">
        <v>0</v>
      </c>
      <c r="Q1046" s="3" t="n">
        <v>0</v>
      </c>
      <c r="R1046" s="3" t="n">
        <v>0</v>
      </c>
      <c r="S1046" s="3" t="n">
        <v>0</v>
      </c>
      <c r="T1046" s="18" t="n">
        <f aca="false">K1046+M1046+N1046+O1046+P1046+Q1046+R1046</f>
        <v>1696.63</v>
      </c>
      <c r="U1046" s="19" t="n">
        <f aca="false">L1046+S1046</f>
        <v>0</v>
      </c>
    </row>
    <row r="1047" customFormat="false" ht="15" hidden="false" customHeight="false" outlineLevel="0" collapsed="false">
      <c r="A1047" s="1" t="n">
        <v>235720</v>
      </c>
      <c r="B1047" s="1" t="n">
        <v>200205411</v>
      </c>
      <c r="C1047" s="1" t="s">
        <v>1346</v>
      </c>
      <c r="D1047" s="2" t="n">
        <v>130009</v>
      </c>
      <c r="G1047" s="2" t="s">
        <v>1349</v>
      </c>
      <c r="H1047" s="2" t="s">
        <v>1349</v>
      </c>
      <c r="I1047" s="2" t="n">
        <v>2</v>
      </c>
      <c r="J1047" s="1" t="s">
        <v>1350</v>
      </c>
      <c r="K1047" s="3" t="n">
        <v>79.8</v>
      </c>
      <c r="L1047" s="3" t="n">
        <v>0</v>
      </c>
      <c r="M1047" s="3" t="n">
        <v>72</v>
      </c>
      <c r="N1047" s="3" t="n">
        <v>344.4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18" t="n">
        <f aca="false">K1047+M1047+N1047+O1047+P1047+Q1047+R1047</f>
        <v>496.2</v>
      </c>
      <c r="U1047" s="19" t="n">
        <f aca="false">L1047+S1047</f>
        <v>0</v>
      </c>
    </row>
    <row r="1048" customFormat="false" ht="15" hidden="false" customHeight="false" outlineLevel="0" collapsed="false">
      <c r="A1048" s="1" t="n">
        <v>235720</v>
      </c>
      <c r="B1048" s="1" t="n">
        <v>200205572</v>
      </c>
      <c r="C1048" s="1" t="s">
        <v>1346</v>
      </c>
      <c r="D1048" s="2" t="n">
        <v>0</v>
      </c>
      <c r="F1048" s="2" t="s">
        <v>1351</v>
      </c>
      <c r="G1048" s="2" t="s">
        <v>177</v>
      </c>
      <c r="H1048" s="2" t="s">
        <v>260</v>
      </c>
      <c r="I1048" s="2" t="s">
        <v>346</v>
      </c>
      <c r="J1048" s="1" t="s">
        <v>1352</v>
      </c>
      <c r="K1048" s="3" t="n">
        <v>186.2</v>
      </c>
      <c r="L1048" s="3" t="n">
        <v>0</v>
      </c>
      <c r="M1048" s="3" t="n">
        <v>72</v>
      </c>
      <c r="N1048" s="3" t="n">
        <v>2049.58</v>
      </c>
      <c r="O1048" s="3" t="n">
        <v>485.73</v>
      </c>
      <c r="P1048" s="3" t="n">
        <v>0</v>
      </c>
      <c r="Q1048" s="3" t="n">
        <v>0</v>
      </c>
      <c r="R1048" s="3" t="n">
        <v>120.7</v>
      </c>
      <c r="S1048" s="3" t="n">
        <v>0</v>
      </c>
      <c r="T1048" s="18" t="n">
        <f aca="false">K1048+M1048+N1048+O1048+P1048+Q1048+R1048</f>
        <v>2914.21</v>
      </c>
      <c r="U1048" s="19" t="n">
        <f aca="false">L1048+S1048</f>
        <v>0</v>
      </c>
    </row>
    <row r="1049" customFormat="false" ht="15" hidden="false" customHeight="false" outlineLevel="0" collapsed="false">
      <c r="A1049" s="1" t="n">
        <v>235721</v>
      </c>
      <c r="B1049" s="1" t="n">
        <v>200205336</v>
      </c>
      <c r="C1049" s="1" t="s">
        <v>1353</v>
      </c>
      <c r="D1049" s="2" t="n">
        <v>141141</v>
      </c>
      <c r="G1049" s="2" t="s">
        <v>887</v>
      </c>
      <c r="H1049" s="2" t="s">
        <v>887</v>
      </c>
      <c r="I1049" s="2" t="n">
        <v>1</v>
      </c>
      <c r="J1049" s="1" t="s">
        <v>1354</v>
      </c>
      <c r="K1049" s="3" t="n">
        <v>93.1</v>
      </c>
      <c r="L1049" s="3" t="n">
        <v>0</v>
      </c>
      <c r="M1049" s="3" t="n">
        <v>180</v>
      </c>
      <c r="N1049" s="3" t="n">
        <v>2272.22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18" t="n">
        <f aca="false">K1049+M1049+N1049+O1049+P1049+Q1049+R1049</f>
        <v>2545.32</v>
      </c>
      <c r="U1049" s="19" t="n">
        <f aca="false">L1049+S1049</f>
        <v>0</v>
      </c>
    </row>
    <row r="1050" customFormat="false" ht="15" hidden="false" customHeight="false" outlineLevel="0" collapsed="false">
      <c r="A1050" s="1" t="n">
        <v>235734</v>
      </c>
      <c r="B1050" s="1" t="n">
        <v>200206007</v>
      </c>
      <c r="C1050" s="1" t="s">
        <v>1355</v>
      </c>
      <c r="D1050" s="2" t="n">
        <v>141141</v>
      </c>
      <c r="G1050" s="2" t="s">
        <v>680</v>
      </c>
      <c r="H1050" s="2" t="s">
        <v>680</v>
      </c>
      <c r="I1050" s="2" t="n">
        <v>1</v>
      </c>
      <c r="J1050" s="1" t="s">
        <v>1356</v>
      </c>
      <c r="K1050" s="3" t="n">
        <v>79.8</v>
      </c>
      <c r="L1050" s="3" t="n">
        <v>0</v>
      </c>
      <c r="M1050" s="3" t="n">
        <v>220</v>
      </c>
      <c r="N1050" s="3" t="n">
        <v>746.13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18" t="n">
        <f aca="false">K1050+M1050+N1050+O1050+P1050+Q1050+R1050</f>
        <v>1045.93</v>
      </c>
      <c r="U1050" s="19" t="n">
        <f aca="false">L1050+S1050</f>
        <v>0</v>
      </c>
    </row>
    <row r="1051" customFormat="false" ht="15" hidden="false" customHeight="false" outlineLevel="0" collapsed="false">
      <c r="A1051" s="1" t="n">
        <v>235734</v>
      </c>
      <c r="B1051" s="1" t="n">
        <v>200206026</v>
      </c>
      <c r="C1051" s="1" t="s">
        <v>1355</v>
      </c>
      <c r="D1051" s="2" t="n">
        <v>141141</v>
      </c>
      <c r="G1051" s="2" t="s">
        <v>234</v>
      </c>
      <c r="H1051" s="2" t="s">
        <v>234</v>
      </c>
      <c r="I1051" s="2" t="n">
        <v>1</v>
      </c>
      <c r="J1051" s="1" t="s">
        <v>1357</v>
      </c>
      <c r="K1051" s="3" t="n">
        <v>79.8</v>
      </c>
      <c r="L1051" s="3" t="n">
        <v>0</v>
      </c>
      <c r="M1051" s="3" t="n">
        <v>220</v>
      </c>
      <c r="N1051" s="3" t="n">
        <v>1633.13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18" t="n">
        <f aca="false">K1051+M1051+N1051+O1051+P1051+Q1051+R1051</f>
        <v>1932.93</v>
      </c>
      <c r="U1051" s="19" t="n">
        <f aca="false">L1051+S1051</f>
        <v>0</v>
      </c>
    </row>
    <row r="1052" customFormat="false" ht="15" hidden="false" customHeight="false" outlineLevel="0" collapsed="false">
      <c r="A1052" s="1" t="n">
        <v>235734</v>
      </c>
      <c r="B1052" s="1" t="n">
        <v>200206021</v>
      </c>
      <c r="C1052" s="1" t="s">
        <v>1355</v>
      </c>
      <c r="D1052" s="2" t="n">
        <v>141141</v>
      </c>
      <c r="G1052" s="2" t="s">
        <v>474</v>
      </c>
      <c r="H1052" s="2" t="s">
        <v>474</v>
      </c>
      <c r="I1052" s="2" t="n">
        <v>1</v>
      </c>
      <c r="J1052" s="1" t="s">
        <v>1358</v>
      </c>
      <c r="K1052" s="3" t="n">
        <v>0</v>
      </c>
      <c r="L1052" s="3" t="n">
        <v>0</v>
      </c>
      <c r="M1052" s="3" t="n">
        <v>0</v>
      </c>
      <c r="N1052" s="3" t="n">
        <v>2111.13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18" t="n">
        <f aca="false">K1052+M1052+N1052+O1052+P1052+Q1052+R1052</f>
        <v>2111.13</v>
      </c>
      <c r="U1052" s="19" t="n">
        <f aca="false">L1052+S1052</f>
        <v>0</v>
      </c>
    </row>
    <row r="1053" customFormat="false" ht="15" hidden="false" customHeight="false" outlineLevel="0" collapsed="false">
      <c r="A1053" s="1" t="n">
        <v>235734</v>
      </c>
      <c r="B1053" s="1" t="n">
        <v>200205991</v>
      </c>
      <c r="C1053" s="1" t="s">
        <v>1355</v>
      </c>
      <c r="D1053" s="2" t="n">
        <v>141141</v>
      </c>
      <c r="G1053" s="2" t="s">
        <v>187</v>
      </c>
      <c r="H1053" s="2" t="s">
        <v>187</v>
      </c>
      <c r="I1053" s="2" t="n">
        <v>1</v>
      </c>
      <c r="J1053" s="1" t="s">
        <v>1359</v>
      </c>
      <c r="K1053" s="3" t="n">
        <v>79.8</v>
      </c>
      <c r="L1053" s="3" t="n">
        <v>0</v>
      </c>
      <c r="M1053" s="3" t="n">
        <v>116</v>
      </c>
      <c r="N1053" s="3" t="n">
        <v>1289.46</v>
      </c>
      <c r="O1053" s="3" t="n">
        <v>0</v>
      </c>
      <c r="P1053" s="3" t="n">
        <v>0</v>
      </c>
      <c r="Q1053" s="3" t="n">
        <v>0</v>
      </c>
      <c r="R1053" s="3" t="n">
        <v>100</v>
      </c>
      <c r="S1053" s="3" t="n">
        <v>0</v>
      </c>
      <c r="T1053" s="18" t="n">
        <f aca="false">K1053+M1053+N1053+O1053+P1053+Q1053+R1053</f>
        <v>1585.26</v>
      </c>
      <c r="U1053" s="19" t="n">
        <f aca="false">L1053+S1053</f>
        <v>0</v>
      </c>
    </row>
    <row r="1054" customFormat="false" ht="15" hidden="false" customHeight="false" outlineLevel="0" collapsed="false">
      <c r="A1054" s="1" t="n">
        <v>235734</v>
      </c>
      <c r="B1054" s="1" t="n">
        <v>200205957</v>
      </c>
      <c r="C1054" s="1" t="s">
        <v>1355</v>
      </c>
      <c r="D1054" s="2" t="n">
        <v>141141</v>
      </c>
      <c r="G1054" s="2" t="s">
        <v>104</v>
      </c>
      <c r="H1054" s="2" t="s">
        <v>189</v>
      </c>
      <c r="I1054" s="2" t="n">
        <v>1</v>
      </c>
      <c r="J1054" s="1" t="s">
        <v>1360</v>
      </c>
      <c r="K1054" s="3" t="n">
        <v>399</v>
      </c>
      <c r="L1054" s="3" t="n">
        <v>0</v>
      </c>
      <c r="M1054" s="3" t="n">
        <v>188</v>
      </c>
      <c r="N1054" s="3" t="n">
        <v>1083.18</v>
      </c>
      <c r="O1054" s="3" t="n">
        <v>702.72</v>
      </c>
      <c r="P1054" s="3" t="n">
        <v>0</v>
      </c>
      <c r="Q1054" s="3" t="n">
        <v>0</v>
      </c>
      <c r="R1054" s="3" t="n">
        <v>60</v>
      </c>
      <c r="S1054" s="3" t="n">
        <v>0</v>
      </c>
      <c r="T1054" s="18" t="n">
        <f aca="false">K1054+M1054+N1054+O1054+P1054+Q1054+R1054</f>
        <v>2432.9</v>
      </c>
      <c r="U1054" s="19" t="n">
        <f aca="false">L1054+S1054</f>
        <v>0</v>
      </c>
    </row>
    <row r="1055" customFormat="false" ht="15" hidden="false" customHeight="false" outlineLevel="0" collapsed="false">
      <c r="A1055" s="1" t="n">
        <v>235734</v>
      </c>
      <c r="B1055" s="1" t="n">
        <v>200205953</v>
      </c>
      <c r="C1055" s="1" t="s">
        <v>1355</v>
      </c>
      <c r="D1055" s="2" t="n">
        <v>141141</v>
      </c>
      <c r="G1055" s="2" t="s">
        <v>39</v>
      </c>
      <c r="H1055" s="2" t="s">
        <v>315</v>
      </c>
      <c r="I1055" s="2" t="n">
        <v>1</v>
      </c>
      <c r="J1055" s="1" t="s">
        <v>1359</v>
      </c>
      <c r="K1055" s="3" t="n">
        <v>319.2</v>
      </c>
      <c r="L1055" s="3" t="n">
        <v>0</v>
      </c>
      <c r="M1055" s="3" t="n">
        <v>72</v>
      </c>
      <c r="N1055" s="3" t="n">
        <v>926.13</v>
      </c>
      <c r="O1055" s="3" t="n">
        <v>800.5</v>
      </c>
      <c r="P1055" s="3" t="n">
        <v>0</v>
      </c>
      <c r="Q1055" s="3" t="n">
        <v>0</v>
      </c>
      <c r="R1055" s="3" t="n">
        <v>0</v>
      </c>
      <c r="S1055" s="3" t="n">
        <v>0</v>
      </c>
      <c r="T1055" s="18" t="n">
        <f aca="false">K1055+M1055+N1055+O1055+P1055+Q1055+R1055</f>
        <v>2117.83</v>
      </c>
      <c r="U1055" s="19" t="n">
        <f aca="false">L1055+S1055</f>
        <v>0</v>
      </c>
    </row>
    <row r="1056" customFormat="false" ht="15" hidden="false" customHeight="false" outlineLevel="0" collapsed="false">
      <c r="A1056" s="1" t="n">
        <v>235734</v>
      </c>
      <c r="B1056" s="1" t="n">
        <v>200205937</v>
      </c>
      <c r="C1056" s="1" t="s">
        <v>1355</v>
      </c>
      <c r="D1056" s="2" t="n">
        <v>141141</v>
      </c>
      <c r="G1056" s="2" t="s">
        <v>123</v>
      </c>
      <c r="H1056" s="2" t="s">
        <v>193</v>
      </c>
      <c r="I1056" s="2" t="n">
        <v>1</v>
      </c>
      <c r="J1056" s="1" t="s">
        <v>1361</v>
      </c>
      <c r="K1056" s="3" t="n">
        <v>172.9</v>
      </c>
      <c r="L1056" s="3" t="n">
        <v>0</v>
      </c>
      <c r="M1056" s="3" t="n">
        <v>328</v>
      </c>
      <c r="N1056" s="3" t="n">
        <v>2169.92</v>
      </c>
      <c r="O1056" s="3" t="n">
        <v>424.46</v>
      </c>
      <c r="P1056" s="3" t="n">
        <v>0</v>
      </c>
      <c r="Q1056" s="3" t="n">
        <v>0</v>
      </c>
      <c r="R1056" s="3" t="n">
        <v>0</v>
      </c>
      <c r="S1056" s="3" t="n">
        <v>0</v>
      </c>
      <c r="T1056" s="18" t="n">
        <f aca="false">K1056+M1056+N1056+O1056+P1056+Q1056+R1056</f>
        <v>3095.28</v>
      </c>
      <c r="U1056" s="19" t="n">
        <f aca="false">L1056+S1056</f>
        <v>0</v>
      </c>
    </row>
    <row r="1057" customFormat="false" ht="15" hidden="false" customHeight="false" outlineLevel="0" collapsed="false">
      <c r="A1057" s="1" t="n">
        <v>235734</v>
      </c>
      <c r="B1057" s="1" t="n">
        <v>200205905</v>
      </c>
      <c r="C1057" s="1" t="s">
        <v>1355</v>
      </c>
      <c r="D1057" s="2" t="n">
        <v>141141</v>
      </c>
      <c r="G1057" s="2" t="s">
        <v>236</v>
      </c>
      <c r="H1057" s="2" t="s">
        <v>237</v>
      </c>
      <c r="I1057" s="2" t="n">
        <v>1</v>
      </c>
      <c r="J1057" s="1" t="s">
        <v>1362</v>
      </c>
      <c r="K1057" s="3" t="n">
        <v>319.2</v>
      </c>
      <c r="L1057" s="3" t="n">
        <v>0</v>
      </c>
      <c r="M1057" s="3" t="n">
        <v>72</v>
      </c>
      <c r="N1057" s="3" t="n">
        <v>2059.07</v>
      </c>
      <c r="O1057" s="3" t="n">
        <v>890.1</v>
      </c>
      <c r="P1057" s="3" t="n">
        <v>0</v>
      </c>
      <c r="Q1057" s="3" t="n">
        <v>0</v>
      </c>
      <c r="R1057" s="3" t="n">
        <v>0</v>
      </c>
      <c r="S1057" s="3" t="n">
        <v>0</v>
      </c>
      <c r="T1057" s="18" t="n">
        <f aca="false">K1057+M1057+N1057+O1057+P1057+Q1057+R1057</f>
        <v>3340.37</v>
      </c>
      <c r="U1057" s="19" t="n">
        <f aca="false">L1057+S1057</f>
        <v>0</v>
      </c>
    </row>
    <row r="1058" customFormat="false" ht="15" hidden="false" customHeight="false" outlineLevel="0" collapsed="false">
      <c r="A1058" s="1" t="n">
        <v>235734</v>
      </c>
      <c r="B1058" s="1" t="n">
        <v>200205884</v>
      </c>
      <c r="C1058" s="1" t="s">
        <v>1355</v>
      </c>
      <c r="D1058" s="2" t="n">
        <v>141141</v>
      </c>
      <c r="G1058" s="2" t="s">
        <v>230</v>
      </c>
      <c r="H1058" s="2" t="s">
        <v>70</v>
      </c>
      <c r="I1058" s="2" t="n">
        <v>1</v>
      </c>
      <c r="J1058" s="1" t="s">
        <v>1363</v>
      </c>
      <c r="K1058" s="3" t="n">
        <v>159.6</v>
      </c>
      <c r="L1058" s="3" t="n">
        <v>0</v>
      </c>
      <c r="M1058" s="3" t="n">
        <v>220</v>
      </c>
      <c r="N1058" s="3" t="n">
        <v>1425.13</v>
      </c>
      <c r="O1058" s="3" t="n">
        <v>309.75</v>
      </c>
      <c r="P1058" s="3" t="n">
        <v>0</v>
      </c>
      <c r="Q1058" s="3" t="n">
        <v>0</v>
      </c>
      <c r="R1058" s="3" t="n">
        <v>0</v>
      </c>
      <c r="S1058" s="3" t="n">
        <v>0</v>
      </c>
      <c r="T1058" s="18" t="n">
        <f aca="false">K1058+M1058+N1058+O1058+P1058+Q1058+R1058</f>
        <v>2114.48</v>
      </c>
      <c r="U1058" s="19" t="n">
        <f aca="false">L1058+S1058</f>
        <v>0</v>
      </c>
    </row>
    <row r="1059" customFormat="false" ht="15" hidden="false" customHeight="false" outlineLevel="0" collapsed="false">
      <c r="A1059" s="1" t="n">
        <v>235734</v>
      </c>
      <c r="B1059" s="1" t="n">
        <v>200205863</v>
      </c>
      <c r="C1059" s="1" t="s">
        <v>1355</v>
      </c>
      <c r="D1059" s="2" t="n">
        <v>141141</v>
      </c>
      <c r="G1059" s="2" t="s">
        <v>42</v>
      </c>
      <c r="H1059" s="2" t="s">
        <v>43</v>
      </c>
      <c r="I1059" s="2" t="n">
        <v>1</v>
      </c>
      <c r="J1059" s="1" t="s">
        <v>44</v>
      </c>
      <c r="K1059" s="3" t="n">
        <v>239.4</v>
      </c>
      <c r="L1059" s="3" t="n">
        <v>0</v>
      </c>
      <c r="M1059" s="3" t="n">
        <v>220</v>
      </c>
      <c r="N1059" s="3" t="n">
        <v>1768.13</v>
      </c>
      <c r="O1059" s="3" t="n">
        <v>619.5</v>
      </c>
      <c r="P1059" s="3" t="n">
        <v>0</v>
      </c>
      <c r="Q1059" s="3" t="n">
        <v>0</v>
      </c>
      <c r="R1059" s="3" t="n">
        <v>0</v>
      </c>
      <c r="S1059" s="3" t="n">
        <v>0</v>
      </c>
      <c r="T1059" s="18" t="n">
        <f aca="false">K1059+M1059+N1059+O1059+P1059+Q1059+R1059</f>
        <v>2847.03</v>
      </c>
      <c r="U1059" s="19" t="n">
        <f aca="false">L1059+S1059</f>
        <v>0</v>
      </c>
    </row>
    <row r="1060" customFormat="false" ht="15" hidden="false" customHeight="false" outlineLevel="0" collapsed="false">
      <c r="A1060" s="1" t="n">
        <v>235734</v>
      </c>
      <c r="B1060" s="1" t="n">
        <v>200205830</v>
      </c>
      <c r="C1060" s="1" t="s">
        <v>1355</v>
      </c>
      <c r="D1060" s="2" t="n">
        <v>141141</v>
      </c>
      <c r="G1060" s="2" t="s">
        <v>606</v>
      </c>
      <c r="H1060" s="2" t="s">
        <v>73</v>
      </c>
      <c r="I1060" s="2" t="n">
        <v>1</v>
      </c>
      <c r="J1060" s="1" t="s">
        <v>1364</v>
      </c>
      <c r="K1060" s="3" t="n">
        <v>239.4</v>
      </c>
      <c r="L1060" s="3" t="n">
        <v>0</v>
      </c>
      <c r="M1060" s="3" t="n">
        <v>72</v>
      </c>
      <c r="N1060" s="3" t="n">
        <v>1636.44</v>
      </c>
      <c r="O1060" s="3" t="n">
        <v>486</v>
      </c>
      <c r="P1060" s="3" t="n">
        <v>941.8</v>
      </c>
      <c r="Q1060" s="3" t="n">
        <v>0</v>
      </c>
      <c r="R1060" s="3" t="n">
        <v>95</v>
      </c>
      <c r="S1060" s="3" t="n">
        <v>0</v>
      </c>
      <c r="T1060" s="18" t="n">
        <f aca="false">K1060+M1060+N1060+O1060+P1060+Q1060+R1060</f>
        <v>3470.64</v>
      </c>
      <c r="U1060" s="19" t="n">
        <f aca="false">L1060+S1060</f>
        <v>0</v>
      </c>
    </row>
    <row r="1061" customFormat="false" ht="15" hidden="false" customHeight="false" outlineLevel="0" collapsed="false">
      <c r="A1061" s="1" t="n">
        <v>235734</v>
      </c>
      <c r="B1061" s="1" t="n">
        <v>200205811</v>
      </c>
      <c r="C1061" s="1" t="s">
        <v>1355</v>
      </c>
      <c r="D1061" s="2" t="n">
        <v>141141</v>
      </c>
      <c r="G1061" s="2" t="s">
        <v>690</v>
      </c>
      <c r="H1061" s="2" t="s">
        <v>130</v>
      </c>
      <c r="I1061" s="2" t="n">
        <v>1</v>
      </c>
      <c r="J1061" s="1" t="s">
        <v>1365</v>
      </c>
      <c r="K1061" s="3" t="n">
        <v>159.6</v>
      </c>
      <c r="L1061" s="3" t="n">
        <v>0</v>
      </c>
      <c r="M1061" s="3" t="n">
        <v>220</v>
      </c>
      <c r="N1061" s="3" t="n">
        <v>1071.13</v>
      </c>
      <c r="O1061" s="3" t="n">
        <v>309.75</v>
      </c>
      <c r="P1061" s="3" t="n">
        <v>0</v>
      </c>
      <c r="Q1061" s="3" t="n">
        <v>0</v>
      </c>
      <c r="R1061" s="3" t="n">
        <v>0</v>
      </c>
      <c r="S1061" s="3" t="n">
        <v>0</v>
      </c>
      <c r="T1061" s="18" t="n">
        <f aca="false">K1061+M1061+N1061+O1061+P1061+Q1061+R1061</f>
        <v>1760.48</v>
      </c>
      <c r="U1061" s="19" t="n">
        <f aca="false">L1061+S1061</f>
        <v>0</v>
      </c>
    </row>
    <row r="1062" customFormat="false" ht="15" hidden="false" customHeight="false" outlineLevel="0" collapsed="false">
      <c r="A1062" s="1" t="n">
        <v>235734</v>
      </c>
      <c r="B1062" s="1" t="n">
        <v>200205787</v>
      </c>
      <c r="C1062" s="1" t="s">
        <v>1355</v>
      </c>
      <c r="D1062" s="2" t="n">
        <v>141141</v>
      </c>
      <c r="G1062" s="2" t="s">
        <v>45</v>
      </c>
      <c r="H1062" s="2" t="s">
        <v>46</v>
      </c>
      <c r="I1062" s="2" t="n">
        <v>1</v>
      </c>
      <c r="J1062" s="1" t="s">
        <v>47</v>
      </c>
      <c r="K1062" s="3" t="n">
        <v>159.6</v>
      </c>
      <c r="L1062" s="3" t="n">
        <v>0</v>
      </c>
      <c r="M1062" s="3" t="n">
        <v>238</v>
      </c>
      <c r="N1062" s="3" t="n">
        <v>905.54</v>
      </c>
      <c r="O1062" s="3" t="n">
        <v>230</v>
      </c>
      <c r="P1062" s="3" t="n">
        <v>0</v>
      </c>
      <c r="Q1062" s="3" t="n">
        <v>0</v>
      </c>
      <c r="R1062" s="3" t="n">
        <v>0</v>
      </c>
      <c r="S1062" s="3" t="n">
        <v>0</v>
      </c>
      <c r="T1062" s="18" t="n">
        <f aca="false">K1062+M1062+N1062+O1062+P1062+Q1062+R1062</f>
        <v>1533.14</v>
      </c>
      <c r="U1062" s="19" t="n">
        <f aca="false">L1062+S1062</f>
        <v>0</v>
      </c>
    </row>
    <row r="1063" customFormat="false" ht="15" hidden="false" customHeight="false" outlineLevel="0" collapsed="false">
      <c r="A1063" s="1" t="n">
        <v>235734</v>
      </c>
      <c r="B1063" s="1" t="n">
        <v>200205718</v>
      </c>
      <c r="C1063" s="1" t="s">
        <v>1355</v>
      </c>
      <c r="D1063" s="2" t="n">
        <v>141141</v>
      </c>
      <c r="G1063" s="2" t="s">
        <v>48</v>
      </c>
      <c r="H1063" s="2" t="s">
        <v>257</v>
      </c>
      <c r="I1063" s="2" t="n">
        <v>1</v>
      </c>
      <c r="J1063" s="1" t="s">
        <v>1144</v>
      </c>
      <c r="K1063" s="3" t="n">
        <v>319.2</v>
      </c>
      <c r="L1063" s="3" t="n">
        <v>0</v>
      </c>
      <c r="M1063" s="3" t="n">
        <v>208</v>
      </c>
      <c r="N1063" s="3" t="n">
        <v>1456.98</v>
      </c>
      <c r="O1063" s="3" t="n">
        <v>748.75</v>
      </c>
      <c r="P1063" s="3" t="n">
        <v>0</v>
      </c>
      <c r="Q1063" s="3" t="n">
        <v>0</v>
      </c>
      <c r="R1063" s="3" t="n">
        <v>0</v>
      </c>
      <c r="S1063" s="3" t="n">
        <v>0</v>
      </c>
      <c r="T1063" s="18" t="n">
        <f aca="false">K1063+M1063+N1063+O1063+P1063+Q1063+R1063</f>
        <v>2732.93</v>
      </c>
      <c r="U1063" s="19" t="n">
        <f aca="false">L1063+S1063</f>
        <v>0</v>
      </c>
    </row>
    <row r="1064" customFormat="false" ht="15" hidden="false" customHeight="false" outlineLevel="0" collapsed="false">
      <c r="A1064" s="1" t="n">
        <v>235734</v>
      </c>
      <c r="B1064" s="1" t="n">
        <v>200205701</v>
      </c>
      <c r="C1064" s="1" t="s">
        <v>1355</v>
      </c>
      <c r="D1064" s="2" t="n">
        <v>141141</v>
      </c>
      <c r="G1064" s="2" t="s">
        <v>281</v>
      </c>
      <c r="H1064" s="2" t="s">
        <v>281</v>
      </c>
      <c r="I1064" s="2" t="n">
        <v>1</v>
      </c>
      <c r="J1064" s="1" t="s">
        <v>1366</v>
      </c>
      <c r="K1064" s="3" t="n">
        <v>79.8</v>
      </c>
      <c r="L1064" s="3" t="n">
        <v>0</v>
      </c>
      <c r="M1064" s="3" t="n">
        <v>220</v>
      </c>
      <c r="N1064" s="3" t="n">
        <v>1447.05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18" t="n">
        <f aca="false">K1064+M1064+N1064+O1064+P1064+Q1064+R1064</f>
        <v>1746.85</v>
      </c>
      <c r="U1064" s="19" t="n">
        <f aca="false">L1064+S1064</f>
        <v>0</v>
      </c>
    </row>
    <row r="1065" customFormat="false" ht="15" hidden="false" customHeight="false" outlineLevel="0" collapsed="false">
      <c r="A1065" s="1" t="n">
        <v>235734</v>
      </c>
      <c r="B1065" s="1" t="n">
        <v>200205668</v>
      </c>
      <c r="C1065" s="1" t="s">
        <v>1355</v>
      </c>
      <c r="D1065" s="2" t="n">
        <v>141141</v>
      </c>
      <c r="G1065" s="2" t="s">
        <v>582</v>
      </c>
      <c r="H1065" s="2" t="s">
        <v>583</v>
      </c>
      <c r="I1065" s="2" t="n">
        <v>1</v>
      </c>
      <c r="J1065" s="1" t="s">
        <v>1367</v>
      </c>
      <c r="K1065" s="3" t="n">
        <v>239.4</v>
      </c>
      <c r="L1065" s="3" t="n">
        <v>0</v>
      </c>
      <c r="M1065" s="3" t="n">
        <v>238</v>
      </c>
      <c r="N1065" s="3" t="n">
        <v>570.3</v>
      </c>
      <c r="O1065" s="3" t="n">
        <v>499.8</v>
      </c>
      <c r="P1065" s="3" t="n">
        <v>0</v>
      </c>
      <c r="Q1065" s="3" t="n">
        <v>0</v>
      </c>
      <c r="R1065" s="3" t="n">
        <v>0</v>
      </c>
      <c r="S1065" s="3" t="n">
        <v>0</v>
      </c>
      <c r="T1065" s="18" t="n">
        <f aca="false">K1065+M1065+N1065+O1065+P1065+Q1065+R1065</f>
        <v>1547.5</v>
      </c>
      <c r="U1065" s="19" t="n">
        <f aca="false">L1065+S1065</f>
        <v>0</v>
      </c>
    </row>
    <row r="1066" customFormat="false" ht="15" hidden="false" customHeight="false" outlineLevel="0" collapsed="false">
      <c r="A1066" s="1" t="n">
        <v>235734</v>
      </c>
      <c r="B1066" s="1" t="n">
        <v>200205647</v>
      </c>
      <c r="C1066" s="1" t="s">
        <v>1355</v>
      </c>
      <c r="D1066" s="2" t="n">
        <v>141141</v>
      </c>
      <c r="G1066" s="2" t="s">
        <v>76</v>
      </c>
      <c r="H1066" s="2" t="s">
        <v>248</v>
      </c>
      <c r="I1066" s="2" t="n">
        <v>1</v>
      </c>
      <c r="J1066" s="1" t="s">
        <v>1366</v>
      </c>
      <c r="K1066" s="3" t="n">
        <v>159.6</v>
      </c>
      <c r="L1066" s="3" t="n">
        <v>0</v>
      </c>
      <c r="M1066" s="3" t="n">
        <v>220</v>
      </c>
      <c r="N1066" s="3" t="n">
        <v>2344.05</v>
      </c>
      <c r="O1066" s="3" t="n">
        <v>309.75</v>
      </c>
      <c r="P1066" s="3" t="n">
        <v>0</v>
      </c>
      <c r="Q1066" s="3" t="n">
        <v>0</v>
      </c>
      <c r="R1066" s="3" t="n">
        <v>0</v>
      </c>
      <c r="S1066" s="3" t="n">
        <v>0</v>
      </c>
      <c r="T1066" s="18" t="n">
        <f aca="false">K1066+M1066+N1066+O1066+P1066+Q1066+R1066</f>
        <v>3033.4</v>
      </c>
      <c r="U1066" s="19" t="n">
        <f aca="false">L1066+S1066</f>
        <v>0</v>
      </c>
    </row>
    <row r="1067" customFormat="false" ht="15" hidden="false" customHeight="false" outlineLevel="0" collapsed="false">
      <c r="A1067" s="1" t="n">
        <v>235734</v>
      </c>
      <c r="B1067" s="1" t="n">
        <v>200205627</v>
      </c>
      <c r="C1067" s="1" t="s">
        <v>1355</v>
      </c>
      <c r="D1067" s="2" t="n">
        <v>141141</v>
      </c>
      <c r="G1067" s="2" t="s">
        <v>872</v>
      </c>
      <c r="H1067" s="2" t="s">
        <v>306</v>
      </c>
      <c r="I1067" s="2" t="n">
        <v>1</v>
      </c>
      <c r="J1067" s="1" t="s">
        <v>1144</v>
      </c>
      <c r="K1067" s="3" t="n">
        <v>319.2</v>
      </c>
      <c r="L1067" s="3" t="n">
        <v>0</v>
      </c>
      <c r="M1067" s="3" t="n">
        <v>194</v>
      </c>
      <c r="N1067" s="3" t="n">
        <v>1965.8</v>
      </c>
      <c r="O1067" s="3" t="n">
        <v>872.85</v>
      </c>
      <c r="P1067" s="3" t="n">
        <v>0</v>
      </c>
      <c r="Q1067" s="3" t="n">
        <v>0</v>
      </c>
      <c r="R1067" s="3" t="n">
        <v>0</v>
      </c>
      <c r="S1067" s="3" t="n">
        <v>0</v>
      </c>
      <c r="T1067" s="18" t="n">
        <f aca="false">K1067+M1067+N1067+O1067+P1067+Q1067+R1067</f>
        <v>3351.85</v>
      </c>
      <c r="U1067" s="19" t="n">
        <f aca="false">L1067+S1067</f>
        <v>0</v>
      </c>
    </row>
    <row r="1068" customFormat="false" ht="15" hidden="false" customHeight="false" outlineLevel="0" collapsed="false">
      <c r="A1068" s="1" t="n">
        <v>235734</v>
      </c>
      <c r="B1068" s="1" t="n">
        <v>200205574</v>
      </c>
      <c r="C1068" s="1" t="s">
        <v>1355</v>
      </c>
      <c r="D1068" s="2" t="n">
        <v>141141</v>
      </c>
      <c r="G1068" s="2" t="s">
        <v>260</v>
      </c>
      <c r="H1068" s="2" t="s">
        <v>261</v>
      </c>
      <c r="I1068" s="2" t="n">
        <v>1</v>
      </c>
      <c r="J1068" s="1" t="s">
        <v>1368</v>
      </c>
      <c r="K1068" s="3" t="n">
        <v>159.6</v>
      </c>
      <c r="L1068" s="3" t="n">
        <v>0</v>
      </c>
      <c r="M1068" s="3" t="n">
        <v>150</v>
      </c>
      <c r="N1068" s="3" t="n">
        <v>2743.16</v>
      </c>
      <c r="O1068" s="3" t="n">
        <v>230</v>
      </c>
      <c r="P1068" s="3" t="n">
        <v>0</v>
      </c>
      <c r="Q1068" s="3" t="n">
        <v>0</v>
      </c>
      <c r="R1068" s="3" t="n">
        <v>0</v>
      </c>
      <c r="S1068" s="3" t="n">
        <v>0</v>
      </c>
      <c r="T1068" s="18" t="n">
        <f aca="false">K1068+M1068+N1068+O1068+P1068+Q1068+R1068</f>
        <v>3282.76</v>
      </c>
      <c r="U1068" s="19" t="n">
        <f aca="false">L1068+S1068</f>
        <v>0</v>
      </c>
    </row>
    <row r="1069" customFormat="false" ht="15" hidden="false" customHeight="false" outlineLevel="0" collapsed="false">
      <c r="A1069" s="1" t="n">
        <v>235734</v>
      </c>
      <c r="B1069" s="1" t="n">
        <v>200205539</v>
      </c>
      <c r="C1069" s="1" t="s">
        <v>1355</v>
      </c>
      <c r="D1069" s="2" t="n">
        <v>141141</v>
      </c>
      <c r="G1069" s="2" t="s">
        <v>98</v>
      </c>
      <c r="H1069" s="2" t="s">
        <v>146</v>
      </c>
      <c r="I1069" s="2" t="n">
        <v>1</v>
      </c>
      <c r="J1069" s="1" t="s">
        <v>1369</v>
      </c>
      <c r="K1069" s="3" t="n">
        <v>159.6</v>
      </c>
      <c r="L1069" s="3" t="n">
        <v>0</v>
      </c>
      <c r="M1069" s="3" t="n">
        <v>156</v>
      </c>
      <c r="N1069" s="3" t="n">
        <v>2130.2</v>
      </c>
      <c r="O1069" s="3" t="n">
        <v>240.9</v>
      </c>
      <c r="P1069" s="3" t="n">
        <v>0</v>
      </c>
      <c r="Q1069" s="3" t="n">
        <v>0</v>
      </c>
      <c r="R1069" s="3" t="n">
        <v>0</v>
      </c>
      <c r="S1069" s="3" t="n">
        <v>0</v>
      </c>
      <c r="T1069" s="18" t="n">
        <f aca="false">K1069+M1069+N1069+O1069+P1069+Q1069+R1069</f>
        <v>2686.7</v>
      </c>
      <c r="U1069" s="19" t="n">
        <f aca="false">L1069+S1069</f>
        <v>0</v>
      </c>
    </row>
    <row r="1070" customFormat="false" ht="15" hidden="false" customHeight="false" outlineLevel="0" collapsed="false">
      <c r="A1070" s="1" t="n">
        <v>235734</v>
      </c>
      <c r="B1070" s="1" t="n">
        <v>200205447</v>
      </c>
      <c r="C1070" s="1" t="s">
        <v>1355</v>
      </c>
      <c r="D1070" s="2" t="n">
        <v>141141</v>
      </c>
      <c r="G1070" s="2" t="s">
        <v>37</v>
      </c>
      <c r="H1070" s="2" t="s">
        <v>37</v>
      </c>
      <c r="I1070" s="2" t="n">
        <v>1</v>
      </c>
      <c r="J1070" s="1" t="s">
        <v>1370</v>
      </c>
      <c r="K1070" s="3" t="n">
        <v>93.1</v>
      </c>
      <c r="L1070" s="3" t="n">
        <v>0</v>
      </c>
      <c r="M1070" s="3" t="n">
        <v>144</v>
      </c>
      <c r="N1070" s="3" t="n">
        <v>1419.89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18" t="n">
        <f aca="false">K1070+M1070+N1070+O1070+P1070+Q1070+R1070</f>
        <v>1656.99</v>
      </c>
      <c r="U1070" s="19" t="n">
        <f aca="false">L1070+S1070</f>
        <v>0</v>
      </c>
    </row>
    <row r="1071" customFormat="false" ht="15" hidden="false" customHeight="false" outlineLevel="0" collapsed="false">
      <c r="A1071" s="1" t="n">
        <v>235734</v>
      </c>
      <c r="B1071" s="1" t="n">
        <v>200205433</v>
      </c>
      <c r="C1071" s="1" t="s">
        <v>1355</v>
      </c>
      <c r="D1071" s="2" t="n">
        <v>141141</v>
      </c>
      <c r="G1071" s="2" t="s">
        <v>295</v>
      </c>
      <c r="H1071" s="2" t="s">
        <v>568</v>
      </c>
      <c r="I1071" s="2" t="n">
        <v>5</v>
      </c>
      <c r="J1071" s="1" t="s">
        <v>1371</v>
      </c>
      <c r="K1071" s="3" t="n">
        <v>239.4</v>
      </c>
      <c r="L1071" s="3" t="n">
        <v>0</v>
      </c>
      <c r="M1071" s="3" t="n">
        <v>220</v>
      </c>
      <c r="N1071" s="3" t="n">
        <v>1974.05</v>
      </c>
      <c r="O1071" s="3" t="n">
        <v>703.5</v>
      </c>
      <c r="P1071" s="3" t="n">
        <v>0</v>
      </c>
      <c r="Q1071" s="3" t="n">
        <v>0</v>
      </c>
      <c r="R1071" s="3" t="n">
        <v>0</v>
      </c>
      <c r="S1071" s="3" t="n">
        <v>0</v>
      </c>
      <c r="T1071" s="18" t="n">
        <f aca="false">K1071+M1071+N1071+O1071+P1071+Q1071+R1071</f>
        <v>3136.95</v>
      </c>
      <c r="U1071" s="19" t="n">
        <f aca="false">L1071+S1071</f>
        <v>0</v>
      </c>
    </row>
    <row r="1072" customFormat="false" ht="15" hidden="false" customHeight="false" outlineLevel="0" collapsed="false">
      <c r="A1072" s="1" t="n">
        <v>235734</v>
      </c>
      <c r="B1072" s="1" t="n">
        <v>200205382</v>
      </c>
      <c r="C1072" s="1" t="s">
        <v>1355</v>
      </c>
      <c r="D1072" s="2" t="n">
        <v>141141</v>
      </c>
      <c r="G1072" s="2" t="s">
        <v>224</v>
      </c>
      <c r="H1072" s="2" t="s">
        <v>1372</v>
      </c>
      <c r="I1072" s="2" t="n">
        <v>1</v>
      </c>
      <c r="J1072" s="1" t="s">
        <v>1373</v>
      </c>
      <c r="K1072" s="3" t="n">
        <v>159.6</v>
      </c>
      <c r="L1072" s="3" t="n">
        <v>0</v>
      </c>
      <c r="M1072" s="3" t="n">
        <v>220</v>
      </c>
      <c r="N1072" s="3" t="n">
        <v>1802.05</v>
      </c>
      <c r="O1072" s="3" t="n">
        <v>351.75</v>
      </c>
      <c r="P1072" s="3" t="n">
        <v>0</v>
      </c>
      <c r="Q1072" s="3" t="n">
        <v>0</v>
      </c>
      <c r="R1072" s="3" t="n">
        <v>0</v>
      </c>
      <c r="S1072" s="3" t="n">
        <v>0</v>
      </c>
      <c r="T1072" s="18" t="n">
        <f aca="false">K1072+M1072+N1072+O1072+P1072+Q1072+R1072</f>
        <v>2533.4</v>
      </c>
      <c r="U1072" s="19" t="n">
        <f aca="false">L1072+S1072</f>
        <v>0</v>
      </c>
    </row>
    <row r="1073" customFormat="false" ht="15" hidden="false" customHeight="false" outlineLevel="0" collapsed="false">
      <c r="A1073" s="1" t="n">
        <v>235734</v>
      </c>
      <c r="B1073" s="1" t="n">
        <v>200205362</v>
      </c>
      <c r="C1073" s="1" t="s">
        <v>1355</v>
      </c>
      <c r="D1073" s="2" t="n">
        <v>141141</v>
      </c>
      <c r="G1073" s="2" t="s">
        <v>520</v>
      </c>
      <c r="H1073" s="2" t="s">
        <v>489</v>
      </c>
      <c r="I1073" s="2" t="n">
        <v>1</v>
      </c>
      <c r="J1073" s="1" t="s">
        <v>1374</v>
      </c>
      <c r="K1073" s="3" t="n">
        <v>465.5</v>
      </c>
      <c r="L1073" s="3" t="n">
        <v>0</v>
      </c>
      <c r="M1073" s="3" t="n">
        <v>146</v>
      </c>
      <c r="N1073" s="3" t="n">
        <v>2163.37</v>
      </c>
      <c r="O1073" s="3" t="n">
        <v>1306.2</v>
      </c>
      <c r="P1073" s="3" t="n">
        <v>0</v>
      </c>
      <c r="Q1073" s="3" t="n">
        <v>0</v>
      </c>
      <c r="R1073" s="3" t="n">
        <v>0</v>
      </c>
      <c r="S1073" s="3" t="n">
        <v>0</v>
      </c>
      <c r="T1073" s="18" t="n">
        <f aca="false">K1073+M1073+N1073+O1073+P1073+Q1073+R1073</f>
        <v>4081.07</v>
      </c>
      <c r="U1073" s="19" t="n">
        <f aca="false">L1073+S1073</f>
        <v>0</v>
      </c>
    </row>
    <row r="1074" customFormat="false" ht="15" hidden="false" customHeight="false" outlineLevel="0" collapsed="false">
      <c r="A1074" s="1" t="n">
        <v>235734</v>
      </c>
      <c r="B1074" s="1" t="n">
        <v>200205328</v>
      </c>
      <c r="C1074" s="1" t="s">
        <v>1355</v>
      </c>
      <c r="D1074" s="2" t="n">
        <v>141141</v>
      </c>
      <c r="G1074" s="2" t="s">
        <v>442</v>
      </c>
      <c r="H1074" s="2" t="s">
        <v>181</v>
      </c>
      <c r="I1074" s="2" t="n">
        <v>1</v>
      </c>
      <c r="J1074" s="1" t="s">
        <v>1375</v>
      </c>
      <c r="K1074" s="3" t="n">
        <v>239.4</v>
      </c>
      <c r="L1074" s="3" t="n">
        <v>0</v>
      </c>
      <c r="M1074" s="3" t="n">
        <v>72</v>
      </c>
      <c r="N1074" s="3" t="n">
        <v>984.87</v>
      </c>
      <c r="O1074" s="3" t="n">
        <v>453.44</v>
      </c>
      <c r="P1074" s="3" t="n">
        <v>0</v>
      </c>
      <c r="Q1074" s="3" t="n">
        <v>0</v>
      </c>
      <c r="R1074" s="3" t="n">
        <v>440</v>
      </c>
      <c r="S1074" s="3" t="n">
        <v>0</v>
      </c>
      <c r="T1074" s="18" t="n">
        <f aca="false">K1074+M1074+N1074+O1074+P1074+Q1074+R1074</f>
        <v>2189.71</v>
      </c>
      <c r="U1074" s="19" t="n">
        <f aca="false">L1074+S1074</f>
        <v>0</v>
      </c>
    </row>
    <row r="1075" customFormat="false" ht="15" hidden="false" customHeight="false" outlineLevel="0" collapsed="false">
      <c r="A1075" s="1" t="n">
        <v>235737</v>
      </c>
      <c r="B1075" s="1" t="n">
        <v>200205490</v>
      </c>
      <c r="C1075" s="1" t="s">
        <v>1376</v>
      </c>
      <c r="D1075" s="2" t="n">
        <v>130002</v>
      </c>
      <c r="G1075" s="2" t="s">
        <v>331</v>
      </c>
      <c r="H1075" s="2" t="s">
        <v>332</v>
      </c>
      <c r="I1075" s="2" t="n">
        <v>2</v>
      </c>
      <c r="J1075" s="1" t="s">
        <v>333</v>
      </c>
      <c r="K1075" s="3" t="n">
        <v>142.8</v>
      </c>
      <c r="L1075" s="3" t="n">
        <v>0</v>
      </c>
      <c r="M1075" s="3" t="n">
        <v>0</v>
      </c>
      <c r="N1075" s="3" t="n">
        <v>1437.05</v>
      </c>
      <c r="O1075" s="3" t="n">
        <v>351.75</v>
      </c>
      <c r="P1075" s="3" t="n">
        <v>0</v>
      </c>
      <c r="Q1075" s="3" t="n">
        <v>0</v>
      </c>
      <c r="R1075" s="3" t="n">
        <v>0</v>
      </c>
      <c r="S1075" s="3" t="n">
        <v>0</v>
      </c>
      <c r="T1075" s="18" t="n">
        <f aca="false">K1075+M1075+N1075+O1075+P1075+Q1075+R1075</f>
        <v>1931.6</v>
      </c>
      <c r="U1075" s="19" t="n">
        <f aca="false">L1075+S1075</f>
        <v>0</v>
      </c>
    </row>
    <row r="1076" customFormat="false" ht="15" hidden="false" customHeight="false" outlineLevel="0" collapsed="false">
      <c r="A1076" s="1" t="n">
        <v>235737</v>
      </c>
      <c r="B1076" s="1" t="n">
        <v>200205975</v>
      </c>
      <c r="C1076" s="1" t="s">
        <v>1376</v>
      </c>
      <c r="D1076" s="2" t="n">
        <v>0</v>
      </c>
      <c r="F1076" s="2" t="s">
        <v>345</v>
      </c>
      <c r="G1076" s="2" t="s">
        <v>163</v>
      </c>
      <c r="H1076" s="2" t="s">
        <v>164</v>
      </c>
      <c r="I1076" s="2" t="s">
        <v>346</v>
      </c>
      <c r="J1076" s="1" t="s">
        <v>956</v>
      </c>
      <c r="K1076" s="3" t="n">
        <v>428.4</v>
      </c>
      <c r="L1076" s="3" t="n">
        <v>0</v>
      </c>
      <c r="M1076" s="3" t="n">
        <v>160</v>
      </c>
      <c r="N1076" s="3" t="n">
        <v>1419.52</v>
      </c>
      <c r="O1076" s="3" t="n">
        <v>1358.15</v>
      </c>
      <c r="P1076" s="3" t="n">
        <v>0</v>
      </c>
      <c r="Q1076" s="3" t="n">
        <v>0</v>
      </c>
      <c r="R1076" s="3" t="n">
        <v>0</v>
      </c>
      <c r="S1076" s="3" t="n">
        <v>0</v>
      </c>
      <c r="T1076" s="18" t="n">
        <f aca="false">K1076+M1076+N1076+O1076+P1076+Q1076+R1076</f>
        <v>3366.07</v>
      </c>
      <c r="U1076" s="19" t="n">
        <f aca="false">L1076+S1076</f>
        <v>0</v>
      </c>
    </row>
    <row r="1077" customFormat="false" ht="15" hidden="false" customHeight="false" outlineLevel="0" collapsed="false">
      <c r="A1077" s="1" t="n">
        <v>235739</v>
      </c>
      <c r="B1077" s="1" t="n">
        <v>200205612</v>
      </c>
      <c r="C1077" s="1" t="s">
        <v>1377</v>
      </c>
      <c r="D1077" s="2" t="n">
        <v>141221</v>
      </c>
      <c r="G1077" s="2" t="s">
        <v>705</v>
      </c>
      <c r="H1077" s="2" t="s">
        <v>371</v>
      </c>
      <c r="I1077" s="2" t="n">
        <v>1</v>
      </c>
      <c r="J1077" s="1" t="s">
        <v>1378</v>
      </c>
      <c r="K1077" s="3" t="n">
        <v>159.6</v>
      </c>
      <c r="L1077" s="3" t="n">
        <v>0</v>
      </c>
      <c r="M1077" s="3" t="n">
        <v>72</v>
      </c>
      <c r="N1077" s="3" t="n">
        <v>1369.2</v>
      </c>
      <c r="O1077" s="3" t="n">
        <v>139</v>
      </c>
      <c r="P1077" s="3" t="n">
        <v>0</v>
      </c>
      <c r="Q1077" s="3" t="n">
        <v>0</v>
      </c>
      <c r="R1077" s="3" t="n">
        <v>0</v>
      </c>
      <c r="S1077" s="3" t="n">
        <v>0</v>
      </c>
      <c r="T1077" s="18" t="n">
        <f aca="false">K1077+M1077+N1077+O1077+P1077+Q1077+R1077</f>
        <v>1739.8</v>
      </c>
      <c r="U1077" s="19" t="n">
        <f aca="false">L1077+S1077</f>
        <v>0</v>
      </c>
    </row>
    <row r="1078" customFormat="false" ht="15" hidden="false" customHeight="false" outlineLevel="0" collapsed="false">
      <c r="A1078" s="1" t="n">
        <v>235739</v>
      </c>
      <c r="B1078" s="1" t="n">
        <v>200205436</v>
      </c>
      <c r="C1078" s="1" t="s">
        <v>1377</v>
      </c>
      <c r="D1078" s="2" t="n">
        <v>130009</v>
      </c>
      <c r="G1078" s="2" t="s">
        <v>423</v>
      </c>
      <c r="H1078" s="2" t="s">
        <v>34</v>
      </c>
      <c r="I1078" s="2" t="n">
        <v>2</v>
      </c>
      <c r="J1078" s="1" t="s">
        <v>1379</v>
      </c>
      <c r="K1078" s="3" t="n">
        <v>159.6</v>
      </c>
      <c r="L1078" s="3" t="n">
        <v>0</v>
      </c>
      <c r="M1078" s="3" t="n">
        <v>72</v>
      </c>
      <c r="N1078" s="3" t="n">
        <v>1067.05</v>
      </c>
      <c r="O1078" s="3" t="n">
        <v>181</v>
      </c>
      <c r="P1078" s="3" t="n">
        <v>0</v>
      </c>
      <c r="Q1078" s="3" t="n">
        <v>0</v>
      </c>
      <c r="R1078" s="3" t="n">
        <v>0</v>
      </c>
      <c r="S1078" s="3" t="n">
        <v>0</v>
      </c>
      <c r="T1078" s="18" t="n">
        <f aca="false">K1078+M1078+N1078+O1078+P1078+Q1078+R1078</f>
        <v>1479.65</v>
      </c>
      <c r="U1078" s="19" t="n">
        <f aca="false">L1078+S1078</f>
        <v>0</v>
      </c>
    </row>
    <row r="1079" customFormat="false" ht="15" hidden="false" customHeight="false" outlineLevel="0" collapsed="false">
      <c r="A1079" s="1" t="n">
        <v>235772</v>
      </c>
      <c r="B1079" s="1" t="n">
        <v>200205994</v>
      </c>
      <c r="C1079" s="1" t="s">
        <v>1380</v>
      </c>
      <c r="D1079" s="2" t="n">
        <v>141111</v>
      </c>
      <c r="G1079" s="2" t="s">
        <v>104</v>
      </c>
      <c r="H1079" s="2" t="s">
        <v>104</v>
      </c>
      <c r="I1079" s="2" t="n">
        <v>1</v>
      </c>
      <c r="J1079" s="1" t="s">
        <v>1381</v>
      </c>
      <c r="K1079" s="3" t="n">
        <v>93.1</v>
      </c>
      <c r="L1079" s="3" t="n">
        <v>0</v>
      </c>
      <c r="M1079" s="3" t="n">
        <v>116</v>
      </c>
      <c r="N1079" s="3" t="n">
        <v>947.58</v>
      </c>
      <c r="O1079" s="3" t="n">
        <v>0</v>
      </c>
      <c r="P1079" s="3" t="n">
        <v>0</v>
      </c>
      <c r="Q1079" s="3" t="n">
        <v>0</v>
      </c>
      <c r="R1079" s="3" t="n">
        <v>97.48</v>
      </c>
      <c r="S1079" s="3" t="n">
        <v>0</v>
      </c>
      <c r="T1079" s="18" t="n">
        <f aca="false">K1079+M1079+N1079+O1079+P1079+Q1079+R1079</f>
        <v>1254.16</v>
      </c>
      <c r="U1079" s="19" t="n">
        <f aca="false">L1079+S1079</f>
        <v>0</v>
      </c>
    </row>
    <row r="1080" customFormat="false" ht="15" hidden="false" customHeight="false" outlineLevel="0" collapsed="false">
      <c r="A1080" s="1" t="n">
        <v>235772</v>
      </c>
      <c r="B1080" s="1" t="n">
        <v>200205852</v>
      </c>
      <c r="C1080" s="1" t="s">
        <v>1380</v>
      </c>
      <c r="D1080" s="2" t="n">
        <v>141111</v>
      </c>
      <c r="G1080" s="2" t="s">
        <v>479</v>
      </c>
      <c r="H1080" s="2" t="s">
        <v>480</v>
      </c>
      <c r="I1080" s="2" t="n">
        <v>1</v>
      </c>
      <c r="J1080" s="1" t="s">
        <v>1382</v>
      </c>
      <c r="K1080" s="3" t="n">
        <v>279.3</v>
      </c>
      <c r="L1080" s="3" t="n">
        <v>0</v>
      </c>
      <c r="M1080" s="3" t="n">
        <v>116</v>
      </c>
      <c r="N1080" s="3" t="n">
        <v>1892.42</v>
      </c>
      <c r="O1080" s="3" t="n">
        <v>711.9</v>
      </c>
      <c r="P1080" s="3" t="n">
        <v>0</v>
      </c>
      <c r="Q1080" s="3" t="n">
        <v>0</v>
      </c>
      <c r="R1080" s="3" t="n">
        <v>50</v>
      </c>
      <c r="S1080" s="3" t="n">
        <v>0</v>
      </c>
      <c r="T1080" s="18" t="n">
        <f aca="false">K1080+M1080+N1080+O1080+P1080+Q1080+R1080</f>
        <v>3049.62</v>
      </c>
      <c r="U1080" s="19" t="n">
        <f aca="false">L1080+S1080</f>
        <v>0</v>
      </c>
    </row>
    <row r="1081" customFormat="false" ht="15" hidden="false" customHeight="false" outlineLevel="0" collapsed="false">
      <c r="A1081" s="1" t="n">
        <v>235772</v>
      </c>
      <c r="B1081" s="1" t="n">
        <v>200205778</v>
      </c>
      <c r="C1081" s="1" t="s">
        <v>1380</v>
      </c>
      <c r="D1081" s="2" t="n">
        <v>141111</v>
      </c>
      <c r="G1081" s="2" t="s">
        <v>1383</v>
      </c>
      <c r="H1081" s="2" t="s">
        <v>108</v>
      </c>
      <c r="I1081" s="2" t="n">
        <v>1</v>
      </c>
      <c r="J1081" s="1" t="s">
        <v>1384</v>
      </c>
      <c r="K1081" s="3" t="n">
        <v>0</v>
      </c>
      <c r="L1081" s="3" t="n">
        <v>0</v>
      </c>
      <c r="M1081" s="3" t="n">
        <v>0</v>
      </c>
      <c r="N1081" s="3" t="n">
        <v>1610.45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18" t="n">
        <f aca="false">K1081+M1081+N1081+O1081+P1081+Q1081+R1081</f>
        <v>1610.45</v>
      </c>
      <c r="U1081" s="19" t="n">
        <f aca="false">L1081+S1081</f>
        <v>0</v>
      </c>
    </row>
    <row r="1082" customFormat="false" ht="15" hidden="false" customHeight="false" outlineLevel="0" collapsed="false">
      <c r="A1082" s="1" t="n">
        <v>235772</v>
      </c>
      <c r="B1082" s="1" t="n">
        <v>200205583</v>
      </c>
      <c r="C1082" s="1" t="s">
        <v>1380</v>
      </c>
      <c r="D1082" s="2" t="n">
        <v>141111</v>
      </c>
      <c r="G1082" s="2" t="s">
        <v>702</v>
      </c>
      <c r="H1082" s="2" t="s">
        <v>285</v>
      </c>
      <c r="I1082" s="2" t="n">
        <v>6</v>
      </c>
      <c r="J1082" s="1" t="s">
        <v>1385</v>
      </c>
      <c r="K1082" s="3" t="n">
        <v>0</v>
      </c>
      <c r="L1082" s="3" t="n">
        <v>741</v>
      </c>
      <c r="M1082" s="3" t="n">
        <v>160</v>
      </c>
      <c r="N1082" s="3" t="n">
        <v>7844.11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1294.55</v>
      </c>
      <c r="T1082" s="18" t="n">
        <f aca="false">K1082+M1082+N1082+O1082+P1082+Q1082+R1082</f>
        <v>8004.11</v>
      </c>
      <c r="U1082" s="19" t="n">
        <f aca="false">L1082+S1082</f>
        <v>2035.55</v>
      </c>
    </row>
    <row r="1083" customFormat="false" ht="15" hidden="false" customHeight="false" outlineLevel="0" collapsed="false">
      <c r="A1083" s="1" t="n">
        <v>235776</v>
      </c>
      <c r="B1083" s="1" t="n">
        <v>200193725</v>
      </c>
      <c r="C1083" s="1" t="s">
        <v>1386</v>
      </c>
      <c r="D1083" s="2" t="n">
        <v>130006</v>
      </c>
      <c r="G1083" s="2" t="s">
        <v>473</v>
      </c>
      <c r="H1083" s="2" t="s">
        <v>474</v>
      </c>
      <c r="I1083" s="2" t="n">
        <v>2</v>
      </c>
      <c r="J1083" s="1" t="s">
        <v>1387</v>
      </c>
      <c r="K1083" s="3" t="n">
        <v>285.6</v>
      </c>
      <c r="L1083" s="3" t="n">
        <v>0</v>
      </c>
      <c r="M1083" s="3" t="n">
        <v>226</v>
      </c>
      <c r="N1083" s="3" t="n">
        <v>1999.07</v>
      </c>
      <c r="O1083" s="3" t="n">
        <v>929.25</v>
      </c>
      <c r="P1083" s="3" t="n">
        <v>0</v>
      </c>
      <c r="Q1083" s="3" t="n">
        <v>0</v>
      </c>
      <c r="R1083" s="3" t="n">
        <v>0</v>
      </c>
      <c r="S1083" s="3" t="n">
        <v>0</v>
      </c>
      <c r="T1083" s="18" t="n">
        <f aca="false">K1083+M1083+N1083+O1083+P1083+Q1083+R1083</f>
        <v>3439.92</v>
      </c>
      <c r="U1083" s="19" t="n">
        <f aca="false">L1083+S1083</f>
        <v>0</v>
      </c>
    </row>
    <row r="1084" customFormat="false" ht="15" hidden="false" customHeight="false" outlineLevel="0" collapsed="false">
      <c r="A1084" s="1" t="n">
        <v>235776</v>
      </c>
      <c r="B1084" s="1" t="n">
        <v>200193692</v>
      </c>
      <c r="C1084" s="1" t="s">
        <v>1386</v>
      </c>
      <c r="D1084" s="2" t="n">
        <v>130006</v>
      </c>
      <c r="G1084" s="2" t="s">
        <v>40</v>
      </c>
      <c r="H1084" s="2" t="s">
        <v>315</v>
      </c>
      <c r="I1084" s="2" t="n">
        <v>7</v>
      </c>
      <c r="J1084" s="1" t="s">
        <v>1388</v>
      </c>
      <c r="K1084" s="3" t="n">
        <v>239.4</v>
      </c>
      <c r="L1084" s="3" t="n">
        <v>0</v>
      </c>
      <c r="M1084" s="3" t="n">
        <v>150</v>
      </c>
      <c r="N1084" s="3" t="n">
        <v>863.1</v>
      </c>
      <c r="O1084" s="3" t="n">
        <v>400</v>
      </c>
      <c r="P1084" s="3" t="n">
        <v>0</v>
      </c>
      <c r="Q1084" s="3" t="n">
        <v>0</v>
      </c>
      <c r="R1084" s="3" t="n">
        <v>0</v>
      </c>
      <c r="S1084" s="3" t="n">
        <v>0</v>
      </c>
      <c r="T1084" s="18" t="n">
        <f aca="false">K1084+M1084+N1084+O1084+P1084+Q1084+R1084</f>
        <v>1652.5</v>
      </c>
      <c r="U1084" s="19" t="n">
        <f aca="false">L1084+S1084</f>
        <v>0</v>
      </c>
    </row>
    <row r="1085" customFormat="false" ht="15" hidden="false" customHeight="false" outlineLevel="0" collapsed="false">
      <c r="A1085" s="1" t="n">
        <v>235776</v>
      </c>
      <c r="B1085" s="1" t="n">
        <v>200193693</v>
      </c>
      <c r="C1085" s="1" t="s">
        <v>1386</v>
      </c>
      <c r="D1085" s="2" t="n">
        <v>130006</v>
      </c>
      <c r="G1085" s="2" t="s">
        <v>126</v>
      </c>
      <c r="H1085" s="2" t="s">
        <v>196</v>
      </c>
      <c r="I1085" s="2" t="n">
        <v>2</v>
      </c>
      <c r="J1085" s="1" t="s">
        <v>1389</v>
      </c>
      <c r="K1085" s="3" t="n">
        <v>285.6</v>
      </c>
      <c r="L1085" s="3" t="n">
        <v>0</v>
      </c>
      <c r="M1085" s="3" t="n">
        <v>226</v>
      </c>
      <c r="N1085" s="3" t="n">
        <v>1429.07</v>
      </c>
      <c r="O1085" s="3" t="n">
        <v>929.25</v>
      </c>
      <c r="P1085" s="3" t="n">
        <v>0</v>
      </c>
      <c r="Q1085" s="3" t="n">
        <v>0</v>
      </c>
      <c r="R1085" s="3" t="n">
        <v>0</v>
      </c>
      <c r="S1085" s="3" t="n">
        <v>0</v>
      </c>
      <c r="T1085" s="18" t="n">
        <f aca="false">K1085+M1085+N1085+O1085+P1085+Q1085+R1085</f>
        <v>2869.92</v>
      </c>
      <c r="U1085" s="19" t="n">
        <f aca="false">L1085+S1085</f>
        <v>0</v>
      </c>
    </row>
    <row r="1086" customFormat="false" ht="15" hidden="false" customHeight="false" outlineLevel="0" collapsed="false">
      <c r="A1086" s="1" t="n">
        <v>235776</v>
      </c>
      <c r="B1086" s="1" t="n">
        <v>200193640</v>
      </c>
      <c r="C1086" s="1" t="s">
        <v>1386</v>
      </c>
      <c r="D1086" s="2" t="n">
        <v>130006</v>
      </c>
      <c r="G1086" s="2" t="s">
        <v>1252</v>
      </c>
      <c r="H1086" s="2" t="s">
        <v>551</v>
      </c>
      <c r="I1086" s="2" t="n">
        <v>7</v>
      </c>
      <c r="J1086" s="1" t="s">
        <v>552</v>
      </c>
      <c r="K1086" s="3" t="n">
        <v>459</v>
      </c>
      <c r="L1086" s="3" t="n">
        <v>0</v>
      </c>
      <c r="M1086" s="3" t="n">
        <v>159</v>
      </c>
      <c r="N1086" s="3" t="n">
        <v>1942.23</v>
      </c>
      <c r="O1086" s="3" t="n">
        <v>1152.9</v>
      </c>
      <c r="P1086" s="3" t="n">
        <v>0</v>
      </c>
      <c r="Q1086" s="3" t="n">
        <v>0</v>
      </c>
      <c r="R1086" s="3" t="n">
        <v>0</v>
      </c>
      <c r="S1086" s="3" t="n">
        <v>0</v>
      </c>
      <c r="T1086" s="18" t="n">
        <f aca="false">K1086+M1086+N1086+O1086+P1086+Q1086+R1086</f>
        <v>3713.13</v>
      </c>
      <c r="U1086" s="19" t="n">
        <f aca="false">L1086+S1086</f>
        <v>0</v>
      </c>
    </row>
    <row r="1087" customFormat="false" ht="15" hidden="false" customHeight="false" outlineLevel="0" collapsed="false">
      <c r="A1087" s="1" t="n">
        <v>235776</v>
      </c>
      <c r="B1087" s="1" t="n">
        <v>200193638</v>
      </c>
      <c r="C1087" s="1" t="s">
        <v>1386</v>
      </c>
      <c r="D1087" s="2" t="n">
        <v>130006</v>
      </c>
      <c r="G1087" s="2" t="s">
        <v>300</v>
      </c>
      <c r="H1087" s="2" t="s">
        <v>1252</v>
      </c>
      <c r="I1087" s="2" t="n">
        <v>2</v>
      </c>
      <c r="J1087" s="1" t="s">
        <v>1390</v>
      </c>
      <c r="K1087" s="3" t="n">
        <v>428.4</v>
      </c>
      <c r="L1087" s="3" t="n">
        <v>0</v>
      </c>
      <c r="M1087" s="3" t="n">
        <v>113</v>
      </c>
      <c r="N1087" s="3" t="n">
        <v>711.79</v>
      </c>
      <c r="O1087" s="3" t="n">
        <v>1548.75</v>
      </c>
      <c r="P1087" s="3" t="n">
        <v>0</v>
      </c>
      <c r="Q1087" s="3" t="n">
        <v>0</v>
      </c>
      <c r="R1087" s="3" t="n">
        <v>0</v>
      </c>
      <c r="S1087" s="3" t="n">
        <v>0</v>
      </c>
      <c r="T1087" s="18" t="n">
        <f aca="false">K1087+M1087+N1087+O1087+P1087+Q1087+R1087</f>
        <v>2801.94</v>
      </c>
      <c r="U1087" s="19" t="n">
        <f aca="false">L1087+S1087</f>
        <v>0</v>
      </c>
    </row>
    <row r="1088" customFormat="false" ht="15" hidden="false" customHeight="false" outlineLevel="0" collapsed="false">
      <c r="A1088" s="1" t="n">
        <v>235776</v>
      </c>
      <c r="B1088" s="1" t="n">
        <v>200193486</v>
      </c>
      <c r="C1088" s="1" t="s">
        <v>1386</v>
      </c>
      <c r="D1088" s="2" t="n">
        <v>130006</v>
      </c>
      <c r="G1088" s="2" t="s">
        <v>327</v>
      </c>
      <c r="H1088" s="2" t="s">
        <v>517</v>
      </c>
      <c r="I1088" s="2" t="n">
        <v>2</v>
      </c>
      <c r="J1088" s="1" t="s">
        <v>1391</v>
      </c>
      <c r="K1088" s="3" t="n">
        <v>214.2</v>
      </c>
      <c r="L1088" s="3" t="n">
        <v>0</v>
      </c>
      <c r="M1088" s="3" t="n">
        <v>226</v>
      </c>
      <c r="N1088" s="3" t="n">
        <v>3011.99</v>
      </c>
      <c r="O1088" s="3" t="n">
        <v>462</v>
      </c>
      <c r="P1088" s="3" t="n">
        <v>0</v>
      </c>
      <c r="Q1088" s="3" t="n">
        <v>0</v>
      </c>
      <c r="R1088" s="3" t="n">
        <v>0</v>
      </c>
      <c r="S1088" s="3" t="n">
        <v>0</v>
      </c>
      <c r="T1088" s="18" t="n">
        <f aca="false">K1088+M1088+N1088+O1088+P1088+Q1088+R1088</f>
        <v>3914.19</v>
      </c>
      <c r="U1088" s="19" t="n">
        <f aca="false">L1088+S1088</f>
        <v>0</v>
      </c>
    </row>
    <row r="1089" customFormat="false" ht="15" hidden="false" customHeight="false" outlineLevel="0" collapsed="false">
      <c r="A1089" s="1" t="n">
        <v>235776</v>
      </c>
      <c r="B1089" s="1" t="n">
        <v>200193428</v>
      </c>
      <c r="C1089" s="1" t="s">
        <v>1386</v>
      </c>
      <c r="D1089" s="2" t="n">
        <v>130006</v>
      </c>
      <c r="G1089" s="2" t="s">
        <v>153</v>
      </c>
      <c r="H1089" s="2" t="s">
        <v>154</v>
      </c>
      <c r="I1089" s="2" t="n">
        <v>2</v>
      </c>
      <c r="J1089" s="1" t="s">
        <v>1392</v>
      </c>
      <c r="K1089" s="3" t="n">
        <v>357</v>
      </c>
      <c r="L1089" s="3" t="n">
        <v>0</v>
      </c>
      <c r="M1089" s="3" t="n">
        <v>226</v>
      </c>
      <c r="N1089" s="3" t="n">
        <v>1428.99</v>
      </c>
      <c r="O1089" s="3" t="n">
        <v>1407</v>
      </c>
      <c r="P1089" s="3" t="n">
        <v>0</v>
      </c>
      <c r="Q1089" s="3" t="n">
        <v>0</v>
      </c>
      <c r="R1089" s="3" t="n">
        <v>0</v>
      </c>
      <c r="S1089" s="3" t="n">
        <v>0</v>
      </c>
      <c r="T1089" s="18" t="n">
        <f aca="false">K1089+M1089+N1089+O1089+P1089+Q1089+R1089</f>
        <v>3418.99</v>
      </c>
      <c r="U1089" s="19" t="n">
        <f aca="false">L1089+S1089</f>
        <v>0</v>
      </c>
    </row>
    <row r="1090" customFormat="false" ht="15" hidden="false" customHeight="false" outlineLevel="0" collapsed="false">
      <c r="A1090" s="1" t="n">
        <v>235778</v>
      </c>
      <c r="B1090" s="1" t="n">
        <v>200205824</v>
      </c>
      <c r="C1090" s="1" t="s">
        <v>1393</v>
      </c>
      <c r="D1090" s="2" t="n">
        <v>130009</v>
      </c>
      <c r="G1090" s="2" t="s">
        <v>690</v>
      </c>
      <c r="H1090" s="2" t="s">
        <v>413</v>
      </c>
      <c r="I1090" s="2" t="n">
        <v>2</v>
      </c>
      <c r="J1090" s="1" t="s">
        <v>1394</v>
      </c>
      <c r="K1090" s="3" t="n">
        <v>285.6</v>
      </c>
      <c r="L1090" s="3" t="n">
        <v>0</v>
      </c>
      <c r="M1090" s="3" t="n">
        <v>0</v>
      </c>
      <c r="N1090" s="3" t="n">
        <v>2006.13</v>
      </c>
      <c r="O1090" s="3" t="n">
        <v>873</v>
      </c>
      <c r="P1090" s="3" t="n">
        <v>0</v>
      </c>
      <c r="Q1090" s="3" t="n">
        <v>0</v>
      </c>
      <c r="R1090" s="3" t="n">
        <v>324.63</v>
      </c>
      <c r="S1090" s="3" t="n">
        <v>0</v>
      </c>
      <c r="T1090" s="18" t="n">
        <f aca="false">K1090+M1090+N1090+O1090+P1090+Q1090+R1090</f>
        <v>3489.36</v>
      </c>
      <c r="U1090" s="19" t="n">
        <f aca="false">L1090+S1090</f>
        <v>0</v>
      </c>
    </row>
    <row r="1091" customFormat="false" ht="15" hidden="false" customHeight="false" outlineLevel="0" collapsed="false">
      <c r="A1091" s="1" t="n">
        <v>235778</v>
      </c>
      <c r="B1091" s="1" t="n">
        <v>200205921</v>
      </c>
      <c r="C1091" s="1" t="s">
        <v>1393</v>
      </c>
      <c r="D1091" s="2" t="n">
        <v>0</v>
      </c>
      <c r="F1091" s="2" t="s">
        <v>1395</v>
      </c>
      <c r="G1091" s="2" t="s">
        <v>236</v>
      </c>
      <c r="H1091" s="2" t="s">
        <v>409</v>
      </c>
      <c r="I1091" s="2" t="s">
        <v>346</v>
      </c>
      <c r="J1091" s="1" t="s">
        <v>1396</v>
      </c>
      <c r="K1091" s="3" t="n">
        <v>357</v>
      </c>
      <c r="L1091" s="3" t="n">
        <v>0</v>
      </c>
      <c r="M1091" s="3" t="n">
        <v>111</v>
      </c>
      <c r="N1091" s="3" t="n">
        <v>1238.08</v>
      </c>
      <c r="O1091" s="3" t="n">
        <v>847</v>
      </c>
      <c r="P1091" s="3" t="n">
        <v>0</v>
      </c>
      <c r="Q1091" s="3" t="n">
        <v>0</v>
      </c>
      <c r="R1091" s="3" t="n">
        <v>0</v>
      </c>
      <c r="S1091" s="3" t="n">
        <v>0</v>
      </c>
      <c r="T1091" s="18" t="n">
        <f aca="false">K1091+M1091+N1091+O1091+P1091+Q1091+R1091</f>
        <v>2553.08</v>
      </c>
      <c r="U1091" s="19" t="n">
        <f aca="false">L1091+S1091</f>
        <v>0</v>
      </c>
    </row>
    <row r="1092" customFormat="false" ht="15" hidden="false" customHeight="false" outlineLevel="0" collapsed="false">
      <c r="A1092" s="1" t="n">
        <v>235778</v>
      </c>
      <c r="B1092" s="1" t="n">
        <v>200205861</v>
      </c>
      <c r="C1092" s="1" t="s">
        <v>1393</v>
      </c>
      <c r="D1092" s="2" t="n">
        <v>0</v>
      </c>
      <c r="F1092" s="2" t="s">
        <v>1397</v>
      </c>
      <c r="G1092" s="2" t="s">
        <v>199</v>
      </c>
      <c r="H1092" s="2" t="s">
        <v>71</v>
      </c>
      <c r="I1092" s="2" t="s">
        <v>346</v>
      </c>
      <c r="J1092" s="1" t="s">
        <v>590</v>
      </c>
      <c r="K1092" s="3" t="n">
        <v>357</v>
      </c>
      <c r="L1092" s="3" t="n">
        <v>0</v>
      </c>
      <c r="M1092" s="3" t="n">
        <v>0</v>
      </c>
      <c r="N1092" s="3" t="n">
        <v>2045.95</v>
      </c>
      <c r="O1092" s="3" t="n">
        <v>675.5</v>
      </c>
      <c r="P1092" s="3" t="n">
        <v>0</v>
      </c>
      <c r="Q1092" s="3" t="n">
        <v>0</v>
      </c>
      <c r="R1092" s="3" t="n">
        <v>0</v>
      </c>
      <c r="S1092" s="3" t="n">
        <v>0</v>
      </c>
      <c r="T1092" s="18" t="n">
        <f aca="false">K1092+M1092+N1092+O1092+P1092+Q1092+R1092</f>
        <v>3078.45</v>
      </c>
      <c r="U1092" s="19" t="n">
        <f aca="false">L1092+S1092</f>
        <v>0</v>
      </c>
    </row>
    <row r="1093" customFormat="false" ht="15" hidden="false" customHeight="false" outlineLevel="0" collapsed="false">
      <c r="A1093" s="1" t="n">
        <v>235778</v>
      </c>
      <c r="B1093" s="1" t="n">
        <v>200205856</v>
      </c>
      <c r="C1093" s="1" t="s">
        <v>1393</v>
      </c>
      <c r="D1093" s="2" t="n">
        <v>0</v>
      </c>
      <c r="F1093" s="2" t="s">
        <v>1397</v>
      </c>
      <c r="G1093" s="2" t="s">
        <v>42</v>
      </c>
      <c r="H1093" s="2" t="s">
        <v>480</v>
      </c>
      <c r="I1093" s="2" t="s">
        <v>346</v>
      </c>
      <c r="J1093" s="1" t="s">
        <v>1398</v>
      </c>
      <c r="K1093" s="3" t="n">
        <v>285.6</v>
      </c>
      <c r="L1093" s="3" t="n">
        <v>0</v>
      </c>
      <c r="M1093" s="3" t="n">
        <v>0</v>
      </c>
      <c r="N1093" s="3" t="n">
        <v>1701.14</v>
      </c>
      <c r="O1093" s="3" t="n">
        <v>405</v>
      </c>
      <c r="P1093" s="3" t="n">
        <v>0</v>
      </c>
      <c r="Q1093" s="3" t="n">
        <v>0</v>
      </c>
      <c r="R1093" s="3" t="n">
        <v>0</v>
      </c>
      <c r="S1093" s="3" t="n">
        <v>0</v>
      </c>
      <c r="T1093" s="18" t="n">
        <f aca="false">K1093+M1093+N1093+O1093+P1093+Q1093+R1093</f>
        <v>2391.74</v>
      </c>
      <c r="U1093" s="19" t="n">
        <f aca="false">L1093+S1093</f>
        <v>0</v>
      </c>
    </row>
    <row r="1094" customFormat="false" ht="15" hidden="false" customHeight="false" outlineLevel="0" collapsed="false">
      <c r="A1094" s="1" t="n">
        <v>235778</v>
      </c>
      <c r="B1094" s="1" t="n">
        <v>200205842</v>
      </c>
      <c r="C1094" s="1" t="s">
        <v>1393</v>
      </c>
      <c r="D1094" s="2" t="n">
        <v>0</v>
      </c>
      <c r="F1094" s="2" t="s">
        <v>1397</v>
      </c>
      <c r="G1094" s="2" t="s">
        <v>300</v>
      </c>
      <c r="H1094" s="2" t="s">
        <v>508</v>
      </c>
      <c r="I1094" s="2" t="s">
        <v>346</v>
      </c>
      <c r="J1094" s="1" t="s">
        <v>1399</v>
      </c>
      <c r="K1094" s="3" t="n">
        <v>357</v>
      </c>
      <c r="L1094" s="3" t="n">
        <v>0</v>
      </c>
      <c r="M1094" s="3" t="n">
        <v>0</v>
      </c>
      <c r="N1094" s="3" t="n">
        <v>3475.53</v>
      </c>
      <c r="O1094" s="3" t="n">
        <v>920</v>
      </c>
      <c r="P1094" s="3" t="n">
        <v>0</v>
      </c>
      <c r="Q1094" s="3" t="n">
        <v>0</v>
      </c>
      <c r="R1094" s="3" t="n">
        <v>169.19</v>
      </c>
      <c r="S1094" s="3" t="n">
        <v>0</v>
      </c>
      <c r="T1094" s="18" t="n">
        <f aca="false">K1094+M1094+N1094+O1094+P1094+Q1094+R1094</f>
        <v>4921.72</v>
      </c>
      <c r="U1094" s="19" t="n">
        <f aca="false">L1094+S1094</f>
        <v>0</v>
      </c>
    </row>
    <row r="1095" customFormat="false" ht="15" hidden="false" customHeight="false" outlineLevel="0" collapsed="false">
      <c r="A1095" s="1" t="n">
        <v>235778</v>
      </c>
      <c r="B1095" s="1" t="n">
        <v>200205814</v>
      </c>
      <c r="C1095" s="1" t="s">
        <v>1393</v>
      </c>
      <c r="D1095" s="2" t="n">
        <v>0</v>
      </c>
      <c r="F1095" s="2" t="s">
        <v>1397</v>
      </c>
      <c r="G1095" s="2" t="s">
        <v>618</v>
      </c>
      <c r="H1095" s="2" t="s">
        <v>509</v>
      </c>
      <c r="I1095" s="2" t="s">
        <v>346</v>
      </c>
      <c r="J1095" s="1" t="s">
        <v>1400</v>
      </c>
      <c r="K1095" s="3" t="n">
        <v>285.6</v>
      </c>
      <c r="L1095" s="3" t="n">
        <v>0</v>
      </c>
      <c r="M1095" s="3" t="n">
        <v>80</v>
      </c>
      <c r="N1095" s="3" t="n">
        <v>1513.53</v>
      </c>
      <c r="O1095" s="3" t="n">
        <v>630.36</v>
      </c>
      <c r="P1095" s="3" t="n">
        <v>0</v>
      </c>
      <c r="Q1095" s="3" t="n">
        <v>0</v>
      </c>
      <c r="R1095" s="3" t="n">
        <v>26.06</v>
      </c>
      <c r="S1095" s="3" t="n">
        <v>0</v>
      </c>
      <c r="T1095" s="18" t="n">
        <f aca="false">K1095+M1095+N1095+O1095+P1095+Q1095+R1095</f>
        <v>2535.55</v>
      </c>
      <c r="U1095" s="19" t="n">
        <f aca="false">L1095+S1095</f>
        <v>0</v>
      </c>
    </row>
    <row r="1096" customFormat="false" ht="15" hidden="false" customHeight="false" outlineLevel="0" collapsed="false">
      <c r="A1096" s="1" t="n">
        <v>235778</v>
      </c>
      <c r="B1096" s="1" t="n">
        <v>200205759</v>
      </c>
      <c r="C1096" s="1" t="s">
        <v>1393</v>
      </c>
      <c r="D1096" s="2" t="n">
        <v>0</v>
      </c>
      <c r="F1096" s="2" t="s">
        <v>1397</v>
      </c>
      <c r="G1096" s="2" t="s">
        <v>364</v>
      </c>
      <c r="H1096" s="2" t="s">
        <v>279</v>
      </c>
      <c r="I1096" s="2" t="s">
        <v>346</v>
      </c>
      <c r="J1096" s="1" t="s">
        <v>1401</v>
      </c>
      <c r="K1096" s="3" t="n">
        <v>142.8</v>
      </c>
      <c r="L1096" s="3" t="n">
        <v>0</v>
      </c>
      <c r="M1096" s="3" t="n">
        <v>0</v>
      </c>
      <c r="N1096" s="3" t="n">
        <v>1433.9</v>
      </c>
      <c r="O1096" s="3" t="n">
        <v>165</v>
      </c>
      <c r="P1096" s="3" t="n">
        <v>0</v>
      </c>
      <c r="Q1096" s="3" t="n">
        <v>0</v>
      </c>
      <c r="R1096" s="3" t="n">
        <v>92.45</v>
      </c>
      <c r="S1096" s="3" t="n">
        <v>0</v>
      </c>
      <c r="T1096" s="18" t="n">
        <f aca="false">K1096+M1096+N1096+O1096+P1096+Q1096+R1096</f>
        <v>1834.15</v>
      </c>
      <c r="U1096" s="19" t="n">
        <f aca="false">L1096+S1096</f>
        <v>0</v>
      </c>
    </row>
    <row r="1097" customFormat="false" ht="15" hidden="false" customHeight="false" outlineLevel="0" collapsed="false">
      <c r="A1097" s="1" t="n">
        <v>235778</v>
      </c>
      <c r="B1097" s="1" t="n">
        <v>200205621</v>
      </c>
      <c r="C1097" s="1" t="s">
        <v>1393</v>
      </c>
      <c r="D1097" s="2" t="n">
        <v>0</v>
      </c>
      <c r="F1097" s="2" t="s">
        <v>1397</v>
      </c>
      <c r="G1097" s="2" t="s">
        <v>95</v>
      </c>
      <c r="H1097" s="2" t="s">
        <v>56</v>
      </c>
      <c r="I1097" s="2" t="s">
        <v>346</v>
      </c>
      <c r="J1097" s="1" t="s">
        <v>1402</v>
      </c>
      <c r="K1097" s="3" t="n">
        <v>142.8</v>
      </c>
      <c r="L1097" s="3" t="n">
        <v>0</v>
      </c>
      <c r="M1097" s="3" t="n">
        <v>0</v>
      </c>
      <c r="N1097" s="3" t="n">
        <v>2168.38</v>
      </c>
      <c r="O1097" s="3" t="n">
        <v>0</v>
      </c>
      <c r="P1097" s="3" t="n">
        <v>0</v>
      </c>
      <c r="Q1097" s="3" t="n">
        <v>0</v>
      </c>
      <c r="R1097" s="3" t="n">
        <v>51.82</v>
      </c>
      <c r="S1097" s="3" t="n">
        <v>0</v>
      </c>
      <c r="T1097" s="18" t="n">
        <f aca="false">K1097+M1097+N1097+O1097+P1097+Q1097+R1097</f>
        <v>2363</v>
      </c>
      <c r="U1097" s="19" t="n">
        <f aca="false">L1097+S1097</f>
        <v>0</v>
      </c>
    </row>
    <row r="1098" customFormat="false" ht="15" hidden="false" customHeight="false" outlineLevel="0" collapsed="false">
      <c r="A1098" s="1" t="n">
        <v>235790</v>
      </c>
      <c r="B1098" s="1" t="n">
        <v>200205846</v>
      </c>
      <c r="C1098" s="1" t="s">
        <v>1403</v>
      </c>
      <c r="D1098" s="2" t="n">
        <v>141461</v>
      </c>
      <c r="G1098" s="2" t="s">
        <v>276</v>
      </c>
      <c r="H1098" s="2" t="s">
        <v>301</v>
      </c>
      <c r="I1098" s="2" t="n">
        <v>1</v>
      </c>
      <c r="J1098" s="1" t="s">
        <v>1404</v>
      </c>
      <c r="K1098" s="3" t="n">
        <v>387.6</v>
      </c>
      <c r="L1098" s="3" t="n">
        <v>0</v>
      </c>
      <c r="M1098" s="3" t="n">
        <v>155</v>
      </c>
      <c r="N1098" s="3" t="n">
        <v>2512.15</v>
      </c>
      <c r="O1098" s="3" t="n">
        <v>714.86</v>
      </c>
      <c r="P1098" s="3" t="n">
        <v>0</v>
      </c>
      <c r="Q1098" s="3" t="n">
        <v>0</v>
      </c>
      <c r="R1098" s="3" t="n">
        <v>0</v>
      </c>
      <c r="S1098" s="3" t="n">
        <v>0</v>
      </c>
      <c r="T1098" s="18" t="n">
        <f aca="false">K1098+M1098+N1098+O1098+P1098+Q1098+R1098</f>
        <v>3769.61</v>
      </c>
      <c r="U1098" s="19" t="n">
        <f aca="false">L1098+S1098</f>
        <v>0</v>
      </c>
    </row>
    <row r="1099" customFormat="false" ht="15" hidden="false" customHeight="false" outlineLevel="0" collapsed="false">
      <c r="A1099" s="1" t="n">
        <v>235790</v>
      </c>
      <c r="B1099" s="1" t="n">
        <v>200205849</v>
      </c>
      <c r="C1099" s="1" t="s">
        <v>1403</v>
      </c>
      <c r="D1099" s="2" t="n">
        <v>140001</v>
      </c>
      <c r="G1099" s="2" t="s">
        <v>193</v>
      </c>
      <c r="H1099" s="2" t="s">
        <v>124</v>
      </c>
      <c r="I1099" s="2" t="n">
        <v>5</v>
      </c>
      <c r="J1099" s="1" t="s">
        <v>1405</v>
      </c>
      <c r="K1099" s="3" t="n">
        <v>319.2</v>
      </c>
      <c r="L1099" s="3" t="n">
        <v>0</v>
      </c>
      <c r="M1099" s="3" t="n">
        <v>144</v>
      </c>
      <c r="N1099" s="3" t="n">
        <v>494.12</v>
      </c>
      <c r="O1099" s="3" t="n">
        <v>954.45</v>
      </c>
      <c r="P1099" s="3" t="n">
        <v>0</v>
      </c>
      <c r="Q1099" s="3" t="n">
        <v>0</v>
      </c>
      <c r="R1099" s="3" t="n">
        <v>0</v>
      </c>
      <c r="S1099" s="3" t="n">
        <v>0</v>
      </c>
      <c r="T1099" s="18" t="n">
        <f aca="false">K1099+M1099+N1099+O1099+P1099+Q1099+R1099</f>
        <v>1911.77</v>
      </c>
      <c r="U1099" s="19" t="n">
        <f aca="false">L1099+S1099</f>
        <v>0</v>
      </c>
    </row>
    <row r="1100" customFormat="false" ht="15" hidden="false" customHeight="false" outlineLevel="0" collapsed="false">
      <c r="A1100" s="1" t="n">
        <v>235796</v>
      </c>
      <c r="B1100" s="1" t="n">
        <v>200248004</v>
      </c>
      <c r="C1100" s="1" t="s">
        <v>1406</v>
      </c>
      <c r="D1100" s="2" t="n">
        <v>130007</v>
      </c>
      <c r="G1100" s="2" t="s">
        <v>185</v>
      </c>
      <c r="H1100" s="2" t="s">
        <v>118</v>
      </c>
      <c r="I1100" s="2" t="n">
        <v>2</v>
      </c>
      <c r="J1100" s="1" t="s">
        <v>1407</v>
      </c>
      <c r="K1100" s="3" t="n">
        <v>142.8</v>
      </c>
      <c r="L1100" s="3" t="n">
        <v>0</v>
      </c>
      <c r="M1100" s="3" t="n">
        <v>270</v>
      </c>
      <c r="N1100" s="3" t="n">
        <v>2119.13</v>
      </c>
      <c r="O1100" s="3" t="n">
        <v>243.8</v>
      </c>
      <c r="P1100" s="3" t="n">
        <v>0</v>
      </c>
      <c r="Q1100" s="3" t="n">
        <v>0</v>
      </c>
      <c r="R1100" s="3" t="n">
        <v>0</v>
      </c>
      <c r="S1100" s="3" t="n">
        <v>0</v>
      </c>
      <c r="T1100" s="18" t="n">
        <f aca="false">K1100+M1100+N1100+O1100+P1100+Q1100+R1100</f>
        <v>2775.73</v>
      </c>
      <c r="U1100" s="19" t="n">
        <f aca="false">L1100+S1100</f>
        <v>0</v>
      </c>
    </row>
    <row r="1101" customFormat="false" ht="15" hidden="false" customHeight="false" outlineLevel="0" collapsed="false">
      <c r="A1101" s="1" t="n">
        <v>235796</v>
      </c>
      <c r="B1101" s="1" t="n">
        <v>200247965</v>
      </c>
      <c r="C1101" s="1" t="s">
        <v>1406</v>
      </c>
      <c r="D1101" s="2" t="n">
        <v>130007</v>
      </c>
      <c r="G1101" s="2" t="s">
        <v>104</v>
      </c>
      <c r="H1101" s="2" t="s">
        <v>105</v>
      </c>
      <c r="I1101" s="2" t="n">
        <v>2</v>
      </c>
      <c r="J1101" s="1" t="s">
        <v>1408</v>
      </c>
      <c r="K1101" s="3" t="n">
        <v>159.6</v>
      </c>
      <c r="L1101" s="3" t="n">
        <v>0</v>
      </c>
      <c r="M1101" s="3" t="n">
        <v>220</v>
      </c>
      <c r="N1101" s="3" t="n">
        <v>1601.13</v>
      </c>
      <c r="O1101" s="3" t="n">
        <v>178.5</v>
      </c>
      <c r="P1101" s="3" t="n">
        <v>0</v>
      </c>
      <c r="Q1101" s="3" t="n">
        <v>0</v>
      </c>
      <c r="R1101" s="3" t="n">
        <v>0</v>
      </c>
      <c r="S1101" s="3" t="n">
        <v>0</v>
      </c>
      <c r="T1101" s="18" t="n">
        <f aca="false">K1101+M1101+N1101+O1101+P1101+Q1101+R1101</f>
        <v>2159.23</v>
      </c>
      <c r="U1101" s="19" t="n">
        <f aca="false">L1101+S1101</f>
        <v>0</v>
      </c>
    </row>
    <row r="1102" customFormat="false" ht="15" hidden="false" customHeight="false" outlineLevel="0" collapsed="false">
      <c r="A1102" s="1" t="n">
        <v>235796</v>
      </c>
      <c r="B1102" s="1" t="n">
        <v>200247917</v>
      </c>
      <c r="C1102" s="1" t="s">
        <v>1406</v>
      </c>
      <c r="D1102" s="2" t="n">
        <v>130007</v>
      </c>
      <c r="G1102" s="2" t="s">
        <v>40</v>
      </c>
      <c r="H1102" s="2" t="s">
        <v>191</v>
      </c>
      <c r="I1102" s="2" t="n">
        <v>2</v>
      </c>
      <c r="J1102" s="1" t="s">
        <v>1409</v>
      </c>
      <c r="K1102" s="3" t="n">
        <v>142.8</v>
      </c>
      <c r="L1102" s="3" t="n">
        <v>0</v>
      </c>
      <c r="M1102" s="3" t="n">
        <v>432</v>
      </c>
      <c r="N1102" s="3" t="n">
        <v>1181.87</v>
      </c>
      <c r="O1102" s="3" t="n">
        <v>393.75</v>
      </c>
      <c r="P1102" s="3" t="n">
        <v>0</v>
      </c>
      <c r="Q1102" s="3" t="n">
        <v>0</v>
      </c>
      <c r="R1102" s="3" t="n">
        <v>148</v>
      </c>
      <c r="S1102" s="3" t="n">
        <v>0</v>
      </c>
      <c r="T1102" s="18" t="n">
        <f aca="false">K1102+M1102+N1102+O1102+P1102+Q1102+R1102</f>
        <v>2298.42</v>
      </c>
      <c r="U1102" s="19" t="n">
        <f aca="false">L1102+S1102</f>
        <v>0</v>
      </c>
    </row>
    <row r="1103" customFormat="false" ht="15" hidden="false" customHeight="false" outlineLevel="0" collapsed="false">
      <c r="A1103" s="1" t="n">
        <v>235796</v>
      </c>
      <c r="B1103" s="1" t="n">
        <v>200247884</v>
      </c>
      <c r="C1103" s="1" t="s">
        <v>1406</v>
      </c>
      <c r="D1103" s="2" t="n">
        <v>130007</v>
      </c>
      <c r="G1103" s="2" t="s">
        <v>126</v>
      </c>
      <c r="H1103" s="2" t="s">
        <v>111</v>
      </c>
      <c r="I1103" s="2" t="n">
        <v>2</v>
      </c>
      <c r="J1103" s="1" t="s">
        <v>1410</v>
      </c>
      <c r="K1103" s="3" t="n">
        <v>142.8</v>
      </c>
      <c r="L1103" s="3" t="n">
        <v>0</v>
      </c>
      <c r="M1103" s="3" t="n">
        <v>270</v>
      </c>
      <c r="N1103" s="3" t="n">
        <v>1148.13</v>
      </c>
      <c r="O1103" s="3" t="n">
        <v>430.1</v>
      </c>
      <c r="P1103" s="3" t="n">
        <v>0</v>
      </c>
      <c r="Q1103" s="3" t="n">
        <v>0</v>
      </c>
      <c r="R1103" s="3" t="n">
        <v>0</v>
      </c>
      <c r="S1103" s="3" t="n">
        <v>0</v>
      </c>
      <c r="T1103" s="18" t="n">
        <f aca="false">K1103+M1103+N1103+O1103+P1103+Q1103+R1103</f>
        <v>1991.03</v>
      </c>
      <c r="U1103" s="19" t="n">
        <f aca="false">L1103+S1103</f>
        <v>0</v>
      </c>
    </row>
    <row r="1104" customFormat="false" ht="15" hidden="false" customHeight="false" outlineLevel="0" collapsed="false">
      <c r="A1104" s="1" t="n">
        <v>235796</v>
      </c>
      <c r="B1104" s="1" t="n">
        <v>200247754</v>
      </c>
      <c r="C1104" s="1" t="s">
        <v>1406</v>
      </c>
      <c r="D1104" s="2" t="n">
        <v>130007</v>
      </c>
      <c r="G1104" s="2" t="s">
        <v>276</v>
      </c>
      <c r="H1104" s="2" t="s">
        <v>508</v>
      </c>
      <c r="I1104" s="2" t="n">
        <v>2</v>
      </c>
      <c r="J1104" s="1" t="s">
        <v>1411</v>
      </c>
      <c r="K1104" s="3" t="n">
        <v>478.8</v>
      </c>
      <c r="L1104" s="3" t="n">
        <v>0</v>
      </c>
      <c r="M1104" s="3" t="n">
        <v>220</v>
      </c>
      <c r="N1104" s="3" t="n">
        <v>1173.13</v>
      </c>
      <c r="O1104" s="3" t="n">
        <v>892.5</v>
      </c>
      <c r="P1104" s="3" t="n">
        <v>0</v>
      </c>
      <c r="Q1104" s="3" t="n">
        <v>0</v>
      </c>
      <c r="R1104" s="3" t="n">
        <v>0</v>
      </c>
      <c r="S1104" s="3" t="n">
        <v>0</v>
      </c>
      <c r="T1104" s="18" t="n">
        <f aca="false">K1104+M1104+N1104+O1104+P1104+Q1104+R1104</f>
        <v>2764.43</v>
      </c>
      <c r="U1104" s="19" t="n">
        <f aca="false">L1104+S1104</f>
        <v>0</v>
      </c>
    </row>
    <row r="1105" customFormat="false" ht="15" hidden="false" customHeight="false" outlineLevel="0" collapsed="false">
      <c r="A1105" s="1" t="n">
        <v>235796</v>
      </c>
      <c r="B1105" s="1" t="n">
        <v>200247760</v>
      </c>
      <c r="C1105" s="1" t="s">
        <v>1406</v>
      </c>
      <c r="D1105" s="2" t="n">
        <v>130007</v>
      </c>
      <c r="G1105" s="2" t="s">
        <v>586</v>
      </c>
      <c r="H1105" s="2" t="s">
        <v>413</v>
      </c>
      <c r="I1105" s="2" t="n">
        <v>2</v>
      </c>
      <c r="J1105" s="1" t="s">
        <v>1412</v>
      </c>
      <c r="K1105" s="3" t="n">
        <v>159.6</v>
      </c>
      <c r="L1105" s="3" t="n">
        <v>0</v>
      </c>
      <c r="M1105" s="3" t="n">
        <v>220</v>
      </c>
      <c r="N1105" s="3" t="n">
        <v>2026.13</v>
      </c>
      <c r="O1105" s="3" t="n">
        <v>178.5</v>
      </c>
      <c r="P1105" s="3" t="n">
        <v>0</v>
      </c>
      <c r="Q1105" s="3" t="n">
        <v>0</v>
      </c>
      <c r="R1105" s="3" t="n">
        <v>0</v>
      </c>
      <c r="S1105" s="3" t="n">
        <v>0</v>
      </c>
      <c r="T1105" s="18" t="n">
        <f aca="false">K1105+M1105+N1105+O1105+P1105+Q1105+R1105</f>
        <v>2584.23</v>
      </c>
      <c r="U1105" s="19" t="n">
        <f aca="false">L1105+S1105</f>
        <v>0</v>
      </c>
    </row>
    <row r="1106" customFormat="false" ht="15" hidden="false" customHeight="false" outlineLevel="0" collapsed="false">
      <c r="A1106" s="1" t="n">
        <v>235796</v>
      </c>
      <c r="B1106" s="1" t="n">
        <v>200247651</v>
      </c>
      <c r="C1106" s="1" t="s">
        <v>1406</v>
      </c>
      <c r="D1106" s="2" t="n">
        <v>130007</v>
      </c>
      <c r="G1106" s="2" t="s">
        <v>364</v>
      </c>
      <c r="H1106" s="2" t="s">
        <v>512</v>
      </c>
      <c r="I1106" s="2" t="n">
        <v>2</v>
      </c>
      <c r="J1106" s="1" t="s">
        <v>1413</v>
      </c>
      <c r="K1106" s="3" t="n">
        <v>214.2</v>
      </c>
      <c r="L1106" s="3" t="n">
        <v>0</v>
      </c>
      <c r="M1106" s="3" t="n">
        <v>187</v>
      </c>
      <c r="N1106" s="3" t="n">
        <v>2425.07</v>
      </c>
      <c r="O1106" s="3" t="n">
        <v>460</v>
      </c>
      <c r="P1106" s="3" t="n">
        <v>0</v>
      </c>
      <c r="Q1106" s="3" t="n">
        <v>0</v>
      </c>
      <c r="R1106" s="3" t="n">
        <v>0</v>
      </c>
      <c r="S1106" s="3" t="n">
        <v>0</v>
      </c>
      <c r="T1106" s="18" t="n">
        <f aca="false">K1106+M1106+N1106+O1106+P1106+Q1106+R1106</f>
        <v>3286.27</v>
      </c>
      <c r="U1106" s="19" t="n">
        <f aca="false">L1106+S1106</f>
        <v>0</v>
      </c>
    </row>
    <row r="1107" customFormat="false" ht="15" hidden="false" customHeight="false" outlineLevel="0" collapsed="false">
      <c r="A1107" s="1" t="n">
        <v>235796</v>
      </c>
      <c r="B1107" s="1" t="n">
        <v>200247576</v>
      </c>
      <c r="C1107" s="1" t="s">
        <v>1406</v>
      </c>
      <c r="D1107" s="2" t="n">
        <v>130007</v>
      </c>
      <c r="G1107" s="2" t="s">
        <v>49</v>
      </c>
      <c r="H1107" s="2" t="s">
        <v>257</v>
      </c>
      <c r="I1107" s="2" t="n">
        <v>2</v>
      </c>
      <c r="J1107" s="1" t="s">
        <v>801</v>
      </c>
      <c r="K1107" s="3" t="n">
        <v>214.2</v>
      </c>
      <c r="L1107" s="3" t="n">
        <v>0</v>
      </c>
      <c r="M1107" s="3" t="n">
        <v>232</v>
      </c>
      <c r="N1107" s="3" t="n">
        <v>805.55</v>
      </c>
      <c r="O1107" s="3" t="n">
        <v>525.8</v>
      </c>
      <c r="P1107" s="3" t="n">
        <v>0</v>
      </c>
      <c r="Q1107" s="3" t="n">
        <v>0</v>
      </c>
      <c r="R1107" s="3" t="n">
        <v>0</v>
      </c>
      <c r="S1107" s="3" t="n">
        <v>0</v>
      </c>
      <c r="T1107" s="18" t="n">
        <f aca="false">K1107+M1107+N1107+O1107+P1107+Q1107+R1107</f>
        <v>1777.55</v>
      </c>
      <c r="U1107" s="19" t="n">
        <f aca="false">L1107+S1107</f>
        <v>0</v>
      </c>
    </row>
    <row r="1108" customFormat="false" ht="15" hidden="false" customHeight="false" outlineLevel="0" collapsed="false">
      <c r="A1108" s="1" t="n">
        <v>235796</v>
      </c>
      <c r="B1108" s="1" t="n">
        <v>200247570</v>
      </c>
      <c r="C1108" s="1" t="s">
        <v>1406</v>
      </c>
      <c r="D1108" s="2" t="n">
        <v>130007</v>
      </c>
      <c r="G1108" s="2" t="s">
        <v>167</v>
      </c>
      <c r="H1108" s="2" t="s">
        <v>697</v>
      </c>
      <c r="I1108" s="2" t="n">
        <v>2</v>
      </c>
      <c r="J1108" s="1" t="s">
        <v>1414</v>
      </c>
      <c r="K1108" s="3" t="n">
        <v>159.6</v>
      </c>
      <c r="L1108" s="3" t="n">
        <v>0</v>
      </c>
      <c r="M1108" s="3" t="n">
        <v>220</v>
      </c>
      <c r="N1108" s="3" t="n">
        <v>2066.05</v>
      </c>
      <c r="O1108" s="3" t="n">
        <v>195.5</v>
      </c>
      <c r="P1108" s="3" t="n">
        <v>0</v>
      </c>
      <c r="Q1108" s="3" t="n">
        <v>0</v>
      </c>
      <c r="R1108" s="3" t="n">
        <v>0</v>
      </c>
      <c r="S1108" s="3" t="n">
        <v>0</v>
      </c>
      <c r="T1108" s="18" t="n">
        <f aca="false">K1108+M1108+N1108+O1108+P1108+Q1108+R1108</f>
        <v>2641.15</v>
      </c>
      <c r="U1108" s="19" t="n">
        <f aca="false">L1108+S1108</f>
        <v>0</v>
      </c>
    </row>
    <row r="1109" customFormat="false" ht="15" hidden="false" customHeight="false" outlineLevel="0" collapsed="false">
      <c r="A1109" s="1" t="n">
        <v>235796</v>
      </c>
      <c r="B1109" s="1" t="n">
        <v>200247504</v>
      </c>
      <c r="C1109" s="1" t="s">
        <v>1406</v>
      </c>
      <c r="D1109" s="2" t="n">
        <v>130007</v>
      </c>
      <c r="G1109" s="2" t="s">
        <v>76</v>
      </c>
      <c r="H1109" s="2" t="s">
        <v>248</v>
      </c>
      <c r="I1109" s="2" t="n">
        <v>2</v>
      </c>
      <c r="J1109" s="1" t="s">
        <v>1415</v>
      </c>
      <c r="K1109" s="3" t="n">
        <v>142.8</v>
      </c>
      <c r="L1109" s="3" t="n">
        <v>0</v>
      </c>
      <c r="M1109" s="3" t="n">
        <v>270</v>
      </c>
      <c r="N1109" s="3" t="n">
        <v>2622.05</v>
      </c>
      <c r="O1109" s="3" t="n">
        <v>243.8</v>
      </c>
      <c r="P1109" s="3" t="n">
        <v>0</v>
      </c>
      <c r="Q1109" s="3" t="n">
        <v>0</v>
      </c>
      <c r="R1109" s="3" t="n">
        <v>0</v>
      </c>
      <c r="S1109" s="3" t="n">
        <v>0</v>
      </c>
      <c r="T1109" s="18" t="n">
        <f aca="false">K1109+M1109+N1109+O1109+P1109+Q1109+R1109</f>
        <v>3278.65</v>
      </c>
      <c r="U1109" s="19" t="n">
        <f aca="false">L1109+S1109</f>
        <v>0</v>
      </c>
    </row>
    <row r="1110" customFormat="false" ht="15" hidden="false" customHeight="false" outlineLevel="0" collapsed="false">
      <c r="A1110" s="1" t="n">
        <v>235796</v>
      </c>
      <c r="B1110" s="1" t="n">
        <v>200247432</v>
      </c>
      <c r="C1110" s="1" t="s">
        <v>1406</v>
      </c>
      <c r="D1110" s="2" t="n">
        <v>130007</v>
      </c>
      <c r="G1110" s="2" t="s">
        <v>210</v>
      </c>
      <c r="H1110" s="2" t="s">
        <v>404</v>
      </c>
      <c r="I1110" s="2" t="n">
        <v>2</v>
      </c>
      <c r="J1110" s="1" t="s">
        <v>1416</v>
      </c>
      <c r="K1110" s="3" t="n">
        <v>159.6</v>
      </c>
      <c r="L1110" s="3" t="n">
        <v>0</v>
      </c>
      <c r="M1110" s="3" t="n">
        <v>220</v>
      </c>
      <c r="N1110" s="3" t="n">
        <v>2362.05</v>
      </c>
      <c r="O1110" s="3" t="n">
        <v>292.52</v>
      </c>
      <c r="P1110" s="3" t="n">
        <v>0</v>
      </c>
      <c r="Q1110" s="3" t="n">
        <v>0</v>
      </c>
      <c r="R1110" s="3" t="n">
        <v>0</v>
      </c>
      <c r="S1110" s="3" t="n">
        <v>0</v>
      </c>
      <c r="T1110" s="18" t="n">
        <f aca="false">K1110+M1110+N1110+O1110+P1110+Q1110+R1110</f>
        <v>3034.17</v>
      </c>
      <c r="U1110" s="19" t="n">
        <f aca="false">L1110+S1110</f>
        <v>0</v>
      </c>
    </row>
    <row r="1111" customFormat="false" ht="15" hidden="false" customHeight="false" outlineLevel="0" collapsed="false">
      <c r="A1111" s="1" t="n">
        <v>235796</v>
      </c>
      <c r="B1111" s="1" t="n">
        <v>200247216</v>
      </c>
      <c r="C1111" s="1" t="s">
        <v>1406</v>
      </c>
      <c r="D1111" s="2" t="n">
        <v>130007</v>
      </c>
      <c r="G1111" s="2" t="s">
        <v>461</v>
      </c>
      <c r="H1111" s="2" t="s">
        <v>295</v>
      </c>
      <c r="I1111" s="2" t="n">
        <v>2</v>
      </c>
      <c r="J1111" s="1" t="s">
        <v>1417</v>
      </c>
      <c r="K1111" s="3" t="n">
        <v>159.6</v>
      </c>
      <c r="L1111" s="3" t="n">
        <v>0</v>
      </c>
      <c r="M1111" s="3" t="n">
        <v>220</v>
      </c>
      <c r="N1111" s="3" t="n">
        <v>1057.05</v>
      </c>
      <c r="O1111" s="3" t="n">
        <v>178.5</v>
      </c>
      <c r="P1111" s="3" t="n">
        <v>0</v>
      </c>
      <c r="Q1111" s="3" t="n">
        <v>0</v>
      </c>
      <c r="R1111" s="3" t="n">
        <v>0</v>
      </c>
      <c r="S1111" s="3" t="n">
        <v>0</v>
      </c>
      <c r="T1111" s="18" t="n">
        <f aca="false">K1111+M1111+N1111+O1111+P1111+Q1111+R1111</f>
        <v>1615.15</v>
      </c>
      <c r="U1111" s="19" t="n">
        <f aca="false">L1111+S1111</f>
        <v>0</v>
      </c>
    </row>
    <row r="1112" customFormat="false" ht="15" hidden="false" customHeight="false" outlineLevel="0" collapsed="false">
      <c r="A1112" s="1" t="n">
        <v>235796</v>
      </c>
      <c r="B1112" s="1" t="n">
        <v>200247170</v>
      </c>
      <c r="C1112" s="1" t="s">
        <v>1406</v>
      </c>
      <c r="D1112" s="2" t="n">
        <v>130007</v>
      </c>
      <c r="G1112" s="2" t="s">
        <v>612</v>
      </c>
      <c r="H1112" s="2" t="s">
        <v>438</v>
      </c>
      <c r="I1112" s="2" t="n">
        <v>2</v>
      </c>
      <c r="J1112" s="1" t="s">
        <v>1418</v>
      </c>
      <c r="K1112" s="3" t="n">
        <v>214.2</v>
      </c>
      <c r="L1112" s="3" t="n">
        <v>0</v>
      </c>
      <c r="M1112" s="3" t="n">
        <v>226</v>
      </c>
      <c r="N1112" s="3" t="n">
        <v>2152.99</v>
      </c>
      <c r="O1112" s="3" t="n">
        <v>460</v>
      </c>
      <c r="P1112" s="3" t="n">
        <v>0</v>
      </c>
      <c r="Q1112" s="3" t="n">
        <v>0</v>
      </c>
      <c r="R1112" s="3" t="n">
        <v>0</v>
      </c>
      <c r="S1112" s="3" t="n">
        <v>0</v>
      </c>
      <c r="T1112" s="18" t="n">
        <f aca="false">K1112+M1112+N1112+O1112+P1112+Q1112+R1112</f>
        <v>3053.19</v>
      </c>
      <c r="U1112" s="19" t="n">
        <f aca="false">L1112+S1112</f>
        <v>0</v>
      </c>
    </row>
    <row r="1113" customFormat="false" ht="15" hidden="false" customHeight="false" outlineLevel="0" collapsed="false">
      <c r="A1113" s="1" t="n">
        <v>235796</v>
      </c>
      <c r="B1113" s="1" t="n">
        <v>200247158</v>
      </c>
      <c r="C1113" s="1" t="s">
        <v>1406</v>
      </c>
      <c r="D1113" s="2" t="n">
        <v>130007</v>
      </c>
      <c r="G1113" s="2" t="s">
        <v>656</v>
      </c>
      <c r="H1113" s="2" t="s">
        <v>383</v>
      </c>
      <c r="I1113" s="2" t="n">
        <v>2</v>
      </c>
      <c r="J1113" s="1" t="s">
        <v>1419</v>
      </c>
      <c r="K1113" s="3" t="n">
        <v>159.6</v>
      </c>
      <c r="L1113" s="3" t="n">
        <v>0</v>
      </c>
      <c r="M1113" s="3" t="n">
        <v>220</v>
      </c>
      <c r="N1113" s="3" t="n">
        <v>1170.37</v>
      </c>
      <c r="O1113" s="3" t="n">
        <v>178.5</v>
      </c>
      <c r="P1113" s="3" t="n">
        <v>0</v>
      </c>
      <c r="Q1113" s="3" t="n">
        <v>0</v>
      </c>
      <c r="R1113" s="3" t="n">
        <v>0</v>
      </c>
      <c r="S1113" s="3" t="n">
        <v>0</v>
      </c>
      <c r="T1113" s="18" t="n">
        <f aca="false">K1113+M1113+N1113+O1113+P1113+Q1113+R1113</f>
        <v>1728.47</v>
      </c>
      <c r="U1113" s="19" t="n">
        <f aca="false">L1113+S1113</f>
        <v>0</v>
      </c>
    </row>
    <row r="1114" customFormat="false" ht="15" hidden="false" customHeight="false" outlineLevel="0" collapsed="false">
      <c r="A1114" s="1" t="n">
        <v>235796</v>
      </c>
      <c r="B1114" s="1" t="n">
        <v>200247133</v>
      </c>
      <c r="C1114" s="1" t="s">
        <v>1406</v>
      </c>
      <c r="D1114" s="2" t="n">
        <v>130007</v>
      </c>
      <c r="G1114" s="2" t="s">
        <v>467</v>
      </c>
      <c r="H1114" s="2" t="s">
        <v>386</v>
      </c>
      <c r="I1114" s="2" t="n">
        <v>2</v>
      </c>
      <c r="J1114" s="1" t="s">
        <v>1420</v>
      </c>
      <c r="K1114" s="3" t="n">
        <v>159.6</v>
      </c>
      <c r="L1114" s="3" t="n">
        <v>0</v>
      </c>
      <c r="M1114" s="3" t="n">
        <v>220</v>
      </c>
      <c r="N1114" s="3" t="n">
        <v>1402.37</v>
      </c>
      <c r="O1114" s="3" t="n">
        <v>195.5</v>
      </c>
      <c r="P1114" s="3" t="n">
        <v>0</v>
      </c>
      <c r="Q1114" s="3" t="n">
        <v>0</v>
      </c>
      <c r="R1114" s="3" t="n">
        <v>0</v>
      </c>
      <c r="S1114" s="3" t="n">
        <v>0</v>
      </c>
      <c r="T1114" s="18" t="n">
        <f aca="false">K1114+M1114+N1114+O1114+P1114+Q1114+R1114</f>
        <v>1977.47</v>
      </c>
      <c r="U1114" s="19" t="n">
        <f aca="false">L1114+S1114</f>
        <v>0</v>
      </c>
    </row>
    <row r="1115" customFormat="false" ht="15" hidden="false" customHeight="false" outlineLevel="0" collapsed="false">
      <c r="A1115" s="1" t="n">
        <v>235796</v>
      </c>
      <c r="B1115" s="1" t="n">
        <v>200247136</v>
      </c>
      <c r="C1115" s="1" t="s">
        <v>1406</v>
      </c>
      <c r="D1115" s="2" t="n">
        <v>130007</v>
      </c>
      <c r="G1115" s="2" t="s">
        <v>227</v>
      </c>
      <c r="H1115" s="2" t="s">
        <v>157</v>
      </c>
      <c r="I1115" s="2" t="n">
        <v>2</v>
      </c>
      <c r="J1115" s="1" t="s">
        <v>1421</v>
      </c>
      <c r="K1115" s="3" t="n">
        <v>142.8</v>
      </c>
      <c r="L1115" s="3" t="n">
        <v>0</v>
      </c>
      <c r="M1115" s="3" t="n">
        <v>270</v>
      </c>
      <c r="N1115" s="3" t="n">
        <v>1810.37</v>
      </c>
      <c r="O1115" s="3" t="n">
        <v>332.35</v>
      </c>
      <c r="P1115" s="3" t="n">
        <v>0</v>
      </c>
      <c r="Q1115" s="3" t="n">
        <v>0</v>
      </c>
      <c r="R1115" s="3" t="n">
        <v>0</v>
      </c>
      <c r="S1115" s="3" t="n">
        <v>0</v>
      </c>
      <c r="T1115" s="18" t="n">
        <f aca="false">K1115+M1115+N1115+O1115+P1115+Q1115+R1115</f>
        <v>2555.52</v>
      </c>
      <c r="U1115" s="19" t="n">
        <f aca="false">L1115+S1115</f>
        <v>0</v>
      </c>
    </row>
    <row r="1116" customFormat="false" ht="15" hidden="false" customHeight="false" outlineLevel="0" collapsed="false">
      <c r="A1116" s="1" t="n">
        <v>235796</v>
      </c>
      <c r="B1116" s="1" t="n">
        <v>200247110</v>
      </c>
      <c r="C1116" s="1" t="s">
        <v>1406</v>
      </c>
      <c r="D1116" s="2" t="n">
        <v>130007</v>
      </c>
      <c r="G1116" s="2" t="s">
        <v>812</v>
      </c>
      <c r="H1116" s="2" t="s">
        <v>887</v>
      </c>
      <c r="I1116" s="2" t="n">
        <v>2</v>
      </c>
      <c r="J1116" s="1" t="s">
        <v>1422</v>
      </c>
      <c r="K1116" s="3" t="n">
        <v>214.2</v>
      </c>
      <c r="L1116" s="3" t="n">
        <v>0</v>
      </c>
      <c r="M1116" s="3" t="n">
        <v>238</v>
      </c>
      <c r="N1116" s="3" t="n">
        <v>1429.37</v>
      </c>
      <c r="O1116" s="3" t="n">
        <v>371.8</v>
      </c>
      <c r="P1116" s="3" t="n">
        <v>0</v>
      </c>
      <c r="Q1116" s="3" t="n">
        <v>0</v>
      </c>
      <c r="R1116" s="3" t="n">
        <v>0</v>
      </c>
      <c r="S1116" s="3" t="n">
        <v>0</v>
      </c>
      <c r="T1116" s="18" t="n">
        <f aca="false">K1116+M1116+N1116+O1116+P1116+Q1116+R1116</f>
        <v>2253.37</v>
      </c>
      <c r="U1116" s="19" t="n">
        <f aca="false">L1116+S1116</f>
        <v>0</v>
      </c>
    </row>
    <row r="1117" customFormat="false" ht="15" hidden="false" customHeight="false" outlineLevel="0" collapsed="false">
      <c r="A1117" s="1" t="n">
        <v>235799</v>
      </c>
      <c r="B1117" s="1" t="n">
        <v>200205494</v>
      </c>
      <c r="C1117" s="1" t="s">
        <v>1423</v>
      </c>
      <c r="D1117" s="2" t="n">
        <v>130002</v>
      </c>
      <c r="G1117" s="2" t="s">
        <v>97</v>
      </c>
      <c r="H1117" s="2" t="s">
        <v>98</v>
      </c>
      <c r="I1117" s="2" t="n">
        <v>2</v>
      </c>
      <c r="J1117" s="1" t="s">
        <v>333</v>
      </c>
      <c r="K1117" s="3" t="n">
        <v>142.8</v>
      </c>
      <c r="L1117" s="3" t="n">
        <v>0</v>
      </c>
      <c r="M1117" s="3" t="n">
        <v>0</v>
      </c>
      <c r="N1117" s="3" t="n">
        <v>520.05</v>
      </c>
      <c r="O1117" s="3" t="n">
        <v>351.75</v>
      </c>
      <c r="P1117" s="3" t="n">
        <v>0</v>
      </c>
      <c r="Q1117" s="3" t="n">
        <v>0</v>
      </c>
      <c r="R1117" s="3" t="n">
        <v>69</v>
      </c>
      <c r="S1117" s="3" t="n">
        <v>0</v>
      </c>
      <c r="T1117" s="18" t="n">
        <f aca="false">K1117+M1117+N1117+O1117+P1117+Q1117+R1117</f>
        <v>1083.6</v>
      </c>
      <c r="U1117" s="19" t="n">
        <f aca="false">L1117+S1117</f>
        <v>0</v>
      </c>
    </row>
    <row r="1118" customFormat="false" ht="15" hidden="false" customHeight="false" outlineLevel="0" collapsed="false">
      <c r="A1118" s="1" t="n">
        <v>235799</v>
      </c>
      <c r="B1118" s="1" t="n">
        <v>200205964</v>
      </c>
      <c r="C1118" s="1" t="s">
        <v>1423</v>
      </c>
      <c r="D1118" s="2" t="n">
        <v>0</v>
      </c>
      <c r="F1118" s="2" t="s">
        <v>899</v>
      </c>
      <c r="G1118" s="2" t="s">
        <v>900</v>
      </c>
      <c r="H1118" s="2" t="s">
        <v>901</v>
      </c>
      <c r="I1118" s="2" t="s">
        <v>346</v>
      </c>
      <c r="J1118" s="1" t="s">
        <v>902</v>
      </c>
      <c r="K1118" s="3" t="n">
        <v>0</v>
      </c>
      <c r="L1118" s="3" t="n">
        <v>960</v>
      </c>
      <c r="M1118" s="3" t="n">
        <v>0</v>
      </c>
      <c r="N1118" s="3" t="n">
        <v>4431.86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1123.88</v>
      </c>
      <c r="T1118" s="18" t="n">
        <f aca="false">K1118+M1118+N1118+O1118+P1118+Q1118+R1118</f>
        <v>4431.86</v>
      </c>
      <c r="U1118" s="19" t="n">
        <f aca="false">L1118+S1118</f>
        <v>2083.88</v>
      </c>
    </row>
    <row r="1119" customFormat="false" ht="15" hidden="false" customHeight="false" outlineLevel="0" collapsed="false">
      <c r="A1119" s="1" t="n">
        <v>235799</v>
      </c>
      <c r="B1119" s="1" t="n">
        <v>200205726</v>
      </c>
      <c r="C1119" s="1" t="s">
        <v>1423</v>
      </c>
      <c r="D1119" s="2" t="n">
        <v>0</v>
      </c>
      <c r="F1119" s="2" t="s">
        <v>345</v>
      </c>
      <c r="G1119" s="2" t="s">
        <v>136</v>
      </c>
      <c r="H1119" s="2" t="s">
        <v>366</v>
      </c>
      <c r="I1119" s="2" t="s">
        <v>346</v>
      </c>
      <c r="J1119" s="1" t="s">
        <v>580</v>
      </c>
      <c r="K1119" s="3" t="n">
        <v>357</v>
      </c>
      <c r="L1119" s="3" t="n">
        <v>0</v>
      </c>
      <c r="M1119" s="3" t="n">
        <v>160</v>
      </c>
      <c r="N1119" s="3" t="n">
        <v>1488.03</v>
      </c>
      <c r="O1119" s="3" t="n">
        <v>1455.52</v>
      </c>
      <c r="P1119" s="3" t="n">
        <v>0</v>
      </c>
      <c r="Q1119" s="3" t="n">
        <v>0</v>
      </c>
      <c r="R1119" s="3" t="n">
        <v>0</v>
      </c>
      <c r="S1119" s="3" t="n">
        <v>0</v>
      </c>
      <c r="T1119" s="18" t="n">
        <f aca="false">K1119+M1119+N1119+O1119+P1119+Q1119+R1119</f>
        <v>3460.55</v>
      </c>
      <c r="U1119" s="19" t="n">
        <f aca="false">L1119+S1119</f>
        <v>0</v>
      </c>
    </row>
    <row r="1120" customFormat="false" ht="15" hidden="false" customHeight="false" outlineLevel="0" collapsed="false">
      <c r="A1120" s="1" t="n">
        <v>235800</v>
      </c>
      <c r="B1120" s="1" t="n">
        <v>200247972</v>
      </c>
      <c r="C1120" s="1" t="s">
        <v>1424</v>
      </c>
      <c r="D1120" s="2" t="n">
        <v>130006</v>
      </c>
      <c r="G1120" s="2" t="s">
        <v>473</v>
      </c>
      <c r="H1120" s="2" t="s">
        <v>160</v>
      </c>
      <c r="I1120" s="2" t="n">
        <v>2</v>
      </c>
      <c r="J1120" s="1" t="s">
        <v>1425</v>
      </c>
      <c r="K1120" s="3" t="n">
        <v>186.2</v>
      </c>
      <c r="L1120" s="3" t="n">
        <v>0</v>
      </c>
      <c r="M1120" s="3" t="n">
        <v>220</v>
      </c>
      <c r="N1120" s="3" t="n">
        <v>1557.13</v>
      </c>
      <c r="O1120" s="3" t="n">
        <v>200</v>
      </c>
      <c r="P1120" s="3" t="n">
        <v>0</v>
      </c>
      <c r="Q1120" s="3" t="n">
        <v>0</v>
      </c>
      <c r="R1120" s="3" t="n">
        <v>0</v>
      </c>
      <c r="S1120" s="3" t="n">
        <v>0</v>
      </c>
      <c r="T1120" s="18" t="n">
        <f aca="false">K1120+M1120+N1120+O1120+P1120+Q1120+R1120</f>
        <v>2163.33</v>
      </c>
      <c r="U1120" s="19" t="n">
        <f aca="false">L1120+S1120</f>
        <v>0</v>
      </c>
    </row>
    <row r="1121" customFormat="false" ht="15" hidden="false" customHeight="false" outlineLevel="0" collapsed="false">
      <c r="A1121" s="1" t="n">
        <v>235800</v>
      </c>
      <c r="B1121" s="1" t="n">
        <v>200247864</v>
      </c>
      <c r="C1121" s="1" t="s">
        <v>1424</v>
      </c>
      <c r="D1121" s="2" t="n">
        <v>130006</v>
      </c>
      <c r="G1121" s="2" t="s">
        <v>32</v>
      </c>
      <c r="H1121" s="2" t="s">
        <v>32</v>
      </c>
      <c r="I1121" s="2" t="n">
        <v>2</v>
      </c>
      <c r="J1121" s="1" t="s">
        <v>1426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144.42</v>
      </c>
      <c r="Q1121" s="3" t="n">
        <v>0</v>
      </c>
      <c r="R1121" s="3" t="n">
        <v>114.85</v>
      </c>
      <c r="S1121" s="3" t="n">
        <v>0</v>
      </c>
      <c r="T1121" s="18" t="n">
        <f aca="false">K1121+M1121+N1121+O1121+P1121+Q1121+R1121</f>
        <v>259.27</v>
      </c>
      <c r="U1121" s="19" t="n">
        <f aca="false">L1121+S1121</f>
        <v>0</v>
      </c>
    </row>
    <row r="1122" customFormat="false" ht="15" hidden="false" customHeight="false" outlineLevel="0" collapsed="false">
      <c r="A1122" s="1" t="n">
        <v>235800</v>
      </c>
      <c r="B1122" s="1" t="n">
        <v>200247762</v>
      </c>
      <c r="C1122" s="1" t="s">
        <v>1424</v>
      </c>
      <c r="D1122" s="2" t="n">
        <v>130006</v>
      </c>
      <c r="G1122" s="2" t="s">
        <v>130</v>
      </c>
      <c r="H1122" s="2" t="s">
        <v>413</v>
      </c>
      <c r="I1122" s="2" t="n">
        <v>2</v>
      </c>
      <c r="J1122" s="1" t="s">
        <v>1427</v>
      </c>
      <c r="K1122" s="3" t="n">
        <v>239.4</v>
      </c>
      <c r="L1122" s="3" t="n">
        <v>0</v>
      </c>
      <c r="M1122" s="3" t="n">
        <v>220</v>
      </c>
      <c r="N1122" s="3" t="n">
        <v>1481.63</v>
      </c>
      <c r="O1122" s="3" t="n">
        <v>398</v>
      </c>
      <c r="P1122" s="3" t="n">
        <v>0</v>
      </c>
      <c r="Q1122" s="3" t="n">
        <v>0</v>
      </c>
      <c r="R1122" s="3" t="n">
        <v>0</v>
      </c>
      <c r="S1122" s="3" t="n">
        <v>0</v>
      </c>
      <c r="T1122" s="18" t="n">
        <f aca="false">K1122+M1122+N1122+O1122+P1122+Q1122+R1122</f>
        <v>2339.03</v>
      </c>
      <c r="U1122" s="19" t="n">
        <f aca="false">L1122+S1122</f>
        <v>0</v>
      </c>
    </row>
    <row r="1123" customFormat="false" ht="15" hidden="false" customHeight="false" outlineLevel="0" collapsed="false">
      <c r="A1123" s="1" t="n">
        <v>235800</v>
      </c>
      <c r="B1123" s="1" t="n">
        <v>200247665</v>
      </c>
      <c r="C1123" s="1" t="s">
        <v>1424</v>
      </c>
      <c r="D1123" s="2" t="n">
        <v>130006</v>
      </c>
      <c r="G1123" s="2" t="s">
        <v>502</v>
      </c>
      <c r="H1123" s="2" t="s">
        <v>93</v>
      </c>
      <c r="I1123" s="2" t="n">
        <v>7</v>
      </c>
      <c r="J1123" s="1" t="s">
        <v>1428</v>
      </c>
      <c r="K1123" s="3" t="n">
        <v>372.4</v>
      </c>
      <c r="L1123" s="3" t="n">
        <v>0</v>
      </c>
      <c r="M1123" s="3" t="n">
        <v>308</v>
      </c>
      <c r="N1123" s="3" t="n">
        <v>1263.13</v>
      </c>
      <c r="O1123" s="3" t="n">
        <v>800</v>
      </c>
      <c r="P1123" s="3" t="n">
        <v>0</v>
      </c>
      <c r="Q1123" s="3" t="n">
        <v>0</v>
      </c>
      <c r="R1123" s="3" t="n">
        <v>0</v>
      </c>
      <c r="S1123" s="3" t="n">
        <v>0</v>
      </c>
      <c r="T1123" s="18" t="n">
        <f aca="false">K1123+M1123+N1123+O1123+P1123+Q1123+R1123</f>
        <v>2743.53</v>
      </c>
      <c r="U1123" s="19" t="n">
        <f aca="false">L1123+S1123</f>
        <v>0</v>
      </c>
    </row>
    <row r="1124" customFormat="false" ht="15" hidden="false" customHeight="false" outlineLevel="0" collapsed="false">
      <c r="A1124" s="1" t="n">
        <v>235800</v>
      </c>
      <c r="B1124" s="1" t="n">
        <v>200247621</v>
      </c>
      <c r="C1124" s="1" t="s">
        <v>1424</v>
      </c>
      <c r="D1124" s="2" t="n">
        <v>130006</v>
      </c>
      <c r="G1124" s="2" t="s">
        <v>634</v>
      </c>
      <c r="H1124" s="2" t="s">
        <v>243</v>
      </c>
      <c r="I1124" s="2" t="n">
        <v>7</v>
      </c>
      <c r="J1124" s="1" t="s">
        <v>1429</v>
      </c>
      <c r="K1124" s="3" t="n">
        <v>186.2</v>
      </c>
      <c r="L1124" s="3" t="n">
        <v>0</v>
      </c>
      <c r="M1124" s="3" t="n">
        <v>220</v>
      </c>
      <c r="N1124" s="3" t="n">
        <v>2069.13</v>
      </c>
      <c r="O1124" s="3" t="n">
        <v>200</v>
      </c>
      <c r="P1124" s="3" t="n">
        <v>0</v>
      </c>
      <c r="Q1124" s="3" t="n">
        <v>0</v>
      </c>
      <c r="R1124" s="3" t="n">
        <v>0</v>
      </c>
      <c r="S1124" s="3" t="n">
        <v>0</v>
      </c>
      <c r="T1124" s="18" t="n">
        <f aca="false">K1124+M1124+N1124+O1124+P1124+Q1124+R1124</f>
        <v>2675.33</v>
      </c>
      <c r="U1124" s="19" t="n">
        <f aca="false">L1124+S1124</f>
        <v>0</v>
      </c>
    </row>
    <row r="1125" customFormat="false" ht="15" hidden="false" customHeight="false" outlineLevel="0" collapsed="false">
      <c r="A1125" s="1" t="n">
        <v>235800</v>
      </c>
      <c r="B1125" s="1" t="n">
        <v>200247492</v>
      </c>
      <c r="C1125" s="1" t="s">
        <v>1424</v>
      </c>
      <c r="D1125" s="2" t="n">
        <v>130006</v>
      </c>
      <c r="G1125" s="2" t="s">
        <v>872</v>
      </c>
      <c r="H1125" s="2" t="s">
        <v>53</v>
      </c>
      <c r="I1125" s="2" t="n">
        <v>2</v>
      </c>
      <c r="J1125" s="1" t="s">
        <v>1430</v>
      </c>
      <c r="K1125" s="3" t="n">
        <v>159.6</v>
      </c>
      <c r="L1125" s="3" t="n">
        <v>0</v>
      </c>
      <c r="M1125" s="3" t="n">
        <v>204</v>
      </c>
      <c r="N1125" s="3" t="n">
        <v>2750.18</v>
      </c>
      <c r="O1125" s="3" t="n">
        <v>146</v>
      </c>
      <c r="P1125" s="3" t="n">
        <v>0</v>
      </c>
      <c r="Q1125" s="3" t="n">
        <v>0</v>
      </c>
      <c r="R1125" s="3" t="n">
        <v>0</v>
      </c>
      <c r="S1125" s="3" t="n">
        <v>0</v>
      </c>
      <c r="T1125" s="18" t="n">
        <f aca="false">K1125+M1125+N1125+O1125+P1125+Q1125+R1125</f>
        <v>3259.78</v>
      </c>
      <c r="U1125" s="19" t="n">
        <f aca="false">L1125+S1125</f>
        <v>0</v>
      </c>
    </row>
    <row r="1126" customFormat="false" ht="15" hidden="false" customHeight="false" outlineLevel="0" collapsed="false">
      <c r="A1126" s="1" t="n">
        <v>235800</v>
      </c>
      <c r="B1126" s="1" t="n">
        <v>200247251</v>
      </c>
      <c r="C1126" s="1" t="s">
        <v>1424</v>
      </c>
      <c r="D1126" s="2" t="n">
        <v>130006</v>
      </c>
      <c r="G1126" s="2" t="s">
        <v>37</v>
      </c>
      <c r="H1126" s="2" t="s">
        <v>644</v>
      </c>
      <c r="I1126" s="2" t="n">
        <v>2</v>
      </c>
      <c r="J1126" s="1" t="s">
        <v>933</v>
      </c>
      <c r="K1126" s="3" t="n">
        <v>186.2</v>
      </c>
      <c r="L1126" s="3" t="n">
        <v>0</v>
      </c>
      <c r="M1126" s="3" t="n">
        <v>220</v>
      </c>
      <c r="N1126" s="3" t="n">
        <v>1228.05</v>
      </c>
      <c r="O1126" s="3" t="n">
        <v>200</v>
      </c>
      <c r="P1126" s="3" t="n">
        <v>0</v>
      </c>
      <c r="Q1126" s="3" t="n">
        <v>0</v>
      </c>
      <c r="R1126" s="3" t="n">
        <v>0</v>
      </c>
      <c r="S1126" s="3" t="n">
        <v>0</v>
      </c>
      <c r="T1126" s="18" t="n">
        <f aca="false">K1126+M1126+N1126+O1126+P1126+Q1126+R1126</f>
        <v>1834.25</v>
      </c>
      <c r="U1126" s="19" t="n">
        <f aca="false">L1126+S1126</f>
        <v>0</v>
      </c>
    </row>
    <row r="1127" customFormat="false" ht="15" hidden="false" customHeight="false" outlineLevel="0" collapsed="false">
      <c r="A1127" s="1" t="n">
        <v>235800</v>
      </c>
      <c r="B1127" s="1" t="n">
        <v>200247152</v>
      </c>
      <c r="C1127" s="1" t="s">
        <v>1424</v>
      </c>
      <c r="D1127" s="2" t="n">
        <v>130006</v>
      </c>
      <c r="G1127" s="2" t="s">
        <v>572</v>
      </c>
      <c r="H1127" s="2" t="s">
        <v>656</v>
      </c>
      <c r="I1127" s="2" t="n">
        <v>2</v>
      </c>
      <c r="J1127" s="1" t="s">
        <v>1431</v>
      </c>
      <c r="K1127" s="3" t="n">
        <v>239.4</v>
      </c>
      <c r="L1127" s="3" t="n">
        <v>0</v>
      </c>
      <c r="M1127" s="3" t="n">
        <v>148</v>
      </c>
      <c r="N1127" s="3" t="n">
        <v>2107.67</v>
      </c>
      <c r="O1127" s="3" t="n">
        <v>506</v>
      </c>
      <c r="P1127" s="3" t="n">
        <v>0</v>
      </c>
      <c r="Q1127" s="3" t="n">
        <v>0</v>
      </c>
      <c r="R1127" s="3" t="n">
        <v>0</v>
      </c>
      <c r="S1127" s="3" t="n">
        <v>0</v>
      </c>
      <c r="T1127" s="18" t="n">
        <f aca="false">K1127+M1127+N1127+O1127+P1127+Q1127+R1127</f>
        <v>3001.07</v>
      </c>
      <c r="U1127" s="19" t="n">
        <f aca="false">L1127+S1127</f>
        <v>0</v>
      </c>
    </row>
    <row r="1128" customFormat="false" ht="15" hidden="false" customHeight="false" outlineLevel="0" collapsed="false">
      <c r="A1128" s="1" t="n">
        <v>235804</v>
      </c>
      <c r="B1128" s="1" t="n">
        <v>200205497</v>
      </c>
      <c r="C1128" s="1" t="s">
        <v>1432</v>
      </c>
      <c r="D1128" s="2" t="n">
        <v>130009</v>
      </c>
      <c r="G1128" s="2" t="s">
        <v>149</v>
      </c>
      <c r="H1128" s="2" t="s">
        <v>149</v>
      </c>
      <c r="I1128" s="2" t="n">
        <v>2</v>
      </c>
      <c r="J1128" s="1" t="s">
        <v>1433</v>
      </c>
      <c r="K1128" s="3" t="n">
        <v>93.1</v>
      </c>
      <c r="L1128" s="3" t="n">
        <v>0</v>
      </c>
      <c r="M1128" s="3" t="n">
        <v>72</v>
      </c>
      <c r="N1128" s="3" t="n">
        <v>866.8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18" t="n">
        <f aca="false">K1128+M1128+N1128+O1128+P1128+Q1128+R1128</f>
        <v>1031.9</v>
      </c>
      <c r="U1128" s="19" t="n">
        <f aca="false">L1128+S1128</f>
        <v>0</v>
      </c>
    </row>
    <row r="1129" customFormat="false" ht="15" hidden="false" customHeight="false" outlineLevel="0" collapsed="false">
      <c r="A1129" s="1" t="n">
        <v>235804</v>
      </c>
      <c r="B1129" s="1" t="n">
        <v>200205854</v>
      </c>
      <c r="C1129" s="1" t="s">
        <v>1432</v>
      </c>
      <c r="D1129" s="2" t="n">
        <v>0</v>
      </c>
      <c r="F1129" s="2" t="s">
        <v>1397</v>
      </c>
      <c r="G1129" s="2" t="s">
        <v>239</v>
      </c>
      <c r="H1129" s="2" t="s">
        <v>301</v>
      </c>
      <c r="I1129" s="2" t="s">
        <v>346</v>
      </c>
      <c r="J1129" s="1" t="s">
        <v>1434</v>
      </c>
      <c r="K1129" s="3" t="n">
        <v>239.4</v>
      </c>
      <c r="L1129" s="3" t="n">
        <v>0</v>
      </c>
      <c r="M1129" s="3" t="n">
        <v>0</v>
      </c>
      <c r="N1129" s="3" t="n">
        <v>2647.49</v>
      </c>
      <c r="O1129" s="3" t="n">
        <v>504</v>
      </c>
      <c r="P1129" s="3" t="n">
        <v>0</v>
      </c>
      <c r="Q1129" s="3" t="n">
        <v>0</v>
      </c>
      <c r="R1129" s="3" t="n">
        <v>259.78</v>
      </c>
      <c r="S1129" s="3" t="n">
        <v>0</v>
      </c>
      <c r="T1129" s="18" t="n">
        <f aca="false">K1129+M1129+N1129+O1129+P1129+Q1129+R1129</f>
        <v>3650.67</v>
      </c>
      <c r="U1129" s="19" t="n">
        <f aca="false">L1129+S1129</f>
        <v>0</v>
      </c>
    </row>
    <row r="1130" customFormat="false" ht="15" hidden="false" customHeight="false" outlineLevel="0" collapsed="false">
      <c r="A1130" s="1" t="n">
        <v>235810</v>
      </c>
      <c r="B1130" s="1" t="n">
        <v>200247992</v>
      </c>
      <c r="C1130" s="1" t="s">
        <v>1435</v>
      </c>
      <c r="D1130" s="2" t="n">
        <v>130008</v>
      </c>
      <c r="G1130" s="2" t="s">
        <v>117</v>
      </c>
      <c r="H1130" s="2" t="s">
        <v>234</v>
      </c>
      <c r="I1130" s="2" t="n">
        <v>2</v>
      </c>
      <c r="J1130" s="1" t="s">
        <v>1436</v>
      </c>
      <c r="K1130" s="3" t="n">
        <v>159.6</v>
      </c>
      <c r="L1130" s="3" t="n">
        <v>0</v>
      </c>
      <c r="M1130" s="3" t="n">
        <v>220</v>
      </c>
      <c r="N1130" s="3" t="n">
        <v>1788.13</v>
      </c>
      <c r="O1130" s="3" t="n">
        <v>178.5</v>
      </c>
      <c r="P1130" s="3" t="n">
        <v>0</v>
      </c>
      <c r="Q1130" s="3" t="n">
        <v>0</v>
      </c>
      <c r="R1130" s="3" t="n">
        <v>0</v>
      </c>
      <c r="S1130" s="3" t="n">
        <v>0</v>
      </c>
      <c r="T1130" s="18" t="n">
        <f aca="false">K1130+M1130+N1130+O1130+P1130+Q1130+R1130</f>
        <v>2346.23</v>
      </c>
      <c r="U1130" s="19" t="n">
        <f aca="false">L1130+S1130</f>
        <v>0</v>
      </c>
    </row>
    <row r="1131" customFormat="false" ht="15" hidden="false" customHeight="false" outlineLevel="0" collapsed="false">
      <c r="A1131" s="1" t="n">
        <v>235810</v>
      </c>
      <c r="B1131" s="1" t="n">
        <v>200247989</v>
      </c>
      <c r="C1131" s="1" t="s">
        <v>1435</v>
      </c>
      <c r="D1131" s="2" t="n">
        <v>130008</v>
      </c>
      <c r="G1131" s="2" t="s">
        <v>187</v>
      </c>
      <c r="H1131" s="2" t="s">
        <v>161</v>
      </c>
      <c r="I1131" s="2" t="n">
        <v>2</v>
      </c>
      <c r="J1131" s="1" t="s">
        <v>1437</v>
      </c>
      <c r="K1131" s="3" t="n">
        <v>285.6</v>
      </c>
      <c r="L1131" s="3" t="n">
        <v>0</v>
      </c>
      <c r="M1131" s="3" t="n">
        <v>0</v>
      </c>
      <c r="N1131" s="3" t="n">
        <v>0</v>
      </c>
      <c r="O1131" s="3" t="n">
        <v>545.75</v>
      </c>
      <c r="P1131" s="3" t="n">
        <v>0</v>
      </c>
      <c r="Q1131" s="3" t="n">
        <v>0</v>
      </c>
      <c r="R1131" s="3" t="n">
        <v>0</v>
      </c>
      <c r="S1131" s="3" t="n">
        <v>0</v>
      </c>
      <c r="T1131" s="18" t="n">
        <f aca="false">K1131+M1131+N1131+O1131+P1131+Q1131+R1131</f>
        <v>831.35</v>
      </c>
      <c r="U1131" s="19" t="n">
        <f aca="false">L1131+S1131</f>
        <v>0</v>
      </c>
    </row>
    <row r="1132" customFormat="false" ht="15" hidden="false" customHeight="false" outlineLevel="0" collapsed="false">
      <c r="A1132" s="1" t="n">
        <v>235810</v>
      </c>
      <c r="B1132" s="1" t="n">
        <v>200247967</v>
      </c>
      <c r="C1132" s="1" t="s">
        <v>1435</v>
      </c>
      <c r="D1132" s="2" t="n">
        <v>130008</v>
      </c>
      <c r="G1132" s="2" t="s">
        <v>104</v>
      </c>
      <c r="H1132" s="2" t="s">
        <v>189</v>
      </c>
      <c r="I1132" s="2" t="n">
        <v>2</v>
      </c>
      <c r="J1132" s="1" t="s">
        <v>1438</v>
      </c>
      <c r="K1132" s="3" t="n">
        <v>357</v>
      </c>
      <c r="L1132" s="3" t="n">
        <v>0</v>
      </c>
      <c r="M1132" s="3" t="n">
        <v>0</v>
      </c>
      <c r="N1132" s="3" t="n">
        <v>0</v>
      </c>
      <c r="O1132" s="3" t="n">
        <v>652.86</v>
      </c>
      <c r="P1132" s="3" t="n">
        <v>0</v>
      </c>
      <c r="Q1132" s="3" t="n">
        <v>0</v>
      </c>
      <c r="R1132" s="3" t="n">
        <v>0</v>
      </c>
      <c r="S1132" s="3" t="n">
        <v>0</v>
      </c>
      <c r="T1132" s="18" t="n">
        <f aca="false">K1132+M1132+N1132+O1132+P1132+Q1132+R1132</f>
        <v>1009.86</v>
      </c>
      <c r="U1132" s="19" t="n">
        <f aca="false">L1132+S1132</f>
        <v>0</v>
      </c>
    </row>
    <row r="1133" customFormat="false" ht="15" hidden="false" customHeight="false" outlineLevel="0" collapsed="false">
      <c r="A1133" s="1" t="n">
        <v>235810</v>
      </c>
      <c r="B1133" s="1" t="n">
        <v>200247931</v>
      </c>
      <c r="C1133" s="1" t="s">
        <v>1435</v>
      </c>
      <c r="D1133" s="2" t="n">
        <v>130008</v>
      </c>
      <c r="G1133" s="2" t="s">
        <v>39</v>
      </c>
      <c r="H1133" s="2" t="s">
        <v>901</v>
      </c>
      <c r="I1133" s="2" t="n">
        <v>7</v>
      </c>
      <c r="J1133" s="1" t="s">
        <v>1439</v>
      </c>
      <c r="K1133" s="3" t="n">
        <v>478.8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18" t="n">
        <f aca="false">K1133+M1133+N1133+O1133+P1133+Q1133+R1133</f>
        <v>478.8</v>
      </c>
      <c r="U1133" s="19" t="n">
        <f aca="false">L1133+S1133</f>
        <v>0</v>
      </c>
    </row>
    <row r="1134" customFormat="false" ht="15" hidden="false" customHeight="false" outlineLevel="0" collapsed="false">
      <c r="A1134" s="1" t="n">
        <v>235810</v>
      </c>
      <c r="B1134" s="1" t="n">
        <v>200247913</v>
      </c>
      <c r="C1134" s="1" t="s">
        <v>1435</v>
      </c>
      <c r="D1134" s="2" t="n">
        <v>130008</v>
      </c>
      <c r="G1134" s="2" t="s">
        <v>194</v>
      </c>
      <c r="H1134" s="2" t="s">
        <v>124</v>
      </c>
      <c r="I1134" s="2" t="n">
        <v>2</v>
      </c>
      <c r="J1134" s="1" t="s">
        <v>1440</v>
      </c>
      <c r="K1134" s="3" t="n">
        <v>142.8</v>
      </c>
      <c r="L1134" s="3" t="n">
        <v>0</v>
      </c>
      <c r="M1134" s="3" t="n">
        <v>0</v>
      </c>
      <c r="N1134" s="3" t="n">
        <v>0</v>
      </c>
      <c r="O1134" s="3" t="n">
        <v>146.88</v>
      </c>
      <c r="P1134" s="3" t="n">
        <v>0</v>
      </c>
      <c r="Q1134" s="3" t="n">
        <v>0</v>
      </c>
      <c r="R1134" s="3" t="n">
        <v>0</v>
      </c>
      <c r="S1134" s="3" t="n">
        <v>0</v>
      </c>
      <c r="T1134" s="18" t="n">
        <f aca="false">K1134+M1134+N1134+O1134+P1134+Q1134+R1134</f>
        <v>289.68</v>
      </c>
      <c r="U1134" s="19" t="n">
        <f aca="false">L1134+S1134</f>
        <v>0</v>
      </c>
    </row>
    <row r="1135" customFormat="false" ht="15" hidden="false" customHeight="false" outlineLevel="0" collapsed="false">
      <c r="A1135" s="1" t="n">
        <v>235810</v>
      </c>
      <c r="B1135" s="1" t="n">
        <v>200247912</v>
      </c>
      <c r="C1135" s="1" t="s">
        <v>1435</v>
      </c>
      <c r="D1135" s="2" t="n">
        <v>130008</v>
      </c>
      <c r="G1135" s="2" t="s">
        <v>123</v>
      </c>
      <c r="H1135" s="2" t="s">
        <v>193</v>
      </c>
      <c r="I1135" s="2" t="n">
        <v>2</v>
      </c>
      <c r="J1135" s="1" t="s">
        <v>1441</v>
      </c>
      <c r="K1135" s="3" t="n">
        <v>142.8</v>
      </c>
      <c r="L1135" s="3" t="n">
        <v>0</v>
      </c>
      <c r="M1135" s="3" t="n">
        <v>0</v>
      </c>
      <c r="N1135" s="3" t="n">
        <v>0</v>
      </c>
      <c r="O1135" s="3" t="n">
        <v>151.98</v>
      </c>
      <c r="P1135" s="3" t="n">
        <v>0</v>
      </c>
      <c r="Q1135" s="3" t="n">
        <v>0</v>
      </c>
      <c r="R1135" s="3" t="n">
        <v>0</v>
      </c>
      <c r="S1135" s="3" t="n">
        <v>0</v>
      </c>
      <c r="T1135" s="18" t="n">
        <f aca="false">K1135+M1135+N1135+O1135+P1135+Q1135+R1135</f>
        <v>294.78</v>
      </c>
      <c r="U1135" s="19" t="n">
        <f aca="false">L1135+S1135</f>
        <v>0</v>
      </c>
    </row>
    <row r="1136" customFormat="false" ht="15" hidden="false" customHeight="false" outlineLevel="0" collapsed="false">
      <c r="A1136" s="1" t="n">
        <v>235810</v>
      </c>
      <c r="B1136" s="1" t="n">
        <v>200247895</v>
      </c>
      <c r="C1136" s="1" t="s">
        <v>1435</v>
      </c>
      <c r="D1136" s="2" t="n">
        <v>130008</v>
      </c>
      <c r="G1136" s="2" t="s">
        <v>111</v>
      </c>
      <c r="H1136" s="2" t="s">
        <v>196</v>
      </c>
      <c r="I1136" s="2" t="n">
        <v>2</v>
      </c>
      <c r="J1136" s="1" t="s">
        <v>1442</v>
      </c>
      <c r="K1136" s="3" t="n">
        <v>214.2</v>
      </c>
      <c r="L1136" s="3" t="n">
        <v>0</v>
      </c>
      <c r="M1136" s="3" t="n">
        <v>148</v>
      </c>
      <c r="N1136" s="3" t="n">
        <v>1939.13</v>
      </c>
      <c r="O1136" s="3" t="n">
        <v>360</v>
      </c>
      <c r="P1136" s="3" t="n">
        <v>0</v>
      </c>
      <c r="Q1136" s="3" t="n">
        <v>0</v>
      </c>
      <c r="R1136" s="3" t="n">
        <v>122.5</v>
      </c>
      <c r="S1136" s="3" t="n">
        <v>0</v>
      </c>
      <c r="T1136" s="18" t="n">
        <f aca="false">K1136+M1136+N1136+O1136+P1136+Q1136+R1136</f>
        <v>2783.83</v>
      </c>
      <c r="U1136" s="19" t="n">
        <f aca="false">L1136+S1136</f>
        <v>0</v>
      </c>
    </row>
    <row r="1137" customFormat="false" ht="15" hidden="false" customHeight="false" outlineLevel="0" collapsed="false">
      <c r="A1137" s="1" t="n">
        <v>235810</v>
      </c>
      <c r="B1137" s="1" t="n">
        <v>200247835</v>
      </c>
      <c r="C1137" s="1" t="s">
        <v>1435</v>
      </c>
      <c r="D1137" s="2" t="n">
        <v>130008</v>
      </c>
      <c r="G1137" s="2" t="s">
        <v>199</v>
      </c>
      <c r="H1137" s="2" t="s">
        <v>71</v>
      </c>
      <c r="I1137" s="2" t="n">
        <v>2</v>
      </c>
      <c r="J1137" s="1" t="s">
        <v>1443</v>
      </c>
      <c r="K1137" s="3" t="n">
        <v>357</v>
      </c>
      <c r="L1137" s="3" t="n">
        <v>0</v>
      </c>
      <c r="M1137" s="3" t="n">
        <v>148</v>
      </c>
      <c r="N1137" s="3" t="n">
        <v>1779.13</v>
      </c>
      <c r="O1137" s="3" t="n">
        <v>720</v>
      </c>
      <c r="P1137" s="3" t="n">
        <v>362.43</v>
      </c>
      <c r="Q1137" s="3" t="n">
        <v>0</v>
      </c>
      <c r="R1137" s="3" t="n">
        <v>52.42</v>
      </c>
      <c r="S1137" s="3" t="n">
        <v>0</v>
      </c>
      <c r="T1137" s="18" t="n">
        <f aca="false">K1137+M1137+N1137+O1137+P1137+Q1137+R1137</f>
        <v>3418.98</v>
      </c>
      <c r="U1137" s="19" t="n">
        <f aca="false">L1137+S1137</f>
        <v>0</v>
      </c>
    </row>
    <row r="1138" customFormat="false" ht="15" hidden="false" customHeight="false" outlineLevel="0" collapsed="false">
      <c r="A1138" s="1" t="n">
        <v>235810</v>
      </c>
      <c r="B1138" s="1" t="n">
        <v>200247810</v>
      </c>
      <c r="C1138" s="1" t="s">
        <v>1435</v>
      </c>
      <c r="D1138" s="2" t="n">
        <v>130008</v>
      </c>
      <c r="G1138" s="2" t="s">
        <v>500</v>
      </c>
      <c r="H1138" s="2" t="s">
        <v>551</v>
      </c>
      <c r="I1138" s="2" t="n">
        <v>2</v>
      </c>
      <c r="J1138" s="1" t="s">
        <v>1444</v>
      </c>
      <c r="K1138" s="3" t="n">
        <v>428.4</v>
      </c>
      <c r="L1138" s="3" t="n">
        <v>0</v>
      </c>
      <c r="M1138" s="3" t="n">
        <v>226</v>
      </c>
      <c r="N1138" s="3" t="n">
        <v>2933.07</v>
      </c>
      <c r="O1138" s="3" t="n">
        <v>865</v>
      </c>
      <c r="P1138" s="3" t="n">
        <v>0</v>
      </c>
      <c r="Q1138" s="3" t="n">
        <v>0</v>
      </c>
      <c r="R1138" s="3" t="n">
        <v>0</v>
      </c>
      <c r="S1138" s="3" t="n">
        <v>0</v>
      </c>
      <c r="T1138" s="18" t="n">
        <f aca="false">K1138+M1138+N1138+O1138+P1138+Q1138+R1138</f>
        <v>4452.47</v>
      </c>
      <c r="U1138" s="19" t="n">
        <f aca="false">L1138+S1138</f>
        <v>0</v>
      </c>
    </row>
    <row r="1139" customFormat="false" ht="15" hidden="false" customHeight="false" outlineLevel="0" collapsed="false">
      <c r="A1139" s="1" t="n">
        <v>235810</v>
      </c>
      <c r="B1139" s="1" t="n">
        <v>200247796</v>
      </c>
      <c r="C1139" s="1" t="s">
        <v>1435</v>
      </c>
      <c r="D1139" s="2" t="n">
        <v>130008</v>
      </c>
      <c r="G1139" s="2" t="s">
        <v>300</v>
      </c>
      <c r="H1139" s="2" t="s">
        <v>508</v>
      </c>
      <c r="I1139" s="2" t="n">
        <v>2</v>
      </c>
      <c r="J1139" s="1" t="s">
        <v>1445</v>
      </c>
      <c r="K1139" s="3" t="n">
        <v>357</v>
      </c>
      <c r="L1139" s="3" t="n">
        <v>0</v>
      </c>
      <c r="M1139" s="3" t="n">
        <v>0</v>
      </c>
      <c r="N1139" s="3" t="n">
        <v>0</v>
      </c>
      <c r="O1139" s="3" t="n">
        <v>725.7</v>
      </c>
      <c r="P1139" s="3" t="n">
        <v>0</v>
      </c>
      <c r="Q1139" s="3" t="n">
        <v>0</v>
      </c>
      <c r="R1139" s="3" t="n">
        <v>0</v>
      </c>
      <c r="S1139" s="3" t="n">
        <v>0</v>
      </c>
      <c r="T1139" s="18" t="n">
        <f aca="false">K1139+M1139+N1139+O1139+P1139+Q1139+R1139</f>
        <v>1082.7</v>
      </c>
      <c r="U1139" s="19" t="n">
        <f aca="false">L1139+S1139</f>
        <v>0</v>
      </c>
    </row>
    <row r="1140" customFormat="false" ht="15" hidden="false" customHeight="false" outlineLevel="0" collapsed="false">
      <c r="A1140" s="1" t="n">
        <v>235810</v>
      </c>
      <c r="B1140" s="1" t="n">
        <v>200247787</v>
      </c>
      <c r="C1140" s="1" t="s">
        <v>1435</v>
      </c>
      <c r="D1140" s="2" t="n">
        <v>130008</v>
      </c>
      <c r="G1140" s="2" t="s">
        <v>359</v>
      </c>
      <c r="H1140" s="2" t="s">
        <v>74</v>
      </c>
      <c r="I1140" s="2" t="n">
        <v>2</v>
      </c>
      <c r="J1140" s="1" t="s">
        <v>1446</v>
      </c>
      <c r="K1140" s="3" t="n">
        <v>214.2</v>
      </c>
      <c r="L1140" s="3" t="n">
        <v>0</v>
      </c>
      <c r="M1140" s="3" t="n">
        <v>0</v>
      </c>
      <c r="N1140" s="3" t="n">
        <v>0</v>
      </c>
      <c r="O1140" s="3" t="n">
        <v>303.96</v>
      </c>
      <c r="P1140" s="3" t="n">
        <v>0</v>
      </c>
      <c r="Q1140" s="3" t="n">
        <v>0</v>
      </c>
      <c r="R1140" s="3" t="n">
        <v>0</v>
      </c>
      <c r="S1140" s="3" t="n">
        <v>0</v>
      </c>
      <c r="T1140" s="18" t="n">
        <f aca="false">K1140+M1140+N1140+O1140+P1140+Q1140+R1140</f>
        <v>518.16</v>
      </c>
      <c r="U1140" s="19" t="n">
        <f aca="false">L1140+S1140</f>
        <v>0</v>
      </c>
    </row>
    <row r="1141" customFormat="false" ht="15" hidden="false" customHeight="false" outlineLevel="0" collapsed="false">
      <c r="A1141" s="1" t="n">
        <v>235810</v>
      </c>
      <c r="B1141" s="1" t="n">
        <v>200247703</v>
      </c>
      <c r="C1141" s="1" t="s">
        <v>1435</v>
      </c>
      <c r="D1141" s="2" t="n">
        <v>130008</v>
      </c>
      <c r="G1141" s="2" t="s">
        <v>92</v>
      </c>
      <c r="H1141" s="2" t="s">
        <v>134</v>
      </c>
      <c r="I1141" s="2" t="n">
        <v>2</v>
      </c>
      <c r="J1141" s="1" t="s">
        <v>1447</v>
      </c>
      <c r="K1141" s="3" t="n">
        <v>357</v>
      </c>
      <c r="L1141" s="3" t="n">
        <v>0</v>
      </c>
      <c r="M1141" s="3" t="n">
        <v>116</v>
      </c>
      <c r="N1141" s="3" t="n">
        <v>1451.28</v>
      </c>
      <c r="O1141" s="3" t="n">
        <v>804.9</v>
      </c>
      <c r="P1141" s="3" t="n">
        <v>0</v>
      </c>
      <c r="Q1141" s="3" t="n">
        <v>0</v>
      </c>
      <c r="R1141" s="3" t="n">
        <v>0</v>
      </c>
      <c r="S1141" s="3" t="n">
        <v>0</v>
      </c>
      <c r="T1141" s="18" t="n">
        <f aca="false">K1141+M1141+N1141+O1141+P1141+Q1141+R1141</f>
        <v>2729.18</v>
      </c>
      <c r="U1141" s="19" t="n">
        <f aca="false">L1141+S1141</f>
        <v>0</v>
      </c>
    </row>
    <row r="1142" customFormat="false" ht="15" hidden="false" customHeight="false" outlineLevel="0" collapsed="false">
      <c r="A1142" s="1" t="n">
        <v>235810</v>
      </c>
      <c r="B1142" s="1" t="n">
        <v>200247684</v>
      </c>
      <c r="C1142" s="1" t="s">
        <v>1435</v>
      </c>
      <c r="D1142" s="2" t="n">
        <v>130008</v>
      </c>
      <c r="G1142" s="2" t="s">
        <v>555</v>
      </c>
      <c r="H1142" s="2" t="s">
        <v>322</v>
      </c>
      <c r="I1142" s="2" t="n">
        <v>2</v>
      </c>
      <c r="J1142" s="1" t="s">
        <v>1448</v>
      </c>
      <c r="K1142" s="3" t="n">
        <v>357</v>
      </c>
      <c r="L1142" s="3" t="n">
        <v>0</v>
      </c>
      <c r="M1142" s="3" t="n">
        <v>0</v>
      </c>
      <c r="N1142" s="3" t="n">
        <v>0</v>
      </c>
      <c r="O1142" s="3" t="n">
        <v>691.44</v>
      </c>
      <c r="P1142" s="3" t="n">
        <v>0</v>
      </c>
      <c r="Q1142" s="3" t="n">
        <v>0</v>
      </c>
      <c r="R1142" s="3" t="n">
        <v>0</v>
      </c>
      <c r="S1142" s="3" t="n">
        <v>0</v>
      </c>
      <c r="T1142" s="18" t="n">
        <f aca="false">K1142+M1142+N1142+O1142+P1142+Q1142+R1142</f>
        <v>1048.44</v>
      </c>
      <c r="U1142" s="19" t="n">
        <f aca="false">L1142+S1142</f>
        <v>0</v>
      </c>
    </row>
    <row r="1143" customFormat="false" ht="15" hidden="false" customHeight="false" outlineLevel="0" collapsed="false">
      <c r="A1143" s="1" t="n">
        <v>235810</v>
      </c>
      <c r="B1143" s="1" t="n">
        <v>200247658</v>
      </c>
      <c r="C1143" s="1" t="s">
        <v>1435</v>
      </c>
      <c r="D1143" s="2" t="n">
        <v>130008</v>
      </c>
      <c r="G1143" s="2" t="s">
        <v>364</v>
      </c>
      <c r="H1143" s="2" t="s">
        <v>512</v>
      </c>
      <c r="I1143" s="2" t="n">
        <v>2</v>
      </c>
      <c r="J1143" s="1" t="s">
        <v>1449</v>
      </c>
      <c r="K1143" s="3" t="n">
        <v>214.2</v>
      </c>
      <c r="L1143" s="3" t="n">
        <v>0</v>
      </c>
      <c r="M1143" s="3" t="n">
        <v>0</v>
      </c>
      <c r="N1143" s="3" t="n">
        <v>0</v>
      </c>
      <c r="O1143" s="3" t="n">
        <v>344.76</v>
      </c>
      <c r="P1143" s="3" t="n">
        <v>0</v>
      </c>
      <c r="Q1143" s="3" t="n">
        <v>0</v>
      </c>
      <c r="R1143" s="3" t="n">
        <v>0</v>
      </c>
      <c r="S1143" s="3" t="n">
        <v>0</v>
      </c>
      <c r="T1143" s="18" t="n">
        <f aca="false">K1143+M1143+N1143+O1143+P1143+Q1143+R1143</f>
        <v>558.96</v>
      </c>
      <c r="U1143" s="19" t="n">
        <f aca="false">L1143+S1143</f>
        <v>0</v>
      </c>
    </row>
    <row r="1144" customFormat="false" ht="15" hidden="false" customHeight="false" outlineLevel="0" collapsed="false">
      <c r="A1144" s="1" t="n">
        <v>235810</v>
      </c>
      <c r="B1144" s="1" t="n">
        <v>200247583</v>
      </c>
      <c r="C1144" s="1" t="s">
        <v>1435</v>
      </c>
      <c r="D1144" s="2" t="n">
        <v>130008</v>
      </c>
      <c r="G1144" s="2" t="s">
        <v>363</v>
      </c>
      <c r="H1144" s="2" t="s">
        <v>532</v>
      </c>
      <c r="I1144" s="2" t="n">
        <v>2</v>
      </c>
      <c r="J1144" s="1" t="s">
        <v>1450</v>
      </c>
      <c r="K1144" s="3" t="n">
        <v>159.6</v>
      </c>
      <c r="L1144" s="3" t="n">
        <v>0</v>
      </c>
      <c r="M1144" s="3" t="n">
        <v>220</v>
      </c>
      <c r="N1144" s="3" t="n">
        <v>1998.13</v>
      </c>
      <c r="O1144" s="3" t="n">
        <v>176</v>
      </c>
      <c r="P1144" s="3" t="n">
        <v>0</v>
      </c>
      <c r="Q1144" s="3" t="n">
        <v>0</v>
      </c>
      <c r="R1144" s="3" t="n">
        <v>0</v>
      </c>
      <c r="S1144" s="3" t="n">
        <v>0</v>
      </c>
      <c r="T1144" s="18" t="n">
        <f aca="false">K1144+M1144+N1144+O1144+P1144+Q1144+R1144</f>
        <v>2553.73</v>
      </c>
      <c r="U1144" s="19" t="n">
        <f aca="false">L1144+S1144</f>
        <v>0</v>
      </c>
    </row>
    <row r="1145" customFormat="false" ht="15" hidden="false" customHeight="false" outlineLevel="0" collapsed="false">
      <c r="A1145" s="1" t="n">
        <v>235810</v>
      </c>
      <c r="B1145" s="1" t="n">
        <v>200247631</v>
      </c>
      <c r="C1145" s="1" t="s">
        <v>1435</v>
      </c>
      <c r="D1145" s="2" t="n">
        <v>130008</v>
      </c>
      <c r="G1145" s="2" t="s">
        <v>136</v>
      </c>
      <c r="H1145" s="2" t="s">
        <v>366</v>
      </c>
      <c r="I1145" s="2" t="n">
        <v>2</v>
      </c>
      <c r="J1145" s="1" t="s">
        <v>1451</v>
      </c>
      <c r="K1145" s="3" t="n">
        <v>357</v>
      </c>
      <c r="L1145" s="3" t="n">
        <v>0</v>
      </c>
      <c r="M1145" s="3" t="n">
        <v>0</v>
      </c>
      <c r="N1145" s="3" t="n">
        <v>0</v>
      </c>
      <c r="O1145" s="3" t="n">
        <v>734.7</v>
      </c>
      <c r="P1145" s="3" t="n">
        <v>0</v>
      </c>
      <c r="Q1145" s="3" t="n">
        <v>0</v>
      </c>
      <c r="R1145" s="3" t="n">
        <v>0</v>
      </c>
      <c r="S1145" s="3" t="n">
        <v>0</v>
      </c>
      <c r="T1145" s="18" t="n">
        <f aca="false">K1145+M1145+N1145+O1145+P1145+Q1145+R1145</f>
        <v>1091.7</v>
      </c>
      <c r="U1145" s="19" t="n">
        <f aca="false">L1145+S1145</f>
        <v>0</v>
      </c>
    </row>
    <row r="1146" customFormat="false" ht="15" hidden="false" customHeight="false" outlineLevel="0" collapsed="false">
      <c r="A1146" s="1" t="n">
        <v>235810</v>
      </c>
      <c r="B1146" s="1" t="n">
        <v>200247607</v>
      </c>
      <c r="C1146" s="1" t="s">
        <v>1435</v>
      </c>
      <c r="D1146" s="2" t="n">
        <v>130008</v>
      </c>
      <c r="G1146" s="2" t="s">
        <v>257</v>
      </c>
      <c r="H1146" s="2" t="s">
        <v>232</v>
      </c>
      <c r="I1146" s="2" t="n">
        <v>2</v>
      </c>
      <c r="J1146" s="1" t="s">
        <v>1452</v>
      </c>
      <c r="K1146" s="3" t="n">
        <v>142.8</v>
      </c>
      <c r="L1146" s="3" t="n">
        <v>0</v>
      </c>
      <c r="M1146" s="3" t="n">
        <v>0</v>
      </c>
      <c r="N1146" s="3" t="n">
        <v>0</v>
      </c>
      <c r="O1146" s="3" t="n">
        <v>181</v>
      </c>
      <c r="P1146" s="3" t="n">
        <v>0</v>
      </c>
      <c r="Q1146" s="3" t="n">
        <v>0</v>
      </c>
      <c r="R1146" s="3" t="n">
        <v>0</v>
      </c>
      <c r="S1146" s="3" t="n">
        <v>0</v>
      </c>
      <c r="T1146" s="18" t="n">
        <f aca="false">K1146+M1146+N1146+O1146+P1146+Q1146+R1146</f>
        <v>323.8</v>
      </c>
      <c r="U1146" s="19" t="n">
        <f aca="false">L1146+S1146</f>
        <v>0</v>
      </c>
    </row>
    <row r="1147" customFormat="false" ht="15" hidden="false" customHeight="false" outlineLevel="0" collapsed="false">
      <c r="A1147" s="1" t="n">
        <v>235810</v>
      </c>
      <c r="B1147" s="1" t="n">
        <v>200247609</v>
      </c>
      <c r="C1147" s="1" t="s">
        <v>1435</v>
      </c>
      <c r="D1147" s="2" t="n">
        <v>130008</v>
      </c>
      <c r="G1147" s="2" t="s">
        <v>49</v>
      </c>
      <c r="H1147" s="2" t="s">
        <v>368</v>
      </c>
      <c r="I1147" s="2" t="n">
        <v>2</v>
      </c>
      <c r="J1147" s="1" t="s">
        <v>1452</v>
      </c>
      <c r="K1147" s="3" t="n">
        <v>142.8</v>
      </c>
      <c r="L1147" s="3" t="n">
        <v>0</v>
      </c>
      <c r="M1147" s="3" t="n">
        <v>0</v>
      </c>
      <c r="N1147" s="3" t="n">
        <v>0</v>
      </c>
      <c r="O1147" s="3" t="n">
        <v>181</v>
      </c>
      <c r="P1147" s="3" t="n">
        <v>0</v>
      </c>
      <c r="Q1147" s="3" t="n">
        <v>0</v>
      </c>
      <c r="R1147" s="3" t="n">
        <v>0</v>
      </c>
      <c r="S1147" s="3" t="n">
        <v>0</v>
      </c>
      <c r="T1147" s="18" t="n">
        <f aca="false">K1147+M1147+N1147+O1147+P1147+Q1147+R1147</f>
        <v>323.8</v>
      </c>
      <c r="U1147" s="19" t="n">
        <f aca="false">L1147+S1147</f>
        <v>0</v>
      </c>
    </row>
    <row r="1148" customFormat="false" ht="15" hidden="false" customHeight="false" outlineLevel="0" collapsed="false">
      <c r="A1148" s="1" t="n">
        <v>235810</v>
      </c>
      <c r="B1148" s="1" t="n">
        <v>200247584</v>
      </c>
      <c r="C1148" s="1" t="s">
        <v>1435</v>
      </c>
      <c r="D1148" s="2" t="n">
        <v>130008</v>
      </c>
      <c r="G1148" s="2" t="s">
        <v>281</v>
      </c>
      <c r="H1148" s="2" t="s">
        <v>168</v>
      </c>
      <c r="I1148" s="2" t="n">
        <v>2</v>
      </c>
      <c r="J1148" s="1" t="s">
        <v>1453</v>
      </c>
      <c r="K1148" s="3" t="n">
        <v>357</v>
      </c>
      <c r="L1148" s="3" t="n">
        <v>0</v>
      </c>
      <c r="M1148" s="3" t="n">
        <v>0</v>
      </c>
      <c r="N1148" s="3" t="n">
        <v>0</v>
      </c>
      <c r="O1148" s="3" t="n">
        <v>733</v>
      </c>
      <c r="P1148" s="3" t="n">
        <v>0</v>
      </c>
      <c r="Q1148" s="3" t="n">
        <v>0</v>
      </c>
      <c r="R1148" s="3" t="n">
        <v>0</v>
      </c>
      <c r="S1148" s="3" t="n">
        <v>0</v>
      </c>
      <c r="T1148" s="18" t="n">
        <f aca="false">K1148+M1148+N1148+O1148+P1148+Q1148+R1148</f>
        <v>1090</v>
      </c>
      <c r="U1148" s="19" t="n">
        <f aca="false">L1148+S1148</f>
        <v>0</v>
      </c>
    </row>
    <row r="1149" customFormat="false" ht="15" hidden="false" customHeight="false" outlineLevel="0" collapsed="false">
      <c r="A1149" s="1" t="n">
        <v>235810</v>
      </c>
      <c r="B1149" s="1" t="n">
        <v>200247567</v>
      </c>
      <c r="C1149" s="1" t="s">
        <v>1435</v>
      </c>
      <c r="D1149" s="2" t="n">
        <v>130008</v>
      </c>
      <c r="G1149" s="2" t="s">
        <v>599</v>
      </c>
      <c r="H1149" s="2" t="s">
        <v>697</v>
      </c>
      <c r="I1149" s="2" t="n">
        <v>2</v>
      </c>
      <c r="J1149" s="1" t="s">
        <v>1454</v>
      </c>
      <c r="K1149" s="3" t="n">
        <v>428.4</v>
      </c>
      <c r="L1149" s="3" t="n">
        <v>0</v>
      </c>
      <c r="M1149" s="3" t="n">
        <v>116</v>
      </c>
      <c r="N1149" s="3" t="n">
        <v>1521.2</v>
      </c>
      <c r="O1149" s="3" t="n">
        <v>1252.68</v>
      </c>
      <c r="P1149" s="3" t="n">
        <v>0</v>
      </c>
      <c r="Q1149" s="3" t="n">
        <v>0</v>
      </c>
      <c r="R1149" s="3" t="n">
        <v>0</v>
      </c>
      <c r="S1149" s="3" t="n">
        <v>0</v>
      </c>
      <c r="T1149" s="18" t="n">
        <f aca="false">K1149+M1149+N1149+O1149+P1149+Q1149+R1149</f>
        <v>3318.28</v>
      </c>
      <c r="U1149" s="19" t="n">
        <f aca="false">L1149+S1149</f>
        <v>0</v>
      </c>
    </row>
    <row r="1150" customFormat="false" ht="15" hidden="false" customHeight="false" outlineLevel="0" collapsed="false">
      <c r="A1150" s="1" t="n">
        <v>235810</v>
      </c>
      <c r="B1150" s="1" t="n">
        <v>200247555</v>
      </c>
      <c r="C1150" s="1" t="s">
        <v>1435</v>
      </c>
      <c r="D1150" s="2" t="n">
        <v>130008</v>
      </c>
      <c r="G1150" s="2" t="s">
        <v>536</v>
      </c>
      <c r="H1150" s="2" t="s">
        <v>171</v>
      </c>
      <c r="I1150" s="2" t="n">
        <v>2</v>
      </c>
      <c r="J1150" s="1" t="s">
        <v>1455</v>
      </c>
      <c r="K1150" s="3" t="n">
        <v>285.6</v>
      </c>
      <c r="L1150" s="3" t="n">
        <v>0</v>
      </c>
      <c r="M1150" s="3" t="n">
        <v>0</v>
      </c>
      <c r="N1150" s="3" t="n">
        <v>0</v>
      </c>
      <c r="O1150" s="3" t="n">
        <v>471.24</v>
      </c>
      <c r="P1150" s="3" t="n">
        <v>0</v>
      </c>
      <c r="Q1150" s="3" t="n">
        <v>0</v>
      </c>
      <c r="R1150" s="3" t="n">
        <v>0</v>
      </c>
      <c r="S1150" s="3" t="n">
        <v>0</v>
      </c>
      <c r="T1150" s="18" t="n">
        <f aca="false">K1150+M1150+N1150+O1150+P1150+Q1150+R1150</f>
        <v>756.84</v>
      </c>
      <c r="U1150" s="19" t="n">
        <f aca="false">L1150+S1150</f>
        <v>0</v>
      </c>
    </row>
    <row r="1151" customFormat="false" ht="15" hidden="false" customHeight="false" outlineLevel="0" collapsed="false">
      <c r="A1151" s="1" t="n">
        <v>235810</v>
      </c>
      <c r="B1151" s="1" t="n">
        <v>200247526</v>
      </c>
      <c r="C1151" s="1" t="s">
        <v>1435</v>
      </c>
      <c r="D1151" s="2" t="n">
        <v>130008</v>
      </c>
      <c r="G1151" s="2" t="s">
        <v>287</v>
      </c>
      <c r="H1151" s="2" t="s">
        <v>702</v>
      </c>
      <c r="I1151" s="2" t="n">
        <v>2</v>
      </c>
      <c r="J1151" s="1" t="s">
        <v>1456</v>
      </c>
      <c r="K1151" s="3" t="n">
        <v>357</v>
      </c>
      <c r="L1151" s="3" t="n">
        <v>0</v>
      </c>
      <c r="M1151" s="3" t="n">
        <v>0</v>
      </c>
      <c r="N1151" s="3" t="n">
        <v>0</v>
      </c>
      <c r="O1151" s="3" t="n">
        <v>742.5</v>
      </c>
      <c r="P1151" s="3" t="n">
        <v>0</v>
      </c>
      <c r="Q1151" s="3" t="n">
        <v>0</v>
      </c>
      <c r="R1151" s="3" t="n">
        <v>0</v>
      </c>
      <c r="S1151" s="3" t="n">
        <v>0</v>
      </c>
      <c r="T1151" s="18" t="n">
        <f aca="false">K1151+M1151+N1151+O1151+P1151+Q1151+R1151</f>
        <v>1099.5</v>
      </c>
      <c r="U1151" s="19" t="n">
        <f aca="false">L1151+S1151</f>
        <v>0</v>
      </c>
    </row>
    <row r="1152" customFormat="false" ht="15" hidden="false" customHeight="false" outlineLevel="0" collapsed="false">
      <c r="A1152" s="1" t="n">
        <v>235810</v>
      </c>
      <c r="B1152" s="1" t="n">
        <v>200247509</v>
      </c>
      <c r="C1152" s="1" t="s">
        <v>1435</v>
      </c>
      <c r="D1152" s="2" t="n">
        <v>130008</v>
      </c>
      <c r="G1152" s="2" t="s">
        <v>248</v>
      </c>
      <c r="H1152" s="2" t="s">
        <v>246</v>
      </c>
      <c r="I1152" s="2" t="n">
        <v>2</v>
      </c>
      <c r="J1152" s="1" t="s">
        <v>1457</v>
      </c>
      <c r="K1152" s="3" t="n">
        <v>285.6</v>
      </c>
      <c r="L1152" s="3" t="n">
        <v>0</v>
      </c>
      <c r="M1152" s="3" t="n">
        <v>0</v>
      </c>
      <c r="N1152" s="3" t="n">
        <v>0</v>
      </c>
      <c r="O1152" s="3" t="n">
        <v>443</v>
      </c>
      <c r="P1152" s="3" t="n">
        <v>0</v>
      </c>
      <c r="Q1152" s="3" t="n">
        <v>0</v>
      </c>
      <c r="R1152" s="3" t="n">
        <v>0</v>
      </c>
      <c r="S1152" s="3" t="n">
        <v>0</v>
      </c>
      <c r="T1152" s="18" t="n">
        <f aca="false">K1152+M1152+N1152+O1152+P1152+Q1152+R1152</f>
        <v>728.6</v>
      </c>
      <c r="U1152" s="19" t="n">
        <f aca="false">L1152+S1152</f>
        <v>0</v>
      </c>
    </row>
    <row r="1153" customFormat="false" ht="15" hidden="false" customHeight="false" outlineLevel="0" collapsed="false">
      <c r="A1153" s="1" t="n">
        <v>235810</v>
      </c>
      <c r="B1153" s="1" t="n">
        <v>200247497</v>
      </c>
      <c r="C1153" s="1" t="s">
        <v>1435</v>
      </c>
      <c r="D1153" s="2" t="n">
        <v>130008</v>
      </c>
      <c r="G1153" s="2" t="s">
        <v>53</v>
      </c>
      <c r="H1153" s="2" t="s">
        <v>306</v>
      </c>
      <c r="I1153" s="2" t="n">
        <v>2</v>
      </c>
      <c r="J1153" s="1" t="s">
        <v>1020</v>
      </c>
      <c r="K1153" s="3" t="n">
        <v>214.2</v>
      </c>
      <c r="L1153" s="3" t="n">
        <v>0</v>
      </c>
      <c r="M1153" s="3" t="n">
        <v>0</v>
      </c>
      <c r="N1153" s="3" t="n">
        <v>0</v>
      </c>
      <c r="O1153" s="3" t="n">
        <v>303.96</v>
      </c>
      <c r="P1153" s="3" t="n">
        <v>0</v>
      </c>
      <c r="Q1153" s="3" t="n">
        <v>0</v>
      </c>
      <c r="R1153" s="3" t="n">
        <v>0</v>
      </c>
      <c r="S1153" s="3" t="n">
        <v>0</v>
      </c>
      <c r="T1153" s="18" t="n">
        <f aca="false">K1153+M1153+N1153+O1153+P1153+Q1153+R1153</f>
        <v>518.16</v>
      </c>
      <c r="U1153" s="19" t="n">
        <f aca="false">L1153+S1153</f>
        <v>0</v>
      </c>
    </row>
    <row r="1154" customFormat="false" ht="15" hidden="false" customHeight="false" outlineLevel="0" collapsed="false">
      <c r="A1154" s="1" t="n">
        <v>235810</v>
      </c>
      <c r="B1154" s="1" t="n">
        <v>200247479</v>
      </c>
      <c r="C1154" s="1" t="s">
        <v>1435</v>
      </c>
      <c r="D1154" s="2" t="n">
        <v>130008</v>
      </c>
      <c r="G1154" s="2" t="s">
        <v>705</v>
      </c>
      <c r="H1154" s="2" t="s">
        <v>57</v>
      </c>
      <c r="I1154" s="2" t="n">
        <v>2</v>
      </c>
      <c r="J1154" s="1" t="s">
        <v>1458</v>
      </c>
      <c r="K1154" s="3" t="n">
        <v>357</v>
      </c>
      <c r="L1154" s="3" t="n">
        <v>0</v>
      </c>
      <c r="M1154" s="3" t="n">
        <v>0</v>
      </c>
      <c r="N1154" s="3" t="n">
        <v>0</v>
      </c>
      <c r="O1154" s="3" t="n">
        <v>708</v>
      </c>
      <c r="P1154" s="3" t="n">
        <v>0</v>
      </c>
      <c r="Q1154" s="3" t="n">
        <v>0</v>
      </c>
      <c r="R1154" s="3" t="n">
        <v>0</v>
      </c>
      <c r="S1154" s="3" t="n">
        <v>0</v>
      </c>
      <c r="T1154" s="18" t="n">
        <f aca="false">K1154+M1154+N1154+O1154+P1154+Q1154+R1154</f>
        <v>1065</v>
      </c>
      <c r="U1154" s="19" t="n">
        <f aca="false">L1154+S1154</f>
        <v>0</v>
      </c>
    </row>
    <row r="1155" customFormat="false" ht="15" hidden="false" customHeight="false" outlineLevel="0" collapsed="false">
      <c r="A1155" s="1" t="n">
        <v>235810</v>
      </c>
      <c r="B1155" s="1" t="n">
        <v>200247473</v>
      </c>
      <c r="C1155" s="1" t="s">
        <v>1435</v>
      </c>
      <c r="D1155" s="2" t="n">
        <v>130008</v>
      </c>
      <c r="G1155" s="2" t="s">
        <v>207</v>
      </c>
      <c r="H1155" s="2" t="s">
        <v>251</v>
      </c>
      <c r="I1155" s="2" t="n">
        <v>2</v>
      </c>
      <c r="J1155" s="1" t="s">
        <v>1459</v>
      </c>
      <c r="K1155" s="3" t="n">
        <v>214.2</v>
      </c>
      <c r="L1155" s="3" t="n">
        <v>0</v>
      </c>
      <c r="M1155" s="3" t="n">
        <v>0</v>
      </c>
      <c r="N1155" s="3" t="n">
        <v>0</v>
      </c>
      <c r="O1155" s="3" t="n">
        <v>371</v>
      </c>
      <c r="P1155" s="3" t="n">
        <v>0</v>
      </c>
      <c r="Q1155" s="3" t="n">
        <v>0</v>
      </c>
      <c r="R1155" s="3" t="n">
        <v>0</v>
      </c>
      <c r="S1155" s="3" t="n">
        <v>0</v>
      </c>
      <c r="T1155" s="18" t="n">
        <f aca="false">K1155+M1155+N1155+O1155+P1155+Q1155+R1155</f>
        <v>585.2</v>
      </c>
      <c r="U1155" s="19" t="n">
        <f aca="false">L1155+S1155</f>
        <v>0</v>
      </c>
    </row>
    <row r="1156" customFormat="false" ht="15" hidden="false" customHeight="false" outlineLevel="0" collapsed="false">
      <c r="A1156" s="1" t="n">
        <v>235810</v>
      </c>
      <c r="B1156" s="1" t="n">
        <v>200247449</v>
      </c>
      <c r="C1156" s="1" t="s">
        <v>1435</v>
      </c>
      <c r="D1156" s="2" t="n">
        <v>130008</v>
      </c>
      <c r="G1156" s="2" t="s">
        <v>210</v>
      </c>
      <c r="H1156" s="2" t="s">
        <v>140</v>
      </c>
      <c r="I1156" s="2" t="n">
        <v>2</v>
      </c>
      <c r="J1156" s="1" t="s">
        <v>1460</v>
      </c>
      <c r="K1156" s="3" t="n">
        <v>357</v>
      </c>
      <c r="L1156" s="3" t="n">
        <v>0</v>
      </c>
      <c r="M1156" s="3" t="n">
        <v>0</v>
      </c>
      <c r="N1156" s="3" t="n">
        <v>0</v>
      </c>
      <c r="O1156" s="3" t="n">
        <v>603.56</v>
      </c>
      <c r="P1156" s="3" t="n">
        <v>0</v>
      </c>
      <c r="Q1156" s="3" t="n">
        <v>0</v>
      </c>
      <c r="R1156" s="3" t="n">
        <v>0</v>
      </c>
      <c r="S1156" s="3" t="n">
        <v>0</v>
      </c>
      <c r="T1156" s="18" t="n">
        <f aca="false">K1156+M1156+N1156+O1156+P1156+Q1156+R1156</f>
        <v>960.56</v>
      </c>
      <c r="U1156" s="19" t="n">
        <f aca="false">L1156+S1156</f>
        <v>0</v>
      </c>
    </row>
    <row r="1157" customFormat="false" ht="15" hidden="false" customHeight="false" outlineLevel="0" collapsed="false">
      <c r="A1157" s="1" t="n">
        <v>235810</v>
      </c>
      <c r="B1157" s="1" t="n">
        <v>200247395</v>
      </c>
      <c r="C1157" s="1" t="s">
        <v>1435</v>
      </c>
      <c r="D1157" s="2" t="n">
        <v>130008</v>
      </c>
      <c r="G1157" s="2" t="s">
        <v>142</v>
      </c>
      <c r="H1157" s="2" t="s">
        <v>261</v>
      </c>
      <c r="I1157" s="2" t="n">
        <v>2</v>
      </c>
      <c r="J1157" s="1" t="s">
        <v>1461</v>
      </c>
      <c r="K1157" s="3" t="n">
        <v>357</v>
      </c>
      <c r="L1157" s="3" t="n">
        <v>0</v>
      </c>
      <c r="M1157" s="3" t="n">
        <v>0</v>
      </c>
      <c r="N1157" s="3" t="n">
        <v>0</v>
      </c>
      <c r="O1157" s="3" t="n">
        <v>735.75</v>
      </c>
      <c r="P1157" s="3" t="n">
        <v>0</v>
      </c>
      <c r="Q1157" s="3" t="n">
        <v>0</v>
      </c>
      <c r="R1157" s="3" t="n">
        <v>0</v>
      </c>
      <c r="S1157" s="3" t="n">
        <v>0</v>
      </c>
      <c r="T1157" s="18" t="n">
        <f aca="false">K1157+M1157+N1157+O1157+P1157+Q1157+R1157</f>
        <v>1092.75</v>
      </c>
      <c r="U1157" s="19" t="n">
        <f aca="false">L1157+S1157</f>
        <v>0</v>
      </c>
    </row>
    <row r="1158" customFormat="false" ht="15" hidden="false" customHeight="false" outlineLevel="0" collapsed="false">
      <c r="A1158" s="1" t="n">
        <v>235810</v>
      </c>
      <c r="B1158" s="1" t="n">
        <v>200247373</v>
      </c>
      <c r="C1158" s="1" t="s">
        <v>1435</v>
      </c>
      <c r="D1158" s="2" t="n">
        <v>130008</v>
      </c>
      <c r="G1158" s="2" t="s">
        <v>97</v>
      </c>
      <c r="H1158" s="2" t="s">
        <v>448</v>
      </c>
      <c r="I1158" s="2" t="n">
        <v>2</v>
      </c>
      <c r="J1158" s="1" t="s">
        <v>1462</v>
      </c>
      <c r="K1158" s="3" t="n">
        <v>357</v>
      </c>
      <c r="L1158" s="3" t="n">
        <v>0</v>
      </c>
      <c r="M1158" s="3" t="n">
        <v>148</v>
      </c>
      <c r="N1158" s="3" t="n">
        <v>2537.99</v>
      </c>
      <c r="O1158" s="3" t="n">
        <v>920</v>
      </c>
      <c r="P1158" s="3" t="n">
        <v>391.26</v>
      </c>
      <c r="Q1158" s="3" t="n">
        <v>0</v>
      </c>
      <c r="R1158" s="3" t="n">
        <v>130.03</v>
      </c>
      <c r="S1158" s="3" t="n">
        <v>0</v>
      </c>
      <c r="T1158" s="18" t="n">
        <f aca="false">K1158+M1158+N1158+O1158+P1158+Q1158+R1158</f>
        <v>4484.28</v>
      </c>
      <c r="U1158" s="19" t="n">
        <f aca="false">L1158+S1158</f>
        <v>0</v>
      </c>
    </row>
    <row r="1159" customFormat="false" ht="15" hidden="false" customHeight="false" outlineLevel="0" collapsed="false">
      <c r="A1159" s="1" t="n">
        <v>235810</v>
      </c>
      <c r="B1159" s="1" t="n">
        <v>200247352</v>
      </c>
      <c r="C1159" s="1" t="s">
        <v>1435</v>
      </c>
      <c r="D1159" s="2" t="n">
        <v>130008</v>
      </c>
      <c r="G1159" s="2" t="s">
        <v>351</v>
      </c>
      <c r="H1159" s="2" t="s">
        <v>264</v>
      </c>
      <c r="I1159" s="2" t="n">
        <v>2</v>
      </c>
      <c r="J1159" s="1" t="s">
        <v>867</v>
      </c>
      <c r="K1159" s="3" t="n">
        <v>285.6</v>
      </c>
      <c r="L1159" s="3" t="n">
        <v>0</v>
      </c>
      <c r="M1159" s="3" t="n">
        <v>0</v>
      </c>
      <c r="N1159" s="3" t="n">
        <v>0</v>
      </c>
      <c r="O1159" s="3" t="n">
        <v>739.2</v>
      </c>
      <c r="P1159" s="3" t="n">
        <v>0</v>
      </c>
      <c r="Q1159" s="3" t="n">
        <v>0</v>
      </c>
      <c r="R1159" s="3" t="n">
        <v>0</v>
      </c>
      <c r="S1159" s="3" t="n">
        <v>0</v>
      </c>
      <c r="T1159" s="18" t="n">
        <f aca="false">K1159+M1159+N1159+O1159+P1159+Q1159+R1159</f>
        <v>1024.8</v>
      </c>
      <c r="U1159" s="19" t="n">
        <f aca="false">L1159+S1159</f>
        <v>0</v>
      </c>
    </row>
    <row r="1160" customFormat="false" ht="15" hidden="false" customHeight="false" outlineLevel="0" collapsed="false">
      <c r="A1160" s="1" t="n">
        <v>235810</v>
      </c>
      <c r="B1160" s="1" t="n">
        <v>200247344</v>
      </c>
      <c r="C1160" s="1" t="s">
        <v>1435</v>
      </c>
      <c r="D1160" s="2" t="n">
        <v>130008</v>
      </c>
      <c r="G1160" s="2" t="s">
        <v>212</v>
      </c>
      <c r="H1160" s="2" t="s">
        <v>213</v>
      </c>
      <c r="I1160" s="2" t="n">
        <v>2</v>
      </c>
      <c r="J1160" s="1" t="s">
        <v>1463</v>
      </c>
      <c r="K1160" s="3" t="n">
        <v>142.8</v>
      </c>
      <c r="L1160" s="3" t="n">
        <v>0</v>
      </c>
      <c r="M1160" s="3" t="n">
        <v>0</v>
      </c>
      <c r="N1160" s="3" t="n">
        <v>0</v>
      </c>
      <c r="O1160" s="3" t="n">
        <v>130</v>
      </c>
      <c r="P1160" s="3" t="n">
        <v>0</v>
      </c>
      <c r="Q1160" s="3" t="n">
        <v>0</v>
      </c>
      <c r="R1160" s="3" t="n">
        <v>0</v>
      </c>
      <c r="S1160" s="3" t="n">
        <v>0</v>
      </c>
      <c r="T1160" s="18" t="n">
        <f aca="false">K1160+M1160+N1160+O1160+P1160+Q1160+R1160</f>
        <v>272.8</v>
      </c>
      <c r="U1160" s="19" t="n">
        <f aca="false">L1160+S1160</f>
        <v>0</v>
      </c>
    </row>
    <row r="1161" customFormat="false" ht="15" hidden="false" customHeight="false" outlineLevel="0" collapsed="false">
      <c r="A1161" s="1" t="n">
        <v>235810</v>
      </c>
      <c r="B1161" s="1" t="n">
        <v>200247341</v>
      </c>
      <c r="C1161" s="1" t="s">
        <v>1435</v>
      </c>
      <c r="D1161" s="2" t="n">
        <v>130008</v>
      </c>
      <c r="G1161" s="2" t="s">
        <v>331</v>
      </c>
      <c r="H1161" s="2" t="s">
        <v>332</v>
      </c>
      <c r="I1161" s="2" t="n">
        <v>2</v>
      </c>
      <c r="J1161" s="1" t="s">
        <v>1464</v>
      </c>
      <c r="K1161" s="3" t="n">
        <v>142.8</v>
      </c>
      <c r="L1161" s="3" t="n">
        <v>0</v>
      </c>
      <c r="M1161" s="3" t="n">
        <v>0</v>
      </c>
      <c r="N1161" s="3" t="n">
        <v>0</v>
      </c>
      <c r="O1161" s="3" t="n">
        <v>139</v>
      </c>
      <c r="P1161" s="3" t="n">
        <v>0</v>
      </c>
      <c r="Q1161" s="3" t="n">
        <v>0</v>
      </c>
      <c r="R1161" s="3" t="n">
        <v>0</v>
      </c>
      <c r="S1161" s="3" t="n">
        <v>0</v>
      </c>
      <c r="T1161" s="18" t="n">
        <f aca="false">K1161+M1161+N1161+O1161+P1161+Q1161+R1161</f>
        <v>281.8</v>
      </c>
      <c r="U1161" s="19" t="n">
        <f aca="false">L1161+S1161</f>
        <v>0</v>
      </c>
    </row>
    <row r="1162" customFormat="false" ht="15" hidden="false" customHeight="false" outlineLevel="0" collapsed="false">
      <c r="A1162" s="1" t="n">
        <v>235810</v>
      </c>
      <c r="B1162" s="1" t="n">
        <v>200247308</v>
      </c>
      <c r="C1162" s="1" t="s">
        <v>1435</v>
      </c>
      <c r="D1162" s="2" t="n">
        <v>130008</v>
      </c>
      <c r="G1162" s="2" t="s">
        <v>374</v>
      </c>
      <c r="H1162" s="2" t="s">
        <v>269</v>
      </c>
      <c r="I1162" s="2" t="n">
        <v>2</v>
      </c>
      <c r="J1162" s="1" t="s">
        <v>1465</v>
      </c>
      <c r="K1162" s="3" t="n">
        <v>285.6</v>
      </c>
      <c r="L1162" s="3" t="n">
        <v>0</v>
      </c>
      <c r="M1162" s="3" t="n">
        <v>0</v>
      </c>
      <c r="N1162" s="3" t="n">
        <v>0</v>
      </c>
      <c r="O1162" s="3" t="n">
        <v>466.14</v>
      </c>
      <c r="P1162" s="3" t="n">
        <v>0</v>
      </c>
      <c r="Q1162" s="3" t="n">
        <v>0</v>
      </c>
      <c r="R1162" s="3" t="n">
        <v>0</v>
      </c>
      <c r="S1162" s="3" t="n">
        <v>0</v>
      </c>
      <c r="T1162" s="18" t="n">
        <f aca="false">K1162+M1162+N1162+O1162+P1162+Q1162+R1162</f>
        <v>751.74</v>
      </c>
      <c r="U1162" s="19" t="n">
        <f aca="false">L1162+S1162</f>
        <v>0</v>
      </c>
    </row>
    <row r="1163" customFormat="false" ht="15" hidden="false" customHeight="false" outlineLevel="0" collapsed="false">
      <c r="A1163" s="1" t="n">
        <v>235810</v>
      </c>
      <c r="B1163" s="1" t="n">
        <v>200247254</v>
      </c>
      <c r="C1163" s="1" t="s">
        <v>1435</v>
      </c>
      <c r="D1163" s="2" t="n">
        <v>130008</v>
      </c>
      <c r="G1163" s="2" t="s">
        <v>378</v>
      </c>
      <c r="H1163" s="2" t="s">
        <v>790</v>
      </c>
      <c r="I1163" s="2" t="n">
        <v>2</v>
      </c>
      <c r="J1163" s="1" t="s">
        <v>1466</v>
      </c>
      <c r="K1163" s="3" t="n">
        <v>285.6</v>
      </c>
      <c r="L1163" s="3" t="n">
        <v>0</v>
      </c>
      <c r="M1163" s="3" t="n">
        <v>148</v>
      </c>
      <c r="N1163" s="3" t="n">
        <v>1922.05</v>
      </c>
      <c r="O1163" s="3" t="n">
        <v>731.4</v>
      </c>
      <c r="P1163" s="3" t="n">
        <v>0</v>
      </c>
      <c r="Q1163" s="3" t="n">
        <v>0</v>
      </c>
      <c r="R1163" s="3" t="n">
        <v>391.43</v>
      </c>
      <c r="S1163" s="3" t="n">
        <v>0</v>
      </c>
      <c r="T1163" s="18" t="n">
        <f aca="false">K1163+M1163+N1163+O1163+P1163+Q1163+R1163</f>
        <v>3478.48</v>
      </c>
      <c r="U1163" s="19" t="n">
        <f aca="false">L1163+S1163</f>
        <v>0</v>
      </c>
    </row>
    <row r="1164" customFormat="false" ht="15" hidden="false" customHeight="false" outlineLevel="0" collapsed="false">
      <c r="A1164" s="1" t="n">
        <v>235810</v>
      </c>
      <c r="B1164" s="1" t="n">
        <v>200247235</v>
      </c>
      <c r="C1164" s="1" t="s">
        <v>1435</v>
      </c>
      <c r="D1164" s="2" t="n">
        <v>130008</v>
      </c>
      <c r="G1164" s="2" t="s">
        <v>151</v>
      </c>
      <c r="H1164" s="2" t="s">
        <v>425</v>
      </c>
      <c r="I1164" s="2" t="n">
        <v>2</v>
      </c>
      <c r="J1164" s="1" t="s">
        <v>1467</v>
      </c>
      <c r="K1164" s="3" t="n">
        <v>357</v>
      </c>
      <c r="L1164" s="3" t="n">
        <v>0</v>
      </c>
      <c r="M1164" s="3" t="n">
        <v>0</v>
      </c>
      <c r="N1164" s="3" t="n">
        <v>0</v>
      </c>
      <c r="O1164" s="3" t="n">
        <v>556.08</v>
      </c>
      <c r="P1164" s="3" t="n">
        <v>0</v>
      </c>
      <c r="Q1164" s="3" t="n">
        <v>0</v>
      </c>
      <c r="R1164" s="3" t="n">
        <v>0</v>
      </c>
      <c r="S1164" s="3" t="n">
        <v>0</v>
      </c>
      <c r="T1164" s="18" t="n">
        <f aca="false">K1164+M1164+N1164+O1164+P1164+Q1164+R1164</f>
        <v>913.08</v>
      </c>
      <c r="U1164" s="19" t="n">
        <f aca="false">L1164+S1164</f>
        <v>0</v>
      </c>
    </row>
    <row r="1165" customFormat="false" ht="15" hidden="false" customHeight="false" outlineLevel="0" collapsed="false">
      <c r="A1165" s="1" t="n">
        <v>235810</v>
      </c>
      <c r="B1165" s="1" t="n">
        <v>200247225</v>
      </c>
      <c r="C1165" s="1" t="s">
        <v>1435</v>
      </c>
      <c r="D1165" s="2" t="n">
        <v>130008</v>
      </c>
      <c r="G1165" s="2" t="s">
        <v>1349</v>
      </c>
      <c r="H1165" s="2" t="s">
        <v>154</v>
      </c>
      <c r="I1165" s="2" t="n">
        <v>2</v>
      </c>
      <c r="J1165" s="1" t="s">
        <v>1468</v>
      </c>
      <c r="K1165" s="3" t="n">
        <v>285.6</v>
      </c>
      <c r="L1165" s="3" t="n">
        <v>0</v>
      </c>
      <c r="M1165" s="3" t="n">
        <v>0</v>
      </c>
      <c r="N1165" s="3" t="n">
        <v>0</v>
      </c>
      <c r="O1165" s="3" t="n">
        <v>588.8</v>
      </c>
      <c r="P1165" s="3" t="n">
        <v>0</v>
      </c>
      <c r="Q1165" s="3" t="n">
        <v>0</v>
      </c>
      <c r="R1165" s="3" t="n">
        <v>0</v>
      </c>
      <c r="S1165" s="3" t="n">
        <v>0</v>
      </c>
      <c r="T1165" s="18" t="n">
        <f aca="false">K1165+M1165+N1165+O1165+P1165+Q1165+R1165</f>
        <v>874.4</v>
      </c>
      <c r="U1165" s="19" t="n">
        <f aca="false">L1165+S1165</f>
        <v>0</v>
      </c>
    </row>
    <row r="1166" customFormat="false" ht="15" hidden="false" customHeight="false" outlineLevel="0" collapsed="false">
      <c r="A1166" s="1" t="n">
        <v>235810</v>
      </c>
      <c r="B1166" s="1" t="n">
        <v>200247182</v>
      </c>
      <c r="C1166" s="1" t="s">
        <v>1435</v>
      </c>
      <c r="D1166" s="2" t="n">
        <v>130008</v>
      </c>
      <c r="G1166" s="2" t="s">
        <v>437</v>
      </c>
      <c r="H1166" s="2" t="s">
        <v>464</v>
      </c>
      <c r="I1166" s="2" t="n">
        <v>2</v>
      </c>
      <c r="J1166" s="1" t="s">
        <v>1469</v>
      </c>
      <c r="K1166" s="3" t="n">
        <v>357</v>
      </c>
      <c r="L1166" s="3" t="n">
        <v>0</v>
      </c>
      <c r="M1166" s="3" t="n">
        <v>0</v>
      </c>
      <c r="N1166" s="3" t="n">
        <v>0</v>
      </c>
      <c r="O1166" s="3" t="n">
        <v>620.44</v>
      </c>
      <c r="P1166" s="3" t="n">
        <v>0</v>
      </c>
      <c r="Q1166" s="3" t="n">
        <v>0</v>
      </c>
      <c r="R1166" s="3" t="n">
        <v>0</v>
      </c>
      <c r="S1166" s="3" t="n">
        <v>0</v>
      </c>
      <c r="T1166" s="18" t="n">
        <f aca="false">K1166+M1166+N1166+O1166+P1166+Q1166+R1166</f>
        <v>977.44</v>
      </c>
      <c r="U1166" s="19" t="n">
        <f aca="false">L1166+S1166</f>
        <v>0</v>
      </c>
    </row>
    <row r="1167" customFormat="false" ht="15" hidden="false" customHeight="false" outlineLevel="0" collapsed="false">
      <c r="A1167" s="1" t="n">
        <v>235810</v>
      </c>
      <c r="B1167" s="1" t="n">
        <v>200247163</v>
      </c>
      <c r="C1167" s="1" t="s">
        <v>1435</v>
      </c>
      <c r="D1167" s="2" t="n">
        <v>130008</v>
      </c>
      <c r="G1167" s="2" t="s">
        <v>572</v>
      </c>
      <c r="H1167" s="2" t="s">
        <v>383</v>
      </c>
      <c r="I1167" s="2" t="n">
        <v>2</v>
      </c>
      <c r="J1167" s="1" t="s">
        <v>1470</v>
      </c>
      <c r="K1167" s="3" t="n">
        <v>316.2</v>
      </c>
      <c r="L1167" s="3" t="n">
        <v>0</v>
      </c>
      <c r="M1167" s="3" t="n">
        <v>0</v>
      </c>
      <c r="N1167" s="3" t="n">
        <v>0</v>
      </c>
      <c r="O1167" s="3" t="n">
        <v>552</v>
      </c>
      <c r="P1167" s="3" t="n">
        <v>0</v>
      </c>
      <c r="Q1167" s="3" t="n">
        <v>0</v>
      </c>
      <c r="R1167" s="3" t="n">
        <v>0</v>
      </c>
      <c r="S1167" s="3" t="n">
        <v>0</v>
      </c>
      <c r="T1167" s="18" t="n">
        <f aca="false">K1167+M1167+N1167+O1167+P1167+Q1167+R1167</f>
        <v>868.2</v>
      </c>
      <c r="U1167" s="19" t="n">
        <f aca="false">L1167+S1167</f>
        <v>0</v>
      </c>
    </row>
    <row r="1168" customFormat="false" ht="15" hidden="false" customHeight="false" outlineLevel="0" collapsed="false">
      <c r="A1168" s="1" t="n">
        <v>235810</v>
      </c>
      <c r="B1168" s="1" t="n">
        <v>200247141</v>
      </c>
      <c r="C1168" s="1" t="s">
        <v>1435</v>
      </c>
      <c r="D1168" s="2" t="n">
        <v>130008</v>
      </c>
      <c r="G1168" s="2" t="s">
        <v>467</v>
      </c>
      <c r="H1168" s="2" t="s">
        <v>1152</v>
      </c>
      <c r="I1168" s="2" t="n">
        <v>2</v>
      </c>
      <c r="J1168" s="1" t="s">
        <v>1471</v>
      </c>
      <c r="K1168" s="3" t="n">
        <v>285.6</v>
      </c>
      <c r="L1168" s="3" t="n">
        <v>0</v>
      </c>
      <c r="M1168" s="3" t="n">
        <v>0</v>
      </c>
      <c r="N1168" s="3" t="n">
        <v>0</v>
      </c>
      <c r="O1168" s="3" t="n">
        <v>552</v>
      </c>
      <c r="P1168" s="3" t="n">
        <v>0</v>
      </c>
      <c r="Q1168" s="3" t="n">
        <v>0</v>
      </c>
      <c r="R1168" s="3" t="n">
        <v>0</v>
      </c>
      <c r="S1168" s="3" t="n">
        <v>0</v>
      </c>
      <c r="T1168" s="18" t="n">
        <f aca="false">K1168+M1168+N1168+O1168+P1168+Q1168+R1168</f>
        <v>837.6</v>
      </c>
      <c r="U1168" s="19" t="n">
        <f aca="false">L1168+S1168</f>
        <v>0</v>
      </c>
    </row>
    <row r="1169" customFormat="false" ht="15" hidden="false" customHeight="false" outlineLevel="0" collapsed="false">
      <c r="A1169" s="1" t="n">
        <v>235810</v>
      </c>
      <c r="B1169" s="1" t="n">
        <v>200247717</v>
      </c>
      <c r="C1169" s="1" t="s">
        <v>1435</v>
      </c>
      <c r="D1169" s="2" t="n">
        <v>0</v>
      </c>
      <c r="F1169" s="2" t="s">
        <v>1135</v>
      </c>
      <c r="G1169" s="2" t="s">
        <v>107</v>
      </c>
      <c r="H1169" s="2" t="s">
        <v>132</v>
      </c>
      <c r="I1169" s="2" t="s">
        <v>346</v>
      </c>
      <c r="J1169" s="1" t="s">
        <v>1472</v>
      </c>
      <c r="K1169" s="3" t="n">
        <v>357</v>
      </c>
      <c r="L1169" s="3" t="n">
        <v>0</v>
      </c>
      <c r="M1169" s="3" t="n">
        <v>0</v>
      </c>
      <c r="N1169" s="3" t="n">
        <v>0</v>
      </c>
      <c r="O1169" s="3" t="n">
        <v>628.32</v>
      </c>
      <c r="P1169" s="3" t="n">
        <v>0</v>
      </c>
      <c r="Q1169" s="3" t="n">
        <v>0</v>
      </c>
      <c r="R1169" s="3" t="n">
        <v>0</v>
      </c>
      <c r="S1169" s="3" t="n">
        <v>0</v>
      </c>
      <c r="T1169" s="18" t="n">
        <f aca="false">K1169+M1169+N1169+O1169+P1169+Q1169+R1169</f>
        <v>985.32</v>
      </c>
      <c r="U1169" s="19" t="n">
        <f aca="false">L1169+S1169</f>
        <v>0</v>
      </c>
    </row>
    <row r="1170" customFormat="false" ht="15" hidden="false" customHeight="false" outlineLevel="0" collapsed="false">
      <c r="A1170" s="1" t="n">
        <v>235817</v>
      </c>
      <c r="B1170" s="1" t="n">
        <v>200205891</v>
      </c>
      <c r="C1170" s="1" t="s">
        <v>1473</v>
      </c>
      <c r="D1170" s="2" t="n">
        <v>141421</v>
      </c>
      <c r="G1170" s="2" t="s">
        <v>1055</v>
      </c>
      <c r="H1170" s="2" t="s">
        <v>32</v>
      </c>
      <c r="I1170" s="2" t="n">
        <v>5</v>
      </c>
      <c r="J1170" s="1" t="s">
        <v>1474</v>
      </c>
      <c r="K1170" s="3" t="n">
        <v>372.4</v>
      </c>
      <c r="L1170" s="3" t="n">
        <v>0</v>
      </c>
      <c r="M1170" s="3" t="n">
        <v>144</v>
      </c>
      <c r="N1170" s="3" t="n">
        <v>938.54</v>
      </c>
      <c r="O1170" s="3" t="n">
        <v>1256.85</v>
      </c>
      <c r="P1170" s="3" t="n">
        <v>0</v>
      </c>
      <c r="Q1170" s="3" t="n">
        <v>0</v>
      </c>
      <c r="R1170" s="3" t="n">
        <v>0</v>
      </c>
      <c r="S1170" s="3" t="n">
        <v>0</v>
      </c>
      <c r="T1170" s="18" t="n">
        <f aca="false">K1170+M1170+N1170+O1170+P1170+Q1170+R1170</f>
        <v>2711.79</v>
      </c>
      <c r="U1170" s="19" t="n">
        <f aca="false">L1170+S1170</f>
        <v>0</v>
      </c>
    </row>
    <row r="1171" customFormat="false" ht="15" hidden="false" customHeight="false" outlineLevel="0" collapsed="false">
      <c r="A1171" s="1" t="n">
        <v>235817</v>
      </c>
      <c r="B1171" s="1" t="n">
        <v>200205744</v>
      </c>
      <c r="C1171" s="1" t="s">
        <v>1473</v>
      </c>
      <c r="D1171" s="2" t="n">
        <v>141421</v>
      </c>
      <c r="G1171" s="2" t="s">
        <v>129</v>
      </c>
      <c r="H1171" s="2" t="s">
        <v>130</v>
      </c>
      <c r="I1171" s="2" t="n">
        <v>1</v>
      </c>
      <c r="J1171" s="1" t="s">
        <v>1475</v>
      </c>
      <c r="K1171" s="3" t="n">
        <v>159.6</v>
      </c>
      <c r="L1171" s="3" t="n">
        <v>0</v>
      </c>
      <c r="M1171" s="3" t="n">
        <v>0</v>
      </c>
      <c r="N1171" s="3" t="n">
        <v>1368.13</v>
      </c>
      <c r="O1171" s="3" t="n">
        <v>309.75</v>
      </c>
      <c r="P1171" s="3" t="n">
        <v>0</v>
      </c>
      <c r="Q1171" s="3" t="n">
        <v>0</v>
      </c>
      <c r="R1171" s="3" t="n">
        <v>0</v>
      </c>
      <c r="S1171" s="3" t="n">
        <v>0</v>
      </c>
      <c r="T1171" s="18" t="n">
        <f aca="false">K1171+M1171+N1171+O1171+P1171+Q1171+R1171</f>
        <v>1837.48</v>
      </c>
      <c r="U1171" s="19" t="n">
        <f aca="false">L1171+S1171</f>
        <v>0</v>
      </c>
    </row>
    <row r="1172" customFormat="false" ht="15" hidden="false" customHeight="false" outlineLevel="0" collapsed="false">
      <c r="A1172" s="1" t="n">
        <v>235817</v>
      </c>
      <c r="B1172" s="1" t="n">
        <v>200205405</v>
      </c>
      <c r="C1172" s="1" t="s">
        <v>1473</v>
      </c>
      <c r="D1172" s="2" t="n">
        <v>141421</v>
      </c>
      <c r="G1172" s="2" t="s">
        <v>1476</v>
      </c>
      <c r="H1172" s="2" t="s">
        <v>251</v>
      </c>
      <c r="I1172" s="2" t="s">
        <v>1112</v>
      </c>
      <c r="J1172" s="1" t="s">
        <v>1477</v>
      </c>
      <c r="K1172" s="3" t="n">
        <v>0</v>
      </c>
      <c r="L1172" s="3" t="n">
        <v>660</v>
      </c>
      <c r="M1172" s="3" t="n">
        <v>160</v>
      </c>
      <c r="N1172" s="3" t="n">
        <v>3905.3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755.87</v>
      </c>
      <c r="T1172" s="18" t="n">
        <f aca="false">K1172+M1172+N1172+O1172+P1172+Q1172+R1172</f>
        <v>4065.3</v>
      </c>
      <c r="U1172" s="19" t="n">
        <f aca="false">L1172+S1172</f>
        <v>1415.87</v>
      </c>
    </row>
    <row r="1173" customFormat="false" ht="15" hidden="false" customHeight="false" outlineLevel="0" collapsed="false">
      <c r="A1173" s="1" t="n">
        <v>235817</v>
      </c>
      <c r="B1173" s="1" t="n">
        <v>200205465</v>
      </c>
      <c r="C1173" s="1" t="s">
        <v>1473</v>
      </c>
      <c r="D1173" s="2" t="n">
        <v>141421</v>
      </c>
      <c r="G1173" s="2" t="s">
        <v>59</v>
      </c>
      <c r="H1173" s="2" t="s">
        <v>216</v>
      </c>
      <c r="I1173" s="2" t="n">
        <v>1</v>
      </c>
      <c r="J1173" s="1" t="s">
        <v>1478</v>
      </c>
      <c r="K1173" s="3" t="n">
        <v>0</v>
      </c>
      <c r="L1173" s="3" t="n">
        <v>0</v>
      </c>
      <c r="M1173" s="3" t="n">
        <v>0</v>
      </c>
      <c r="N1173" s="3" t="n">
        <v>1550.05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18" t="n">
        <f aca="false">K1173+M1173+N1173+O1173+P1173+Q1173+R1173</f>
        <v>1550.05</v>
      </c>
      <c r="U1173" s="19" t="n">
        <f aca="false">L1173+S1173</f>
        <v>0</v>
      </c>
    </row>
    <row r="1174" customFormat="false" ht="15" hidden="false" customHeight="false" outlineLevel="0" collapsed="false">
      <c r="A1174" s="1" t="n">
        <v>235818</v>
      </c>
      <c r="B1174" s="1" t="n">
        <v>200247198</v>
      </c>
      <c r="C1174" s="1" t="s">
        <v>1479</v>
      </c>
      <c r="D1174" s="2" t="n">
        <v>141011</v>
      </c>
      <c r="G1174" s="2" t="s">
        <v>297</v>
      </c>
      <c r="H1174" s="2" t="s">
        <v>297</v>
      </c>
      <c r="I1174" s="2" t="n">
        <v>1</v>
      </c>
      <c r="J1174" s="1" t="s">
        <v>1480</v>
      </c>
      <c r="K1174" s="3" t="n">
        <v>79.8</v>
      </c>
      <c r="L1174" s="3" t="n">
        <v>0</v>
      </c>
      <c r="M1174" s="3" t="n">
        <v>220</v>
      </c>
      <c r="N1174" s="3" t="n">
        <v>2917.05</v>
      </c>
      <c r="O1174" s="3" t="n">
        <v>0</v>
      </c>
      <c r="P1174" s="3" t="n">
        <v>0</v>
      </c>
      <c r="Q1174" s="3" t="n">
        <v>0</v>
      </c>
      <c r="R1174" s="3" t="n">
        <v>39.9</v>
      </c>
      <c r="S1174" s="3" t="n">
        <v>0</v>
      </c>
      <c r="T1174" s="18" t="n">
        <f aca="false">K1174+M1174+N1174+O1174+P1174+Q1174+R1174</f>
        <v>3256.75</v>
      </c>
      <c r="U1174" s="19" t="n">
        <f aca="false">L1174+S1174</f>
        <v>0</v>
      </c>
    </row>
    <row r="1175" customFormat="false" ht="15" hidden="false" customHeight="false" outlineLevel="0" collapsed="false">
      <c r="A1175" s="1" t="n">
        <v>235818</v>
      </c>
      <c r="B1175" s="1" t="n">
        <v>200247144</v>
      </c>
      <c r="C1175" s="1" t="s">
        <v>1479</v>
      </c>
      <c r="D1175" s="2" t="n">
        <v>141011</v>
      </c>
      <c r="G1175" s="2" t="s">
        <v>438</v>
      </c>
      <c r="H1175" s="2" t="s">
        <v>438</v>
      </c>
      <c r="I1175" s="2" t="n">
        <v>1</v>
      </c>
      <c r="J1175" s="1" t="s">
        <v>1481</v>
      </c>
      <c r="K1175" s="3" t="n">
        <v>79.8</v>
      </c>
      <c r="L1175" s="3" t="n">
        <v>0</v>
      </c>
      <c r="M1175" s="3" t="n">
        <v>220</v>
      </c>
      <c r="N1175" s="3" t="n">
        <v>766.05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18" t="n">
        <f aca="false">K1175+M1175+N1175+O1175+P1175+Q1175+R1175</f>
        <v>1065.85</v>
      </c>
      <c r="U1175" s="19" t="n">
        <f aca="false">L1175+S1175</f>
        <v>0</v>
      </c>
    </row>
    <row r="1176" customFormat="false" ht="15" hidden="false" customHeight="false" outlineLevel="0" collapsed="false">
      <c r="A1176" s="1" t="n">
        <v>235818</v>
      </c>
      <c r="B1176" s="1" t="n">
        <v>200247106</v>
      </c>
      <c r="C1176" s="1" t="s">
        <v>1479</v>
      </c>
      <c r="D1176" s="2" t="n">
        <v>141011</v>
      </c>
      <c r="G1176" s="2" t="s">
        <v>227</v>
      </c>
      <c r="H1176" s="2" t="s">
        <v>227</v>
      </c>
      <c r="I1176" s="2" t="n">
        <v>1</v>
      </c>
      <c r="J1176" s="1" t="s">
        <v>1481</v>
      </c>
      <c r="K1176" s="3" t="n">
        <v>79.8</v>
      </c>
      <c r="L1176" s="3" t="n">
        <v>0</v>
      </c>
      <c r="M1176" s="3" t="n">
        <v>220</v>
      </c>
      <c r="N1176" s="3" t="n">
        <v>941.37</v>
      </c>
      <c r="O1176" s="3" t="n">
        <v>0</v>
      </c>
      <c r="P1176" s="3" t="n">
        <v>0</v>
      </c>
      <c r="Q1176" s="3" t="n">
        <v>0</v>
      </c>
      <c r="R1176" s="3" t="n">
        <v>39.9</v>
      </c>
      <c r="S1176" s="3" t="n">
        <v>0</v>
      </c>
      <c r="T1176" s="18" t="n">
        <f aca="false">K1176+M1176+N1176+O1176+P1176+Q1176+R1176</f>
        <v>1281.07</v>
      </c>
      <c r="U1176" s="19" t="n">
        <f aca="false">L1176+S1176</f>
        <v>0</v>
      </c>
    </row>
    <row r="1177" customFormat="false" ht="15" hidden="false" customHeight="false" outlineLevel="0" collapsed="false">
      <c r="A1177" s="1" t="n">
        <v>235818</v>
      </c>
      <c r="B1177" s="1" t="n">
        <v>200247870</v>
      </c>
      <c r="C1177" s="1" t="s">
        <v>1479</v>
      </c>
      <c r="D1177" s="2" t="n">
        <v>130005</v>
      </c>
      <c r="G1177" s="2" t="s">
        <v>65</v>
      </c>
      <c r="H1177" s="2" t="s">
        <v>1274</v>
      </c>
      <c r="I1177" s="2" t="s">
        <v>1482</v>
      </c>
      <c r="J1177" s="1" t="s">
        <v>1483</v>
      </c>
      <c r="K1177" s="3" t="n">
        <v>0</v>
      </c>
      <c r="L1177" s="3" t="n">
        <v>400</v>
      </c>
      <c r="M1177" s="3" t="n">
        <v>0</v>
      </c>
      <c r="N1177" s="3" t="n">
        <v>7458.5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836.7</v>
      </c>
      <c r="T1177" s="18" t="n">
        <f aca="false">K1177+M1177+N1177+O1177+P1177+Q1177+R1177</f>
        <v>7458.5</v>
      </c>
      <c r="U1177" s="19" t="n">
        <f aca="false">L1177+S1177</f>
        <v>1236.7</v>
      </c>
    </row>
    <row r="1178" customFormat="false" ht="15" hidden="false" customHeight="false" outlineLevel="0" collapsed="false">
      <c r="A1178" s="1" t="n">
        <v>235818</v>
      </c>
      <c r="B1178" s="1" t="n">
        <v>200247799</v>
      </c>
      <c r="C1178" s="1" t="s">
        <v>1479</v>
      </c>
      <c r="D1178" s="2" t="n">
        <v>130005</v>
      </c>
      <c r="G1178" s="2" t="s">
        <v>500</v>
      </c>
      <c r="H1178" s="2" t="s">
        <v>479</v>
      </c>
      <c r="I1178" s="2" t="n">
        <v>2</v>
      </c>
      <c r="J1178" s="1" t="s">
        <v>1160</v>
      </c>
      <c r="K1178" s="3" t="n">
        <v>214.2</v>
      </c>
      <c r="L1178" s="3" t="n">
        <v>0</v>
      </c>
      <c r="M1178" s="3" t="n">
        <v>270</v>
      </c>
      <c r="N1178" s="3" t="n">
        <v>1417.13</v>
      </c>
      <c r="O1178" s="3" t="n">
        <v>442.04</v>
      </c>
      <c r="P1178" s="3" t="n">
        <v>0</v>
      </c>
      <c r="Q1178" s="3" t="n">
        <v>0</v>
      </c>
      <c r="R1178" s="3" t="n">
        <v>0</v>
      </c>
      <c r="S1178" s="3" t="n">
        <v>0</v>
      </c>
      <c r="T1178" s="18" t="n">
        <f aca="false">K1178+M1178+N1178+O1178+P1178+Q1178+R1178</f>
        <v>2343.37</v>
      </c>
      <c r="U1178" s="19" t="n">
        <f aca="false">L1178+S1178</f>
        <v>0</v>
      </c>
    </row>
    <row r="1179" customFormat="false" ht="15" hidden="false" customHeight="false" outlineLevel="0" collapsed="false">
      <c r="A1179" s="1" t="n">
        <v>235818</v>
      </c>
      <c r="B1179" s="1" t="n">
        <v>200247779</v>
      </c>
      <c r="C1179" s="1" t="s">
        <v>1479</v>
      </c>
      <c r="D1179" s="2" t="n">
        <v>130005</v>
      </c>
      <c r="G1179" s="2" t="s">
        <v>73</v>
      </c>
      <c r="H1179" s="2" t="s">
        <v>74</v>
      </c>
      <c r="I1179" s="2" t="n">
        <v>2</v>
      </c>
      <c r="J1179" s="1" t="s">
        <v>1484</v>
      </c>
      <c r="K1179" s="3" t="n">
        <v>159.6</v>
      </c>
      <c r="L1179" s="3" t="n">
        <v>0</v>
      </c>
      <c r="M1179" s="3" t="n">
        <v>220</v>
      </c>
      <c r="N1179" s="3" t="n">
        <v>1778.13</v>
      </c>
      <c r="O1179" s="3" t="n">
        <v>178.5</v>
      </c>
      <c r="P1179" s="3" t="n">
        <v>0</v>
      </c>
      <c r="Q1179" s="3" t="n">
        <v>0</v>
      </c>
      <c r="R1179" s="3" t="n">
        <v>0</v>
      </c>
      <c r="S1179" s="3" t="n">
        <v>0</v>
      </c>
      <c r="T1179" s="18" t="n">
        <f aca="false">K1179+M1179+N1179+O1179+P1179+Q1179+R1179</f>
        <v>2336.23</v>
      </c>
      <c r="U1179" s="19" t="n">
        <f aca="false">L1179+S1179</f>
        <v>0</v>
      </c>
    </row>
    <row r="1180" customFormat="false" ht="15" hidden="false" customHeight="false" outlineLevel="0" collapsed="false">
      <c r="A1180" s="1" t="n">
        <v>235818</v>
      </c>
      <c r="B1180" s="1" t="n">
        <v>200247337</v>
      </c>
      <c r="C1180" s="1" t="s">
        <v>1479</v>
      </c>
      <c r="D1180" s="2" t="n">
        <v>130005</v>
      </c>
      <c r="G1180" s="2" t="s">
        <v>332</v>
      </c>
      <c r="H1180" s="2" t="s">
        <v>212</v>
      </c>
      <c r="I1180" s="2" t="n">
        <v>2</v>
      </c>
      <c r="J1180" s="1" t="s">
        <v>1485</v>
      </c>
      <c r="K1180" s="3" t="n">
        <v>214.2</v>
      </c>
      <c r="L1180" s="3" t="n">
        <v>0</v>
      </c>
      <c r="M1180" s="3" t="n">
        <v>232</v>
      </c>
      <c r="N1180" s="3" t="n">
        <v>1746.55</v>
      </c>
      <c r="O1180" s="3" t="n">
        <v>481.8</v>
      </c>
      <c r="P1180" s="3" t="n">
        <v>0</v>
      </c>
      <c r="Q1180" s="3" t="n">
        <v>0</v>
      </c>
      <c r="R1180" s="3" t="n">
        <v>0</v>
      </c>
      <c r="S1180" s="3" t="n">
        <v>0</v>
      </c>
      <c r="T1180" s="18" t="n">
        <f aca="false">K1180+M1180+N1180+O1180+P1180+Q1180+R1180</f>
        <v>2674.55</v>
      </c>
      <c r="U1180" s="19" t="n">
        <f aca="false">L1180+S1180</f>
        <v>0</v>
      </c>
    </row>
    <row r="1181" customFormat="false" ht="15" hidden="false" customHeight="false" outlineLevel="0" collapsed="false">
      <c r="A1181" s="1" t="n">
        <v>235818</v>
      </c>
      <c r="B1181" s="1" t="n">
        <v>200247205</v>
      </c>
      <c r="C1181" s="1" t="s">
        <v>1479</v>
      </c>
      <c r="D1181" s="2" t="n">
        <v>130005</v>
      </c>
      <c r="G1181" s="2" t="s">
        <v>381</v>
      </c>
      <c r="H1181" s="2" t="s">
        <v>381</v>
      </c>
      <c r="I1181" s="2" t="n">
        <v>2</v>
      </c>
      <c r="J1181" s="1" t="s">
        <v>1481</v>
      </c>
      <c r="K1181" s="3" t="n">
        <v>79.8</v>
      </c>
      <c r="L1181" s="3" t="n">
        <v>0</v>
      </c>
      <c r="M1181" s="3" t="n">
        <v>220</v>
      </c>
      <c r="N1181" s="3" t="n">
        <v>1166.05</v>
      </c>
      <c r="O1181" s="3" t="n">
        <v>0</v>
      </c>
      <c r="P1181" s="3" t="n">
        <v>0</v>
      </c>
      <c r="Q1181" s="3" t="n">
        <v>0</v>
      </c>
      <c r="R1181" s="3" t="n">
        <v>39.9</v>
      </c>
      <c r="S1181" s="3" t="n">
        <v>0</v>
      </c>
      <c r="T1181" s="18" t="n">
        <f aca="false">K1181+M1181+N1181+O1181+P1181+Q1181+R1181</f>
        <v>1505.75</v>
      </c>
      <c r="U1181" s="19" t="n">
        <f aca="false">L1181+S1181</f>
        <v>0</v>
      </c>
    </row>
    <row r="1182" customFormat="false" ht="15" hidden="false" customHeight="false" outlineLevel="0" collapsed="false">
      <c r="A1182" s="1" t="n">
        <v>235820</v>
      </c>
      <c r="B1182" s="1" t="n">
        <v>200193740</v>
      </c>
      <c r="C1182" s="1" t="s">
        <v>1486</v>
      </c>
      <c r="D1182" s="2" t="n">
        <v>130008</v>
      </c>
      <c r="G1182" s="2" t="s">
        <v>234</v>
      </c>
      <c r="H1182" s="2" t="s">
        <v>118</v>
      </c>
      <c r="I1182" s="2" t="n">
        <v>2</v>
      </c>
      <c r="J1182" s="1" t="s">
        <v>1487</v>
      </c>
      <c r="K1182" s="3" t="n">
        <v>285.6</v>
      </c>
      <c r="L1182" s="3" t="n">
        <v>0</v>
      </c>
      <c r="M1182" s="3" t="n">
        <v>0</v>
      </c>
      <c r="N1182" s="3" t="n">
        <v>0</v>
      </c>
      <c r="O1182" s="3" t="n">
        <v>554.25</v>
      </c>
      <c r="P1182" s="3" t="n">
        <v>0</v>
      </c>
      <c r="Q1182" s="3" t="n">
        <v>0</v>
      </c>
      <c r="R1182" s="3" t="n">
        <v>0</v>
      </c>
      <c r="S1182" s="3" t="n">
        <v>0</v>
      </c>
      <c r="T1182" s="18" t="n">
        <f aca="false">K1182+M1182+N1182+O1182+P1182+Q1182+R1182</f>
        <v>839.85</v>
      </c>
      <c r="U1182" s="19" t="n">
        <f aca="false">L1182+S1182</f>
        <v>0</v>
      </c>
    </row>
    <row r="1183" customFormat="false" ht="15" hidden="false" customHeight="false" outlineLevel="0" collapsed="false">
      <c r="A1183" s="1" t="n">
        <v>235820</v>
      </c>
      <c r="B1183" s="1" t="n">
        <v>200193736</v>
      </c>
      <c r="C1183" s="1" t="s">
        <v>1486</v>
      </c>
      <c r="D1183" s="2" t="n">
        <v>130008</v>
      </c>
      <c r="G1183" s="2" t="s">
        <v>160</v>
      </c>
      <c r="H1183" s="2" t="s">
        <v>161</v>
      </c>
      <c r="I1183" s="2" t="n">
        <v>2</v>
      </c>
      <c r="J1183" s="1" t="s">
        <v>1488</v>
      </c>
      <c r="K1183" s="3" t="n">
        <v>142.8</v>
      </c>
      <c r="L1183" s="3" t="n">
        <v>0</v>
      </c>
      <c r="M1183" s="3" t="n">
        <v>0</v>
      </c>
      <c r="N1183" s="3" t="n">
        <v>0</v>
      </c>
      <c r="O1183" s="3" t="n">
        <v>139.86</v>
      </c>
      <c r="P1183" s="3" t="n">
        <v>0</v>
      </c>
      <c r="Q1183" s="3" t="n">
        <v>0</v>
      </c>
      <c r="R1183" s="3" t="n">
        <v>0</v>
      </c>
      <c r="S1183" s="3" t="n">
        <v>0</v>
      </c>
      <c r="T1183" s="18" t="n">
        <f aca="false">K1183+M1183+N1183+O1183+P1183+Q1183+R1183</f>
        <v>282.66</v>
      </c>
      <c r="U1183" s="19" t="n">
        <f aca="false">L1183+S1183</f>
        <v>0</v>
      </c>
    </row>
    <row r="1184" customFormat="false" ht="15" hidden="false" customHeight="false" outlineLevel="0" collapsed="false">
      <c r="A1184" s="1" t="n">
        <v>235820</v>
      </c>
      <c r="B1184" s="1" t="n">
        <v>200193723</v>
      </c>
      <c r="C1184" s="1" t="s">
        <v>1486</v>
      </c>
      <c r="D1184" s="2" t="n">
        <v>130008</v>
      </c>
      <c r="G1184" s="2" t="s">
        <v>591</v>
      </c>
      <c r="H1184" s="2" t="s">
        <v>1039</v>
      </c>
      <c r="I1184" s="2" t="n">
        <v>2</v>
      </c>
      <c r="J1184" s="1" t="s">
        <v>379</v>
      </c>
      <c r="K1184" s="3" t="n">
        <v>142.8</v>
      </c>
      <c r="L1184" s="3" t="n">
        <v>0</v>
      </c>
      <c r="M1184" s="3" t="n">
        <v>0</v>
      </c>
      <c r="N1184" s="3" t="n">
        <v>0</v>
      </c>
      <c r="O1184" s="3" t="n">
        <v>148.5</v>
      </c>
      <c r="P1184" s="3" t="n">
        <v>0</v>
      </c>
      <c r="Q1184" s="3" t="n">
        <v>0</v>
      </c>
      <c r="R1184" s="3" t="n">
        <v>0</v>
      </c>
      <c r="S1184" s="3" t="n">
        <v>0</v>
      </c>
      <c r="T1184" s="18" t="n">
        <f aca="false">K1184+M1184+N1184+O1184+P1184+Q1184+R1184</f>
        <v>291.3</v>
      </c>
      <c r="U1184" s="19" t="n">
        <f aca="false">L1184+S1184</f>
        <v>0</v>
      </c>
    </row>
    <row r="1185" customFormat="false" ht="15" hidden="false" customHeight="false" outlineLevel="0" collapsed="false">
      <c r="A1185" s="1" t="n">
        <v>235820</v>
      </c>
      <c r="B1185" s="1" t="n">
        <v>200193716</v>
      </c>
      <c r="C1185" s="1" t="s">
        <v>1486</v>
      </c>
      <c r="D1185" s="2" t="n">
        <v>130008</v>
      </c>
      <c r="G1185" s="2" t="s">
        <v>40</v>
      </c>
      <c r="H1185" s="2" t="s">
        <v>164</v>
      </c>
      <c r="I1185" s="2" t="n">
        <v>2</v>
      </c>
      <c r="J1185" s="1" t="s">
        <v>1489</v>
      </c>
      <c r="K1185" s="3" t="n">
        <v>319.2</v>
      </c>
      <c r="L1185" s="3" t="n">
        <v>0</v>
      </c>
      <c r="M1185" s="3" t="n">
        <v>150</v>
      </c>
      <c r="N1185" s="3" t="n">
        <v>1607.66</v>
      </c>
      <c r="O1185" s="3" t="n">
        <v>600</v>
      </c>
      <c r="P1185" s="3" t="n">
        <v>0</v>
      </c>
      <c r="Q1185" s="3" t="n">
        <v>0</v>
      </c>
      <c r="R1185" s="3" t="n">
        <v>0</v>
      </c>
      <c r="S1185" s="3" t="n">
        <v>0</v>
      </c>
      <c r="T1185" s="18" t="n">
        <f aca="false">K1185+M1185+N1185+O1185+P1185+Q1185+R1185</f>
        <v>2676.86</v>
      </c>
      <c r="U1185" s="19" t="n">
        <f aca="false">L1185+S1185</f>
        <v>0</v>
      </c>
    </row>
    <row r="1186" customFormat="false" ht="15" hidden="false" customHeight="false" outlineLevel="0" collapsed="false">
      <c r="A1186" s="1" t="n">
        <v>235820</v>
      </c>
      <c r="B1186" s="1" t="n">
        <v>200193711</v>
      </c>
      <c r="C1186" s="1" t="s">
        <v>1486</v>
      </c>
      <c r="D1186" s="2" t="n">
        <v>130008</v>
      </c>
      <c r="G1186" s="2" t="s">
        <v>193</v>
      </c>
      <c r="H1186" s="2" t="s">
        <v>194</v>
      </c>
      <c r="I1186" s="2" t="n">
        <v>2</v>
      </c>
      <c r="J1186" s="1" t="s">
        <v>1490</v>
      </c>
      <c r="K1186" s="3" t="n">
        <v>214.2</v>
      </c>
      <c r="L1186" s="3" t="n">
        <v>0</v>
      </c>
      <c r="M1186" s="3" t="n">
        <v>0</v>
      </c>
      <c r="N1186" s="3" t="n">
        <v>0</v>
      </c>
      <c r="O1186" s="3" t="n">
        <v>330</v>
      </c>
      <c r="P1186" s="3" t="n">
        <v>0</v>
      </c>
      <c r="Q1186" s="3" t="n">
        <v>0</v>
      </c>
      <c r="R1186" s="3" t="n">
        <v>0</v>
      </c>
      <c r="S1186" s="3" t="n">
        <v>0</v>
      </c>
      <c r="T1186" s="18" t="n">
        <f aca="false">K1186+M1186+N1186+O1186+P1186+Q1186+R1186</f>
        <v>544.2</v>
      </c>
      <c r="U1186" s="19" t="n">
        <f aca="false">L1186+S1186</f>
        <v>0</v>
      </c>
    </row>
    <row r="1187" customFormat="false" ht="15" hidden="false" customHeight="false" outlineLevel="0" collapsed="false">
      <c r="A1187" s="1" t="n">
        <v>235820</v>
      </c>
      <c r="B1187" s="1" t="n">
        <v>200193670</v>
      </c>
      <c r="C1187" s="1" t="s">
        <v>1486</v>
      </c>
      <c r="D1187" s="2" t="n">
        <v>130008</v>
      </c>
      <c r="G1187" s="2" t="s">
        <v>199</v>
      </c>
      <c r="H1187" s="2" t="s">
        <v>71</v>
      </c>
      <c r="I1187" s="2" t="n">
        <v>2</v>
      </c>
      <c r="J1187" s="1" t="s">
        <v>1491</v>
      </c>
      <c r="K1187" s="3" t="n">
        <v>357</v>
      </c>
      <c r="L1187" s="3" t="n">
        <v>0</v>
      </c>
      <c r="M1187" s="3" t="n">
        <v>0</v>
      </c>
      <c r="N1187" s="3" t="n">
        <v>0</v>
      </c>
      <c r="O1187" s="3" t="n">
        <v>594</v>
      </c>
      <c r="P1187" s="3" t="n">
        <v>0</v>
      </c>
      <c r="Q1187" s="3" t="n">
        <v>0</v>
      </c>
      <c r="R1187" s="3" t="n">
        <v>0</v>
      </c>
      <c r="S1187" s="3" t="n">
        <v>0</v>
      </c>
      <c r="T1187" s="18" t="n">
        <f aca="false">K1187+M1187+N1187+O1187+P1187+Q1187+R1187</f>
        <v>951</v>
      </c>
      <c r="U1187" s="19" t="n">
        <f aca="false">L1187+S1187</f>
        <v>0</v>
      </c>
    </row>
    <row r="1188" customFormat="false" ht="15" hidden="false" customHeight="false" outlineLevel="0" collapsed="false">
      <c r="A1188" s="1" t="n">
        <v>235820</v>
      </c>
      <c r="B1188" s="1" t="n">
        <v>200193665</v>
      </c>
      <c r="C1188" s="1" t="s">
        <v>1486</v>
      </c>
      <c r="D1188" s="2" t="n">
        <v>130008</v>
      </c>
      <c r="G1188" s="2" t="s">
        <v>480</v>
      </c>
      <c r="H1188" s="2" t="s">
        <v>1492</v>
      </c>
      <c r="I1188" s="2" t="n">
        <v>2</v>
      </c>
      <c r="J1188" s="1" t="s">
        <v>1493</v>
      </c>
      <c r="K1188" s="3" t="n">
        <v>214.2</v>
      </c>
      <c r="L1188" s="3" t="n">
        <v>0</v>
      </c>
      <c r="M1188" s="3" t="n">
        <v>0</v>
      </c>
      <c r="N1188" s="3" t="n">
        <v>0</v>
      </c>
      <c r="O1188" s="3" t="n">
        <v>270</v>
      </c>
      <c r="P1188" s="3" t="n">
        <v>0</v>
      </c>
      <c r="Q1188" s="3" t="n">
        <v>0</v>
      </c>
      <c r="R1188" s="3" t="n">
        <v>0</v>
      </c>
      <c r="S1188" s="3" t="n">
        <v>0</v>
      </c>
      <c r="T1188" s="18" t="n">
        <f aca="false">K1188+M1188+N1188+O1188+P1188+Q1188+R1188</f>
        <v>484.2</v>
      </c>
      <c r="U1188" s="19" t="n">
        <f aca="false">L1188+S1188</f>
        <v>0</v>
      </c>
    </row>
    <row r="1189" customFormat="false" ht="15" hidden="false" customHeight="false" outlineLevel="0" collapsed="false">
      <c r="A1189" s="1" t="n">
        <v>235820</v>
      </c>
      <c r="B1189" s="1" t="n">
        <v>200193649</v>
      </c>
      <c r="C1189" s="1" t="s">
        <v>1486</v>
      </c>
      <c r="D1189" s="2" t="n">
        <v>130008</v>
      </c>
      <c r="G1189" s="2" t="s">
        <v>300</v>
      </c>
      <c r="H1189" s="2" t="s">
        <v>239</v>
      </c>
      <c r="I1189" s="2" t="n">
        <v>2</v>
      </c>
      <c r="J1189" s="1" t="s">
        <v>1494</v>
      </c>
      <c r="K1189" s="3" t="n">
        <v>142.8</v>
      </c>
      <c r="L1189" s="3" t="n">
        <v>0</v>
      </c>
      <c r="M1189" s="3" t="n">
        <v>0</v>
      </c>
      <c r="N1189" s="3" t="n">
        <v>0</v>
      </c>
      <c r="O1189" s="3" t="n">
        <v>139.86</v>
      </c>
      <c r="P1189" s="3" t="n">
        <v>0</v>
      </c>
      <c r="Q1189" s="3" t="n">
        <v>0</v>
      </c>
      <c r="R1189" s="3" t="n">
        <v>0</v>
      </c>
      <c r="S1189" s="3" t="n">
        <v>0</v>
      </c>
      <c r="T1189" s="18" t="n">
        <f aca="false">K1189+M1189+N1189+O1189+P1189+Q1189+R1189</f>
        <v>282.66</v>
      </c>
      <c r="U1189" s="19" t="n">
        <f aca="false">L1189+S1189</f>
        <v>0</v>
      </c>
    </row>
    <row r="1190" customFormat="false" ht="15" hidden="false" customHeight="false" outlineLevel="0" collapsed="false">
      <c r="A1190" s="1" t="n">
        <v>235820</v>
      </c>
      <c r="B1190" s="1" t="n">
        <v>200193644</v>
      </c>
      <c r="C1190" s="1" t="s">
        <v>1486</v>
      </c>
      <c r="D1190" s="2" t="n">
        <v>130008</v>
      </c>
      <c r="G1190" s="2" t="s">
        <v>201</v>
      </c>
      <c r="H1190" s="2" t="s">
        <v>359</v>
      </c>
      <c r="I1190" s="2" t="n">
        <v>2</v>
      </c>
      <c r="J1190" s="1" t="s">
        <v>379</v>
      </c>
      <c r="K1190" s="3" t="n">
        <v>285.6</v>
      </c>
      <c r="L1190" s="3" t="n">
        <v>0</v>
      </c>
      <c r="M1190" s="3" t="n">
        <v>0</v>
      </c>
      <c r="N1190" s="3" t="n">
        <v>0</v>
      </c>
      <c r="O1190" s="3" t="n">
        <v>445.5</v>
      </c>
      <c r="P1190" s="3" t="n">
        <v>0</v>
      </c>
      <c r="Q1190" s="3" t="n">
        <v>0</v>
      </c>
      <c r="R1190" s="3" t="n">
        <v>0</v>
      </c>
      <c r="S1190" s="3" t="n">
        <v>0</v>
      </c>
      <c r="T1190" s="18" t="n">
        <f aca="false">K1190+M1190+N1190+O1190+P1190+Q1190+R1190</f>
        <v>731.1</v>
      </c>
      <c r="U1190" s="19" t="n">
        <f aca="false">L1190+S1190</f>
        <v>0</v>
      </c>
    </row>
    <row r="1191" customFormat="false" ht="15" hidden="false" customHeight="false" outlineLevel="0" collapsed="false">
      <c r="A1191" s="1" t="n">
        <v>235820</v>
      </c>
      <c r="B1191" s="1" t="n">
        <v>200193644</v>
      </c>
      <c r="C1191" s="1" t="s">
        <v>1486</v>
      </c>
      <c r="D1191" s="2" t="n">
        <v>130008</v>
      </c>
      <c r="G1191" s="2" t="s">
        <v>201</v>
      </c>
      <c r="H1191" s="2" t="s">
        <v>73</v>
      </c>
      <c r="I1191" s="2" t="n">
        <v>2</v>
      </c>
      <c r="J1191" s="1" t="s">
        <v>379</v>
      </c>
      <c r="K1191" s="3" t="n">
        <v>285.6</v>
      </c>
      <c r="L1191" s="3" t="n">
        <v>0</v>
      </c>
      <c r="M1191" s="3" t="n">
        <v>0</v>
      </c>
      <c r="N1191" s="3" t="n">
        <v>0</v>
      </c>
      <c r="O1191" s="3" t="n">
        <v>445.5</v>
      </c>
      <c r="P1191" s="3" t="n">
        <v>0</v>
      </c>
      <c r="Q1191" s="3" t="n">
        <v>0</v>
      </c>
      <c r="R1191" s="3" t="n">
        <v>0</v>
      </c>
      <c r="S1191" s="3" t="n">
        <v>0</v>
      </c>
      <c r="T1191" s="18" t="n">
        <f aca="false">K1191+M1191+N1191+O1191+P1191+Q1191+R1191</f>
        <v>731.1</v>
      </c>
      <c r="U1191" s="19" t="n">
        <f aca="false">L1191+S1191</f>
        <v>0</v>
      </c>
    </row>
    <row r="1192" customFormat="false" ht="15" hidden="false" customHeight="false" outlineLevel="0" collapsed="false">
      <c r="A1192" s="1" t="n">
        <v>235820</v>
      </c>
      <c r="B1192" s="1" t="n">
        <v>200193621</v>
      </c>
      <c r="C1192" s="1" t="s">
        <v>1486</v>
      </c>
      <c r="D1192" s="2" t="n">
        <v>130008</v>
      </c>
      <c r="G1192" s="2" t="s">
        <v>108</v>
      </c>
      <c r="H1192" s="2" t="s">
        <v>46</v>
      </c>
      <c r="I1192" s="2" t="n">
        <v>2</v>
      </c>
      <c r="J1192" s="1" t="s">
        <v>1495</v>
      </c>
      <c r="K1192" s="3" t="n">
        <v>214.2</v>
      </c>
      <c r="L1192" s="3" t="n">
        <v>0</v>
      </c>
      <c r="M1192" s="3" t="n">
        <v>0</v>
      </c>
      <c r="N1192" s="3" t="n">
        <v>0</v>
      </c>
      <c r="O1192" s="3" t="n">
        <v>514.5</v>
      </c>
      <c r="P1192" s="3" t="n">
        <v>0</v>
      </c>
      <c r="Q1192" s="3" t="n">
        <v>0</v>
      </c>
      <c r="R1192" s="3" t="n">
        <v>0</v>
      </c>
      <c r="S1192" s="3" t="n">
        <v>0</v>
      </c>
      <c r="T1192" s="18" t="n">
        <f aca="false">K1192+M1192+N1192+O1192+P1192+Q1192+R1192</f>
        <v>728.7</v>
      </c>
      <c r="U1192" s="19" t="n">
        <f aca="false">L1192+S1192</f>
        <v>0</v>
      </c>
    </row>
    <row r="1193" customFormat="false" ht="15" hidden="false" customHeight="false" outlineLevel="0" collapsed="false">
      <c r="A1193" s="1" t="n">
        <v>235820</v>
      </c>
      <c r="B1193" s="1" t="n">
        <v>200193607</v>
      </c>
      <c r="C1193" s="1" t="s">
        <v>1486</v>
      </c>
      <c r="D1193" s="2" t="n">
        <v>130008</v>
      </c>
      <c r="G1193" s="2" t="s">
        <v>625</v>
      </c>
      <c r="H1193" s="2" t="s">
        <v>626</v>
      </c>
      <c r="I1193" s="2" t="n">
        <v>2</v>
      </c>
      <c r="J1193" s="1" t="s">
        <v>1496</v>
      </c>
      <c r="K1193" s="3" t="n">
        <v>142.8</v>
      </c>
      <c r="L1193" s="3" t="n">
        <v>0</v>
      </c>
      <c r="M1193" s="3" t="n">
        <v>226</v>
      </c>
      <c r="N1193" s="3" t="n">
        <v>2238.07</v>
      </c>
      <c r="O1193" s="3" t="n">
        <v>309.75</v>
      </c>
      <c r="P1193" s="3" t="n">
        <v>0</v>
      </c>
      <c r="Q1193" s="3" t="n">
        <v>0</v>
      </c>
      <c r="R1193" s="3" t="n">
        <v>0</v>
      </c>
      <c r="S1193" s="3" t="n">
        <v>0</v>
      </c>
      <c r="T1193" s="18" t="n">
        <f aca="false">K1193+M1193+N1193+O1193+P1193+Q1193+R1193</f>
        <v>2916.62</v>
      </c>
      <c r="U1193" s="19" t="n">
        <f aca="false">L1193+S1193</f>
        <v>0</v>
      </c>
    </row>
    <row r="1194" customFormat="false" ht="15" hidden="false" customHeight="false" outlineLevel="0" collapsed="false">
      <c r="A1194" s="1" t="n">
        <v>235820</v>
      </c>
      <c r="B1194" s="1" t="n">
        <v>200193593</v>
      </c>
      <c r="C1194" s="1" t="s">
        <v>1486</v>
      </c>
      <c r="D1194" s="2" t="n">
        <v>130008</v>
      </c>
      <c r="G1194" s="2" t="s">
        <v>532</v>
      </c>
      <c r="H1194" s="2" t="s">
        <v>279</v>
      </c>
      <c r="I1194" s="2" t="n">
        <v>2</v>
      </c>
      <c r="J1194" s="1" t="s">
        <v>379</v>
      </c>
      <c r="K1194" s="3" t="n">
        <v>214.2</v>
      </c>
      <c r="L1194" s="3" t="n">
        <v>0</v>
      </c>
      <c r="M1194" s="3" t="n">
        <v>0</v>
      </c>
      <c r="N1194" s="3" t="n">
        <v>0</v>
      </c>
      <c r="O1194" s="3" t="n">
        <v>297</v>
      </c>
      <c r="P1194" s="3" t="n">
        <v>0</v>
      </c>
      <c r="Q1194" s="3" t="n">
        <v>0</v>
      </c>
      <c r="R1194" s="3" t="n">
        <v>0</v>
      </c>
      <c r="S1194" s="3" t="n">
        <v>0</v>
      </c>
      <c r="T1194" s="18" t="n">
        <f aca="false">K1194+M1194+N1194+O1194+P1194+Q1194+R1194</f>
        <v>511.2</v>
      </c>
      <c r="U1194" s="19" t="n">
        <f aca="false">L1194+S1194</f>
        <v>0</v>
      </c>
    </row>
    <row r="1195" customFormat="false" ht="15" hidden="false" customHeight="false" outlineLevel="0" collapsed="false">
      <c r="A1195" s="1" t="n">
        <v>235820</v>
      </c>
      <c r="B1195" s="1" t="n">
        <v>200193566</v>
      </c>
      <c r="C1195" s="1" t="s">
        <v>1486</v>
      </c>
      <c r="D1195" s="2" t="n">
        <v>130008</v>
      </c>
      <c r="G1195" s="2" t="s">
        <v>136</v>
      </c>
      <c r="H1195" s="2" t="s">
        <v>243</v>
      </c>
      <c r="I1195" s="2" t="n">
        <v>2</v>
      </c>
      <c r="J1195" s="1" t="s">
        <v>1497</v>
      </c>
      <c r="K1195" s="3" t="n">
        <v>239.4</v>
      </c>
      <c r="L1195" s="3" t="n">
        <v>0</v>
      </c>
      <c r="M1195" s="3" t="n">
        <v>150</v>
      </c>
      <c r="N1195" s="3" t="n">
        <v>2014.38</v>
      </c>
      <c r="O1195" s="3" t="n">
        <v>400</v>
      </c>
      <c r="P1195" s="3" t="n">
        <v>0</v>
      </c>
      <c r="Q1195" s="3" t="n">
        <v>0</v>
      </c>
      <c r="R1195" s="3" t="n">
        <v>0</v>
      </c>
      <c r="S1195" s="3" t="n">
        <v>0</v>
      </c>
      <c r="T1195" s="18" t="n">
        <f aca="false">K1195+M1195+N1195+O1195+P1195+Q1195+R1195</f>
        <v>2803.78</v>
      </c>
      <c r="U1195" s="19" t="n">
        <f aca="false">L1195+S1195</f>
        <v>0</v>
      </c>
    </row>
    <row r="1196" customFormat="false" ht="15" hidden="false" customHeight="false" outlineLevel="0" collapsed="false">
      <c r="A1196" s="1" t="n">
        <v>235820</v>
      </c>
      <c r="B1196" s="1" t="n">
        <v>200193569</v>
      </c>
      <c r="C1196" s="1" t="s">
        <v>1486</v>
      </c>
      <c r="D1196" s="2" t="n">
        <v>130008</v>
      </c>
      <c r="G1196" s="2" t="s">
        <v>48</v>
      </c>
      <c r="H1196" s="2" t="s">
        <v>232</v>
      </c>
      <c r="I1196" s="2" t="n">
        <v>2</v>
      </c>
      <c r="J1196" s="1" t="s">
        <v>1020</v>
      </c>
      <c r="K1196" s="3" t="n">
        <v>357</v>
      </c>
      <c r="L1196" s="3" t="n">
        <v>0</v>
      </c>
      <c r="M1196" s="3" t="n">
        <v>0</v>
      </c>
      <c r="N1196" s="3" t="n">
        <v>0</v>
      </c>
      <c r="O1196" s="3" t="n">
        <v>1068.75</v>
      </c>
      <c r="P1196" s="3" t="n">
        <v>0</v>
      </c>
      <c r="Q1196" s="3" t="n">
        <v>0</v>
      </c>
      <c r="R1196" s="3" t="n">
        <v>0</v>
      </c>
      <c r="S1196" s="3" t="n">
        <v>0</v>
      </c>
      <c r="T1196" s="18" t="n">
        <f aca="false">K1196+M1196+N1196+O1196+P1196+Q1196+R1196</f>
        <v>1425.75</v>
      </c>
      <c r="U1196" s="19" t="n">
        <f aca="false">L1196+S1196</f>
        <v>0</v>
      </c>
    </row>
    <row r="1197" customFormat="false" ht="15" hidden="false" customHeight="false" outlineLevel="0" collapsed="false">
      <c r="A1197" s="1" t="n">
        <v>235820</v>
      </c>
      <c r="B1197" s="1" t="n">
        <v>200193549</v>
      </c>
      <c r="C1197" s="1" t="s">
        <v>1486</v>
      </c>
      <c r="D1197" s="2" t="n">
        <v>130008</v>
      </c>
      <c r="G1197" s="2" t="s">
        <v>284</v>
      </c>
      <c r="H1197" s="2" t="s">
        <v>400</v>
      </c>
      <c r="I1197" s="2" t="n">
        <v>2</v>
      </c>
      <c r="J1197" s="1" t="s">
        <v>1498</v>
      </c>
      <c r="K1197" s="3" t="n">
        <v>214.2</v>
      </c>
      <c r="L1197" s="3" t="n">
        <v>0</v>
      </c>
      <c r="M1197" s="3" t="n">
        <v>78</v>
      </c>
      <c r="N1197" s="3" t="n">
        <v>2070.99</v>
      </c>
      <c r="O1197" s="3" t="n">
        <v>619.5</v>
      </c>
      <c r="P1197" s="3" t="n">
        <v>0</v>
      </c>
      <c r="Q1197" s="3" t="n">
        <v>0</v>
      </c>
      <c r="R1197" s="3" t="n">
        <v>0</v>
      </c>
      <c r="S1197" s="3" t="n">
        <v>0</v>
      </c>
      <c r="T1197" s="18" t="n">
        <f aca="false">K1197+M1197+N1197+O1197+P1197+Q1197+R1197</f>
        <v>2982.69</v>
      </c>
      <c r="U1197" s="19" t="n">
        <f aca="false">L1197+S1197</f>
        <v>0</v>
      </c>
    </row>
    <row r="1198" customFormat="false" ht="15" hidden="false" customHeight="false" outlineLevel="0" collapsed="false">
      <c r="A1198" s="1" t="n">
        <v>235820</v>
      </c>
      <c r="B1198" s="1" t="n">
        <v>200193543</v>
      </c>
      <c r="C1198" s="1" t="s">
        <v>1486</v>
      </c>
      <c r="D1198" s="2" t="n">
        <v>130008</v>
      </c>
      <c r="G1198" s="2" t="s">
        <v>483</v>
      </c>
      <c r="H1198" s="2" t="s">
        <v>702</v>
      </c>
      <c r="I1198" s="2" t="n">
        <v>2</v>
      </c>
      <c r="J1198" s="1" t="s">
        <v>1499</v>
      </c>
      <c r="K1198" s="3" t="n">
        <v>285.6</v>
      </c>
      <c r="L1198" s="3" t="n">
        <v>0</v>
      </c>
      <c r="M1198" s="3" t="n">
        <v>0</v>
      </c>
      <c r="N1198" s="3" t="n">
        <v>0</v>
      </c>
      <c r="O1198" s="3" t="n">
        <v>545.4</v>
      </c>
      <c r="P1198" s="3" t="n">
        <v>0</v>
      </c>
      <c r="Q1198" s="3" t="n">
        <v>0</v>
      </c>
      <c r="R1198" s="3" t="n">
        <v>0</v>
      </c>
      <c r="S1198" s="3" t="n">
        <v>0</v>
      </c>
      <c r="T1198" s="18" t="n">
        <f aca="false">K1198+M1198+N1198+O1198+P1198+Q1198+R1198</f>
        <v>831</v>
      </c>
      <c r="U1198" s="19" t="n">
        <f aca="false">L1198+S1198</f>
        <v>0</v>
      </c>
    </row>
    <row r="1199" customFormat="false" ht="15" hidden="false" customHeight="false" outlineLevel="0" collapsed="false">
      <c r="A1199" s="1" t="n">
        <v>235820</v>
      </c>
      <c r="B1199" s="1" t="n">
        <v>200193535</v>
      </c>
      <c r="C1199" s="1" t="s">
        <v>1486</v>
      </c>
      <c r="D1199" s="2" t="n">
        <v>130008</v>
      </c>
      <c r="G1199" s="2" t="s">
        <v>872</v>
      </c>
      <c r="H1199" s="2" t="s">
        <v>306</v>
      </c>
      <c r="I1199" s="2" t="n">
        <v>2</v>
      </c>
      <c r="J1199" s="1" t="s">
        <v>1500</v>
      </c>
      <c r="K1199" s="3" t="n">
        <v>285.6</v>
      </c>
      <c r="L1199" s="3" t="n">
        <v>0</v>
      </c>
      <c r="M1199" s="3" t="n">
        <v>226</v>
      </c>
      <c r="N1199" s="3" t="n">
        <v>2378.99</v>
      </c>
      <c r="O1199" s="3" t="n">
        <v>435</v>
      </c>
      <c r="P1199" s="3" t="n">
        <v>0</v>
      </c>
      <c r="Q1199" s="3" t="n">
        <v>0</v>
      </c>
      <c r="R1199" s="3" t="n">
        <v>0</v>
      </c>
      <c r="S1199" s="3" t="n">
        <v>0</v>
      </c>
      <c r="T1199" s="18" t="n">
        <f aca="false">K1199+M1199+N1199+O1199+P1199+Q1199+R1199</f>
        <v>3325.59</v>
      </c>
      <c r="U1199" s="19" t="n">
        <f aca="false">L1199+S1199</f>
        <v>0</v>
      </c>
    </row>
    <row r="1200" customFormat="false" ht="15" hidden="false" customHeight="false" outlineLevel="0" collapsed="false">
      <c r="A1200" s="1" t="n">
        <v>235820</v>
      </c>
      <c r="B1200" s="1" t="n">
        <v>200193528</v>
      </c>
      <c r="C1200" s="1" t="s">
        <v>1486</v>
      </c>
      <c r="D1200" s="2" t="n">
        <v>130008</v>
      </c>
      <c r="G1200" s="2" t="s">
        <v>371</v>
      </c>
      <c r="H1200" s="2" t="s">
        <v>95</v>
      </c>
      <c r="I1200" s="2" t="n">
        <v>2</v>
      </c>
      <c r="J1200" s="1" t="s">
        <v>1501</v>
      </c>
      <c r="K1200" s="3" t="n">
        <v>142.8</v>
      </c>
      <c r="L1200" s="3" t="n">
        <v>0</v>
      </c>
      <c r="M1200" s="3" t="n">
        <v>78</v>
      </c>
      <c r="N1200" s="3" t="n">
        <v>2686.99</v>
      </c>
      <c r="O1200" s="3" t="n">
        <v>181</v>
      </c>
      <c r="P1200" s="3" t="n">
        <v>0</v>
      </c>
      <c r="Q1200" s="3" t="n">
        <v>0</v>
      </c>
      <c r="R1200" s="3" t="n">
        <v>0</v>
      </c>
      <c r="S1200" s="3" t="n">
        <v>0</v>
      </c>
      <c r="T1200" s="18" t="n">
        <f aca="false">K1200+M1200+N1200+O1200+P1200+Q1200+R1200</f>
        <v>3088.79</v>
      </c>
      <c r="U1200" s="19" t="n">
        <f aca="false">L1200+S1200</f>
        <v>0</v>
      </c>
    </row>
    <row r="1201" customFormat="false" ht="15" hidden="false" customHeight="false" outlineLevel="0" collapsed="false">
      <c r="A1201" s="1" t="n">
        <v>235820</v>
      </c>
      <c r="B1201" s="1" t="n">
        <v>200193527</v>
      </c>
      <c r="C1201" s="1" t="s">
        <v>1486</v>
      </c>
      <c r="D1201" s="2" t="n">
        <v>130008</v>
      </c>
      <c r="G1201" s="2" t="s">
        <v>207</v>
      </c>
      <c r="H1201" s="2" t="s">
        <v>208</v>
      </c>
      <c r="I1201" s="2" t="n">
        <v>2</v>
      </c>
      <c r="J1201" s="1" t="s">
        <v>379</v>
      </c>
      <c r="K1201" s="3" t="n">
        <v>142.8</v>
      </c>
      <c r="L1201" s="3" t="n">
        <v>0</v>
      </c>
      <c r="M1201" s="3" t="n">
        <v>0</v>
      </c>
      <c r="N1201" s="3" t="n">
        <v>0</v>
      </c>
      <c r="O1201" s="3" t="n">
        <v>139.65</v>
      </c>
      <c r="P1201" s="3" t="n">
        <v>0</v>
      </c>
      <c r="Q1201" s="3" t="n">
        <v>0</v>
      </c>
      <c r="R1201" s="3" t="n">
        <v>0</v>
      </c>
      <c r="S1201" s="3" t="n">
        <v>0</v>
      </c>
      <c r="T1201" s="18" t="n">
        <f aca="false">K1201+M1201+N1201+O1201+P1201+Q1201+R1201</f>
        <v>282.45</v>
      </c>
      <c r="U1201" s="19" t="n">
        <f aca="false">L1201+S1201</f>
        <v>0</v>
      </c>
    </row>
    <row r="1202" customFormat="false" ht="15" hidden="false" customHeight="false" outlineLevel="0" collapsed="false">
      <c r="A1202" s="1" t="n">
        <v>235820</v>
      </c>
      <c r="B1202" s="1" t="n">
        <v>200193504</v>
      </c>
      <c r="C1202" s="1" t="s">
        <v>1486</v>
      </c>
      <c r="D1202" s="2" t="n">
        <v>130008</v>
      </c>
      <c r="G1202" s="2" t="s">
        <v>636</v>
      </c>
      <c r="H1202" s="2" t="s">
        <v>448</v>
      </c>
      <c r="I1202" s="2" t="n">
        <v>2</v>
      </c>
      <c r="J1202" s="1" t="s">
        <v>1502</v>
      </c>
      <c r="K1202" s="3" t="n">
        <v>142.8</v>
      </c>
      <c r="L1202" s="3" t="n">
        <v>0</v>
      </c>
      <c r="M1202" s="3" t="n">
        <v>0</v>
      </c>
      <c r="N1202" s="3" t="n">
        <v>0</v>
      </c>
      <c r="O1202" s="3" t="n">
        <v>253</v>
      </c>
      <c r="P1202" s="3" t="n">
        <v>0</v>
      </c>
      <c r="Q1202" s="3" t="n">
        <v>0</v>
      </c>
      <c r="R1202" s="3" t="n">
        <v>0</v>
      </c>
      <c r="S1202" s="3" t="n">
        <v>0</v>
      </c>
      <c r="T1202" s="18" t="n">
        <f aca="false">K1202+M1202+N1202+O1202+P1202+Q1202+R1202</f>
        <v>395.8</v>
      </c>
      <c r="U1202" s="19" t="n">
        <f aca="false">L1202+S1202</f>
        <v>0</v>
      </c>
    </row>
    <row r="1203" customFormat="false" ht="15" hidden="false" customHeight="false" outlineLevel="0" collapsed="false">
      <c r="A1203" s="1" t="n">
        <v>235820</v>
      </c>
      <c r="B1203" s="1" t="n">
        <v>200193488</v>
      </c>
      <c r="C1203" s="1" t="s">
        <v>1486</v>
      </c>
      <c r="D1203" s="2" t="n">
        <v>130008</v>
      </c>
      <c r="G1203" s="2" t="s">
        <v>263</v>
      </c>
      <c r="H1203" s="2" t="s">
        <v>517</v>
      </c>
      <c r="I1203" s="2" t="n">
        <v>2</v>
      </c>
      <c r="J1203" s="1" t="s">
        <v>379</v>
      </c>
      <c r="K1203" s="3" t="n">
        <v>285.6</v>
      </c>
      <c r="L1203" s="3" t="n">
        <v>0</v>
      </c>
      <c r="M1203" s="3" t="n">
        <v>0</v>
      </c>
      <c r="N1203" s="3" t="n">
        <v>0</v>
      </c>
      <c r="O1203" s="3" t="n">
        <v>550</v>
      </c>
      <c r="P1203" s="3" t="n">
        <v>0</v>
      </c>
      <c r="Q1203" s="3" t="n">
        <v>0</v>
      </c>
      <c r="R1203" s="3" t="n">
        <v>0</v>
      </c>
      <c r="S1203" s="3" t="n">
        <v>0</v>
      </c>
      <c r="T1203" s="18" t="n">
        <f aca="false">K1203+M1203+N1203+O1203+P1203+Q1203+R1203</f>
        <v>835.6</v>
      </c>
      <c r="U1203" s="19" t="n">
        <f aca="false">L1203+S1203</f>
        <v>0</v>
      </c>
    </row>
    <row r="1204" customFormat="false" ht="15" hidden="false" customHeight="false" outlineLevel="0" collapsed="false">
      <c r="A1204" s="1" t="n">
        <v>235820</v>
      </c>
      <c r="B1204" s="1" t="n">
        <v>200193458</v>
      </c>
      <c r="C1204" s="1" t="s">
        <v>1486</v>
      </c>
      <c r="D1204" s="2" t="n">
        <v>130008</v>
      </c>
      <c r="G1204" s="2" t="s">
        <v>37</v>
      </c>
      <c r="H1204" s="2" t="s">
        <v>423</v>
      </c>
      <c r="I1204" s="2" t="n">
        <v>2</v>
      </c>
      <c r="J1204" s="1" t="s">
        <v>1487</v>
      </c>
      <c r="K1204" s="3" t="n">
        <v>214.2</v>
      </c>
      <c r="L1204" s="3" t="n">
        <v>0</v>
      </c>
      <c r="M1204" s="3" t="n">
        <v>0</v>
      </c>
      <c r="N1204" s="3" t="n">
        <v>0</v>
      </c>
      <c r="O1204" s="3" t="n">
        <v>288.15</v>
      </c>
      <c r="P1204" s="3" t="n">
        <v>0</v>
      </c>
      <c r="Q1204" s="3" t="n">
        <v>0</v>
      </c>
      <c r="R1204" s="3" t="n">
        <v>0</v>
      </c>
      <c r="S1204" s="3" t="n">
        <v>0</v>
      </c>
      <c r="T1204" s="18" t="n">
        <f aca="false">K1204+M1204+N1204+O1204+P1204+Q1204+R1204</f>
        <v>502.35</v>
      </c>
      <c r="U1204" s="19" t="n">
        <f aca="false">L1204+S1204</f>
        <v>0</v>
      </c>
    </row>
    <row r="1205" customFormat="false" ht="15" hidden="false" customHeight="false" outlineLevel="0" collapsed="false">
      <c r="A1205" s="1" t="n">
        <v>235820</v>
      </c>
      <c r="B1205" s="1" t="n">
        <v>200193449</v>
      </c>
      <c r="C1205" s="1" t="s">
        <v>1486</v>
      </c>
      <c r="D1205" s="2" t="n">
        <v>130008</v>
      </c>
      <c r="G1205" s="2" t="s">
        <v>378</v>
      </c>
      <c r="H1205" s="2" t="s">
        <v>568</v>
      </c>
      <c r="I1205" s="2" t="n">
        <v>2</v>
      </c>
      <c r="J1205" s="1" t="s">
        <v>1503</v>
      </c>
      <c r="K1205" s="3" t="n">
        <v>357</v>
      </c>
      <c r="L1205" s="3" t="n">
        <v>0</v>
      </c>
      <c r="M1205" s="3" t="n">
        <v>0</v>
      </c>
      <c r="N1205" s="3" t="n">
        <v>0</v>
      </c>
      <c r="O1205" s="3" t="n">
        <v>750.9</v>
      </c>
      <c r="P1205" s="3" t="n">
        <v>0</v>
      </c>
      <c r="Q1205" s="3" t="n">
        <v>0</v>
      </c>
      <c r="R1205" s="3" t="n">
        <v>0</v>
      </c>
      <c r="S1205" s="3" t="n">
        <v>0</v>
      </c>
      <c r="T1205" s="18" t="n">
        <f aca="false">K1205+M1205+N1205+O1205+P1205+Q1205+R1205</f>
        <v>1107.9</v>
      </c>
      <c r="U1205" s="19" t="n">
        <f aca="false">L1205+S1205</f>
        <v>0</v>
      </c>
    </row>
    <row r="1206" customFormat="false" ht="15" hidden="false" customHeight="false" outlineLevel="0" collapsed="false">
      <c r="A1206" s="1" t="n">
        <v>235820</v>
      </c>
      <c r="B1206" s="1" t="n">
        <v>200193441</v>
      </c>
      <c r="C1206" s="1" t="s">
        <v>1486</v>
      </c>
      <c r="D1206" s="2" t="n">
        <v>130008</v>
      </c>
      <c r="G1206" s="2" t="s">
        <v>82</v>
      </c>
      <c r="H1206" s="2" t="s">
        <v>425</v>
      </c>
      <c r="I1206" s="2" t="n">
        <v>2</v>
      </c>
      <c r="J1206" s="1" t="s">
        <v>379</v>
      </c>
      <c r="K1206" s="3" t="n">
        <v>214.2</v>
      </c>
      <c r="L1206" s="3" t="n">
        <v>0</v>
      </c>
      <c r="M1206" s="3" t="n">
        <v>0</v>
      </c>
      <c r="N1206" s="3" t="n">
        <v>0</v>
      </c>
      <c r="O1206" s="3" t="n">
        <v>279.3</v>
      </c>
      <c r="P1206" s="3" t="n">
        <v>0</v>
      </c>
      <c r="Q1206" s="3" t="n">
        <v>0</v>
      </c>
      <c r="R1206" s="3" t="n">
        <v>0</v>
      </c>
      <c r="S1206" s="3" t="n">
        <v>0</v>
      </c>
      <c r="T1206" s="18" t="n">
        <f aca="false">K1206+M1206+N1206+O1206+P1206+Q1206+R1206</f>
        <v>493.5</v>
      </c>
      <c r="U1206" s="19" t="n">
        <f aca="false">L1206+S1206</f>
        <v>0</v>
      </c>
    </row>
    <row r="1207" customFormat="false" ht="15" hidden="false" customHeight="false" outlineLevel="0" collapsed="false">
      <c r="A1207" s="1" t="n">
        <v>235820</v>
      </c>
      <c r="B1207" s="1" t="n">
        <v>200193434</v>
      </c>
      <c r="C1207" s="1" t="s">
        <v>1486</v>
      </c>
      <c r="D1207" s="2" t="n">
        <v>130008</v>
      </c>
      <c r="G1207" s="2" t="s">
        <v>1349</v>
      </c>
      <c r="H1207" s="2" t="s">
        <v>381</v>
      </c>
      <c r="I1207" s="2" t="n">
        <v>2</v>
      </c>
      <c r="J1207" s="1" t="s">
        <v>379</v>
      </c>
      <c r="K1207" s="3" t="n">
        <v>214.2</v>
      </c>
      <c r="L1207" s="3" t="n">
        <v>0</v>
      </c>
      <c r="M1207" s="3" t="n">
        <v>0</v>
      </c>
      <c r="N1207" s="3" t="n">
        <v>0</v>
      </c>
      <c r="O1207" s="3" t="n">
        <v>401.5</v>
      </c>
      <c r="P1207" s="3" t="n">
        <v>0</v>
      </c>
      <c r="Q1207" s="3" t="n">
        <v>0</v>
      </c>
      <c r="R1207" s="3" t="n">
        <v>0</v>
      </c>
      <c r="S1207" s="3" t="n">
        <v>0</v>
      </c>
      <c r="T1207" s="18" t="n">
        <f aca="false">K1207+M1207+N1207+O1207+P1207+Q1207+R1207</f>
        <v>615.7</v>
      </c>
      <c r="U1207" s="19" t="n">
        <f aca="false">L1207+S1207</f>
        <v>0</v>
      </c>
    </row>
    <row r="1208" customFormat="false" ht="15" hidden="false" customHeight="false" outlineLevel="0" collapsed="false">
      <c r="A1208" s="1" t="n">
        <v>235820</v>
      </c>
      <c r="B1208" s="1" t="n">
        <v>200193414</v>
      </c>
      <c r="C1208" s="1" t="s">
        <v>1486</v>
      </c>
      <c r="D1208" s="2" t="n">
        <v>130008</v>
      </c>
      <c r="G1208" s="2" t="s">
        <v>572</v>
      </c>
      <c r="H1208" s="2" t="s">
        <v>573</v>
      </c>
      <c r="I1208" s="2" t="n">
        <v>2</v>
      </c>
      <c r="J1208" s="1" t="s">
        <v>379</v>
      </c>
      <c r="K1208" s="3" t="n">
        <v>357</v>
      </c>
      <c r="L1208" s="3" t="n">
        <v>0</v>
      </c>
      <c r="M1208" s="3" t="n">
        <v>0</v>
      </c>
      <c r="N1208" s="3" t="n">
        <v>0</v>
      </c>
      <c r="O1208" s="3" t="n">
        <v>803</v>
      </c>
      <c r="P1208" s="3" t="n">
        <v>0</v>
      </c>
      <c r="Q1208" s="3" t="n">
        <v>0</v>
      </c>
      <c r="R1208" s="3" t="n">
        <v>0</v>
      </c>
      <c r="S1208" s="3" t="n">
        <v>0</v>
      </c>
      <c r="T1208" s="18" t="n">
        <f aca="false">K1208+M1208+N1208+O1208+P1208+Q1208+R1208</f>
        <v>1160</v>
      </c>
      <c r="U1208" s="19" t="n">
        <f aca="false">L1208+S1208</f>
        <v>0</v>
      </c>
    </row>
    <row r="1209" customFormat="false" ht="15" hidden="false" customHeight="false" outlineLevel="0" collapsed="false">
      <c r="A1209" s="1" t="n">
        <v>235820</v>
      </c>
      <c r="B1209" s="1" t="n">
        <v>200193399</v>
      </c>
      <c r="C1209" s="1" t="s">
        <v>1486</v>
      </c>
      <c r="D1209" s="2" t="n">
        <v>130008</v>
      </c>
      <c r="G1209" s="2" t="s">
        <v>520</v>
      </c>
      <c r="H1209" s="2" t="s">
        <v>489</v>
      </c>
      <c r="I1209" s="2" t="n">
        <v>2</v>
      </c>
      <c r="J1209" s="1" t="s">
        <v>1504</v>
      </c>
      <c r="K1209" s="3" t="n">
        <v>357</v>
      </c>
      <c r="L1209" s="3" t="n">
        <v>0</v>
      </c>
      <c r="M1209" s="3" t="n">
        <v>226</v>
      </c>
      <c r="N1209" s="3" t="n">
        <v>1543.67</v>
      </c>
      <c r="O1209" s="3" t="n">
        <v>1407</v>
      </c>
      <c r="P1209" s="3" t="n">
        <v>0</v>
      </c>
      <c r="Q1209" s="3" t="n">
        <v>0</v>
      </c>
      <c r="R1209" s="3" t="n">
        <v>0</v>
      </c>
      <c r="S1209" s="3" t="n">
        <v>0</v>
      </c>
      <c r="T1209" s="18" t="n">
        <f aca="false">K1209+M1209+N1209+O1209+P1209+Q1209+R1209</f>
        <v>3533.67</v>
      </c>
      <c r="U1209" s="19" t="n">
        <f aca="false">L1209+S1209</f>
        <v>0</v>
      </c>
    </row>
    <row r="1210" customFormat="false" ht="15" hidden="false" customHeight="false" outlineLevel="0" collapsed="false">
      <c r="A1210" s="1" t="n">
        <v>235820</v>
      </c>
      <c r="B1210" s="1" t="n">
        <v>200193396</v>
      </c>
      <c r="C1210" s="1" t="s">
        <v>1486</v>
      </c>
      <c r="D1210" s="2" t="n">
        <v>130008</v>
      </c>
      <c r="G1210" s="2" t="s">
        <v>1247</v>
      </c>
      <c r="H1210" s="2" t="s">
        <v>157</v>
      </c>
      <c r="I1210" s="2" t="n">
        <v>2</v>
      </c>
      <c r="J1210" s="1" t="s">
        <v>1505</v>
      </c>
      <c r="K1210" s="3" t="n">
        <v>214.2</v>
      </c>
      <c r="L1210" s="3" t="n">
        <v>0</v>
      </c>
      <c r="M1210" s="3" t="n">
        <v>0</v>
      </c>
      <c r="N1210" s="3" t="n">
        <v>0</v>
      </c>
      <c r="O1210" s="3" t="n">
        <v>415.9</v>
      </c>
      <c r="P1210" s="3" t="n">
        <v>0</v>
      </c>
      <c r="Q1210" s="3" t="n">
        <v>0</v>
      </c>
      <c r="R1210" s="3" t="n">
        <v>0</v>
      </c>
      <c r="S1210" s="3" t="n">
        <v>0</v>
      </c>
      <c r="T1210" s="18" t="n">
        <f aca="false">K1210+M1210+N1210+O1210+P1210+Q1210+R1210</f>
        <v>630.1</v>
      </c>
      <c r="U1210" s="19" t="n">
        <f aca="false">L1210+S1210</f>
        <v>0</v>
      </c>
    </row>
    <row r="1211" customFormat="false" ht="15" hidden="false" customHeight="false" outlineLevel="0" collapsed="false">
      <c r="A1211" s="1" t="n">
        <v>235820</v>
      </c>
      <c r="B1211" s="1" t="n">
        <v>200193383</v>
      </c>
      <c r="C1211" s="1" t="s">
        <v>1486</v>
      </c>
      <c r="D1211" s="2" t="n">
        <v>130008</v>
      </c>
      <c r="G1211" s="2" t="s">
        <v>388</v>
      </c>
      <c r="H1211" s="2" t="s">
        <v>491</v>
      </c>
      <c r="I1211" s="2" t="n">
        <v>2</v>
      </c>
      <c r="J1211" s="1" t="s">
        <v>1506</v>
      </c>
      <c r="K1211" s="3" t="n">
        <v>214.2</v>
      </c>
      <c r="L1211" s="3" t="n">
        <v>0</v>
      </c>
      <c r="M1211" s="3" t="n">
        <v>0</v>
      </c>
      <c r="N1211" s="3" t="n">
        <v>0</v>
      </c>
      <c r="O1211" s="3" t="n">
        <v>401.5</v>
      </c>
      <c r="P1211" s="3" t="n">
        <v>0</v>
      </c>
      <c r="Q1211" s="3" t="n">
        <v>0</v>
      </c>
      <c r="R1211" s="3" t="n">
        <v>0</v>
      </c>
      <c r="S1211" s="3" t="n">
        <v>0</v>
      </c>
      <c r="T1211" s="18" t="n">
        <f aca="false">K1211+M1211+N1211+O1211+P1211+Q1211+R1211</f>
        <v>615.7</v>
      </c>
      <c r="U1211" s="19" t="n">
        <f aca="false">L1211+S1211</f>
        <v>0</v>
      </c>
    </row>
    <row r="1212" customFormat="false" ht="15" hidden="false" customHeight="false" outlineLevel="0" collapsed="false">
      <c r="A1212" s="1" t="n">
        <v>235829</v>
      </c>
      <c r="B1212" s="1" t="n">
        <v>200247920</v>
      </c>
      <c r="C1212" s="1" t="s">
        <v>1507</v>
      </c>
      <c r="D1212" s="2" t="n">
        <v>130007</v>
      </c>
      <c r="G1212" s="2" t="s">
        <v>191</v>
      </c>
      <c r="H1212" s="2" t="s">
        <v>164</v>
      </c>
      <c r="I1212" s="2" t="n">
        <v>2</v>
      </c>
      <c r="J1212" s="1" t="s">
        <v>1508</v>
      </c>
      <c r="K1212" s="3" t="n">
        <v>239.4</v>
      </c>
      <c r="L1212" s="3" t="n">
        <v>0</v>
      </c>
      <c r="M1212" s="3" t="n">
        <v>226</v>
      </c>
      <c r="N1212" s="3" t="n">
        <v>1936.07</v>
      </c>
      <c r="O1212" s="3" t="n">
        <v>460</v>
      </c>
      <c r="P1212" s="3" t="n">
        <v>0</v>
      </c>
      <c r="Q1212" s="3" t="n">
        <v>0</v>
      </c>
      <c r="R1212" s="3" t="n">
        <v>0</v>
      </c>
      <c r="S1212" s="3" t="n">
        <v>0</v>
      </c>
      <c r="T1212" s="18" t="n">
        <f aca="false">K1212+M1212+N1212+O1212+P1212+Q1212+R1212</f>
        <v>2861.47</v>
      </c>
      <c r="U1212" s="19" t="n">
        <f aca="false">L1212+S1212</f>
        <v>0</v>
      </c>
    </row>
    <row r="1213" customFormat="false" ht="15" hidden="false" customHeight="false" outlineLevel="0" collapsed="false">
      <c r="A1213" s="1" t="n">
        <v>235829</v>
      </c>
      <c r="B1213" s="1" t="n">
        <v>200247738</v>
      </c>
      <c r="C1213" s="1" t="s">
        <v>1507</v>
      </c>
      <c r="D1213" s="2" t="n">
        <v>130007</v>
      </c>
      <c r="G1213" s="2" t="s">
        <v>618</v>
      </c>
      <c r="H1213" s="2" t="s">
        <v>303</v>
      </c>
      <c r="I1213" s="2" t="n">
        <v>2</v>
      </c>
      <c r="J1213" s="1" t="s">
        <v>1509</v>
      </c>
      <c r="K1213" s="3" t="n">
        <v>159.6</v>
      </c>
      <c r="L1213" s="3" t="n">
        <v>0</v>
      </c>
      <c r="M1213" s="3" t="n">
        <v>0</v>
      </c>
      <c r="N1213" s="3" t="n">
        <v>0</v>
      </c>
      <c r="O1213" s="3" t="n">
        <v>160</v>
      </c>
      <c r="P1213" s="3" t="n">
        <v>0</v>
      </c>
      <c r="Q1213" s="3" t="n">
        <v>0</v>
      </c>
      <c r="R1213" s="3" t="n">
        <v>0</v>
      </c>
      <c r="S1213" s="3" t="n">
        <v>0</v>
      </c>
      <c r="T1213" s="18" t="n">
        <f aca="false">K1213+M1213+N1213+O1213+P1213+Q1213+R1213</f>
        <v>319.6</v>
      </c>
      <c r="U1213" s="19" t="n">
        <f aca="false">L1213+S1213</f>
        <v>0</v>
      </c>
    </row>
    <row r="1214" customFormat="false" ht="15" hidden="false" customHeight="false" outlineLevel="0" collapsed="false">
      <c r="A1214" s="1" t="n">
        <v>235829</v>
      </c>
      <c r="B1214" s="1" t="n">
        <v>200247700</v>
      </c>
      <c r="C1214" s="1" t="s">
        <v>1507</v>
      </c>
      <c r="D1214" s="2" t="n">
        <v>130007</v>
      </c>
      <c r="G1214" s="2" t="s">
        <v>625</v>
      </c>
      <c r="H1214" s="2" t="s">
        <v>626</v>
      </c>
      <c r="I1214" s="2" t="n">
        <v>2</v>
      </c>
      <c r="J1214" s="1" t="s">
        <v>1510</v>
      </c>
      <c r="K1214" s="3" t="n">
        <v>159.6</v>
      </c>
      <c r="L1214" s="3" t="n">
        <v>0</v>
      </c>
      <c r="M1214" s="3" t="n">
        <v>0</v>
      </c>
      <c r="N1214" s="3" t="n">
        <v>0</v>
      </c>
      <c r="O1214" s="3" t="n">
        <v>124</v>
      </c>
      <c r="P1214" s="3" t="n">
        <v>0</v>
      </c>
      <c r="Q1214" s="3" t="n">
        <v>0</v>
      </c>
      <c r="R1214" s="3" t="n">
        <v>0</v>
      </c>
      <c r="S1214" s="3" t="n">
        <v>0</v>
      </c>
      <c r="T1214" s="18" t="n">
        <f aca="false">K1214+M1214+N1214+O1214+P1214+Q1214+R1214</f>
        <v>283.6</v>
      </c>
      <c r="U1214" s="19" t="n">
        <f aca="false">L1214+S1214</f>
        <v>0</v>
      </c>
    </row>
    <row r="1215" customFormat="false" ht="15" hidden="false" customHeight="false" outlineLevel="0" collapsed="false">
      <c r="A1215" s="1" t="n">
        <v>235829</v>
      </c>
      <c r="B1215" s="1" t="n">
        <v>200247677</v>
      </c>
      <c r="C1215" s="1" t="s">
        <v>1507</v>
      </c>
      <c r="D1215" s="2" t="n">
        <v>130007</v>
      </c>
      <c r="G1215" s="2" t="s">
        <v>323</v>
      </c>
      <c r="H1215" s="2" t="s">
        <v>669</v>
      </c>
      <c r="I1215" s="2" t="n">
        <v>2</v>
      </c>
      <c r="J1215" s="1" t="s">
        <v>531</v>
      </c>
      <c r="K1215" s="3" t="n">
        <v>186.2</v>
      </c>
      <c r="L1215" s="3" t="n">
        <v>0</v>
      </c>
      <c r="M1215" s="3" t="n">
        <v>0</v>
      </c>
      <c r="N1215" s="3" t="n">
        <v>0</v>
      </c>
      <c r="O1215" s="3" t="n">
        <v>479</v>
      </c>
      <c r="P1215" s="3" t="n">
        <v>0</v>
      </c>
      <c r="Q1215" s="3" t="n">
        <v>0</v>
      </c>
      <c r="R1215" s="3" t="n">
        <v>0</v>
      </c>
      <c r="S1215" s="3" t="n">
        <v>0</v>
      </c>
      <c r="T1215" s="18" t="n">
        <f aca="false">K1215+M1215+N1215+O1215+P1215+Q1215+R1215</f>
        <v>665.2</v>
      </c>
      <c r="U1215" s="19" t="n">
        <f aca="false">L1215+S1215</f>
        <v>0</v>
      </c>
    </row>
    <row r="1216" customFormat="false" ht="15" hidden="false" customHeight="false" outlineLevel="0" collapsed="false">
      <c r="A1216" s="1" t="n">
        <v>235829</v>
      </c>
      <c r="B1216" s="1" t="n">
        <v>200247580</v>
      </c>
      <c r="C1216" s="1" t="s">
        <v>1507</v>
      </c>
      <c r="D1216" s="2" t="n">
        <v>130007</v>
      </c>
      <c r="G1216" s="2" t="s">
        <v>49</v>
      </c>
      <c r="H1216" s="2" t="s">
        <v>257</v>
      </c>
      <c r="I1216" s="2" t="n">
        <v>2</v>
      </c>
      <c r="J1216" s="1" t="s">
        <v>1511</v>
      </c>
      <c r="K1216" s="3" t="n">
        <v>239.4</v>
      </c>
      <c r="L1216" s="3" t="n">
        <v>0</v>
      </c>
      <c r="M1216" s="3" t="n">
        <v>232</v>
      </c>
      <c r="N1216" s="3" t="n">
        <v>915.55</v>
      </c>
      <c r="O1216" s="3" t="n">
        <v>525.8</v>
      </c>
      <c r="P1216" s="3" t="n">
        <v>0</v>
      </c>
      <c r="Q1216" s="3" t="n">
        <v>0</v>
      </c>
      <c r="R1216" s="3" t="n">
        <v>0</v>
      </c>
      <c r="S1216" s="3" t="n">
        <v>0</v>
      </c>
      <c r="T1216" s="18" t="n">
        <f aca="false">K1216+M1216+N1216+O1216+P1216+Q1216+R1216</f>
        <v>1912.75</v>
      </c>
      <c r="U1216" s="19" t="n">
        <f aca="false">L1216+S1216</f>
        <v>0</v>
      </c>
    </row>
    <row r="1217" customFormat="false" ht="15" hidden="false" customHeight="false" outlineLevel="0" collapsed="false">
      <c r="A1217" s="1" t="n">
        <v>235829</v>
      </c>
      <c r="B1217" s="1" t="n">
        <v>200247558</v>
      </c>
      <c r="C1217" s="1" t="s">
        <v>1507</v>
      </c>
      <c r="D1217" s="2" t="n">
        <v>130007</v>
      </c>
      <c r="G1217" s="2" t="s">
        <v>536</v>
      </c>
      <c r="H1217" s="2" t="s">
        <v>419</v>
      </c>
      <c r="I1217" s="2" t="n">
        <v>2</v>
      </c>
      <c r="J1217" s="1" t="s">
        <v>1512</v>
      </c>
      <c r="K1217" s="3" t="n">
        <v>159.6</v>
      </c>
      <c r="L1217" s="3" t="n">
        <v>0</v>
      </c>
      <c r="M1217" s="3" t="n">
        <v>0</v>
      </c>
      <c r="N1217" s="3" t="n">
        <v>0</v>
      </c>
      <c r="O1217" s="3" t="n">
        <v>135</v>
      </c>
      <c r="P1217" s="3" t="n">
        <v>0</v>
      </c>
      <c r="Q1217" s="3" t="n">
        <v>0</v>
      </c>
      <c r="R1217" s="3" t="n">
        <v>0</v>
      </c>
      <c r="S1217" s="3" t="n">
        <v>0</v>
      </c>
      <c r="T1217" s="18" t="n">
        <f aca="false">K1217+M1217+N1217+O1217+P1217+Q1217+R1217</f>
        <v>294.6</v>
      </c>
      <c r="U1217" s="19" t="n">
        <f aca="false">L1217+S1217</f>
        <v>0</v>
      </c>
    </row>
    <row r="1218" customFormat="false" ht="15" hidden="false" customHeight="false" outlineLevel="0" collapsed="false">
      <c r="A1218" s="1" t="n">
        <v>235829</v>
      </c>
      <c r="B1218" s="1" t="n">
        <v>200247439</v>
      </c>
      <c r="C1218" s="1" t="s">
        <v>1507</v>
      </c>
      <c r="D1218" s="2" t="n">
        <v>130007</v>
      </c>
      <c r="G1218" s="2" t="s">
        <v>139</v>
      </c>
      <c r="H1218" s="2" t="s">
        <v>140</v>
      </c>
      <c r="I1218" s="2" t="n">
        <v>2</v>
      </c>
      <c r="J1218" s="1" t="s">
        <v>1513</v>
      </c>
      <c r="K1218" s="3" t="n">
        <v>159.6</v>
      </c>
      <c r="L1218" s="3" t="n">
        <v>0</v>
      </c>
      <c r="M1218" s="3" t="n">
        <v>0</v>
      </c>
      <c r="N1218" s="3" t="n">
        <v>0</v>
      </c>
      <c r="O1218" s="3" t="n">
        <v>162.18</v>
      </c>
      <c r="P1218" s="3" t="n">
        <v>0</v>
      </c>
      <c r="Q1218" s="3" t="n">
        <v>0</v>
      </c>
      <c r="R1218" s="3" t="n">
        <v>0</v>
      </c>
      <c r="S1218" s="3" t="n">
        <v>0</v>
      </c>
      <c r="T1218" s="18" t="n">
        <f aca="false">K1218+M1218+N1218+O1218+P1218+Q1218+R1218</f>
        <v>321.78</v>
      </c>
      <c r="U1218" s="19" t="n">
        <f aca="false">L1218+S1218</f>
        <v>0</v>
      </c>
    </row>
    <row r="1219" customFormat="false" ht="15" hidden="false" customHeight="false" outlineLevel="0" collapsed="false">
      <c r="A1219" s="1" t="n">
        <v>235829</v>
      </c>
      <c r="B1219" s="1" t="n">
        <v>200247262</v>
      </c>
      <c r="C1219" s="1" t="s">
        <v>1507</v>
      </c>
      <c r="D1219" s="2" t="n">
        <v>130007</v>
      </c>
      <c r="G1219" s="2" t="s">
        <v>37</v>
      </c>
      <c r="H1219" s="2" t="s">
        <v>644</v>
      </c>
      <c r="I1219" s="2" t="n">
        <v>2</v>
      </c>
      <c r="J1219" s="1" t="s">
        <v>1514</v>
      </c>
      <c r="K1219" s="3" t="n">
        <v>186.2</v>
      </c>
      <c r="L1219" s="3" t="n">
        <v>0</v>
      </c>
      <c r="M1219" s="3" t="n">
        <v>220</v>
      </c>
      <c r="N1219" s="3" t="n">
        <v>2260.05</v>
      </c>
      <c r="O1219" s="3" t="n">
        <v>200</v>
      </c>
      <c r="P1219" s="3" t="n">
        <v>0</v>
      </c>
      <c r="Q1219" s="3" t="n">
        <v>0</v>
      </c>
      <c r="R1219" s="3" t="n">
        <v>0</v>
      </c>
      <c r="S1219" s="3" t="n">
        <v>0</v>
      </c>
      <c r="T1219" s="18" t="n">
        <f aca="false">K1219+M1219+N1219+O1219+P1219+Q1219+R1219</f>
        <v>2866.25</v>
      </c>
      <c r="U1219" s="19" t="n">
        <f aca="false">L1219+S1219</f>
        <v>0</v>
      </c>
    </row>
    <row r="1220" customFormat="false" ht="15" hidden="false" customHeight="false" outlineLevel="0" collapsed="false">
      <c r="A1220" s="1" t="n">
        <v>235829</v>
      </c>
      <c r="B1220" s="1" t="n">
        <v>200247127</v>
      </c>
      <c r="C1220" s="1" t="s">
        <v>1507</v>
      </c>
      <c r="D1220" s="2" t="n">
        <v>130007</v>
      </c>
      <c r="G1220" s="2" t="s">
        <v>1247</v>
      </c>
      <c r="H1220" s="2" t="s">
        <v>227</v>
      </c>
      <c r="I1220" s="2" t="n">
        <v>2</v>
      </c>
      <c r="J1220" s="1" t="s">
        <v>1515</v>
      </c>
      <c r="K1220" s="3" t="n">
        <v>159.6</v>
      </c>
      <c r="L1220" s="3" t="n">
        <v>0</v>
      </c>
      <c r="M1220" s="3" t="n">
        <v>0</v>
      </c>
      <c r="N1220" s="3" t="n">
        <v>0</v>
      </c>
      <c r="O1220" s="3" t="n">
        <v>161</v>
      </c>
      <c r="P1220" s="3" t="n">
        <v>0</v>
      </c>
      <c r="Q1220" s="3" t="n">
        <v>0</v>
      </c>
      <c r="R1220" s="3" t="n">
        <v>0</v>
      </c>
      <c r="S1220" s="3" t="n">
        <v>0</v>
      </c>
      <c r="T1220" s="18" t="n">
        <f aca="false">K1220+M1220+N1220+O1220+P1220+Q1220+R1220</f>
        <v>320.6</v>
      </c>
      <c r="U1220" s="19" t="n">
        <f aca="false">L1220+S1220</f>
        <v>0</v>
      </c>
    </row>
    <row r="1221" customFormat="false" ht="15" hidden="false" customHeight="false" outlineLevel="0" collapsed="false">
      <c r="A1221" s="1" t="n">
        <v>235829</v>
      </c>
      <c r="B1221" s="1" t="n">
        <v>200247094</v>
      </c>
      <c r="C1221" s="1" t="s">
        <v>1507</v>
      </c>
      <c r="D1221" s="2" t="n">
        <v>130007</v>
      </c>
      <c r="G1221" s="2" t="s">
        <v>494</v>
      </c>
      <c r="H1221" s="2" t="s">
        <v>491</v>
      </c>
      <c r="I1221" s="2" t="n">
        <v>2</v>
      </c>
      <c r="J1221" s="1" t="s">
        <v>1516</v>
      </c>
      <c r="K1221" s="3" t="n">
        <v>159.6</v>
      </c>
      <c r="L1221" s="3" t="n">
        <v>0</v>
      </c>
      <c r="M1221" s="3" t="n">
        <v>0</v>
      </c>
      <c r="N1221" s="3" t="n">
        <v>0</v>
      </c>
      <c r="O1221" s="3" t="n">
        <v>161</v>
      </c>
      <c r="P1221" s="3" t="n">
        <v>0</v>
      </c>
      <c r="Q1221" s="3" t="n">
        <v>0</v>
      </c>
      <c r="R1221" s="3" t="n">
        <v>0</v>
      </c>
      <c r="S1221" s="3" t="n">
        <v>0</v>
      </c>
      <c r="T1221" s="18" t="n">
        <f aca="false">K1221+M1221+N1221+O1221+P1221+Q1221+R1221</f>
        <v>320.6</v>
      </c>
      <c r="U1221" s="19" t="n">
        <f aca="false">L1221+S1221</f>
        <v>0</v>
      </c>
    </row>
    <row r="1222" customFormat="false" ht="15" hidden="false" customHeight="false" outlineLevel="0" collapsed="false">
      <c r="A1222" s="1" t="n">
        <v>235832</v>
      </c>
      <c r="B1222" s="1" t="n">
        <v>200205685</v>
      </c>
      <c r="C1222" s="1" t="s">
        <v>1517</v>
      </c>
      <c r="D1222" s="2" t="n">
        <v>130009</v>
      </c>
      <c r="G1222" s="2" t="s">
        <v>536</v>
      </c>
      <c r="H1222" s="2" t="s">
        <v>171</v>
      </c>
      <c r="I1222" s="2" t="n">
        <v>2</v>
      </c>
      <c r="J1222" s="1" t="s">
        <v>1518</v>
      </c>
      <c r="K1222" s="3" t="n">
        <v>285.6</v>
      </c>
      <c r="L1222" s="3" t="n">
        <v>0</v>
      </c>
      <c r="M1222" s="3" t="n">
        <v>116</v>
      </c>
      <c r="N1222" s="3" t="n">
        <v>1964.05</v>
      </c>
      <c r="O1222" s="3" t="n">
        <v>543</v>
      </c>
      <c r="P1222" s="3" t="n">
        <v>1523.1</v>
      </c>
      <c r="Q1222" s="3" t="n">
        <v>0</v>
      </c>
      <c r="R1222" s="3" t="n">
        <v>0</v>
      </c>
      <c r="S1222" s="3" t="n">
        <v>0</v>
      </c>
      <c r="T1222" s="18" t="n">
        <f aca="false">K1222+M1222+N1222+O1222+P1222+Q1222+R1222</f>
        <v>4431.75</v>
      </c>
      <c r="U1222" s="19" t="n">
        <f aca="false">L1222+S1222</f>
        <v>0</v>
      </c>
    </row>
    <row r="1223" customFormat="false" ht="15" hidden="false" customHeight="false" outlineLevel="0" collapsed="false">
      <c r="A1223" s="1" t="n">
        <v>235832</v>
      </c>
      <c r="B1223" s="1" t="n">
        <v>200206027</v>
      </c>
      <c r="C1223" s="1" t="s">
        <v>1517</v>
      </c>
      <c r="D1223" s="2" t="n">
        <v>0</v>
      </c>
      <c r="F1223" s="2" t="s">
        <v>1105</v>
      </c>
      <c r="G1223" s="2" t="s">
        <v>1187</v>
      </c>
      <c r="H1223" s="2" t="s">
        <v>1519</v>
      </c>
      <c r="I1223" s="2" t="s">
        <v>346</v>
      </c>
      <c r="J1223" s="1" t="s">
        <v>1520</v>
      </c>
      <c r="K1223" s="3" t="n">
        <v>418.2</v>
      </c>
      <c r="L1223" s="3" t="n">
        <v>0</v>
      </c>
      <c r="M1223" s="3" t="n">
        <v>80</v>
      </c>
      <c r="N1223" s="3" t="n">
        <v>1428.53</v>
      </c>
      <c r="O1223" s="3" t="n">
        <v>1742.4</v>
      </c>
      <c r="P1223" s="3" t="n">
        <v>2905.98</v>
      </c>
      <c r="Q1223" s="3" t="n">
        <v>0</v>
      </c>
      <c r="R1223" s="3" t="n">
        <v>115</v>
      </c>
      <c r="S1223" s="3" t="n">
        <v>0</v>
      </c>
      <c r="T1223" s="18" t="n">
        <f aca="false">K1223+M1223+N1223+O1223+P1223+Q1223+R1223</f>
        <v>6690.11</v>
      </c>
      <c r="U1223" s="19" t="n">
        <f aca="false">L1223+S1223</f>
        <v>0</v>
      </c>
    </row>
    <row r="1224" customFormat="false" ht="15" hidden="false" customHeight="false" outlineLevel="0" collapsed="false">
      <c r="A1224" s="1" t="n">
        <v>235832</v>
      </c>
      <c r="B1224" s="1" t="n">
        <v>200206016</v>
      </c>
      <c r="C1224" s="1" t="s">
        <v>1517</v>
      </c>
      <c r="D1224" s="2" t="n">
        <v>0</v>
      </c>
      <c r="F1224" s="2" t="s">
        <v>1105</v>
      </c>
      <c r="G1224" s="2" t="s">
        <v>117</v>
      </c>
      <c r="H1224" s="2" t="s">
        <v>118</v>
      </c>
      <c r="I1224" s="2" t="s">
        <v>346</v>
      </c>
      <c r="J1224" s="1" t="s">
        <v>1520</v>
      </c>
      <c r="K1224" s="3" t="n">
        <v>357</v>
      </c>
      <c r="L1224" s="3" t="n">
        <v>0</v>
      </c>
      <c r="M1224" s="3" t="n">
        <v>80</v>
      </c>
      <c r="N1224" s="3" t="n">
        <v>1406.53</v>
      </c>
      <c r="O1224" s="3" t="n">
        <v>435.6</v>
      </c>
      <c r="P1224" s="3" t="n">
        <v>1454.38</v>
      </c>
      <c r="Q1224" s="3" t="n">
        <v>0</v>
      </c>
      <c r="R1224" s="3" t="n">
        <v>93</v>
      </c>
      <c r="S1224" s="3" t="n">
        <v>0</v>
      </c>
      <c r="T1224" s="18" t="n">
        <f aca="false">K1224+M1224+N1224+O1224+P1224+Q1224+R1224</f>
        <v>3826.51</v>
      </c>
      <c r="U1224" s="19" t="n">
        <f aca="false">L1224+S1224</f>
        <v>0</v>
      </c>
    </row>
    <row r="1225" customFormat="false" ht="15" hidden="false" customHeight="false" outlineLevel="0" collapsed="false">
      <c r="A1225" s="1" t="n">
        <v>235832</v>
      </c>
      <c r="B1225" s="1" t="n">
        <v>200205999</v>
      </c>
      <c r="C1225" s="1" t="s">
        <v>1517</v>
      </c>
      <c r="D1225" s="2" t="n">
        <v>0</v>
      </c>
      <c r="F1225" s="2" t="s">
        <v>1105</v>
      </c>
      <c r="G1225" s="2" t="s">
        <v>187</v>
      </c>
      <c r="H1225" s="2" t="s">
        <v>1521</v>
      </c>
      <c r="I1225" s="2" t="s">
        <v>346</v>
      </c>
      <c r="J1225" s="1" t="s">
        <v>1520</v>
      </c>
      <c r="K1225" s="3" t="n">
        <v>428.4</v>
      </c>
      <c r="L1225" s="3" t="n">
        <v>0</v>
      </c>
      <c r="M1225" s="3" t="n">
        <v>80</v>
      </c>
      <c r="N1225" s="3" t="n">
        <v>1705.53</v>
      </c>
      <c r="O1225" s="3" t="n">
        <v>544.5</v>
      </c>
      <c r="P1225" s="3" t="n">
        <v>1826.16</v>
      </c>
      <c r="Q1225" s="3" t="n">
        <v>0</v>
      </c>
      <c r="R1225" s="3" t="n">
        <v>91</v>
      </c>
      <c r="S1225" s="3" t="n">
        <v>0</v>
      </c>
      <c r="T1225" s="18" t="n">
        <f aca="false">K1225+M1225+N1225+O1225+P1225+Q1225+R1225</f>
        <v>4675.59</v>
      </c>
      <c r="U1225" s="19" t="n">
        <f aca="false">L1225+S1225</f>
        <v>0</v>
      </c>
    </row>
    <row r="1226" customFormat="false" ht="15" hidden="false" customHeight="false" outlineLevel="0" collapsed="false">
      <c r="A1226" s="1" t="n">
        <v>235832</v>
      </c>
      <c r="B1226" s="1" t="n">
        <v>200205988</v>
      </c>
      <c r="C1226" s="1" t="s">
        <v>1517</v>
      </c>
      <c r="D1226" s="2" t="n">
        <v>0</v>
      </c>
      <c r="F1226" s="2" t="s">
        <v>1105</v>
      </c>
      <c r="G1226" s="2" t="s">
        <v>104</v>
      </c>
      <c r="H1226" s="2" t="s">
        <v>525</v>
      </c>
      <c r="I1226" s="2" t="s">
        <v>346</v>
      </c>
      <c r="J1226" s="1" t="s">
        <v>1520</v>
      </c>
      <c r="K1226" s="3" t="n">
        <v>561</v>
      </c>
      <c r="L1226" s="3" t="n">
        <v>0</v>
      </c>
      <c r="M1226" s="3" t="n">
        <v>160</v>
      </c>
      <c r="N1226" s="3" t="n">
        <v>1803.53</v>
      </c>
      <c r="O1226" s="3" t="n">
        <v>544.5</v>
      </c>
      <c r="P1226" s="3" t="n">
        <v>1726.25</v>
      </c>
      <c r="Q1226" s="3" t="n">
        <v>0</v>
      </c>
      <c r="R1226" s="3" t="n">
        <v>0</v>
      </c>
      <c r="S1226" s="3" t="n">
        <v>0</v>
      </c>
      <c r="T1226" s="18" t="n">
        <f aca="false">K1226+M1226+N1226+O1226+P1226+Q1226+R1226</f>
        <v>4795.28</v>
      </c>
      <c r="U1226" s="19" t="n">
        <f aca="false">L1226+S1226</f>
        <v>0</v>
      </c>
    </row>
    <row r="1227" customFormat="false" ht="15" hidden="false" customHeight="false" outlineLevel="0" collapsed="false">
      <c r="A1227" s="1" t="n">
        <v>235832</v>
      </c>
      <c r="B1227" s="1" t="n">
        <v>200205969</v>
      </c>
      <c r="C1227" s="1" t="s">
        <v>1517</v>
      </c>
      <c r="D1227" s="2" t="n">
        <v>0</v>
      </c>
      <c r="F1227" s="2" t="s">
        <v>1105</v>
      </c>
      <c r="G1227" s="2" t="s">
        <v>39</v>
      </c>
      <c r="H1227" s="2" t="s">
        <v>164</v>
      </c>
      <c r="I1227" s="2" t="s">
        <v>346</v>
      </c>
      <c r="J1227" s="1" t="s">
        <v>1520</v>
      </c>
      <c r="K1227" s="3" t="n">
        <v>357</v>
      </c>
      <c r="L1227" s="3" t="n">
        <v>0</v>
      </c>
      <c r="M1227" s="3" t="n">
        <v>160</v>
      </c>
      <c r="N1227" s="3" t="n">
        <v>1132.53</v>
      </c>
      <c r="O1227" s="3" t="n">
        <v>435.6</v>
      </c>
      <c r="P1227" s="3" t="n">
        <v>1612.16</v>
      </c>
      <c r="Q1227" s="3" t="n">
        <v>0</v>
      </c>
      <c r="R1227" s="3" t="n">
        <v>0</v>
      </c>
      <c r="S1227" s="3" t="n">
        <v>0</v>
      </c>
      <c r="T1227" s="18" t="n">
        <f aca="false">K1227+M1227+N1227+O1227+P1227+Q1227+R1227</f>
        <v>3697.29</v>
      </c>
      <c r="U1227" s="19" t="n">
        <f aca="false">L1227+S1227</f>
        <v>0</v>
      </c>
    </row>
    <row r="1228" customFormat="false" ht="15" hidden="false" customHeight="false" outlineLevel="0" collapsed="false">
      <c r="A1228" s="1" t="n">
        <v>235832</v>
      </c>
      <c r="B1228" s="1" t="n">
        <v>200205950</v>
      </c>
      <c r="C1228" s="1" t="s">
        <v>1517</v>
      </c>
      <c r="D1228" s="2" t="n">
        <v>0</v>
      </c>
      <c r="F1228" s="2" t="s">
        <v>1105</v>
      </c>
      <c r="G1228" s="2" t="s">
        <v>123</v>
      </c>
      <c r="H1228" s="2" t="s">
        <v>124</v>
      </c>
      <c r="I1228" s="2" t="s">
        <v>346</v>
      </c>
      <c r="J1228" s="1" t="s">
        <v>1520</v>
      </c>
      <c r="K1228" s="3" t="n">
        <v>357</v>
      </c>
      <c r="L1228" s="3" t="n">
        <v>0</v>
      </c>
      <c r="M1228" s="3" t="n">
        <v>0</v>
      </c>
      <c r="N1228" s="3" t="n">
        <v>1815.13</v>
      </c>
      <c r="O1228" s="3" t="n">
        <v>435.6</v>
      </c>
      <c r="P1228" s="3" t="n">
        <v>1413.54</v>
      </c>
      <c r="Q1228" s="3" t="n">
        <v>0</v>
      </c>
      <c r="R1228" s="3" t="n">
        <v>184</v>
      </c>
      <c r="S1228" s="3" t="n">
        <v>0</v>
      </c>
      <c r="T1228" s="18" t="n">
        <f aca="false">K1228+M1228+N1228+O1228+P1228+Q1228+R1228</f>
        <v>4205.27</v>
      </c>
      <c r="U1228" s="19" t="n">
        <f aca="false">L1228+S1228</f>
        <v>0</v>
      </c>
    </row>
    <row r="1229" customFormat="false" ht="15" hidden="false" customHeight="false" outlineLevel="0" collapsed="false">
      <c r="A1229" s="1" t="n">
        <v>235832</v>
      </c>
      <c r="B1229" s="1" t="n">
        <v>200205940</v>
      </c>
      <c r="C1229" s="1" t="s">
        <v>1517</v>
      </c>
      <c r="D1229" s="2" t="n">
        <v>0</v>
      </c>
      <c r="F1229" s="2" t="s">
        <v>1105</v>
      </c>
      <c r="G1229" s="2" t="s">
        <v>126</v>
      </c>
      <c r="H1229" s="2" t="s">
        <v>196</v>
      </c>
      <c r="I1229" s="2" t="s">
        <v>346</v>
      </c>
      <c r="J1229" s="1" t="s">
        <v>1520</v>
      </c>
      <c r="K1229" s="3" t="n">
        <v>285.6</v>
      </c>
      <c r="L1229" s="3" t="n">
        <v>0</v>
      </c>
      <c r="M1229" s="3" t="n">
        <v>160</v>
      </c>
      <c r="N1229" s="3" t="n">
        <v>2060.53</v>
      </c>
      <c r="O1229" s="3" t="n">
        <v>326.7</v>
      </c>
      <c r="P1229" s="3" t="n">
        <v>1479.74</v>
      </c>
      <c r="Q1229" s="3" t="n">
        <v>0</v>
      </c>
      <c r="R1229" s="3" t="n">
        <v>0</v>
      </c>
      <c r="S1229" s="3" t="n">
        <v>0</v>
      </c>
      <c r="T1229" s="18" t="n">
        <f aca="false">K1229+M1229+N1229+O1229+P1229+Q1229+R1229</f>
        <v>4312.57</v>
      </c>
      <c r="U1229" s="19" t="n">
        <f aca="false">L1229+S1229</f>
        <v>0</v>
      </c>
    </row>
    <row r="1230" customFormat="false" ht="15" hidden="false" customHeight="false" outlineLevel="0" collapsed="false">
      <c r="A1230" s="1" t="n">
        <v>235832</v>
      </c>
      <c r="B1230" s="1" t="n">
        <v>200205925</v>
      </c>
      <c r="C1230" s="1" t="s">
        <v>1517</v>
      </c>
      <c r="D1230" s="2" t="n">
        <v>0</v>
      </c>
      <c r="F1230" s="2" t="s">
        <v>1105</v>
      </c>
      <c r="G1230" s="2" t="s">
        <v>25</v>
      </c>
      <c r="H1230" s="2" t="s">
        <v>66</v>
      </c>
      <c r="I1230" s="2" t="s">
        <v>346</v>
      </c>
      <c r="J1230" s="1" t="s">
        <v>1522</v>
      </c>
      <c r="K1230" s="3" t="n">
        <v>285.6</v>
      </c>
      <c r="L1230" s="3" t="n">
        <v>0</v>
      </c>
      <c r="M1230" s="3" t="n">
        <v>0</v>
      </c>
      <c r="N1230" s="3" t="n">
        <v>1768.13</v>
      </c>
      <c r="O1230" s="3" t="n">
        <v>326.7</v>
      </c>
      <c r="P1230" s="3" t="n">
        <v>1458.26</v>
      </c>
      <c r="Q1230" s="3" t="n">
        <v>0</v>
      </c>
      <c r="R1230" s="3" t="n">
        <v>182</v>
      </c>
      <c r="S1230" s="3" t="n">
        <v>0</v>
      </c>
      <c r="T1230" s="18" t="n">
        <f aca="false">K1230+M1230+N1230+O1230+P1230+Q1230+R1230</f>
        <v>4020.69</v>
      </c>
      <c r="U1230" s="19" t="n">
        <f aca="false">L1230+S1230</f>
        <v>0</v>
      </c>
    </row>
    <row r="1231" customFormat="false" ht="15" hidden="false" customHeight="false" outlineLevel="0" collapsed="false">
      <c r="A1231" s="1" t="n">
        <v>235832</v>
      </c>
      <c r="B1231" s="1" t="n">
        <v>200205902</v>
      </c>
      <c r="C1231" s="1" t="s">
        <v>1517</v>
      </c>
      <c r="D1231" s="2" t="n">
        <v>0</v>
      </c>
      <c r="F1231" s="2" t="s">
        <v>1105</v>
      </c>
      <c r="G1231" s="2" t="s">
        <v>236</v>
      </c>
      <c r="H1231" s="2" t="s">
        <v>409</v>
      </c>
      <c r="I1231" s="2" t="s">
        <v>346</v>
      </c>
      <c r="J1231" s="1" t="s">
        <v>1523</v>
      </c>
      <c r="K1231" s="3" t="n">
        <v>357</v>
      </c>
      <c r="L1231" s="3" t="n">
        <v>0</v>
      </c>
      <c r="M1231" s="3" t="n">
        <v>160</v>
      </c>
      <c r="N1231" s="3" t="n">
        <v>1331.53</v>
      </c>
      <c r="O1231" s="3" t="n">
        <v>435.6</v>
      </c>
      <c r="P1231" s="3" t="n">
        <v>1357.42</v>
      </c>
      <c r="Q1231" s="3" t="n">
        <v>0</v>
      </c>
      <c r="R1231" s="3" t="n">
        <v>0</v>
      </c>
      <c r="S1231" s="3" t="n">
        <v>0</v>
      </c>
      <c r="T1231" s="18" t="n">
        <f aca="false">K1231+M1231+N1231+O1231+P1231+Q1231+R1231</f>
        <v>3641.55</v>
      </c>
      <c r="U1231" s="19" t="n">
        <f aca="false">L1231+S1231</f>
        <v>0</v>
      </c>
    </row>
    <row r="1232" customFormat="false" ht="15" hidden="false" customHeight="false" outlineLevel="0" collapsed="false">
      <c r="A1232" s="1" t="n">
        <v>235832</v>
      </c>
      <c r="B1232" s="1" t="n">
        <v>200205860</v>
      </c>
      <c r="C1232" s="1" t="s">
        <v>1517</v>
      </c>
      <c r="D1232" s="2" t="n">
        <v>0</v>
      </c>
      <c r="F1232" s="2" t="s">
        <v>1105</v>
      </c>
      <c r="G1232" s="2" t="s">
        <v>42</v>
      </c>
      <c r="H1232" s="2" t="s">
        <v>551</v>
      </c>
      <c r="I1232" s="2" t="s">
        <v>346</v>
      </c>
      <c r="J1232" s="1" t="s">
        <v>1523</v>
      </c>
      <c r="K1232" s="3" t="n">
        <v>357</v>
      </c>
      <c r="L1232" s="3" t="n">
        <v>0</v>
      </c>
      <c r="M1232" s="3" t="n">
        <v>80</v>
      </c>
      <c r="N1232" s="3" t="n">
        <v>1599.13</v>
      </c>
      <c r="O1232" s="3" t="n">
        <v>724</v>
      </c>
      <c r="P1232" s="3" t="n">
        <v>878.18</v>
      </c>
      <c r="Q1232" s="3" t="n">
        <v>0</v>
      </c>
      <c r="R1232" s="3" t="n">
        <v>92</v>
      </c>
      <c r="S1232" s="3" t="n">
        <v>0</v>
      </c>
      <c r="T1232" s="18" t="n">
        <f aca="false">K1232+M1232+N1232+O1232+P1232+Q1232+R1232</f>
        <v>3730.31</v>
      </c>
      <c r="U1232" s="19" t="n">
        <f aca="false">L1232+S1232</f>
        <v>0</v>
      </c>
    </row>
    <row r="1233" customFormat="false" ht="15" hidden="false" customHeight="false" outlineLevel="0" collapsed="false">
      <c r="A1233" s="1" t="n">
        <v>235832</v>
      </c>
      <c r="B1233" s="1" t="n">
        <v>200205844</v>
      </c>
      <c r="C1233" s="1" t="s">
        <v>1517</v>
      </c>
      <c r="D1233" s="2" t="n">
        <v>0</v>
      </c>
      <c r="F1233" s="2" t="s">
        <v>1524</v>
      </c>
      <c r="G1233" s="2" t="s">
        <v>240</v>
      </c>
      <c r="H1233" s="2" t="s">
        <v>301</v>
      </c>
      <c r="I1233" s="2" t="s">
        <v>346</v>
      </c>
      <c r="J1233" s="1" t="s">
        <v>1525</v>
      </c>
      <c r="K1233" s="3" t="n">
        <v>142.8</v>
      </c>
      <c r="L1233" s="3" t="n">
        <v>0</v>
      </c>
      <c r="M1233" s="3" t="n">
        <v>184</v>
      </c>
      <c r="N1233" s="3" t="n">
        <v>1381.13</v>
      </c>
      <c r="O1233" s="3" t="n">
        <v>309.75</v>
      </c>
      <c r="P1233" s="3" t="n">
        <v>0</v>
      </c>
      <c r="Q1233" s="3" t="n">
        <v>0</v>
      </c>
      <c r="R1233" s="3" t="n">
        <v>80</v>
      </c>
      <c r="S1233" s="3" t="n">
        <v>0</v>
      </c>
      <c r="T1233" s="18" t="n">
        <f aca="false">K1233+M1233+N1233+O1233+P1233+Q1233+R1233</f>
        <v>2097.68</v>
      </c>
      <c r="U1233" s="19" t="n">
        <f aca="false">L1233+S1233</f>
        <v>0</v>
      </c>
    </row>
    <row r="1234" customFormat="false" ht="15" hidden="false" customHeight="false" outlineLevel="0" collapsed="false">
      <c r="A1234" s="1" t="n">
        <v>235832</v>
      </c>
      <c r="B1234" s="1" t="n">
        <v>200205821</v>
      </c>
      <c r="C1234" s="1" t="s">
        <v>1517</v>
      </c>
      <c r="D1234" s="2" t="n">
        <v>0</v>
      </c>
      <c r="F1234" s="2" t="s">
        <v>1105</v>
      </c>
      <c r="G1234" s="2" t="s">
        <v>201</v>
      </c>
      <c r="H1234" s="2" t="s">
        <v>74</v>
      </c>
      <c r="I1234" s="2" t="s">
        <v>346</v>
      </c>
      <c r="J1234" s="1" t="s">
        <v>1523</v>
      </c>
      <c r="K1234" s="3" t="n">
        <v>357</v>
      </c>
      <c r="L1234" s="3" t="n">
        <v>0</v>
      </c>
      <c r="M1234" s="3" t="n">
        <v>160</v>
      </c>
      <c r="N1234" s="3" t="n">
        <v>2430.53</v>
      </c>
      <c r="O1234" s="3" t="n">
        <v>764</v>
      </c>
      <c r="P1234" s="3" t="n">
        <v>1648.47</v>
      </c>
      <c r="Q1234" s="3" t="n">
        <v>0</v>
      </c>
      <c r="R1234" s="3" t="n">
        <v>0</v>
      </c>
      <c r="S1234" s="3" t="n">
        <v>0</v>
      </c>
      <c r="T1234" s="18" t="n">
        <f aca="false">K1234+M1234+N1234+O1234+P1234+Q1234+R1234</f>
        <v>5360</v>
      </c>
      <c r="U1234" s="19" t="n">
        <f aca="false">L1234+S1234</f>
        <v>0</v>
      </c>
    </row>
    <row r="1235" customFormat="false" ht="15" hidden="false" customHeight="false" outlineLevel="0" collapsed="false">
      <c r="A1235" s="1" t="n">
        <v>235832</v>
      </c>
      <c r="B1235" s="1" t="n">
        <v>200205807</v>
      </c>
      <c r="C1235" s="1" t="s">
        <v>1517</v>
      </c>
      <c r="D1235" s="2" t="n">
        <v>0</v>
      </c>
      <c r="F1235" s="2" t="s">
        <v>1105</v>
      </c>
      <c r="G1235" s="2" t="s">
        <v>338</v>
      </c>
      <c r="H1235" s="2" t="s">
        <v>509</v>
      </c>
      <c r="I1235" s="2" t="s">
        <v>346</v>
      </c>
      <c r="J1235" s="1" t="s">
        <v>1523</v>
      </c>
      <c r="K1235" s="3" t="n">
        <v>357</v>
      </c>
      <c r="L1235" s="3" t="n">
        <v>0</v>
      </c>
      <c r="M1235" s="3" t="n">
        <v>160</v>
      </c>
      <c r="N1235" s="3" t="n">
        <v>1181.53</v>
      </c>
      <c r="O1235" s="3" t="n">
        <v>724</v>
      </c>
      <c r="P1235" s="3" t="n">
        <v>1755.25</v>
      </c>
      <c r="Q1235" s="3" t="n">
        <v>0</v>
      </c>
      <c r="R1235" s="3" t="n">
        <v>0</v>
      </c>
      <c r="S1235" s="3" t="n">
        <v>0</v>
      </c>
      <c r="T1235" s="18" t="n">
        <f aca="false">K1235+M1235+N1235+O1235+P1235+Q1235+R1235</f>
        <v>4177.78</v>
      </c>
      <c r="U1235" s="19" t="n">
        <f aca="false">L1235+S1235</f>
        <v>0</v>
      </c>
    </row>
    <row r="1236" customFormat="false" ht="15" hidden="false" customHeight="false" outlineLevel="0" collapsed="false">
      <c r="A1236" s="1" t="n">
        <v>235832</v>
      </c>
      <c r="B1236" s="1" t="n">
        <v>200205797</v>
      </c>
      <c r="C1236" s="1" t="s">
        <v>1517</v>
      </c>
      <c r="D1236" s="2" t="n">
        <v>0</v>
      </c>
      <c r="F1236" s="2" t="s">
        <v>505</v>
      </c>
      <c r="G1236" s="2" t="s">
        <v>626</v>
      </c>
      <c r="H1236" s="2" t="s">
        <v>134</v>
      </c>
      <c r="I1236" s="2" t="s">
        <v>346</v>
      </c>
      <c r="J1236" s="1" t="s">
        <v>1526</v>
      </c>
      <c r="K1236" s="3" t="n">
        <v>112.2</v>
      </c>
      <c r="L1236" s="3" t="n">
        <v>0</v>
      </c>
      <c r="M1236" s="3" t="n">
        <v>158</v>
      </c>
      <c r="N1236" s="3" t="n">
        <v>2438.19</v>
      </c>
      <c r="O1236" s="3" t="n">
        <v>189</v>
      </c>
      <c r="P1236" s="3" t="n">
        <v>0</v>
      </c>
      <c r="Q1236" s="3" t="n">
        <v>0</v>
      </c>
      <c r="R1236" s="3" t="n">
        <v>10</v>
      </c>
      <c r="S1236" s="3" t="n">
        <v>0</v>
      </c>
      <c r="T1236" s="18" t="n">
        <f aca="false">K1236+M1236+N1236+O1236+P1236+Q1236+R1236</f>
        <v>2907.39</v>
      </c>
      <c r="U1236" s="19" t="n">
        <f aca="false">L1236+S1236</f>
        <v>0</v>
      </c>
    </row>
    <row r="1237" customFormat="false" ht="15" hidden="false" customHeight="false" outlineLevel="0" collapsed="false">
      <c r="A1237" s="1" t="n">
        <v>235832</v>
      </c>
      <c r="B1237" s="1" t="n">
        <v>200205779</v>
      </c>
      <c r="C1237" s="1" t="s">
        <v>1517</v>
      </c>
      <c r="D1237" s="2" t="n">
        <v>0</v>
      </c>
      <c r="F1237" s="2" t="s">
        <v>1105</v>
      </c>
      <c r="G1237" s="2" t="s">
        <v>92</v>
      </c>
      <c r="H1237" s="2" t="s">
        <v>626</v>
      </c>
      <c r="I1237" s="2" t="s">
        <v>346</v>
      </c>
      <c r="J1237" s="1" t="s">
        <v>1518</v>
      </c>
      <c r="K1237" s="3" t="n">
        <v>214.2</v>
      </c>
      <c r="L1237" s="3" t="n">
        <v>0</v>
      </c>
      <c r="M1237" s="3" t="n">
        <v>80</v>
      </c>
      <c r="N1237" s="3" t="n">
        <v>1271.53</v>
      </c>
      <c r="O1237" s="3" t="n">
        <v>309.75</v>
      </c>
      <c r="P1237" s="3" t="n">
        <v>1570.15</v>
      </c>
      <c r="Q1237" s="3" t="n">
        <v>0</v>
      </c>
      <c r="R1237" s="3" t="n">
        <v>169</v>
      </c>
      <c r="S1237" s="3" t="n">
        <v>0</v>
      </c>
      <c r="T1237" s="18" t="n">
        <f aca="false">K1237+M1237+N1237+O1237+P1237+Q1237+R1237</f>
        <v>3614.63</v>
      </c>
      <c r="U1237" s="19" t="n">
        <f aca="false">L1237+S1237</f>
        <v>0</v>
      </c>
    </row>
    <row r="1238" customFormat="false" ht="15" hidden="false" customHeight="false" outlineLevel="0" collapsed="false">
      <c r="A1238" s="1" t="n">
        <v>235832</v>
      </c>
      <c r="B1238" s="1" t="n">
        <v>200205746</v>
      </c>
      <c r="C1238" s="1" t="s">
        <v>1517</v>
      </c>
      <c r="D1238" s="2" t="n">
        <v>0</v>
      </c>
      <c r="F1238" s="2" t="s">
        <v>1105</v>
      </c>
      <c r="G1238" s="2" t="s">
        <v>363</v>
      </c>
      <c r="H1238" s="2" t="s">
        <v>279</v>
      </c>
      <c r="I1238" s="2" t="s">
        <v>346</v>
      </c>
      <c r="J1238" s="1" t="s">
        <v>1518</v>
      </c>
      <c r="K1238" s="3" t="n">
        <v>285.6</v>
      </c>
      <c r="L1238" s="3" t="n">
        <v>0</v>
      </c>
      <c r="M1238" s="3" t="n">
        <v>116</v>
      </c>
      <c r="N1238" s="3" t="n">
        <v>1308.13</v>
      </c>
      <c r="O1238" s="3" t="n">
        <v>0</v>
      </c>
      <c r="P1238" s="3" t="n">
        <v>1126.65</v>
      </c>
      <c r="Q1238" s="3" t="n">
        <v>0</v>
      </c>
      <c r="R1238" s="3" t="n">
        <v>507</v>
      </c>
      <c r="S1238" s="3" t="n">
        <v>0</v>
      </c>
      <c r="T1238" s="18" t="n">
        <f aca="false">K1238+M1238+N1238+O1238+P1238+Q1238+R1238</f>
        <v>3343.38</v>
      </c>
      <c r="U1238" s="19" t="n">
        <f aca="false">L1238+S1238</f>
        <v>0</v>
      </c>
    </row>
    <row r="1239" customFormat="false" ht="15" hidden="false" customHeight="false" outlineLevel="0" collapsed="false">
      <c r="A1239" s="1" t="n">
        <v>235832</v>
      </c>
      <c r="B1239" s="1" t="n">
        <v>200205712</v>
      </c>
      <c r="C1239" s="1" t="s">
        <v>1517</v>
      </c>
      <c r="D1239" s="2" t="n">
        <v>0</v>
      </c>
      <c r="F1239" s="2" t="s">
        <v>1105</v>
      </c>
      <c r="G1239" s="2" t="s">
        <v>877</v>
      </c>
      <c r="H1239" s="2" t="s">
        <v>168</v>
      </c>
      <c r="I1239" s="2" t="s">
        <v>346</v>
      </c>
      <c r="J1239" s="1" t="s">
        <v>1518</v>
      </c>
      <c r="K1239" s="3" t="n">
        <v>285.6</v>
      </c>
      <c r="L1239" s="3" t="n">
        <v>0</v>
      </c>
      <c r="M1239" s="3" t="n">
        <v>116</v>
      </c>
      <c r="N1239" s="3" t="n">
        <v>1832.05</v>
      </c>
      <c r="O1239" s="3" t="n">
        <v>181</v>
      </c>
      <c r="P1239" s="3" t="n">
        <v>759.1</v>
      </c>
      <c r="Q1239" s="3" t="n">
        <v>0</v>
      </c>
      <c r="R1239" s="3" t="n">
        <v>338</v>
      </c>
      <c r="S1239" s="3" t="n">
        <v>0</v>
      </c>
      <c r="T1239" s="18" t="n">
        <f aca="false">K1239+M1239+N1239+O1239+P1239+Q1239+R1239</f>
        <v>3511.75</v>
      </c>
      <c r="U1239" s="19" t="n">
        <f aca="false">L1239+S1239</f>
        <v>0</v>
      </c>
    </row>
    <row r="1240" customFormat="false" ht="15" hidden="false" customHeight="false" outlineLevel="0" collapsed="false">
      <c r="A1240" s="1" t="n">
        <v>235832</v>
      </c>
      <c r="B1240" s="1" t="n">
        <v>200205651</v>
      </c>
      <c r="C1240" s="1" t="s">
        <v>1517</v>
      </c>
      <c r="D1240" s="2" t="n">
        <v>0</v>
      </c>
      <c r="F1240" s="2" t="s">
        <v>1105</v>
      </c>
      <c r="G1240" s="2" t="s">
        <v>287</v>
      </c>
      <c r="H1240" s="2" t="s">
        <v>702</v>
      </c>
      <c r="I1240" s="2" t="s">
        <v>346</v>
      </c>
      <c r="J1240" s="1" t="s">
        <v>1518</v>
      </c>
      <c r="K1240" s="3" t="n">
        <v>357</v>
      </c>
      <c r="L1240" s="3" t="n">
        <v>0</v>
      </c>
      <c r="M1240" s="3" t="n">
        <v>72</v>
      </c>
      <c r="N1240" s="3" t="n">
        <v>2006.05</v>
      </c>
      <c r="O1240" s="3" t="n">
        <v>724</v>
      </c>
      <c r="P1240" s="3" t="n">
        <v>763.11</v>
      </c>
      <c r="Q1240" s="3" t="n">
        <v>0</v>
      </c>
      <c r="R1240" s="3" t="n">
        <v>54</v>
      </c>
      <c r="S1240" s="3" t="n">
        <v>0</v>
      </c>
      <c r="T1240" s="18" t="n">
        <f aca="false">K1240+M1240+N1240+O1240+P1240+Q1240+R1240</f>
        <v>3976.16</v>
      </c>
      <c r="U1240" s="19" t="n">
        <f aca="false">L1240+S1240</f>
        <v>0</v>
      </c>
    </row>
    <row r="1241" customFormat="false" ht="15" hidden="false" customHeight="false" outlineLevel="0" collapsed="false">
      <c r="A1241" s="1" t="n">
        <v>235832</v>
      </c>
      <c r="B1241" s="1" t="n">
        <v>200205610</v>
      </c>
      <c r="C1241" s="1" t="s">
        <v>1517</v>
      </c>
      <c r="D1241" s="2" t="n">
        <v>0</v>
      </c>
      <c r="F1241" s="2" t="s">
        <v>1105</v>
      </c>
      <c r="G1241" s="2" t="s">
        <v>371</v>
      </c>
      <c r="H1241" s="2" t="s">
        <v>57</v>
      </c>
      <c r="I1241" s="2" t="s">
        <v>346</v>
      </c>
      <c r="J1241" s="1" t="s">
        <v>1518</v>
      </c>
      <c r="K1241" s="3" t="n">
        <v>285.6</v>
      </c>
      <c r="L1241" s="3" t="n">
        <v>0</v>
      </c>
      <c r="M1241" s="3" t="n">
        <v>36</v>
      </c>
      <c r="N1241" s="3" t="n">
        <v>1750.05</v>
      </c>
      <c r="O1241" s="3" t="n">
        <v>0</v>
      </c>
      <c r="P1241" s="3" t="n">
        <v>1363.66</v>
      </c>
      <c r="Q1241" s="3" t="n">
        <v>0</v>
      </c>
      <c r="R1241" s="3" t="n">
        <v>88</v>
      </c>
      <c r="S1241" s="3" t="n">
        <v>0</v>
      </c>
      <c r="T1241" s="18" t="n">
        <f aca="false">K1241+M1241+N1241+O1241+P1241+Q1241+R1241</f>
        <v>3523.31</v>
      </c>
      <c r="U1241" s="19" t="n">
        <f aca="false">L1241+S1241</f>
        <v>0</v>
      </c>
    </row>
    <row r="1242" customFormat="false" ht="15" hidden="false" customHeight="false" outlineLevel="0" collapsed="false">
      <c r="A1242" s="1" t="n">
        <v>235832</v>
      </c>
      <c r="B1242" s="1" t="n">
        <v>200205576</v>
      </c>
      <c r="C1242" s="1" t="s">
        <v>1517</v>
      </c>
      <c r="D1242" s="2" t="n">
        <v>0</v>
      </c>
      <c r="F1242" s="2" t="s">
        <v>1105</v>
      </c>
      <c r="G1242" s="2" t="s">
        <v>404</v>
      </c>
      <c r="H1242" s="2" t="s">
        <v>140</v>
      </c>
      <c r="I1242" s="2" t="s">
        <v>346</v>
      </c>
      <c r="J1242" s="1" t="s">
        <v>1518</v>
      </c>
      <c r="K1242" s="3" t="n">
        <v>285.6</v>
      </c>
      <c r="L1242" s="3" t="n">
        <v>0</v>
      </c>
      <c r="M1242" s="3" t="n">
        <v>36</v>
      </c>
      <c r="N1242" s="3" t="n">
        <v>1308.05</v>
      </c>
      <c r="O1242" s="3" t="n">
        <v>543</v>
      </c>
      <c r="P1242" s="3" t="n">
        <v>0</v>
      </c>
      <c r="Q1242" s="3" t="n">
        <v>0</v>
      </c>
      <c r="R1242" s="3" t="n">
        <v>89</v>
      </c>
      <c r="S1242" s="3" t="n">
        <v>0</v>
      </c>
      <c r="T1242" s="18" t="n">
        <f aca="false">K1242+M1242+N1242+O1242+P1242+Q1242+R1242</f>
        <v>2261.65</v>
      </c>
      <c r="U1242" s="19" t="n">
        <f aca="false">L1242+S1242</f>
        <v>0</v>
      </c>
    </row>
    <row r="1243" customFormat="false" ht="15" hidden="false" customHeight="false" outlineLevel="0" collapsed="false">
      <c r="A1243" s="1" t="n">
        <v>235832</v>
      </c>
      <c r="B1243" s="1" t="n">
        <v>200205540</v>
      </c>
      <c r="C1243" s="1" t="s">
        <v>1517</v>
      </c>
      <c r="D1243" s="2" t="n">
        <v>0</v>
      </c>
      <c r="F1243" s="2" t="s">
        <v>1105</v>
      </c>
      <c r="G1243" s="2" t="s">
        <v>98</v>
      </c>
      <c r="H1243" s="2" t="s">
        <v>448</v>
      </c>
      <c r="I1243" s="2" t="s">
        <v>346</v>
      </c>
      <c r="J1243" s="1" t="s">
        <v>1527</v>
      </c>
      <c r="K1243" s="3" t="n">
        <v>285.6</v>
      </c>
      <c r="L1243" s="3" t="n">
        <v>0</v>
      </c>
      <c r="M1243" s="3" t="n">
        <v>0</v>
      </c>
      <c r="N1243" s="3" t="n">
        <v>2950.05</v>
      </c>
      <c r="O1243" s="3" t="n">
        <v>543</v>
      </c>
      <c r="P1243" s="3" t="n">
        <v>1392.28</v>
      </c>
      <c r="Q1243" s="3" t="n">
        <v>0</v>
      </c>
      <c r="R1243" s="3" t="n">
        <v>176</v>
      </c>
      <c r="S1243" s="3" t="n">
        <v>0</v>
      </c>
      <c r="T1243" s="18" t="n">
        <f aca="false">K1243+M1243+N1243+O1243+P1243+Q1243+R1243</f>
        <v>5346.93</v>
      </c>
      <c r="U1243" s="19" t="n">
        <f aca="false">L1243+S1243</f>
        <v>0</v>
      </c>
    </row>
    <row r="1244" customFormat="false" ht="15" hidden="false" customHeight="false" outlineLevel="0" collapsed="false">
      <c r="A1244" s="1" t="n">
        <v>235832</v>
      </c>
      <c r="B1244" s="1" t="n">
        <v>200205513</v>
      </c>
      <c r="C1244" s="1" t="s">
        <v>1517</v>
      </c>
      <c r="D1244" s="2" t="n">
        <v>0</v>
      </c>
      <c r="F1244" s="2" t="s">
        <v>1105</v>
      </c>
      <c r="G1244" s="2" t="s">
        <v>263</v>
      </c>
      <c r="H1244" s="2" t="s">
        <v>264</v>
      </c>
      <c r="I1244" s="2" t="s">
        <v>346</v>
      </c>
      <c r="J1244" s="1" t="s">
        <v>1527</v>
      </c>
      <c r="K1244" s="3" t="n">
        <v>214.2</v>
      </c>
      <c r="L1244" s="3" t="n">
        <v>0</v>
      </c>
      <c r="M1244" s="3" t="n">
        <v>0</v>
      </c>
      <c r="N1244" s="3" t="n">
        <v>1308.05</v>
      </c>
      <c r="O1244" s="3" t="n">
        <v>362</v>
      </c>
      <c r="P1244" s="3" t="n">
        <v>0</v>
      </c>
      <c r="Q1244" s="3" t="n">
        <v>0</v>
      </c>
      <c r="R1244" s="3" t="n">
        <v>177</v>
      </c>
      <c r="S1244" s="3" t="n">
        <v>0</v>
      </c>
      <c r="T1244" s="18" t="n">
        <f aca="false">K1244+M1244+N1244+O1244+P1244+Q1244+R1244</f>
        <v>2061.25</v>
      </c>
      <c r="U1244" s="19" t="n">
        <f aca="false">L1244+S1244</f>
        <v>0</v>
      </c>
    </row>
    <row r="1245" customFormat="false" ht="15" hidden="false" customHeight="false" outlineLevel="0" collapsed="false">
      <c r="A1245" s="1" t="n">
        <v>235832</v>
      </c>
      <c r="B1245" s="1" t="n">
        <v>200205334</v>
      </c>
      <c r="C1245" s="1" t="s">
        <v>1517</v>
      </c>
      <c r="D1245" s="2" t="n">
        <v>0</v>
      </c>
      <c r="F1245" s="2" t="s">
        <v>1105</v>
      </c>
      <c r="G1245" s="2" t="s">
        <v>156</v>
      </c>
      <c r="H1245" s="2" t="s">
        <v>1247</v>
      </c>
      <c r="I1245" s="2" t="s">
        <v>346</v>
      </c>
      <c r="J1245" s="1" t="s">
        <v>1528</v>
      </c>
      <c r="K1245" s="3" t="n">
        <v>214.2</v>
      </c>
      <c r="L1245" s="3" t="n">
        <v>0</v>
      </c>
      <c r="M1245" s="3" t="n">
        <v>36</v>
      </c>
      <c r="N1245" s="3" t="n">
        <v>1041.37</v>
      </c>
      <c r="O1245" s="3" t="n">
        <v>362</v>
      </c>
      <c r="P1245" s="3" t="n">
        <v>0</v>
      </c>
      <c r="Q1245" s="3" t="n">
        <v>0</v>
      </c>
      <c r="R1245" s="3" t="n">
        <v>90</v>
      </c>
      <c r="S1245" s="3" t="n">
        <v>0</v>
      </c>
      <c r="T1245" s="18" t="n">
        <f aca="false">K1245+M1245+N1245+O1245+P1245+Q1245+R1245</f>
        <v>1743.57</v>
      </c>
      <c r="U1245" s="19" t="n">
        <f aca="false">L1245+S1245</f>
        <v>0</v>
      </c>
    </row>
    <row r="1246" customFormat="false" ht="15" hidden="false" customHeight="false" outlineLevel="0" collapsed="false">
      <c r="A1246" s="1" t="n">
        <v>235842</v>
      </c>
      <c r="B1246" s="1" t="n">
        <v>200247981</v>
      </c>
      <c r="C1246" s="1" t="s">
        <v>1529</v>
      </c>
      <c r="D1246" s="2" t="n">
        <v>130005</v>
      </c>
      <c r="G1246" s="2" t="s">
        <v>1272</v>
      </c>
      <c r="H1246" s="2" t="s">
        <v>185</v>
      </c>
      <c r="I1246" s="2" t="n">
        <v>2</v>
      </c>
      <c r="J1246" s="1" t="s">
        <v>1530</v>
      </c>
      <c r="K1246" s="3" t="n">
        <v>433.2</v>
      </c>
      <c r="L1246" s="3" t="n">
        <v>0</v>
      </c>
      <c r="M1246" s="3" t="n">
        <v>74</v>
      </c>
      <c r="N1246" s="3" t="n">
        <v>960.28</v>
      </c>
      <c r="O1246" s="3" t="n">
        <v>561.4</v>
      </c>
      <c r="P1246" s="3" t="n">
        <v>0</v>
      </c>
      <c r="Q1246" s="3" t="n">
        <v>0</v>
      </c>
      <c r="R1246" s="3" t="n">
        <v>2837.58</v>
      </c>
      <c r="S1246" s="3" t="n">
        <v>0</v>
      </c>
      <c r="T1246" s="18" t="n">
        <f aca="false">K1246+M1246+N1246+O1246+P1246+Q1246+R1246</f>
        <v>4866.46</v>
      </c>
      <c r="U1246" s="19" t="n">
        <f aca="false">L1246+S1246</f>
        <v>0</v>
      </c>
    </row>
    <row r="1247" customFormat="false" ht="15" hidden="false" customHeight="false" outlineLevel="0" collapsed="false">
      <c r="A1247" s="1" t="n">
        <v>235842</v>
      </c>
      <c r="B1247" s="1" t="n">
        <v>200247918</v>
      </c>
      <c r="C1247" s="1" t="s">
        <v>1529</v>
      </c>
      <c r="D1247" s="2" t="n">
        <v>130005</v>
      </c>
      <c r="G1247" s="2" t="s">
        <v>191</v>
      </c>
      <c r="H1247" s="2" t="s">
        <v>315</v>
      </c>
      <c r="I1247" s="2" t="n">
        <v>2</v>
      </c>
      <c r="J1247" s="1" t="s">
        <v>1531</v>
      </c>
      <c r="K1247" s="3" t="n">
        <v>159.6</v>
      </c>
      <c r="L1247" s="3" t="n">
        <v>0</v>
      </c>
      <c r="M1247" s="3" t="n">
        <v>148</v>
      </c>
      <c r="N1247" s="3" t="n">
        <v>2130.07</v>
      </c>
      <c r="O1247" s="3" t="n">
        <v>139.86</v>
      </c>
      <c r="P1247" s="3" t="n">
        <v>0</v>
      </c>
      <c r="Q1247" s="3" t="n">
        <v>0</v>
      </c>
      <c r="R1247" s="3" t="n">
        <v>0</v>
      </c>
      <c r="S1247" s="3" t="n">
        <v>0</v>
      </c>
      <c r="T1247" s="18" t="n">
        <f aca="false">K1247+M1247+N1247+O1247+P1247+Q1247+R1247</f>
        <v>2577.53</v>
      </c>
      <c r="U1247" s="19" t="n">
        <f aca="false">L1247+S1247</f>
        <v>0</v>
      </c>
    </row>
    <row r="1248" customFormat="false" ht="15" hidden="false" customHeight="false" outlineLevel="0" collapsed="false">
      <c r="A1248" s="1" t="n">
        <v>235842</v>
      </c>
      <c r="B1248" s="1" t="n">
        <v>200247805</v>
      </c>
      <c r="C1248" s="1" t="s">
        <v>1529</v>
      </c>
      <c r="D1248" s="2" t="n">
        <v>130005</v>
      </c>
      <c r="G1248" s="2" t="s">
        <v>43</v>
      </c>
      <c r="H1248" s="2" t="s">
        <v>43</v>
      </c>
      <c r="I1248" s="2" t="n">
        <v>2</v>
      </c>
      <c r="J1248" s="1" t="s">
        <v>1532</v>
      </c>
      <c r="K1248" s="3" t="n">
        <v>93.1</v>
      </c>
      <c r="L1248" s="3" t="n">
        <v>0</v>
      </c>
      <c r="M1248" s="3" t="n">
        <v>220</v>
      </c>
      <c r="N1248" s="3" t="n">
        <v>1469.13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18" t="n">
        <f aca="false">K1248+M1248+N1248+O1248+P1248+Q1248+R1248</f>
        <v>1782.23</v>
      </c>
      <c r="U1248" s="19" t="n">
        <f aca="false">L1248+S1248</f>
        <v>0</v>
      </c>
    </row>
    <row r="1249" customFormat="false" ht="15" hidden="false" customHeight="false" outlineLevel="0" collapsed="false">
      <c r="A1249" s="1" t="n">
        <v>235842</v>
      </c>
      <c r="B1249" s="1" t="n">
        <v>200247771</v>
      </c>
      <c r="C1249" s="1" t="s">
        <v>1529</v>
      </c>
      <c r="D1249" s="2" t="n">
        <v>130005</v>
      </c>
      <c r="G1249" s="2" t="s">
        <v>201</v>
      </c>
      <c r="H1249" s="2" t="s">
        <v>73</v>
      </c>
      <c r="I1249" s="2" t="n">
        <v>2</v>
      </c>
      <c r="J1249" s="1" t="s">
        <v>1533</v>
      </c>
      <c r="K1249" s="3" t="n">
        <v>319.2</v>
      </c>
      <c r="L1249" s="3" t="n">
        <v>0</v>
      </c>
      <c r="M1249" s="3" t="n">
        <v>148</v>
      </c>
      <c r="N1249" s="3" t="n">
        <v>1363.07</v>
      </c>
      <c r="O1249" s="3" t="n">
        <v>297</v>
      </c>
      <c r="P1249" s="3" t="n">
        <v>0</v>
      </c>
      <c r="Q1249" s="3" t="n">
        <v>0</v>
      </c>
      <c r="R1249" s="3" t="n">
        <v>609.33</v>
      </c>
      <c r="S1249" s="3" t="n">
        <v>0</v>
      </c>
      <c r="T1249" s="18" t="n">
        <f aca="false">K1249+M1249+N1249+O1249+P1249+Q1249+R1249</f>
        <v>2736.6</v>
      </c>
      <c r="U1249" s="19" t="n">
        <f aca="false">L1249+S1249</f>
        <v>0</v>
      </c>
    </row>
    <row r="1250" customFormat="false" ht="15" hidden="false" customHeight="false" outlineLevel="0" collapsed="false">
      <c r="A1250" s="1" t="n">
        <v>235842</v>
      </c>
      <c r="B1250" s="1" t="n">
        <v>200247732</v>
      </c>
      <c r="C1250" s="1" t="s">
        <v>1529</v>
      </c>
      <c r="D1250" s="2" t="n">
        <v>130005</v>
      </c>
      <c r="G1250" s="2" t="s">
        <v>618</v>
      </c>
      <c r="H1250" s="2" t="s">
        <v>509</v>
      </c>
      <c r="I1250" s="2" t="n">
        <v>2</v>
      </c>
      <c r="J1250" s="1" t="s">
        <v>1534</v>
      </c>
      <c r="K1250" s="3" t="n">
        <v>319.2</v>
      </c>
      <c r="L1250" s="3" t="n">
        <v>0</v>
      </c>
      <c r="M1250" s="3" t="n">
        <v>148</v>
      </c>
      <c r="N1250" s="3" t="n">
        <v>1079.63</v>
      </c>
      <c r="O1250" s="3" t="n">
        <v>455</v>
      </c>
      <c r="P1250" s="3" t="n">
        <v>0</v>
      </c>
      <c r="Q1250" s="3" t="n">
        <v>0</v>
      </c>
      <c r="R1250" s="3" t="n">
        <v>439.5</v>
      </c>
      <c r="S1250" s="3" t="n">
        <v>0</v>
      </c>
      <c r="T1250" s="18" t="n">
        <f aca="false">K1250+M1250+N1250+O1250+P1250+Q1250+R1250</f>
        <v>2441.33</v>
      </c>
      <c r="U1250" s="19" t="n">
        <f aca="false">L1250+S1250</f>
        <v>0</v>
      </c>
    </row>
    <row r="1251" customFormat="false" ht="15" hidden="false" customHeight="false" outlineLevel="0" collapsed="false">
      <c r="A1251" s="1" t="n">
        <v>235842</v>
      </c>
      <c r="B1251" s="1" t="n">
        <v>200247534</v>
      </c>
      <c r="C1251" s="1" t="s">
        <v>1529</v>
      </c>
      <c r="D1251" s="2" t="n">
        <v>130005</v>
      </c>
      <c r="G1251" s="2" t="s">
        <v>582</v>
      </c>
      <c r="H1251" s="2" t="s">
        <v>285</v>
      </c>
      <c r="I1251" s="2" t="n">
        <v>2</v>
      </c>
      <c r="J1251" s="1" t="s">
        <v>1535</v>
      </c>
      <c r="K1251" s="3" t="n">
        <v>399</v>
      </c>
      <c r="L1251" s="3" t="n">
        <v>0</v>
      </c>
      <c r="M1251" s="3" t="n">
        <v>187</v>
      </c>
      <c r="N1251" s="3" t="n">
        <v>1629.99</v>
      </c>
      <c r="O1251" s="3" t="n">
        <v>273.9</v>
      </c>
      <c r="P1251" s="3" t="n">
        <v>0</v>
      </c>
      <c r="Q1251" s="3" t="n">
        <v>0</v>
      </c>
      <c r="R1251" s="3" t="n">
        <v>223.29</v>
      </c>
      <c r="S1251" s="3" t="n">
        <v>0</v>
      </c>
      <c r="T1251" s="18" t="n">
        <f aca="false">K1251+M1251+N1251+O1251+P1251+Q1251+R1251</f>
        <v>2713.18</v>
      </c>
      <c r="U1251" s="19" t="n">
        <f aca="false">L1251+S1251</f>
        <v>0</v>
      </c>
    </row>
    <row r="1252" customFormat="false" ht="15" hidden="false" customHeight="false" outlineLevel="0" collapsed="false">
      <c r="A1252" s="1" t="n">
        <v>235842</v>
      </c>
      <c r="B1252" s="1" t="n">
        <v>200247493</v>
      </c>
      <c r="C1252" s="1" t="s">
        <v>1529</v>
      </c>
      <c r="D1252" s="2" t="n">
        <v>130005</v>
      </c>
      <c r="G1252" s="2" t="s">
        <v>54</v>
      </c>
      <c r="H1252" s="2" t="s">
        <v>306</v>
      </c>
      <c r="I1252" s="2" t="n">
        <v>2</v>
      </c>
      <c r="J1252" s="1" t="s">
        <v>1536</v>
      </c>
      <c r="K1252" s="3" t="n">
        <v>186.2</v>
      </c>
      <c r="L1252" s="3" t="n">
        <v>0</v>
      </c>
      <c r="M1252" s="3" t="n">
        <v>220</v>
      </c>
      <c r="N1252" s="3" t="n">
        <v>2832.04</v>
      </c>
      <c r="O1252" s="3" t="n">
        <v>200</v>
      </c>
      <c r="P1252" s="3" t="n">
        <v>0</v>
      </c>
      <c r="Q1252" s="3" t="n">
        <v>0</v>
      </c>
      <c r="R1252" s="3" t="n">
        <v>0</v>
      </c>
      <c r="S1252" s="3" t="n">
        <v>0</v>
      </c>
      <c r="T1252" s="18" t="n">
        <f aca="false">K1252+M1252+N1252+O1252+P1252+Q1252+R1252</f>
        <v>3438.24</v>
      </c>
      <c r="U1252" s="19" t="n">
        <f aca="false">L1252+S1252</f>
        <v>0</v>
      </c>
    </row>
    <row r="1253" customFormat="false" ht="15" hidden="false" customHeight="false" outlineLevel="0" collapsed="false">
      <c r="A1253" s="1" t="n">
        <v>235842</v>
      </c>
      <c r="B1253" s="1" t="n">
        <v>200247462</v>
      </c>
      <c r="C1253" s="1" t="s">
        <v>1529</v>
      </c>
      <c r="D1253" s="2" t="n">
        <v>130005</v>
      </c>
      <c r="G1253" s="2" t="s">
        <v>207</v>
      </c>
      <c r="H1253" s="2" t="s">
        <v>208</v>
      </c>
      <c r="I1253" s="2" t="n">
        <v>2</v>
      </c>
      <c r="J1253" s="1" t="s">
        <v>1537</v>
      </c>
      <c r="K1253" s="3" t="n">
        <v>159.6</v>
      </c>
      <c r="L1253" s="3" t="n">
        <v>0</v>
      </c>
      <c r="M1253" s="3" t="n">
        <v>0</v>
      </c>
      <c r="N1253" s="3" t="n">
        <v>0</v>
      </c>
      <c r="O1253" s="3" t="n">
        <v>181</v>
      </c>
      <c r="P1253" s="3" t="n">
        <v>0</v>
      </c>
      <c r="Q1253" s="3" t="n">
        <v>0</v>
      </c>
      <c r="R1253" s="3" t="n">
        <v>417.8</v>
      </c>
      <c r="S1253" s="3" t="n">
        <v>0</v>
      </c>
      <c r="T1253" s="18" t="n">
        <f aca="false">K1253+M1253+N1253+O1253+P1253+Q1253+R1253</f>
        <v>758.4</v>
      </c>
      <c r="U1253" s="19" t="n">
        <f aca="false">L1253+S1253</f>
        <v>0</v>
      </c>
    </row>
    <row r="1254" customFormat="false" ht="15" hidden="false" customHeight="false" outlineLevel="0" collapsed="false">
      <c r="A1254" s="1" t="n">
        <v>235842</v>
      </c>
      <c r="B1254" s="1" t="n">
        <v>200247416</v>
      </c>
      <c r="C1254" s="1" t="s">
        <v>1529</v>
      </c>
      <c r="D1254" s="2" t="n">
        <v>130005</v>
      </c>
      <c r="G1254" s="2" t="s">
        <v>79</v>
      </c>
      <c r="H1254" s="2" t="s">
        <v>404</v>
      </c>
      <c r="I1254" s="2" t="n">
        <v>7</v>
      </c>
      <c r="J1254" s="1" t="s">
        <v>329</v>
      </c>
      <c r="K1254" s="3" t="n">
        <v>319.2</v>
      </c>
      <c r="L1254" s="3" t="n">
        <v>0</v>
      </c>
      <c r="M1254" s="3" t="n">
        <v>220</v>
      </c>
      <c r="N1254" s="3" t="n">
        <v>2138.05</v>
      </c>
      <c r="O1254" s="3" t="n">
        <v>400</v>
      </c>
      <c r="P1254" s="3" t="n">
        <v>0</v>
      </c>
      <c r="Q1254" s="3" t="n">
        <v>0</v>
      </c>
      <c r="R1254" s="3" t="n">
        <v>0</v>
      </c>
      <c r="S1254" s="3" t="n">
        <v>0</v>
      </c>
      <c r="T1254" s="18" t="n">
        <f aca="false">K1254+M1254+N1254+O1254+P1254+Q1254+R1254</f>
        <v>3077.25</v>
      </c>
      <c r="U1254" s="19" t="n">
        <f aca="false">L1254+S1254</f>
        <v>0</v>
      </c>
    </row>
    <row r="1255" customFormat="false" ht="15" hidden="false" customHeight="false" outlineLevel="0" collapsed="false">
      <c r="A1255" s="1" t="n">
        <v>235842</v>
      </c>
      <c r="B1255" s="1" t="n">
        <v>200247421</v>
      </c>
      <c r="C1255" s="1" t="s">
        <v>1529</v>
      </c>
      <c r="D1255" s="2" t="n">
        <v>130005</v>
      </c>
      <c r="G1255" s="2" t="s">
        <v>177</v>
      </c>
      <c r="H1255" s="2" t="s">
        <v>261</v>
      </c>
      <c r="I1255" s="2" t="n">
        <v>2</v>
      </c>
      <c r="J1255" s="1" t="s">
        <v>1538</v>
      </c>
      <c r="K1255" s="3" t="n">
        <v>239.4</v>
      </c>
      <c r="L1255" s="3" t="n">
        <v>0</v>
      </c>
      <c r="M1255" s="3" t="n">
        <v>148</v>
      </c>
      <c r="N1255" s="3" t="n">
        <v>1560.55</v>
      </c>
      <c r="O1255" s="3" t="n">
        <v>374</v>
      </c>
      <c r="P1255" s="3" t="n">
        <v>0</v>
      </c>
      <c r="Q1255" s="3" t="n">
        <v>0</v>
      </c>
      <c r="R1255" s="3" t="n">
        <v>269.84</v>
      </c>
      <c r="S1255" s="3" t="n">
        <v>0</v>
      </c>
      <c r="T1255" s="18" t="n">
        <f aca="false">K1255+M1255+N1255+O1255+P1255+Q1255+R1255</f>
        <v>2591.79</v>
      </c>
      <c r="U1255" s="19" t="n">
        <f aca="false">L1255+S1255</f>
        <v>0</v>
      </c>
    </row>
    <row r="1256" customFormat="false" ht="15" hidden="false" customHeight="false" outlineLevel="0" collapsed="false">
      <c r="A1256" s="1" t="n">
        <v>235842</v>
      </c>
      <c r="B1256" s="1" t="n">
        <v>200247329</v>
      </c>
      <c r="C1256" s="1" t="s">
        <v>1529</v>
      </c>
      <c r="D1256" s="2" t="n">
        <v>130005</v>
      </c>
      <c r="G1256" s="2" t="s">
        <v>775</v>
      </c>
      <c r="H1256" s="2" t="s">
        <v>1025</v>
      </c>
      <c r="I1256" s="2" t="n">
        <v>8</v>
      </c>
      <c r="J1256" s="1" t="s">
        <v>1539</v>
      </c>
      <c r="K1256" s="3" t="n">
        <v>0</v>
      </c>
      <c r="L1256" s="3" t="n">
        <v>767</v>
      </c>
      <c r="M1256" s="3" t="n">
        <v>206</v>
      </c>
      <c r="N1256" s="3" t="n">
        <v>6079.61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1269.46</v>
      </c>
      <c r="T1256" s="18" t="n">
        <f aca="false">K1256+M1256+N1256+O1256+P1256+Q1256+R1256</f>
        <v>6285.61</v>
      </c>
      <c r="U1256" s="19" t="n">
        <f aca="false">L1256+S1256</f>
        <v>2036.46</v>
      </c>
    </row>
    <row r="1257" customFormat="false" ht="15" hidden="false" customHeight="false" outlineLevel="0" collapsed="false">
      <c r="A1257" s="1" t="n">
        <v>235842</v>
      </c>
      <c r="B1257" s="1" t="n">
        <v>200247322</v>
      </c>
      <c r="C1257" s="1" t="s">
        <v>1529</v>
      </c>
      <c r="D1257" s="2" t="n">
        <v>130005</v>
      </c>
      <c r="G1257" s="2" t="s">
        <v>148</v>
      </c>
      <c r="H1257" s="2" t="s">
        <v>266</v>
      </c>
      <c r="I1257" s="2" t="n">
        <v>2</v>
      </c>
      <c r="J1257" s="1" t="s">
        <v>1540</v>
      </c>
      <c r="K1257" s="3" t="n">
        <v>239.4</v>
      </c>
      <c r="L1257" s="3" t="n">
        <v>0</v>
      </c>
      <c r="M1257" s="3" t="n">
        <v>148</v>
      </c>
      <c r="N1257" s="3" t="n">
        <v>2256.99</v>
      </c>
      <c r="O1257" s="3" t="n">
        <v>0</v>
      </c>
      <c r="P1257" s="3" t="n">
        <v>0</v>
      </c>
      <c r="Q1257" s="3" t="n">
        <v>0</v>
      </c>
      <c r="R1257" s="3" t="n">
        <v>390.18</v>
      </c>
      <c r="S1257" s="3" t="n">
        <v>0</v>
      </c>
      <c r="T1257" s="18" t="n">
        <f aca="false">K1257+M1257+N1257+O1257+P1257+Q1257+R1257</f>
        <v>3034.57</v>
      </c>
      <c r="U1257" s="19" t="n">
        <f aca="false">L1257+S1257</f>
        <v>0</v>
      </c>
    </row>
    <row r="1258" customFormat="false" ht="15" hidden="false" customHeight="false" outlineLevel="0" collapsed="false">
      <c r="A1258" s="1" t="n">
        <v>235842</v>
      </c>
      <c r="B1258" s="1" t="n">
        <v>200247157</v>
      </c>
      <c r="C1258" s="1" t="s">
        <v>1529</v>
      </c>
      <c r="D1258" s="2" t="n">
        <v>130005</v>
      </c>
      <c r="G1258" s="2" t="s">
        <v>1372</v>
      </c>
      <c r="H1258" s="2" t="s">
        <v>222</v>
      </c>
      <c r="I1258" s="2" t="n">
        <v>2</v>
      </c>
      <c r="J1258" s="1" t="s">
        <v>1541</v>
      </c>
      <c r="K1258" s="3" t="n">
        <v>319.2</v>
      </c>
      <c r="L1258" s="3" t="n">
        <v>0</v>
      </c>
      <c r="M1258" s="3" t="n">
        <v>148</v>
      </c>
      <c r="N1258" s="3" t="n">
        <v>772.54</v>
      </c>
      <c r="O1258" s="3" t="n">
        <v>493</v>
      </c>
      <c r="P1258" s="3" t="n">
        <v>0</v>
      </c>
      <c r="Q1258" s="3" t="n">
        <v>0</v>
      </c>
      <c r="R1258" s="3" t="n">
        <v>436.7</v>
      </c>
      <c r="S1258" s="3" t="n">
        <v>0</v>
      </c>
      <c r="T1258" s="18" t="n">
        <f aca="false">K1258+M1258+N1258+O1258+P1258+Q1258+R1258</f>
        <v>2169.44</v>
      </c>
      <c r="U1258" s="19" t="n">
        <f aca="false">L1258+S1258</f>
        <v>0</v>
      </c>
    </row>
    <row r="1259" customFormat="false" ht="15" hidden="false" customHeight="false" outlineLevel="0" collapsed="false">
      <c r="A1259" s="1" t="n">
        <v>235842</v>
      </c>
      <c r="B1259" s="1" t="n">
        <v>200247156</v>
      </c>
      <c r="C1259" s="1" t="s">
        <v>1529</v>
      </c>
      <c r="D1259" s="2" t="n">
        <v>130005</v>
      </c>
      <c r="G1259" s="2" t="s">
        <v>612</v>
      </c>
      <c r="H1259" s="2" t="s">
        <v>464</v>
      </c>
      <c r="I1259" s="2" t="n">
        <v>2</v>
      </c>
      <c r="J1259" s="1" t="s">
        <v>1542</v>
      </c>
      <c r="K1259" s="3" t="n">
        <v>319.2</v>
      </c>
      <c r="L1259" s="3" t="n">
        <v>0</v>
      </c>
      <c r="M1259" s="3" t="n">
        <v>148</v>
      </c>
      <c r="N1259" s="3" t="n">
        <v>1544.98</v>
      </c>
      <c r="O1259" s="3" t="n">
        <v>148.5</v>
      </c>
      <c r="P1259" s="3" t="n">
        <v>0</v>
      </c>
      <c r="Q1259" s="3" t="n">
        <v>0</v>
      </c>
      <c r="R1259" s="3" t="n">
        <v>745.13</v>
      </c>
      <c r="S1259" s="3" t="n">
        <v>0</v>
      </c>
      <c r="T1259" s="18" t="n">
        <f aca="false">K1259+M1259+N1259+O1259+P1259+Q1259+R1259</f>
        <v>2905.81</v>
      </c>
      <c r="U1259" s="19" t="n">
        <f aca="false">L1259+S1259</f>
        <v>0</v>
      </c>
    </row>
    <row r="1260" customFormat="false" ht="15" hidden="false" customHeight="false" outlineLevel="0" collapsed="false">
      <c r="A1260" s="1" t="n">
        <v>235842</v>
      </c>
      <c r="B1260" s="1" t="n">
        <v>200247161</v>
      </c>
      <c r="C1260" s="1" t="s">
        <v>1529</v>
      </c>
      <c r="D1260" s="2" t="n">
        <v>130005</v>
      </c>
      <c r="G1260" s="2" t="s">
        <v>61</v>
      </c>
      <c r="H1260" s="2" t="s">
        <v>573</v>
      </c>
      <c r="I1260" s="2" t="n">
        <v>2</v>
      </c>
      <c r="J1260" s="1" t="s">
        <v>1543</v>
      </c>
      <c r="K1260" s="3" t="n">
        <v>372.4</v>
      </c>
      <c r="L1260" s="3" t="n">
        <v>0</v>
      </c>
      <c r="M1260" s="3" t="n">
        <v>220</v>
      </c>
      <c r="N1260" s="3" t="n">
        <v>2199.05</v>
      </c>
      <c r="O1260" s="3" t="n">
        <v>600</v>
      </c>
      <c r="P1260" s="3" t="n">
        <v>0</v>
      </c>
      <c r="Q1260" s="3" t="n">
        <v>0</v>
      </c>
      <c r="R1260" s="3" t="n">
        <v>0</v>
      </c>
      <c r="S1260" s="3" t="n">
        <v>0</v>
      </c>
      <c r="T1260" s="18" t="n">
        <f aca="false">K1260+M1260+N1260+O1260+P1260+Q1260+R1260</f>
        <v>3391.45</v>
      </c>
      <c r="U1260" s="19" t="n">
        <f aca="false">L1260+S1260</f>
        <v>0</v>
      </c>
    </row>
    <row r="1261" customFormat="false" ht="15" hidden="false" customHeight="false" outlineLevel="0" collapsed="false">
      <c r="A1261" s="1" t="n">
        <v>235842</v>
      </c>
      <c r="B1261" s="1" t="n">
        <v>200247718</v>
      </c>
      <c r="C1261" s="1" t="s">
        <v>1529</v>
      </c>
      <c r="D1261" s="2" t="n">
        <v>0</v>
      </c>
      <c r="F1261" s="2" t="s">
        <v>1135</v>
      </c>
      <c r="G1261" s="2" t="s">
        <v>45</v>
      </c>
      <c r="H1261" s="2" t="s">
        <v>132</v>
      </c>
      <c r="I1261" s="2" t="s">
        <v>346</v>
      </c>
      <c r="J1261" s="1" t="s">
        <v>1544</v>
      </c>
      <c r="K1261" s="3" t="n">
        <v>239.4</v>
      </c>
      <c r="L1261" s="3" t="n">
        <v>0</v>
      </c>
      <c r="M1261" s="3" t="n">
        <v>0</v>
      </c>
      <c r="N1261" s="3" t="n">
        <v>0</v>
      </c>
      <c r="O1261" s="3" t="n">
        <v>352</v>
      </c>
      <c r="P1261" s="3" t="n">
        <v>0</v>
      </c>
      <c r="Q1261" s="3" t="n">
        <v>0</v>
      </c>
      <c r="R1261" s="3" t="n">
        <v>622.74</v>
      </c>
      <c r="S1261" s="3" t="n">
        <v>0</v>
      </c>
      <c r="T1261" s="18" t="n">
        <f aca="false">K1261+M1261+N1261+O1261+P1261+Q1261+R1261</f>
        <v>1214.14</v>
      </c>
      <c r="U1261" s="19" t="n">
        <f aca="false">L1261+S1261</f>
        <v>0</v>
      </c>
    </row>
    <row r="1262" customFormat="false" ht="15" hidden="false" customHeight="false" outlineLevel="0" collapsed="false">
      <c r="A1262" s="1" t="n">
        <v>235843</v>
      </c>
      <c r="B1262" s="1" t="n">
        <v>200205470</v>
      </c>
      <c r="C1262" s="1" t="s">
        <v>1545</v>
      </c>
      <c r="D1262" s="2" t="n">
        <v>141171</v>
      </c>
      <c r="G1262" s="2" t="s">
        <v>59</v>
      </c>
      <c r="H1262" s="2" t="s">
        <v>216</v>
      </c>
      <c r="I1262" s="2" t="n">
        <v>1</v>
      </c>
      <c r="J1262" s="1" t="s">
        <v>1546</v>
      </c>
      <c r="K1262" s="3" t="n">
        <v>159.6</v>
      </c>
      <c r="L1262" s="3" t="n">
        <v>0</v>
      </c>
      <c r="M1262" s="3" t="n">
        <v>220</v>
      </c>
      <c r="N1262" s="3" t="n">
        <v>1974.05</v>
      </c>
      <c r="O1262" s="3" t="n">
        <v>351.75</v>
      </c>
      <c r="P1262" s="3" t="n">
        <v>0</v>
      </c>
      <c r="Q1262" s="3" t="n">
        <v>0</v>
      </c>
      <c r="R1262" s="3" t="n">
        <v>0</v>
      </c>
      <c r="S1262" s="3" t="n">
        <v>0</v>
      </c>
      <c r="T1262" s="18" t="n">
        <f aca="false">K1262+M1262+N1262+O1262+P1262+Q1262+R1262</f>
        <v>2705.4</v>
      </c>
      <c r="U1262" s="19" t="n">
        <f aca="false">L1262+S1262</f>
        <v>0</v>
      </c>
    </row>
    <row r="1263" customFormat="false" ht="15" hidden="false" customHeight="false" outlineLevel="0" collapsed="false">
      <c r="A1263" s="1" t="n">
        <v>235848</v>
      </c>
      <c r="B1263" s="1" t="n">
        <v>200205493</v>
      </c>
      <c r="C1263" s="1" t="s">
        <v>1547</v>
      </c>
      <c r="D1263" s="2" t="n">
        <v>130002</v>
      </c>
      <c r="G1263" s="2" t="s">
        <v>775</v>
      </c>
      <c r="H1263" s="2" t="s">
        <v>263</v>
      </c>
      <c r="I1263" s="2" t="n">
        <v>7</v>
      </c>
      <c r="J1263" s="1" t="s">
        <v>333</v>
      </c>
      <c r="K1263" s="3" t="n">
        <v>244.8</v>
      </c>
      <c r="L1263" s="3" t="n">
        <v>0</v>
      </c>
      <c r="M1263" s="3" t="n">
        <v>0</v>
      </c>
      <c r="N1263" s="3" t="n">
        <v>1121.05</v>
      </c>
      <c r="O1263" s="3" t="n">
        <v>703.5</v>
      </c>
      <c r="P1263" s="3" t="n">
        <v>0</v>
      </c>
      <c r="Q1263" s="3" t="n">
        <v>0</v>
      </c>
      <c r="R1263" s="3" t="n">
        <v>0</v>
      </c>
      <c r="S1263" s="3" t="n">
        <v>0</v>
      </c>
      <c r="T1263" s="18" t="n">
        <f aca="false">K1263+M1263+N1263+O1263+P1263+Q1263+R1263</f>
        <v>2069.35</v>
      </c>
      <c r="U1263" s="19" t="n">
        <f aca="false">L1263+S1263</f>
        <v>0</v>
      </c>
    </row>
    <row r="1264" customFormat="false" ht="15" hidden="false" customHeight="false" outlineLevel="0" collapsed="false">
      <c r="A1264" s="1" t="n">
        <v>235851</v>
      </c>
      <c r="B1264" s="1" t="n">
        <v>200205825</v>
      </c>
      <c r="C1264" s="1" t="s">
        <v>1548</v>
      </c>
      <c r="D1264" s="2" t="n">
        <v>130002</v>
      </c>
      <c r="G1264" s="2" t="s">
        <v>300</v>
      </c>
      <c r="H1264" s="2" t="s">
        <v>301</v>
      </c>
      <c r="I1264" s="2" t="n">
        <v>2</v>
      </c>
      <c r="J1264" s="1" t="s">
        <v>302</v>
      </c>
      <c r="K1264" s="3" t="n">
        <v>319.2</v>
      </c>
      <c r="L1264" s="3" t="n">
        <v>0</v>
      </c>
      <c r="M1264" s="3" t="n">
        <v>116</v>
      </c>
      <c r="N1264" s="3" t="n">
        <v>1191.43</v>
      </c>
      <c r="O1264" s="3" t="n">
        <v>929.25</v>
      </c>
      <c r="P1264" s="3" t="n">
        <v>0</v>
      </c>
      <c r="Q1264" s="3" t="n">
        <v>0</v>
      </c>
      <c r="R1264" s="3" t="n">
        <v>0</v>
      </c>
      <c r="S1264" s="3" t="n">
        <v>0</v>
      </c>
      <c r="T1264" s="18" t="n">
        <f aca="false">K1264+M1264+N1264+O1264+P1264+Q1264+R1264</f>
        <v>2555.88</v>
      </c>
      <c r="U1264" s="19" t="n">
        <f aca="false">L1264+S1264</f>
        <v>0</v>
      </c>
    </row>
    <row r="1265" customFormat="false" ht="15" hidden="false" customHeight="false" outlineLevel="0" collapsed="false">
      <c r="A1265" s="1" t="n">
        <v>235851</v>
      </c>
      <c r="B1265" s="1" t="n">
        <v>200205689</v>
      </c>
      <c r="C1265" s="1" t="s">
        <v>1548</v>
      </c>
      <c r="D1265" s="2" t="n">
        <v>130002</v>
      </c>
      <c r="G1265" s="2" t="s">
        <v>48</v>
      </c>
      <c r="H1265" s="2" t="s">
        <v>232</v>
      </c>
      <c r="I1265" s="2" t="n">
        <v>7</v>
      </c>
      <c r="J1265" s="1" t="s">
        <v>1549</v>
      </c>
      <c r="K1265" s="3" t="n">
        <v>399</v>
      </c>
      <c r="L1265" s="3" t="n">
        <v>0</v>
      </c>
      <c r="M1265" s="3" t="n">
        <v>220</v>
      </c>
      <c r="N1265" s="3" t="n">
        <v>492.85</v>
      </c>
      <c r="O1265" s="3" t="n">
        <v>1239</v>
      </c>
      <c r="P1265" s="3" t="n">
        <v>0</v>
      </c>
      <c r="Q1265" s="3" t="n">
        <v>0</v>
      </c>
      <c r="R1265" s="3" t="n">
        <v>0</v>
      </c>
      <c r="S1265" s="3" t="n">
        <v>0</v>
      </c>
      <c r="T1265" s="18" t="n">
        <f aca="false">K1265+M1265+N1265+O1265+P1265+Q1265+R1265</f>
        <v>2350.85</v>
      </c>
      <c r="U1265" s="19" t="n">
        <f aca="false">L1265+S1265</f>
        <v>0</v>
      </c>
    </row>
    <row r="1266" customFormat="false" ht="15" hidden="false" customHeight="false" outlineLevel="0" collapsed="false">
      <c r="A1266" s="1" t="n">
        <v>235851</v>
      </c>
      <c r="B1266" s="1" t="n">
        <v>200205590</v>
      </c>
      <c r="C1266" s="1" t="s">
        <v>1548</v>
      </c>
      <c r="D1266" s="2" t="n">
        <v>130002</v>
      </c>
      <c r="G1266" s="2" t="s">
        <v>705</v>
      </c>
      <c r="H1266" s="2" t="s">
        <v>516</v>
      </c>
      <c r="I1266" s="2" t="n">
        <v>8</v>
      </c>
      <c r="J1266" s="1" t="s">
        <v>1550</v>
      </c>
      <c r="K1266" s="3" t="n">
        <v>0</v>
      </c>
      <c r="L1266" s="3" t="n">
        <v>517</v>
      </c>
      <c r="M1266" s="3" t="n">
        <v>160</v>
      </c>
      <c r="N1266" s="3" t="n">
        <v>6751.62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1131.76</v>
      </c>
      <c r="T1266" s="18" t="n">
        <f aca="false">K1266+M1266+N1266+O1266+P1266+Q1266+R1266</f>
        <v>6911.62</v>
      </c>
      <c r="U1266" s="19" t="n">
        <f aca="false">L1266+S1266</f>
        <v>1648.76</v>
      </c>
    </row>
    <row r="1267" customFormat="false" ht="15" hidden="false" customHeight="false" outlineLevel="0" collapsed="false">
      <c r="A1267" s="1" t="n">
        <v>235852</v>
      </c>
      <c r="B1267" s="1" t="n">
        <v>200206011</v>
      </c>
      <c r="C1267" s="1" t="s">
        <v>1551</v>
      </c>
      <c r="D1267" s="2" t="n">
        <v>0</v>
      </c>
      <c r="F1267" s="2" t="s">
        <v>1524</v>
      </c>
      <c r="G1267" s="2" t="s">
        <v>187</v>
      </c>
      <c r="H1267" s="2" t="s">
        <v>160</v>
      </c>
      <c r="I1267" s="2" t="s">
        <v>346</v>
      </c>
      <c r="J1267" s="1" t="s">
        <v>1552</v>
      </c>
      <c r="K1267" s="3" t="n">
        <v>239.4</v>
      </c>
      <c r="L1267" s="3" t="n">
        <v>0</v>
      </c>
      <c r="M1267" s="3" t="n">
        <v>72</v>
      </c>
      <c r="N1267" s="3" t="n">
        <v>1783.13</v>
      </c>
      <c r="O1267" s="3" t="n">
        <v>571.83</v>
      </c>
      <c r="P1267" s="3" t="n">
        <v>400.26</v>
      </c>
      <c r="Q1267" s="3" t="n">
        <v>0</v>
      </c>
      <c r="R1267" s="3" t="n">
        <v>27.3</v>
      </c>
      <c r="S1267" s="3" t="n">
        <v>0</v>
      </c>
      <c r="T1267" s="18" t="n">
        <f aca="false">K1267+M1267+N1267+O1267+P1267+Q1267+R1267</f>
        <v>3093.92</v>
      </c>
      <c r="U1267" s="19" t="n">
        <f aca="false">L1267+S1267</f>
        <v>0</v>
      </c>
    </row>
    <row r="1268" customFormat="false" ht="15" hidden="false" customHeight="false" outlineLevel="0" collapsed="false">
      <c r="A1268" s="1" t="n">
        <v>235852</v>
      </c>
      <c r="B1268" s="1" t="n">
        <v>200205987</v>
      </c>
      <c r="C1268" s="1" t="s">
        <v>1551</v>
      </c>
      <c r="D1268" s="2" t="n">
        <v>0</v>
      </c>
      <c r="F1268" s="2" t="s">
        <v>1553</v>
      </c>
      <c r="G1268" s="2" t="s">
        <v>104</v>
      </c>
      <c r="H1268" s="2" t="s">
        <v>591</v>
      </c>
      <c r="I1268" s="2" t="s">
        <v>346</v>
      </c>
      <c r="J1268" s="1" t="s">
        <v>1554</v>
      </c>
      <c r="K1268" s="3" t="n">
        <v>239.4</v>
      </c>
      <c r="L1268" s="3" t="n">
        <v>0</v>
      </c>
      <c r="M1268" s="3" t="n">
        <v>72</v>
      </c>
      <c r="N1268" s="3" t="n">
        <v>1381.13</v>
      </c>
      <c r="O1268" s="3" t="n">
        <v>581.28</v>
      </c>
      <c r="P1268" s="3" t="n">
        <v>538.17</v>
      </c>
      <c r="Q1268" s="3" t="n">
        <v>0</v>
      </c>
      <c r="R1268" s="3" t="n">
        <v>66.5</v>
      </c>
      <c r="S1268" s="3" t="n">
        <v>0</v>
      </c>
      <c r="T1268" s="18" t="n">
        <f aca="false">K1268+M1268+N1268+O1268+P1268+Q1268+R1268</f>
        <v>2878.48</v>
      </c>
      <c r="U1268" s="19" t="n">
        <f aca="false">L1268+S1268</f>
        <v>0</v>
      </c>
    </row>
    <row r="1269" customFormat="false" ht="15" hidden="false" customHeight="false" outlineLevel="0" collapsed="false">
      <c r="A1269" s="1" t="n">
        <v>235852</v>
      </c>
      <c r="B1269" s="1" t="n">
        <v>200205929</v>
      </c>
      <c r="C1269" s="1" t="s">
        <v>1551</v>
      </c>
      <c r="D1269" s="2" t="n">
        <v>0</v>
      </c>
      <c r="F1269" s="2" t="s">
        <v>451</v>
      </c>
      <c r="G1269" s="2" t="s">
        <v>65</v>
      </c>
      <c r="H1269" s="2" t="s">
        <v>198</v>
      </c>
      <c r="I1269" s="2" t="s">
        <v>346</v>
      </c>
      <c r="J1269" s="1" t="s">
        <v>1555</v>
      </c>
      <c r="K1269" s="3" t="n">
        <v>159.6</v>
      </c>
      <c r="L1269" s="3" t="n">
        <v>0</v>
      </c>
      <c r="M1269" s="3" t="n">
        <v>72</v>
      </c>
      <c r="N1269" s="3" t="n">
        <v>1638.84</v>
      </c>
      <c r="O1269" s="3" t="n">
        <v>234</v>
      </c>
      <c r="P1269" s="3" t="n">
        <v>155.58</v>
      </c>
      <c r="Q1269" s="3" t="n">
        <v>0</v>
      </c>
      <c r="R1269" s="3" t="n">
        <v>0</v>
      </c>
      <c r="S1269" s="3" t="n">
        <v>0</v>
      </c>
      <c r="T1269" s="18" t="n">
        <f aca="false">K1269+M1269+N1269+O1269+P1269+Q1269+R1269</f>
        <v>2260.02</v>
      </c>
      <c r="U1269" s="19" t="n">
        <f aca="false">L1269+S1269</f>
        <v>0</v>
      </c>
    </row>
    <row r="1270" customFormat="false" ht="15" hidden="false" customHeight="false" outlineLevel="0" collapsed="false">
      <c r="A1270" s="1" t="n">
        <v>235852</v>
      </c>
      <c r="B1270" s="1" t="n">
        <v>200205838</v>
      </c>
      <c r="C1270" s="1" t="s">
        <v>1551</v>
      </c>
      <c r="D1270" s="2" t="n">
        <v>0</v>
      </c>
      <c r="F1270" s="2" t="s">
        <v>1524</v>
      </c>
      <c r="G1270" s="2" t="s">
        <v>240</v>
      </c>
      <c r="H1270" s="2" t="s">
        <v>301</v>
      </c>
      <c r="I1270" s="2" t="s">
        <v>346</v>
      </c>
      <c r="J1270" s="1" t="s">
        <v>1525</v>
      </c>
      <c r="K1270" s="3" t="n">
        <v>159.6</v>
      </c>
      <c r="L1270" s="3" t="n">
        <v>0</v>
      </c>
      <c r="M1270" s="3" t="n">
        <v>72</v>
      </c>
      <c r="N1270" s="3" t="n">
        <v>1252.13</v>
      </c>
      <c r="O1270" s="3" t="n">
        <v>309.75</v>
      </c>
      <c r="P1270" s="3" t="n">
        <v>0</v>
      </c>
      <c r="Q1270" s="3" t="n">
        <v>0</v>
      </c>
      <c r="R1270" s="3" t="n">
        <v>85</v>
      </c>
      <c r="S1270" s="3" t="n">
        <v>0</v>
      </c>
      <c r="T1270" s="18" t="n">
        <f aca="false">K1270+M1270+N1270+O1270+P1270+Q1270+R1270</f>
        <v>1878.48</v>
      </c>
      <c r="U1270" s="19" t="n">
        <f aca="false">L1270+S1270</f>
        <v>0</v>
      </c>
    </row>
    <row r="1271" customFormat="false" ht="15" hidden="false" customHeight="false" outlineLevel="0" collapsed="false">
      <c r="A1271" s="1" t="n">
        <v>235852</v>
      </c>
      <c r="B1271" s="1" t="n">
        <v>200205836</v>
      </c>
      <c r="C1271" s="1" t="s">
        <v>1551</v>
      </c>
      <c r="D1271" s="2" t="n">
        <v>0</v>
      </c>
      <c r="F1271" s="2" t="s">
        <v>451</v>
      </c>
      <c r="G1271" s="2" t="s">
        <v>606</v>
      </c>
      <c r="H1271" s="2" t="s">
        <v>359</v>
      </c>
      <c r="I1271" s="2" t="s">
        <v>346</v>
      </c>
      <c r="J1271" s="1" t="s">
        <v>1555</v>
      </c>
      <c r="K1271" s="3" t="n">
        <v>159.6</v>
      </c>
      <c r="L1271" s="3" t="n">
        <v>0</v>
      </c>
      <c r="M1271" s="3" t="n">
        <v>72</v>
      </c>
      <c r="N1271" s="3" t="n">
        <v>1583.2</v>
      </c>
      <c r="O1271" s="3" t="n">
        <v>139</v>
      </c>
      <c r="P1271" s="3" t="n">
        <v>0</v>
      </c>
      <c r="Q1271" s="3" t="n">
        <v>0</v>
      </c>
      <c r="R1271" s="3" t="n">
        <v>0</v>
      </c>
      <c r="S1271" s="3" t="n">
        <v>0</v>
      </c>
      <c r="T1271" s="18" t="n">
        <f aca="false">K1271+M1271+N1271+O1271+P1271+Q1271+R1271</f>
        <v>1953.8</v>
      </c>
      <c r="U1271" s="19" t="n">
        <f aca="false">L1271+S1271</f>
        <v>0</v>
      </c>
    </row>
    <row r="1272" customFormat="false" ht="15" hidden="false" customHeight="false" outlineLevel="0" collapsed="false">
      <c r="A1272" s="1" t="n">
        <v>235852</v>
      </c>
      <c r="B1272" s="1" t="n">
        <v>200205700</v>
      </c>
      <c r="C1272" s="1" t="s">
        <v>1551</v>
      </c>
      <c r="D1272" s="2" t="n">
        <v>0</v>
      </c>
      <c r="F1272" s="2" t="s">
        <v>451</v>
      </c>
      <c r="G1272" s="2" t="s">
        <v>204</v>
      </c>
      <c r="H1272" s="2" t="s">
        <v>167</v>
      </c>
      <c r="I1272" s="2" t="s">
        <v>346</v>
      </c>
      <c r="J1272" s="1" t="s">
        <v>1556</v>
      </c>
      <c r="K1272" s="3" t="n">
        <v>239.4</v>
      </c>
      <c r="L1272" s="3" t="n">
        <v>0</v>
      </c>
      <c r="M1272" s="3" t="n">
        <v>72</v>
      </c>
      <c r="N1272" s="3" t="n">
        <v>2727.78</v>
      </c>
      <c r="O1272" s="3" t="n">
        <v>387</v>
      </c>
      <c r="P1272" s="3" t="n">
        <v>396.82</v>
      </c>
      <c r="Q1272" s="3" t="n">
        <v>0</v>
      </c>
      <c r="R1272" s="3" t="n">
        <v>0</v>
      </c>
      <c r="S1272" s="3" t="n">
        <v>0</v>
      </c>
      <c r="T1272" s="18" t="n">
        <f aca="false">K1272+M1272+N1272+O1272+P1272+Q1272+R1272</f>
        <v>3823</v>
      </c>
      <c r="U1272" s="19" t="n">
        <f aca="false">L1272+S1272</f>
        <v>0</v>
      </c>
    </row>
    <row r="1273" customFormat="false" ht="15" hidden="false" customHeight="false" outlineLevel="0" collapsed="false">
      <c r="A1273" s="1" t="n">
        <v>235852</v>
      </c>
      <c r="B1273" s="1" t="n">
        <v>200205603</v>
      </c>
      <c r="C1273" s="1" t="s">
        <v>1551</v>
      </c>
      <c r="D1273" s="2" t="n">
        <v>0</v>
      </c>
      <c r="F1273" s="2" t="s">
        <v>1557</v>
      </c>
      <c r="G1273" s="2" t="s">
        <v>756</v>
      </c>
      <c r="H1273" s="2" t="s">
        <v>57</v>
      </c>
      <c r="I1273" s="2" t="s">
        <v>346</v>
      </c>
      <c r="J1273" s="1" t="s">
        <v>1558</v>
      </c>
      <c r="K1273" s="3" t="n">
        <v>513</v>
      </c>
      <c r="L1273" s="3" t="n">
        <v>0</v>
      </c>
      <c r="M1273" s="3" t="n">
        <v>72</v>
      </c>
      <c r="N1273" s="3" t="n">
        <v>2997.64</v>
      </c>
      <c r="O1273" s="3" t="n">
        <v>1265</v>
      </c>
      <c r="P1273" s="3" t="n">
        <v>1214.07</v>
      </c>
      <c r="Q1273" s="3" t="n">
        <v>0</v>
      </c>
      <c r="R1273" s="3" t="n">
        <v>0</v>
      </c>
      <c r="S1273" s="3" t="n">
        <v>0</v>
      </c>
      <c r="T1273" s="18" t="n">
        <f aca="false">K1273+M1273+N1273+O1273+P1273+Q1273+R1273</f>
        <v>6061.71</v>
      </c>
      <c r="U1273" s="19" t="n">
        <f aca="false">L1273+S1273</f>
        <v>0</v>
      </c>
    </row>
    <row r="1274" customFormat="false" ht="15" hidden="false" customHeight="false" outlineLevel="0" collapsed="false">
      <c r="A1274" s="1" t="n">
        <v>235852</v>
      </c>
      <c r="B1274" s="1" t="n">
        <v>200205592</v>
      </c>
      <c r="C1274" s="1" t="s">
        <v>1551</v>
      </c>
      <c r="D1274" s="2" t="n">
        <v>0</v>
      </c>
      <c r="F1274" s="2" t="s">
        <v>456</v>
      </c>
      <c r="G1274" s="2" t="s">
        <v>290</v>
      </c>
      <c r="H1274" s="2" t="s">
        <v>208</v>
      </c>
      <c r="I1274" s="2" t="s">
        <v>346</v>
      </c>
      <c r="J1274" s="1" t="s">
        <v>1559</v>
      </c>
      <c r="K1274" s="3" t="n">
        <v>319.2</v>
      </c>
      <c r="L1274" s="3" t="n">
        <v>0</v>
      </c>
      <c r="M1274" s="3" t="n">
        <v>72</v>
      </c>
      <c r="N1274" s="3" t="n">
        <v>2220.05</v>
      </c>
      <c r="O1274" s="3" t="n">
        <v>1064.7</v>
      </c>
      <c r="P1274" s="3" t="n">
        <v>377.62</v>
      </c>
      <c r="Q1274" s="3" t="n">
        <v>0</v>
      </c>
      <c r="R1274" s="3" t="n">
        <v>0</v>
      </c>
      <c r="S1274" s="3" t="n">
        <v>0</v>
      </c>
      <c r="T1274" s="18" t="n">
        <f aca="false">K1274+M1274+N1274+O1274+P1274+Q1274+R1274</f>
        <v>4053.57</v>
      </c>
      <c r="U1274" s="19" t="n">
        <f aca="false">L1274+S1274</f>
        <v>0</v>
      </c>
    </row>
    <row r="1275" customFormat="false" ht="15" hidden="false" customHeight="false" outlineLevel="0" collapsed="false">
      <c r="A1275" s="1" t="n">
        <v>235852</v>
      </c>
      <c r="B1275" s="1" t="n">
        <v>200205358</v>
      </c>
      <c r="C1275" s="1" t="s">
        <v>1551</v>
      </c>
      <c r="D1275" s="2" t="n">
        <v>0</v>
      </c>
      <c r="F1275" s="2" t="s">
        <v>1553</v>
      </c>
      <c r="G1275" s="2" t="s">
        <v>440</v>
      </c>
      <c r="H1275" s="2" t="s">
        <v>1560</v>
      </c>
      <c r="I1275" s="2" t="s">
        <v>346</v>
      </c>
      <c r="J1275" s="1" t="s">
        <v>1561</v>
      </c>
      <c r="K1275" s="3" t="n">
        <v>159.6</v>
      </c>
      <c r="L1275" s="3" t="n">
        <v>0</v>
      </c>
      <c r="M1275" s="3" t="n">
        <v>72</v>
      </c>
      <c r="N1275" s="3" t="n">
        <v>1643.17</v>
      </c>
      <c r="O1275" s="3" t="n">
        <v>149</v>
      </c>
      <c r="P1275" s="3" t="n">
        <v>0</v>
      </c>
      <c r="Q1275" s="3" t="n">
        <v>0</v>
      </c>
      <c r="R1275" s="3" t="n">
        <v>0</v>
      </c>
      <c r="S1275" s="3" t="n">
        <v>0</v>
      </c>
      <c r="T1275" s="18" t="n">
        <f aca="false">K1275+M1275+N1275+O1275+P1275+Q1275+R1275</f>
        <v>2023.77</v>
      </c>
      <c r="U1275" s="19" t="n">
        <f aca="false">L1275+S1275</f>
        <v>0</v>
      </c>
    </row>
    <row r="1276" customFormat="false" ht="15" hidden="false" customHeight="false" outlineLevel="0" collapsed="false">
      <c r="A1276" s="1" t="n">
        <v>235855</v>
      </c>
      <c r="B1276" s="1" t="n">
        <v>200205858</v>
      </c>
      <c r="C1276" s="1" t="s">
        <v>1562</v>
      </c>
      <c r="D1276" s="2" t="n">
        <v>141221</v>
      </c>
      <c r="G1276" s="2" t="s">
        <v>1274</v>
      </c>
      <c r="H1276" s="2" t="s">
        <v>1563</v>
      </c>
      <c r="I1276" s="2" t="n">
        <v>6</v>
      </c>
      <c r="J1276" s="1" t="s">
        <v>1564</v>
      </c>
      <c r="K1276" s="3" t="n">
        <v>0</v>
      </c>
      <c r="L1276" s="3" t="n">
        <v>1015</v>
      </c>
      <c r="M1276" s="3" t="n">
        <v>160</v>
      </c>
      <c r="N1276" s="3" t="n">
        <v>7167.13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1703.83</v>
      </c>
      <c r="T1276" s="18" t="n">
        <f aca="false">K1276+M1276+N1276+O1276+P1276+Q1276+R1276</f>
        <v>7327.13</v>
      </c>
      <c r="U1276" s="19" t="n">
        <f aca="false">L1276+S1276</f>
        <v>2718.83</v>
      </c>
    </row>
    <row r="1277" customFormat="false" ht="15" hidden="false" customHeight="false" outlineLevel="0" collapsed="false">
      <c r="A1277" s="1" t="n">
        <v>235855</v>
      </c>
      <c r="B1277" s="1" t="n">
        <v>200205588</v>
      </c>
      <c r="C1277" s="1" t="s">
        <v>1562</v>
      </c>
      <c r="D1277" s="2" t="n">
        <v>141221</v>
      </c>
      <c r="G1277" s="2" t="s">
        <v>754</v>
      </c>
      <c r="H1277" s="2" t="s">
        <v>1565</v>
      </c>
      <c r="I1277" s="2" t="n">
        <v>6</v>
      </c>
      <c r="J1277" s="1" t="s">
        <v>1566</v>
      </c>
      <c r="K1277" s="3" t="n">
        <v>0</v>
      </c>
      <c r="L1277" s="3" t="n">
        <v>0</v>
      </c>
      <c r="M1277" s="3" t="n">
        <v>0</v>
      </c>
      <c r="N1277" s="3" t="n">
        <v>2099.22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7.5</v>
      </c>
      <c r="T1277" s="18" t="n">
        <f aca="false">K1277+M1277+N1277+O1277+P1277+Q1277+R1277</f>
        <v>2099.22</v>
      </c>
      <c r="U1277" s="19" t="n">
        <f aca="false">L1277+S1277</f>
        <v>7.5</v>
      </c>
    </row>
    <row r="1278" customFormat="false" ht="15" hidden="false" customHeight="false" outlineLevel="0" collapsed="false">
      <c r="A1278" s="1" t="n">
        <v>235855</v>
      </c>
      <c r="B1278" s="1" t="n">
        <v>200205565</v>
      </c>
      <c r="C1278" s="1" t="s">
        <v>1562</v>
      </c>
      <c r="D1278" s="2" t="n">
        <v>141221</v>
      </c>
      <c r="G1278" s="2" t="s">
        <v>260</v>
      </c>
      <c r="H1278" s="2" t="s">
        <v>260</v>
      </c>
      <c r="I1278" s="2" t="n">
        <v>1</v>
      </c>
      <c r="J1278" s="1" t="s">
        <v>1567</v>
      </c>
      <c r="K1278" s="3" t="n">
        <v>93.1</v>
      </c>
      <c r="L1278" s="3" t="n">
        <v>0</v>
      </c>
      <c r="M1278" s="3" t="n">
        <v>144</v>
      </c>
      <c r="N1278" s="3" t="n">
        <v>1661.66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18" t="n">
        <f aca="false">K1278+M1278+N1278+O1278+P1278+Q1278+R1278</f>
        <v>1898.76</v>
      </c>
      <c r="U1278" s="19" t="n">
        <f aca="false">L1278+S1278</f>
        <v>0</v>
      </c>
    </row>
    <row r="1279" customFormat="false" ht="15" hidden="false" customHeight="false" outlineLevel="0" collapsed="false">
      <c r="A1279" s="1" t="n">
        <v>235855</v>
      </c>
      <c r="B1279" s="1" t="n">
        <v>200205541</v>
      </c>
      <c r="C1279" s="1" t="s">
        <v>1562</v>
      </c>
      <c r="D1279" s="2" t="n">
        <v>141221</v>
      </c>
      <c r="G1279" s="2" t="s">
        <v>98</v>
      </c>
      <c r="H1279" s="2" t="s">
        <v>98</v>
      </c>
      <c r="I1279" s="2" t="n">
        <v>1</v>
      </c>
      <c r="J1279" s="1" t="s">
        <v>1568</v>
      </c>
      <c r="K1279" s="3" t="n">
        <v>79.8</v>
      </c>
      <c r="L1279" s="3" t="n">
        <v>0</v>
      </c>
      <c r="M1279" s="3" t="n">
        <v>182</v>
      </c>
      <c r="N1279" s="3" t="n">
        <v>2186.14</v>
      </c>
      <c r="O1279" s="3" t="n">
        <v>0</v>
      </c>
      <c r="P1279" s="3" t="n">
        <v>0</v>
      </c>
      <c r="Q1279" s="3" t="n">
        <v>0</v>
      </c>
      <c r="R1279" s="3" t="n">
        <v>679.7</v>
      </c>
      <c r="S1279" s="3" t="n">
        <v>0</v>
      </c>
      <c r="T1279" s="18" t="n">
        <f aca="false">K1279+M1279+N1279+O1279+P1279+Q1279+R1279</f>
        <v>3127.64</v>
      </c>
      <c r="U1279" s="19" t="n">
        <f aca="false">L1279+S1279</f>
        <v>0</v>
      </c>
    </row>
    <row r="1280" customFormat="false" ht="15" hidden="false" customHeight="false" outlineLevel="0" collapsed="false">
      <c r="A1280" s="1" t="n">
        <v>235855</v>
      </c>
      <c r="B1280" s="1" t="n">
        <v>200205499</v>
      </c>
      <c r="C1280" s="1" t="s">
        <v>1562</v>
      </c>
      <c r="D1280" s="2" t="n">
        <v>141221</v>
      </c>
      <c r="G1280" s="2" t="s">
        <v>149</v>
      </c>
      <c r="H1280" s="2" t="s">
        <v>149</v>
      </c>
      <c r="I1280" s="2" t="n">
        <v>1</v>
      </c>
      <c r="J1280" s="1" t="s">
        <v>1569</v>
      </c>
      <c r="K1280" s="3" t="n">
        <v>93.1</v>
      </c>
      <c r="L1280" s="3" t="n">
        <v>0</v>
      </c>
      <c r="M1280" s="3" t="n">
        <v>144</v>
      </c>
      <c r="N1280" s="3" t="n">
        <v>993.44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18" t="n">
        <f aca="false">K1280+M1280+N1280+O1280+P1280+Q1280+R1280</f>
        <v>1230.54</v>
      </c>
      <c r="U1280" s="19" t="n">
        <f aca="false">L1280+S1280</f>
        <v>0</v>
      </c>
    </row>
    <row r="1281" customFormat="false" ht="15" hidden="false" customHeight="false" outlineLevel="0" collapsed="false">
      <c r="A1281" s="1" t="n">
        <v>235855</v>
      </c>
      <c r="B1281" s="1" t="n">
        <v>200205802</v>
      </c>
      <c r="C1281" s="1" t="s">
        <v>1562</v>
      </c>
      <c r="D1281" s="2" t="n">
        <v>130009</v>
      </c>
      <c r="G1281" s="2" t="s">
        <v>108</v>
      </c>
      <c r="H1281" s="2" t="s">
        <v>45</v>
      </c>
      <c r="I1281" s="2" t="n">
        <v>2</v>
      </c>
      <c r="J1281" s="1" t="s">
        <v>1570</v>
      </c>
      <c r="K1281" s="3" t="n">
        <v>159.6</v>
      </c>
      <c r="L1281" s="3" t="n">
        <v>0</v>
      </c>
      <c r="M1281" s="3" t="n">
        <v>264</v>
      </c>
      <c r="N1281" s="3" t="n">
        <v>1240.53</v>
      </c>
      <c r="O1281" s="3" t="n">
        <v>309.75</v>
      </c>
      <c r="P1281" s="3" t="n">
        <v>0</v>
      </c>
      <c r="Q1281" s="3" t="n">
        <v>0</v>
      </c>
      <c r="R1281" s="3" t="n">
        <v>0</v>
      </c>
      <c r="S1281" s="3" t="n">
        <v>0</v>
      </c>
      <c r="T1281" s="18" t="n">
        <f aca="false">K1281+M1281+N1281+O1281+P1281+Q1281+R1281</f>
        <v>1973.88</v>
      </c>
      <c r="U1281" s="19" t="n">
        <f aca="false">L1281+S1281</f>
        <v>0</v>
      </c>
    </row>
    <row r="1282" customFormat="false" ht="15" hidden="false" customHeight="false" outlineLevel="0" collapsed="false">
      <c r="A1282" s="1" t="n">
        <v>235855</v>
      </c>
      <c r="B1282" s="1" t="n">
        <v>200205761</v>
      </c>
      <c r="C1282" s="1" t="s">
        <v>1562</v>
      </c>
      <c r="D1282" s="2" t="n">
        <v>130009</v>
      </c>
      <c r="G1282" s="2" t="s">
        <v>669</v>
      </c>
      <c r="H1282" s="2" t="s">
        <v>321</v>
      </c>
      <c r="I1282" s="2" t="n">
        <v>2</v>
      </c>
      <c r="J1282" s="1" t="s">
        <v>1571</v>
      </c>
      <c r="K1282" s="3" t="n">
        <v>186.2</v>
      </c>
      <c r="L1282" s="3" t="n">
        <v>0</v>
      </c>
      <c r="M1282" s="3" t="n">
        <v>234</v>
      </c>
      <c r="N1282" s="3" t="n">
        <v>1017.98</v>
      </c>
      <c r="O1282" s="3" t="n">
        <v>309.75</v>
      </c>
      <c r="P1282" s="3" t="n">
        <v>0</v>
      </c>
      <c r="Q1282" s="3" t="n">
        <v>0</v>
      </c>
      <c r="R1282" s="3" t="n">
        <v>296.7</v>
      </c>
      <c r="S1282" s="3" t="n">
        <v>0</v>
      </c>
      <c r="T1282" s="18" t="n">
        <f aca="false">K1282+M1282+N1282+O1282+P1282+Q1282+R1282</f>
        <v>2044.63</v>
      </c>
      <c r="U1282" s="19" t="n">
        <f aca="false">L1282+S1282</f>
        <v>0</v>
      </c>
    </row>
    <row r="1283" customFormat="false" ht="15" hidden="false" customHeight="false" outlineLevel="0" collapsed="false">
      <c r="A1283" s="1" t="n">
        <v>235855</v>
      </c>
      <c r="B1283" s="1" t="n">
        <v>200205671</v>
      </c>
      <c r="C1283" s="1" t="s">
        <v>1562</v>
      </c>
      <c r="D1283" s="2" t="n">
        <v>130009</v>
      </c>
      <c r="G1283" s="2" t="s">
        <v>170</v>
      </c>
      <c r="H1283" s="2" t="s">
        <v>583</v>
      </c>
      <c r="I1283" s="2" t="n">
        <v>2</v>
      </c>
      <c r="J1283" s="1" t="s">
        <v>1572</v>
      </c>
      <c r="K1283" s="3" t="n">
        <v>159.6</v>
      </c>
      <c r="L1283" s="3" t="n">
        <v>0</v>
      </c>
      <c r="M1283" s="3" t="n">
        <v>194</v>
      </c>
      <c r="N1283" s="3" t="n">
        <v>3287.75</v>
      </c>
      <c r="O1283" s="3" t="n">
        <v>230</v>
      </c>
      <c r="P1283" s="3" t="n">
        <v>0</v>
      </c>
      <c r="Q1283" s="3" t="n">
        <v>0</v>
      </c>
      <c r="R1283" s="3" t="n">
        <v>0</v>
      </c>
      <c r="S1283" s="3" t="n">
        <v>0</v>
      </c>
      <c r="T1283" s="18" t="n">
        <f aca="false">K1283+M1283+N1283+O1283+P1283+Q1283+R1283</f>
        <v>3871.35</v>
      </c>
      <c r="U1283" s="19" t="n">
        <f aca="false">L1283+S1283</f>
        <v>0</v>
      </c>
    </row>
    <row r="1284" customFormat="false" ht="15" hidden="false" customHeight="false" outlineLevel="0" collapsed="false">
      <c r="A1284" s="1" t="n">
        <v>235855</v>
      </c>
      <c r="B1284" s="1" t="n">
        <v>200205473</v>
      </c>
      <c r="C1284" s="1" t="s">
        <v>1562</v>
      </c>
      <c r="D1284" s="2" t="n">
        <v>130009</v>
      </c>
      <c r="G1284" s="2" t="s">
        <v>179</v>
      </c>
      <c r="H1284" s="2" t="s">
        <v>179</v>
      </c>
      <c r="I1284" s="2" t="n">
        <v>2</v>
      </c>
      <c r="J1284" s="1" t="s">
        <v>1573</v>
      </c>
      <c r="K1284" s="3" t="n">
        <v>0</v>
      </c>
      <c r="L1284" s="3" t="n">
        <v>0</v>
      </c>
      <c r="M1284" s="3" t="n">
        <v>0</v>
      </c>
      <c r="N1284" s="3" t="n">
        <v>1994.05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18" t="n">
        <f aca="false">K1284+M1284+N1284+O1284+P1284+Q1284+R1284</f>
        <v>1994.05</v>
      </c>
      <c r="U1284" s="19" t="n">
        <f aca="false">L1284+S1284</f>
        <v>0</v>
      </c>
    </row>
    <row r="1285" customFormat="false" ht="15" hidden="false" customHeight="false" outlineLevel="0" collapsed="false">
      <c r="A1285" s="1" t="n">
        <v>235855</v>
      </c>
      <c r="B1285" s="1" t="n">
        <v>200205412</v>
      </c>
      <c r="C1285" s="1" t="s">
        <v>1562</v>
      </c>
      <c r="D1285" s="2" t="n">
        <v>130009</v>
      </c>
      <c r="G1285" s="2" t="s">
        <v>1349</v>
      </c>
      <c r="H1285" s="2" t="s">
        <v>1349</v>
      </c>
      <c r="I1285" s="2" t="n">
        <v>2</v>
      </c>
      <c r="J1285" s="1" t="s">
        <v>1574</v>
      </c>
      <c r="K1285" s="3" t="n">
        <v>79.8</v>
      </c>
      <c r="L1285" s="3" t="n">
        <v>0</v>
      </c>
      <c r="M1285" s="3" t="n">
        <v>72</v>
      </c>
      <c r="N1285" s="3" t="n">
        <v>344.4</v>
      </c>
      <c r="O1285" s="3" t="n">
        <v>0</v>
      </c>
      <c r="P1285" s="3" t="n">
        <v>0</v>
      </c>
      <c r="Q1285" s="3" t="n">
        <v>0</v>
      </c>
      <c r="R1285" s="3" t="n">
        <v>115</v>
      </c>
      <c r="S1285" s="3" t="n">
        <v>0</v>
      </c>
      <c r="T1285" s="18" t="n">
        <f aca="false">K1285+M1285+N1285+O1285+P1285+Q1285+R1285</f>
        <v>611.2</v>
      </c>
      <c r="U1285" s="19" t="n">
        <f aca="false">L1285+S1285</f>
        <v>0</v>
      </c>
    </row>
    <row r="1286" customFormat="false" ht="15" hidden="false" customHeight="false" outlineLevel="0" collapsed="false">
      <c r="A1286" s="1" t="n">
        <v>235855</v>
      </c>
      <c r="B1286" s="1" t="n">
        <v>200205337</v>
      </c>
      <c r="C1286" s="1" t="s">
        <v>1562</v>
      </c>
      <c r="D1286" s="2" t="n">
        <v>130009</v>
      </c>
      <c r="G1286" s="2" t="s">
        <v>442</v>
      </c>
      <c r="H1286" s="2" t="s">
        <v>181</v>
      </c>
      <c r="I1286" s="2" t="n">
        <v>2</v>
      </c>
      <c r="J1286" s="1" t="s">
        <v>1575</v>
      </c>
      <c r="K1286" s="3" t="n">
        <v>239.4</v>
      </c>
      <c r="L1286" s="3" t="n">
        <v>0</v>
      </c>
      <c r="M1286" s="3" t="n">
        <v>146</v>
      </c>
      <c r="N1286" s="3" t="n">
        <v>3717.37</v>
      </c>
      <c r="O1286" s="3" t="n">
        <v>703.5</v>
      </c>
      <c r="P1286" s="3" t="n">
        <v>0</v>
      </c>
      <c r="Q1286" s="3" t="n">
        <v>0</v>
      </c>
      <c r="R1286" s="3" t="n">
        <v>0</v>
      </c>
      <c r="S1286" s="3" t="n">
        <v>0</v>
      </c>
      <c r="T1286" s="18" t="n">
        <f aca="false">K1286+M1286+N1286+O1286+P1286+Q1286+R1286</f>
        <v>4806.27</v>
      </c>
      <c r="U1286" s="19" t="n">
        <f aca="false">L1286+S1286</f>
        <v>0</v>
      </c>
    </row>
    <row r="1287" customFormat="false" ht="15" hidden="false" customHeight="false" outlineLevel="0" collapsed="false">
      <c r="A1287" s="1" t="n">
        <v>235857</v>
      </c>
      <c r="B1287" s="1" t="n">
        <v>200247743</v>
      </c>
      <c r="C1287" s="1" t="s">
        <v>1576</v>
      </c>
      <c r="D1287" s="2" t="n">
        <v>130006</v>
      </c>
      <c r="G1287" s="2" t="s">
        <v>500</v>
      </c>
      <c r="H1287" s="2" t="s">
        <v>551</v>
      </c>
      <c r="I1287" s="2" t="n">
        <v>7</v>
      </c>
      <c r="J1287" s="1" t="s">
        <v>1577</v>
      </c>
      <c r="K1287" s="3" t="n">
        <v>428.4</v>
      </c>
      <c r="L1287" s="3" t="n">
        <v>0</v>
      </c>
      <c r="M1287" s="3" t="n">
        <v>194</v>
      </c>
      <c r="N1287" s="3" t="n">
        <v>1719.13</v>
      </c>
      <c r="O1287" s="3" t="n">
        <v>1167.6</v>
      </c>
      <c r="P1287" s="3" t="n">
        <v>0</v>
      </c>
      <c r="Q1287" s="3" t="n">
        <v>0</v>
      </c>
      <c r="R1287" s="3" t="n">
        <v>0</v>
      </c>
      <c r="S1287" s="3" t="n">
        <v>0</v>
      </c>
      <c r="T1287" s="18" t="n">
        <f aca="false">K1287+M1287+N1287+O1287+P1287+Q1287+R1287</f>
        <v>3509.13</v>
      </c>
      <c r="U1287" s="19" t="n">
        <f aca="false">L1287+S1287</f>
        <v>0</v>
      </c>
    </row>
    <row r="1288" customFormat="false" ht="15" hidden="false" customHeight="false" outlineLevel="0" collapsed="false">
      <c r="A1288" s="1" t="n">
        <v>235882</v>
      </c>
      <c r="B1288" s="1" t="n">
        <v>200206031</v>
      </c>
      <c r="C1288" s="1" t="s">
        <v>1578</v>
      </c>
      <c r="D1288" s="2" t="n">
        <v>141141</v>
      </c>
      <c r="G1288" s="2" t="s">
        <v>1187</v>
      </c>
      <c r="H1288" s="2" t="s">
        <v>1579</v>
      </c>
      <c r="I1288" s="2" t="n">
        <v>1</v>
      </c>
      <c r="J1288" s="1" t="s">
        <v>1580</v>
      </c>
      <c r="K1288" s="3" t="n">
        <v>239.4</v>
      </c>
      <c r="L1288" s="3" t="n">
        <v>0</v>
      </c>
      <c r="M1288" s="3" t="n">
        <v>111</v>
      </c>
      <c r="N1288" s="3" t="n">
        <v>2205.61</v>
      </c>
      <c r="O1288" s="3" t="n">
        <v>460</v>
      </c>
      <c r="P1288" s="3" t="n">
        <v>0</v>
      </c>
      <c r="Q1288" s="3" t="n">
        <v>0</v>
      </c>
      <c r="R1288" s="3" t="n">
        <v>0</v>
      </c>
      <c r="S1288" s="3" t="n">
        <v>0</v>
      </c>
      <c r="T1288" s="18" t="n">
        <f aca="false">K1288+M1288+N1288+O1288+P1288+Q1288+R1288</f>
        <v>3016.01</v>
      </c>
      <c r="U1288" s="19" t="n">
        <f aca="false">L1288+S1288</f>
        <v>0</v>
      </c>
    </row>
    <row r="1289" customFormat="false" ht="15" hidden="false" customHeight="false" outlineLevel="0" collapsed="false">
      <c r="A1289" s="1" t="n">
        <v>235882</v>
      </c>
      <c r="B1289" s="1" t="n">
        <v>200205997</v>
      </c>
      <c r="C1289" s="1" t="s">
        <v>1578</v>
      </c>
      <c r="D1289" s="2" t="n">
        <v>141141</v>
      </c>
      <c r="G1289" s="2" t="s">
        <v>104</v>
      </c>
      <c r="H1289" s="2" t="s">
        <v>105</v>
      </c>
      <c r="I1289" s="2" t="n">
        <v>1</v>
      </c>
      <c r="J1289" s="1" t="s">
        <v>1581</v>
      </c>
      <c r="K1289" s="3" t="n">
        <v>159.6</v>
      </c>
      <c r="L1289" s="3" t="n">
        <v>0</v>
      </c>
      <c r="M1289" s="3" t="n">
        <v>150</v>
      </c>
      <c r="N1289" s="3" t="n">
        <v>1302.74</v>
      </c>
      <c r="O1289" s="3" t="n">
        <v>230</v>
      </c>
      <c r="P1289" s="3" t="n">
        <v>0</v>
      </c>
      <c r="Q1289" s="3" t="n">
        <v>0</v>
      </c>
      <c r="R1289" s="3" t="n">
        <v>0</v>
      </c>
      <c r="S1289" s="3" t="n">
        <v>0</v>
      </c>
      <c r="T1289" s="18" t="n">
        <f aca="false">K1289+M1289+N1289+O1289+P1289+Q1289+R1289</f>
        <v>1842.34</v>
      </c>
      <c r="U1289" s="19" t="n">
        <f aca="false">L1289+S1289</f>
        <v>0</v>
      </c>
    </row>
    <row r="1290" customFormat="false" ht="15" hidden="false" customHeight="false" outlineLevel="0" collapsed="false">
      <c r="A1290" s="1" t="n">
        <v>235882</v>
      </c>
      <c r="B1290" s="1" t="n">
        <v>200205974</v>
      </c>
      <c r="C1290" s="1" t="s">
        <v>1578</v>
      </c>
      <c r="D1290" s="2" t="n">
        <v>141141</v>
      </c>
      <c r="G1290" s="2" t="s">
        <v>39</v>
      </c>
      <c r="H1290" s="2" t="s">
        <v>191</v>
      </c>
      <c r="I1290" s="2" t="n">
        <v>1</v>
      </c>
      <c r="J1290" s="1" t="s">
        <v>1582</v>
      </c>
      <c r="K1290" s="3" t="n">
        <v>239.4</v>
      </c>
      <c r="L1290" s="3" t="n">
        <v>0</v>
      </c>
      <c r="M1290" s="3" t="n">
        <v>146</v>
      </c>
      <c r="N1290" s="3" t="n">
        <v>1143.13</v>
      </c>
      <c r="O1290" s="3" t="n">
        <v>490.75</v>
      </c>
      <c r="P1290" s="3" t="n">
        <v>0</v>
      </c>
      <c r="Q1290" s="3" t="n">
        <v>0</v>
      </c>
      <c r="R1290" s="3" t="n">
        <v>0</v>
      </c>
      <c r="S1290" s="3" t="n">
        <v>0</v>
      </c>
      <c r="T1290" s="18" t="n">
        <f aca="false">K1290+M1290+N1290+O1290+P1290+Q1290+R1290</f>
        <v>2019.28</v>
      </c>
      <c r="U1290" s="19" t="n">
        <f aca="false">L1290+S1290</f>
        <v>0</v>
      </c>
    </row>
    <row r="1291" customFormat="false" ht="15" hidden="false" customHeight="false" outlineLevel="0" collapsed="false">
      <c r="A1291" s="1" t="n">
        <v>235882</v>
      </c>
      <c r="B1291" s="1" t="n">
        <v>200205908</v>
      </c>
      <c r="C1291" s="1" t="s">
        <v>1578</v>
      </c>
      <c r="D1291" s="2" t="n">
        <v>141141</v>
      </c>
      <c r="G1291" s="2" t="s">
        <v>236</v>
      </c>
      <c r="H1291" s="2" t="s">
        <v>31</v>
      </c>
      <c r="I1291" s="2" t="n">
        <v>1</v>
      </c>
      <c r="J1291" s="1" t="s">
        <v>1583</v>
      </c>
      <c r="K1291" s="3" t="n">
        <v>0</v>
      </c>
      <c r="L1291" s="3" t="n">
        <v>0</v>
      </c>
      <c r="M1291" s="3" t="n">
        <v>0</v>
      </c>
      <c r="N1291" s="3" t="n">
        <v>1448.61</v>
      </c>
      <c r="O1291" s="3" t="n">
        <v>392.7</v>
      </c>
      <c r="P1291" s="3" t="n">
        <v>0</v>
      </c>
      <c r="Q1291" s="3" t="n">
        <v>0</v>
      </c>
      <c r="R1291" s="3" t="n">
        <v>0</v>
      </c>
      <c r="S1291" s="3" t="n">
        <v>0</v>
      </c>
      <c r="T1291" s="18" t="n">
        <f aca="false">K1291+M1291+N1291+O1291+P1291+Q1291+R1291</f>
        <v>1841.31</v>
      </c>
      <c r="U1291" s="19" t="n">
        <f aca="false">L1291+S1291</f>
        <v>0</v>
      </c>
    </row>
    <row r="1292" customFormat="false" ht="15" hidden="false" customHeight="false" outlineLevel="0" collapsed="false">
      <c r="A1292" s="1" t="n">
        <v>235882</v>
      </c>
      <c r="B1292" s="1" t="n">
        <v>200205872</v>
      </c>
      <c r="C1292" s="1" t="s">
        <v>1578</v>
      </c>
      <c r="D1292" s="2" t="n">
        <v>141141</v>
      </c>
      <c r="G1292" s="2" t="s">
        <v>479</v>
      </c>
      <c r="H1292" s="2" t="s">
        <v>551</v>
      </c>
      <c r="I1292" s="2" t="n">
        <v>1</v>
      </c>
      <c r="J1292" s="1" t="s">
        <v>1584</v>
      </c>
      <c r="K1292" s="3" t="n">
        <v>319.2</v>
      </c>
      <c r="L1292" s="3" t="n">
        <v>0</v>
      </c>
      <c r="M1292" s="3" t="n">
        <v>264</v>
      </c>
      <c r="N1292" s="3" t="n">
        <v>1224.58</v>
      </c>
      <c r="O1292" s="3" t="n">
        <v>929.25</v>
      </c>
      <c r="P1292" s="3" t="n">
        <v>0</v>
      </c>
      <c r="Q1292" s="3" t="n">
        <v>0</v>
      </c>
      <c r="R1292" s="3" t="n">
        <v>259.31</v>
      </c>
      <c r="S1292" s="3" t="n">
        <v>0</v>
      </c>
      <c r="T1292" s="18" t="n">
        <f aca="false">K1292+M1292+N1292+O1292+P1292+Q1292+R1292</f>
        <v>2996.34</v>
      </c>
      <c r="U1292" s="19" t="n">
        <f aca="false">L1292+S1292</f>
        <v>0</v>
      </c>
    </row>
    <row r="1293" customFormat="false" ht="15" hidden="false" customHeight="false" outlineLevel="0" collapsed="false">
      <c r="A1293" s="1" t="n">
        <v>235882</v>
      </c>
      <c r="B1293" s="1" t="n">
        <v>200205853</v>
      </c>
      <c r="C1293" s="1" t="s">
        <v>1578</v>
      </c>
      <c r="D1293" s="2" t="n">
        <v>141141</v>
      </c>
      <c r="G1293" s="2" t="s">
        <v>300</v>
      </c>
      <c r="H1293" s="2" t="s">
        <v>240</v>
      </c>
      <c r="I1293" s="2" t="n">
        <v>1</v>
      </c>
      <c r="J1293" s="1" t="s">
        <v>1585</v>
      </c>
      <c r="K1293" s="3" t="n">
        <v>239.4</v>
      </c>
      <c r="L1293" s="3" t="n">
        <v>0</v>
      </c>
      <c r="M1293" s="3" t="n">
        <v>234</v>
      </c>
      <c r="N1293" s="3" t="n">
        <v>1898.02</v>
      </c>
      <c r="O1293" s="3" t="n">
        <v>619.5</v>
      </c>
      <c r="P1293" s="3" t="n">
        <v>0</v>
      </c>
      <c r="Q1293" s="3" t="n">
        <v>0</v>
      </c>
      <c r="R1293" s="3" t="n">
        <v>0</v>
      </c>
      <c r="S1293" s="3" t="n">
        <v>0</v>
      </c>
      <c r="T1293" s="18" t="n">
        <f aca="false">K1293+M1293+N1293+O1293+P1293+Q1293+R1293</f>
        <v>2990.92</v>
      </c>
      <c r="U1293" s="19" t="n">
        <f aca="false">L1293+S1293</f>
        <v>0</v>
      </c>
    </row>
    <row r="1294" customFormat="false" ht="15" hidden="false" customHeight="false" outlineLevel="0" collapsed="false">
      <c r="A1294" s="1" t="n">
        <v>235882</v>
      </c>
      <c r="B1294" s="1" t="n">
        <v>200205829</v>
      </c>
      <c r="C1294" s="1" t="s">
        <v>1578</v>
      </c>
      <c r="D1294" s="2" t="n">
        <v>141141</v>
      </c>
      <c r="G1294" s="2" t="s">
        <v>606</v>
      </c>
      <c r="H1294" s="2" t="s">
        <v>74</v>
      </c>
      <c r="I1294" s="2" t="n">
        <v>1</v>
      </c>
      <c r="J1294" s="1" t="s">
        <v>1586</v>
      </c>
      <c r="K1294" s="3" t="n">
        <v>319.2</v>
      </c>
      <c r="L1294" s="3" t="n">
        <v>0</v>
      </c>
      <c r="M1294" s="3" t="n">
        <v>111</v>
      </c>
      <c r="N1294" s="3" t="n">
        <v>2672.02</v>
      </c>
      <c r="O1294" s="3" t="n">
        <v>769.75</v>
      </c>
      <c r="P1294" s="3" t="n">
        <v>0</v>
      </c>
      <c r="Q1294" s="3" t="n">
        <v>0</v>
      </c>
      <c r="R1294" s="3" t="n">
        <v>588.07</v>
      </c>
      <c r="S1294" s="3" t="n">
        <v>0</v>
      </c>
      <c r="T1294" s="18" t="n">
        <f aca="false">K1294+M1294+N1294+O1294+P1294+Q1294+R1294</f>
        <v>4460.04</v>
      </c>
      <c r="U1294" s="19" t="n">
        <f aca="false">L1294+S1294</f>
        <v>0</v>
      </c>
    </row>
    <row r="1295" customFormat="false" ht="15" hidden="false" customHeight="false" outlineLevel="0" collapsed="false">
      <c r="A1295" s="1" t="n">
        <v>235882</v>
      </c>
      <c r="B1295" s="1" t="n">
        <v>200205786</v>
      </c>
      <c r="C1295" s="1" t="s">
        <v>1578</v>
      </c>
      <c r="D1295" s="2" t="n">
        <v>141141</v>
      </c>
      <c r="G1295" s="2" t="s">
        <v>45</v>
      </c>
      <c r="H1295" s="2" t="s">
        <v>132</v>
      </c>
      <c r="I1295" s="2" t="n">
        <v>1</v>
      </c>
      <c r="J1295" s="1" t="s">
        <v>1587</v>
      </c>
      <c r="K1295" s="3" t="n">
        <v>239.4</v>
      </c>
      <c r="L1295" s="3" t="n">
        <v>0</v>
      </c>
      <c r="M1295" s="3" t="n">
        <v>232</v>
      </c>
      <c r="N1295" s="3" t="n">
        <v>1613.14</v>
      </c>
      <c r="O1295" s="3" t="n">
        <v>460</v>
      </c>
      <c r="P1295" s="3" t="n">
        <v>0</v>
      </c>
      <c r="Q1295" s="3" t="n">
        <v>0</v>
      </c>
      <c r="R1295" s="3" t="n">
        <v>0</v>
      </c>
      <c r="S1295" s="3" t="n">
        <v>0</v>
      </c>
      <c r="T1295" s="18" t="n">
        <f aca="false">K1295+M1295+N1295+O1295+P1295+Q1295+R1295</f>
        <v>2544.54</v>
      </c>
      <c r="U1295" s="19" t="n">
        <f aca="false">L1295+S1295</f>
        <v>0</v>
      </c>
    </row>
    <row r="1296" customFormat="false" ht="15" hidden="false" customHeight="false" outlineLevel="0" collapsed="false">
      <c r="A1296" s="1" t="n">
        <v>235882</v>
      </c>
      <c r="B1296" s="1" t="n">
        <v>200205735</v>
      </c>
      <c r="C1296" s="1" t="s">
        <v>1578</v>
      </c>
      <c r="D1296" s="2" t="n">
        <v>141141</v>
      </c>
      <c r="G1296" s="2" t="s">
        <v>257</v>
      </c>
      <c r="H1296" s="2" t="s">
        <v>232</v>
      </c>
      <c r="I1296" s="2" t="n">
        <v>1</v>
      </c>
      <c r="J1296" s="1" t="s">
        <v>1588</v>
      </c>
      <c r="K1296" s="3" t="n">
        <v>159.6</v>
      </c>
      <c r="L1296" s="3" t="n">
        <v>0</v>
      </c>
      <c r="M1296" s="3" t="n">
        <v>150</v>
      </c>
      <c r="N1296" s="3" t="n">
        <v>2015.2</v>
      </c>
      <c r="O1296" s="3" t="n">
        <v>252</v>
      </c>
      <c r="P1296" s="3" t="n">
        <v>0</v>
      </c>
      <c r="Q1296" s="3" t="n">
        <v>0</v>
      </c>
      <c r="R1296" s="3" t="n">
        <v>0</v>
      </c>
      <c r="S1296" s="3" t="n">
        <v>0</v>
      </c>
      <c r="T1296" s="18" t="n">
        <f aca="false">K1296+M1296+N1296+O1296+P1296+Q1296+R1296</f>
        <v>2576.8</v>
      </c>
      <c r="U1296" s="19" t="n">
        <f aca="false">L1296+S1296</f>
        <v>0</v>
      </c>
    </row>
    <row r="1297" customFormat="false" ht="15" hidden="false" customHeight="false" outlineLevel="0" collapsed="false">
      <c r="A1297" s="1" t="n">
        <v>235882</v>
      </c>
      <c r="B1297" s="1" t="n">
        <v>200205690</v>
      </c>
      <c r="C1297" s="1" t="s">
        <v>1578</v>
      </c>
      <c r="D1297" s="2" t="n">
        <v>141141</v>
      </c>
      <c r="G1297" s="2" t="s">
        <v>419</v>
      </c>
      <c r="H1297" s="2" t="s">
        <v>419</v>
      </c>
      <c r="I1297" s="2" t="n">
        <v>1</v>
      </c>
      <c r="J1297" s="1" t="s">
        <v>1589</v>
      </c>
      <c r="K1297" s="3" t="n">
        <v>79.8</v>
      </c>
      <c r="L1297" s="3" t="n">
        <v>0</v>
      </c>
      <c r="M1297" s="3" t="n">
        <v>72</v>
      </c>
      <c r="N1297" s="3" t="n">
        <v>2186.05</v>
      </c>
      <c r="O1297" s="3" t="n">
        <v>0</v>
      </c>
      <c r="P1297" s="3" t="n">
        <v>0</v>
      </c>
      <c r="Q1297" s="3" t="n">
        <v>0</v>
      </c>
      <c r="R1297" s="3" t="n">
        <v>176.61</v>
      </c>
      <c r="S1297" s="3" t="n">
        <v>0</v>
      </c>
      <c r="T1297" s="18" t="n">
        <f aca="false">K1297+M1297+N1297+O1297+P1297+Q1297+R1297</f>
        <v>2514.46</v>
      </c>
      <c r="U1297" s="19" t="n">
        <f aca="false">L1297+S1297</f>
        <v>0</v>
      </c>
    </row>
    <row r="1298" customFormat="false" ht="15" hidden="false" customHeight="false" outlineLevel="0" collapsed="false">
      <c r="A1298" s="1" t="n">
        <v>235882</v>
      </c>
      <c r="B1298" s="1" t="n">
        <v>200205680</v>
      </c>
      <c r="C1298" s="1" t="s">
        <v>1578</v>
      </c>
      <c r="D1298" s="2" t="n">
        <v>141141</v>
      </c>
      <c r="G1298" s="2" t="s">
        <v>284</v>
      </c>
      <c r="H1298" s="2" t="s">
        <v>400</v>
      </c>
      <c r="I1298" s="2" t="n">
        <v>1</v>
      </c>
      <c r="J1298" s="1" t="s">
        <v>1590</v>
      </c>
      <c r="K1298" s="3" t="n">
        <v>205.2</v>
      </c>
      <c r="L1298" s="3" t="n">
        <v>0</v>
      </c>
      <c r="M1298" s="3" t="n">
        <v>116</v>
      </c>
      <c r="N1298" s="3" t="n">
        <v>1598.07</v>
      </c>
      <c r="O1298" s="3" t="n">
        <v>236.25</v>
      </c>
      <c r="P1298" s="3" t="n">
        <v>0</v>
      </c>
      <c r="Q1298" s="3" t="n">
        <v>0</v>
      </c>
      <c r="R1298" s="3" t="n">
        <v>336.62</v>
      </c>
      <c r="S1298" s="3" t="n">
        <v>0</v>
      </c>
      <c r="T1298" s="18" t="n">
        <f aca="false">K1298+M1298+N1298+O1298+P1298+Q1298+R1298</f>
        <v>2492.14</v>
      </c>
      <c r="U1298" s="19" t="n">
        <f aca="false">L1298+S1298</f>
        <v>0</v>
      </c>
    </row>
    <row r="1299" customFormat="false" ht="15" hidden="false" customHeight="false" outlineLevel="0" collapsed="false">
      <c r="A1299" s="1" t="n">
        <v>235882</v>
      </c>
      <c r="B1299" s="1" t="n">
        <v>200205580</v>
      </c>
      <c r="C1299" s="1" t="s">
        <v>1578</v>
      </c>
      <c r="D1299" s="2" t="n">
        <v>141141</v>
      </c>
      <c r="G1299" s="2" t="s">
        <v>79</v>
      </c>
      <c r="H1299" s="2" t="s">
        <v>404</v>
      </c>
      <c r="I1299" s="2" t="n">
        <v>1</v>
      </c>
      <c r="J1299" s="1" t="s">
        <v>1591</v>
      </c>
      <c r="K1299" s="3" t="n">
        <v>273.6</v>
      </c>
      <c r="L1299" s="3" t="n">
        <v>0</v>
      </c>
      <c r="M1299" s="3" t="n">
        <v>72</v>
      </c>
      <c r="N1299" s="3" t="n">
        <v>2570.26</v>
      </c>
      <c r="O1299" s="3" t="n">
        <v>353.16</v>
      </c>
      <c r="P1299" s="3" t="n">
        <v>0</v>
      </c>
      <c r="Q1299" s="3" t="n">
        <v>0</v>
      </c>
      <c r="R1299" s="3" t="n">
        <v>444.07</v>
      </c>
      <c r="S1299" s="3" t="n">
        <v>0</v>
      </c>
      <c r="T1299" s="18" t="n">
        <f aca="false">K1299+M1299+N1299+O1299+P1299+Q1299+R1299</f>
        <v>3713.09</v>
      </c>
      <c r="U1299" s="19" t="n">
        <f aca="false">L1299+S1299</f>
        <v>0</v>
      </c>
    </row>
    <row r="1300" customFormat="false" ht="15" hidden="false" customHeight="false" outlineLevel="0" collapsed="false">
      <c r="A1300" s="1" t="n">
        <v>235882</v>
      </c>
      <c r="B1300" s="1" t="n">
        <v>200205563</v>
      </c>
      <c r="C1300" s="1" t="s">
        <v>1578</v>
      </c>
      <c r="D1300" s="2" t="n">
        <v>141141</v>
      </c>
      <c r="G1300" s="2" t="s">
        <v>177</v>
      </c>
      <c r="H1300" s="2" t="s">
        <v>260</v>
      </c>
      <c r="I1300" s="2" t="n">
        <v>1</v>
      </c>
      <c r="J1300" s="1" t="s">
        <v>1592</v>
      </c>
      <c r="K1300" s="3" t="n">
        <v>159.6</v>
      </c>
      <c r="L1300" s="3" t="n">
        <v>0</v>
      </c>
      <c r="M1300" s="3" t="n">
        <v>72</v>
      </c>
      <c r="N1300" s="3" t="n">
        <v>2530.05</v>
      </c>
      <c r="O1300" s="3" t="n">
        <v>231</v>
      </c>
      <c r="P1300" s="3" t="n">
        <v>0</v>
      </c>
      <c r="Q1300" s="3" t="n">
        <v>0</v>
      </c>
      <c r="R1300" s="3" t="n">
        <v>420.78</v>
      </c>
      <c r="S1300" s="3" t="n">
        <v>0</v>
      </c>
      <c r="T1300" s="18" t="n">
        <f aca="false">K1300+M1300+N1300+O1300+P1300+Q1300+R1300</f>
        <v>3413.43</v>
      </c>
      <c r="U1300" s="19" t="n">
        <f aca="false">L1300+S1300</f>
        <v>0</v>
      </c>
    </row>
    <row r="1301" customFormat="false" ht="15" hidden="false" customHeight="false" outlineLevel="0" collapsed="false">
      <c r="A1301" s="1" t="n">
        <v>235882</v>
      </c>
      <c r="B1301" s="1" t="n">
        <v>200205542</v>
      </c>
      <c r="C1301" s="1" t="s">
        <v>1578</v>
      </c>
      <c r="D1301" s="2" t="n">
        <v>141141</v>
      </c>
      <c r="G1301" s="2" t="s">
        <v>98</v>
      </c>
      <c r="H1301" s="2" t="s">
        <v>98</v>
      </c>
      <c r="I1301" s="2" t="n">
        <v>1</v>
      </c>
      <c r="J1301" s="1" t="s">
        <v>1593</v>
      </c>
      <c r="K1301" s="3" t="n">
        <v>93.1</v>
      </c>
      <c r="L1301" s="3" t="n">
        <v>0</v>
      </c>
      <c r="M1301" s="3" t="n">
        <v>144</v>
      </c>
      <c r="N1301" s="3" t="n">
        <v>1371.59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18" t="n">
        <f aca="false">K1301+M1301+N1301+O1301+P1301+Q1301+R1301</f>
        <v>1608.69</v>
      </c>
      <c r="U1301" s="19" t="n">
        <f aca="false">L1301+S1301</f>
        <v>0</v>
      </c>
    </row>
    <row r="1302" customFormat="false" ht="15" hidden="false" customHeight="false" outlineLevel="0" collapsed="false">
      <c r="A1302" s="1" t="n">
        <v>235882</v>
      </c>
      <c r="B1302" s="1" t="n">
        <v>200205516</v>
      </c>
      <c r="C1302" s="1" t="s">
        <v>1578</v>
      </c>
      <c r="D1302" s="2" t="n">
        <v>141141</v>
      </c>
      <c r="G1302" s="2" t="s">
        <v>263</v>
      </c>
      <c r="H1302" s="2" t="s">
        <v>327</v>
      </c>
      <c r="I1302" s="2" t="n">
        <v>1</v>
      </c>
      <c r="J1302" s="1" t="s">
        <v>1594</v>
      </c>
      <c r="K1302" s="3" t="n">
        <v>159.6</v>
      </c>
      <c r="L1302" s="3" t="n">
        <v>0</v>
      </c>
      <c r="M1302" s="3" t="n">
        <v>72</v>
      </c>
      <c r="N1302" s="3" t="n">
        <v>1502.05</v>
      </c>
      <c r="O1302" s="3" t="n">
        <v>181</v>
      </c>
      <c r="P1302" s="3" t="n">
        <v>0</v>
      </c>
      <c r="Q1302" s="3" t="n">
        <v>0</v>
      </c>
      <c r="R1302" s="3" t="n">
        <v>0</v>
      </c>
      <c r="S1302" s="3" t="n">
        <v>0</v>
      </c>
      <c r="T1302" s="18" t="n">
        <f aca="false">K1302+M1302+N1302+O1302+P1302+Q1302+R1302</f>
        <v>1914.65</v>
      </c>
      <c r="U1302" s="19" t="n">
        <f aca="false">L1302+S1302</f>
        <v>0</v>
      </c>
    </row>
    <row r="1303" customFormat="false" ht="15" hidden="false" customHeight="false" outlineLevel="0" collapsed="false">
      <c r="A1303" s="1" t="n">
        <v>235882</v>
      </c>
      <c r="B1303" s="1" t="n">
        <v>200205483</v>
      </c>
      <c r="C1303" s="1" t="s">
        <v>1578</v>
      </c>
      <c r="D1303" s="2" t="n">
        <v>141141</v>
      </c>
      <c r="G1303" s="2" t="s">
        <v>179</v>
      </c>
      <c r="H1303" s="2" t="s">
        <v>216</v>
      </c>
      <c r="I1303" s="2" t="n">
        <v>1</v>
      </c>
      <c r="J1303" s="1" t="s">
        <v>1595</v>
      </c>
      <c r="K1303" s="3" t="n">
        <v>239.4</v>
      </c>
      <c r="L1303" s="3" t="n">
        <v>0</v>
      </c>
      <c r="M1303" s="3" t="n">
        <v>72</v>
      </c>
      <c r="N1303" s="3" t="n">
        <v>2639.68</v>
      </c>
      <c r="O1303" s="3" t="n">
        <v>504.38</v>
      </c>
      <c r="P1303" s="3" t="n">
        <v>0</v>
      </c>
      <c r="Q1303" s="3" t="n">
        <v>0</v>
      </c>
      <c r="R1303" s="3" t="n">
        <v>845.22</v>
      </c>
      <c r="S1303" s="3" t="n">
        <v>0</v>
      </c>
      <c r="T1303" s="18" t="n">
        <f aca="false">K1303+M1303+N1303+O1303+P1303+Q1303+R1303</f>
        <v>4300.68</v>
      </c>
      <c r="U1303" s="19" t="n">
        <f aca="false">L1303+S1303</f>
        <v>0</v>
      </c>
    </row>
    <row r="1304" customFormat="false" ht="15" hidden="false" customHeight="false" outlineLevel="0" collapsed="false">
      <c r="A1304" s="1" t="n">
        <v>235882</v>
      </c>
      <c r="B1304" s="1" t="n">
        <v>200205423</v>
      </c>
      <c r="C1304" s="1" t="s">
        <v>1578</v>
      </c>
      <c r="D1304" s="2" t="n">
        <v>141141</v>
      </c>
      <c r="G1304" s="2" t="s">
        <v>82</v>
      </c>
      <c r="H1304" s="2" t="s">
        <v>83</v>
      </c>
      <c r="I1304" s="2" t="n">
        <v>1</v>
      </c>
      <c r="J1304" s="1" t="s">
        <v>1596</v>
      </c>
      <c r="K1304" s="3" t="n">
        <v>159.6</v>
      </c>
      <c r="L1304" s="3" t="n">
        <v>0</v>
      </c>
      <c r="M1304" s="3" t="n">
        <v>111</v>
      </c>
      <c r="N1304" s="3" t="n">
        <v>1565.62</v>
      </c>
      <c r="O1304" s="3" t="n">
        <v>230</v>
      </c>
      <c r="P1304" s="3" t="n">
        <v>0</v>
      </c>
      <c r="Q1304" s="3" t="n">
        <v>0</v>
      </c>
      <c r="R1304" s="3" t="n">
        <v>0</v>
      </c>
      <c r="S1304" s="3" t="n">
        <v>0</v>
      </c>
      <c r="T1304" s="18" t="n">
        <f aca="false">K1304+M1304+N1304+O1304+P1304+Q1304+R1304</f>
        <v>2066.22</v>
      </c>
      <c r="U1304" s="19" t="n">
        <f aca="false">L1304+S1304</f>
        <v>0</v>
      </c>
    </row>
    <row r="1305" customFormat="false" ht="15" hidden="false" customHeight="false" outlineLevel="0" collapsed="false">
      <c r="A1305" s="1" t="n">
        <v>235882</v>
      </c>
      <c r="B1305" s="1" t="n">
        <v>200205415</v>
      </c>
      <c r="C1305" s="1" t="s">
        <v>1578</v>
      </c>
      <c r="D1305" s="2" t="n">
        <v>141141</v>
      </c>
      <c r="G1305" s="2" t="s">
        <v>153</v>
      </c>
      <c r="H1305" s="2" t="s">
        <v>381</v>
      </c>
      <c r="I1305" s="2" t="n">
        <v>1</v>
      </c>
      <c r="J1305" s="1" t="s">
        <v>1597</v>
      </c>
      <c r="K1305" s="3" t="n">
        <v>319.2</v>
      </c>
      <c r="L1305" s="3" t="n">
        <v>0</v>
      </c>
      <c r="M1305" s="3" t="n">
        <v>116</v>
      </c>
      <c r="N1305" s="3" t="n">
        <v>2566.33</v>
      </c>
      <c r="O1305" s="3" t="n">
        <v>450</v>
      </c>
      <c r="P1305" s="3" t="n">
        <v>0</v>
      </c>
      <c r="Q1305" s="3" t="n">
        <v>0</v>
      </c>
      <c r="R1305" s="3" t="n">
        <v>937.6</v>
      </c>
      <c r="S1305" s="3" t="n">
        <v>0</v>
      </c>
      <c r="T1305" s="18" t="n">
        <f aca="false">K1305+M1305+N1305+O1305+P1305+Q1305+R1305</f>
        <v>4389.13</v>
      </c>
      <c r="U1305" s="19" t="n">
        <f aca="false">L1305+S1305</f>
        <v>0</v>
      </c>
    </row>
    <row r="1306" customFormat="false" ht="15" hidden="false" customHeight="false" outlineLevel="0" collapsed="false">
      <c r="A1306" s="1" t="n">
        <v>235882</v>
      </c>
      <c r="B1306" s="1" t="n">
        <v>200205394</v>
      </c>
      <c r="C1306" s="1" t="s">
        <v>1578</v>
      </c>
      <c r="D1306" s="2" t="n">
        <v>141141</v>
      </c>
      <c r="G1306" s="2" t="s">
        <v>223</v>
      </c>
      <c r="H1306" s="2" t="s">
        <v>297</v>
      </c>
      <c r="I1306" s="2" t="n">
        <v>1</v>
      </c>
      <c r="J1306" s="1" t="s">
        <v>1598</v>
      </c>
      <c r="K1306" s="3" t="n">
        <v>353.4</v>
      </c>
      <c r="L1306" s="3" t="n">
        <v>0</v>
      </c>
      <c r="M1306" s="3" t="n">
        <v>72</v>
      </c>
      <c r="N1306" s="3" t="n">
        <v>3198.11</v>
      </c>
      <c r="O1306" s="3" t="n">
        <v>854.7</v>
      </c>
      <c r="P1306" s="3" t="n">
        <v>0</v>
      </c>
      <c r="Q1306" s="3" t="n">
        <v>0</v>
      </c>
      <c r="R1306" s="3" t="n">
        <v>319.27</v>
      </c>
      <c r="S1306" s="3" t="n">
        <v>0</v>
      </c>
      <c r="T1306" s="18" t="n">
        <f aca="false">K1306+M1306+N1306+O1306+P1306+Q1306+R1306</f>
        <v>4797.48</v>
      </c>
      <c r="U1306" s="19" t="n">
        <f aca="false">L1306+S1306</f>
        <v>0</v>
      </c>
    </row>
    <row r="1307" customFormat="false" ht="15" hidden="false" customHeight="false" outlineLevel="0" collapsed="false">
      <c r="A1307" s="1" t="n">
        <v>235882</v>
      </c>
      <c r="B1307" s="1" t="n">
        <v>200205384</v>
      </c>
      <c r="C1307" s="1" t="s">
        <v>1578</v>
      </c>
      <c r="D1307" s="2" t="n">
        <v>141141</v>
      </c>
      <c r="G1307" s="2" t="s">
        <v>463</v>
      </c>
      <c r="H1307" s="2" t="s">
        <v>438</v>
      </c>
      <c r="I1307" s="2" t="n">
        <v>1</v>
      </c>
      <c r="J1307" s="1" t="s">
        <v>1599</v>
      </c>
      <c r="K1307" s="3" t="n">
        <v>159.6</v>
      </c>
      <c r="L1307" s="3" t="n">
        <v>0</v>
      </c>
      <c r="M1307" s="3" t="n">
        <v>72</v>
      </c>
      <c r="N1307" s="3" t="n">
        <v>1994.04</v>
      </c>
      <c r="O1307" s="3" t="n">
        <v>177.48</v>
      </c>
      <c r="P1307" s="3" t="n">
        <v>0</v>
      </c>
      <c r="Q1307" s="3" t="n">
        <v>0</v>
      </c>
      <c r="R1307" s="3" t="n">
        <v>294.99</v>
      </c>
      <c r="S1307" s="3" t="n">
        <v>0</v>
      </c>
      <c r="T1307" s="18" t="n">
        <f aca="false">K1307+M1307+N1307+O1307+P1307+Q1307+R1307</f>
        <v>2698.11</v>
      </c>
      <c r="U1307" s="19" t="n">
        <f aca="false">L1307+S1307</f>
        <v>0</v>
      </c>
    </row>
    <row r="1308" customFormat="false" ht="15" hidden="false" customHeight="false" outlineLevel="0" collapsed="false">
      <c r="A1308" s="1" t="n">
        <v>235882</v>
      </c>
      <c r="B1308" s="1" t="n">
        <v>200205379</v>
      </c>
      <c r="C1308" s="1" t="s">
        <v>1578</v>
      </c>
      <c r="D1308" s="2" t="n">
        <v>141141</v>
      </c>
      <c r="G1308" s="2" t="s">
        <v>383</v>
      </c>
      <c r="H1308" s="2" t="s">
        <v>573</v>
      </c>
      <c r="I1308" s="2" t="n">
        <v>1</v>
      </c>
      <c r="J1308" s="1" t="s">
        <v>1600</v>
      </c>
      <c r="K1308" s="3" t="n">
        <v>186.2</v>
      </c>
      <c r="L1308" s="3" t="n">
        <v>0</v>
      </c>
      <c r="M1308" s="3" t="n">
        <v>180</v>
      </c>
      <c r="N1308" s="3" t="n">
        <v>2544.62</v>
      </c>
      <c r="O1308" s="3" t="n">
        <v>314.21</v>
      </c>
      <c r="P1308" s="3" t="n">
        <v>0</v>
      </c>
      <c r="Q1308" s="3" t="n">
        <v>0</v>
      </c>
      <c r="R1308" s="3" t="n">
        <v>0</v>
      </c>
      <c r="S1308" s="3" t="n">
        <v>0</v>
      </c>
      <c r="T1308" s="18" t="n">
        <f aca="false">K1308+M1308+N1308+O1308+P1308+Q1308+R1308</f>
        <v>3225.03</v>
      </c>
      <c r="U1308" s="19" t="n">
        <f aca="false">L1308+S1308</f>
        <v>0</v>
      </c>
    </row>
    <row r="1309" customFormat="false" ht="15" hidden="false" customHeight="false" outlineLevel="0" collapsed="false">
      <c r="A1309" s="1" t="n">
        <v>235882</v>
      </c>
      <c r="B1309" s="1" t="n">
        <v>200205543</v>
      </c>
      <c r="C1309" s="1" t="s">
        <v>1578</v>
      </c>
      <c r="D1309" s="2" t="n">
        <v>0</v>
      </c>
      <c r="F1309" s="2" t="s">
        <v>1601</v>
      </c>
      <c r="G1309" s="2" t="s">
        <v>448</v>
      </c>
      <c r="H1309" s="2" t="s">
        <v>142</v>
      </c>
      <c r="I1309" s="2" t="s">
        <v>346</v>
      </c>
      <c r="J1309" s="1" t="s">
        <v>1602</v>
      </c>
      <c r="K1309" s="3" t="n">
        <v>159.6</v>
      </c>
      <c r="L1309" s="3" t="n">
        <v>0</v>
      </c>
      <c r="M1309" s="3" t="n">
        <v>128</v>
      </c>
      <c r="N1309" s="3" t="n">
        <v>2597.12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18" t="n">
        <f aca="false">K1309+M1309+N1309+O1309+P1309+Q1309+R1309</f>
        <v>2884.72</v>
      </c>
      <c r="U1309" s="19" t="n">
        <f aca="false">L1309+S1309</f>
        <v>0</v>
      </c>
    </row>
    <row r="1310" customFormat="false" ht="15" hidden="false" customHeight="false" outlineLevel="0" collapsed="false">
      <c r="A1310" s="1" t="n">
        <v>235895</v>
      </c>
      <c r="B1310" s="1" t="n">
        <v>200220779</v>
      </c>
      <c r="C1310" s="1" t="s">
        <v>1603</v>
      </c>
      <c r="D1310" s="2" t="n">
        <v>130005</v>
      </c>
      <c r="G1310" s="2" t="s">
        <v>525</v>
      </c>
      <c r="H1310" s="2" t="s">
        <v>474</v>
      </c>
      <c r="I1310" s="2" t="n">
        <v>7</v>
      </c>
      <c r="J1310" s="1" t="s">
        <v>526</v>
      </c>
      <c r="K1310" s="3" t="n">
        <v>0</v>
      </c>
      <c r="L1310" s="3" t="n">
        <v>0</v>
      </c>
      <c r="M1310" s="3" t="n">
        <v>0</v>
      </c>
      <c r="N1310" s="3" t="n">
        <v>3357.31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18" t="n">
        <f aca="false">K1310+M1310+N1310+O1310+P1310+Q1310+R1310</f>
        <v>3357.31</v>
      </c>
      <c r="U1310" s="19" t="n">
        <f aca="false">L1310+S1310</f>
        <v>0</v>
      </c>
    </row>
    <row r="1311" customFormat="false" ht="15" hidden="false" customHeight="false" outlineLevel="0" collapsed="false">
      <c r="A1311" s="1" t="n">
        <v>235895</v>
      </c>
      <c r="B1311" s="1" t="n">
        <v>200220746</v>
      </c>
      <c r="C1311" s="1" t="s">
        <v>1603</v>
      </c>
      <c r="D1311" s="2" t="n">
        <v>130005</v>
      </c>
      <c r="G1311" s="2" t="s">
        <v>92</v>
      </c>
      <c r="H1311" s="2" t="s">
        <v>134</v>
      </c>
      <c r="I1311" s="2" t="n">
        <v>7</v>
      </c>
      <c r="J1311" s="1" t="s">
        <v>1264</v>
      </c>
      <c r="K1311" s="3" t="n">
        <v>357</v>
      </c>
      <c r="L1311" s="3" t="n">
        <v>0</v>
      </c>
      <c r="M1311" s="3" t="n">
        <v>204</v>
      </c>
      <c r="N1311" s="3" t="n">
        <v>1656.26</v>
      </c>
      <c r="O1311" s="3" t="n">
        <v>1239</v>
      </c>
      <c r="P1311" s="3" t="n">
        <v>0</v>
      </c>
      <c r="Q1311" s="3" t="n">
        <v>0</v>
      </c>
      <c r="R1311" s="3" t="n">
        <v>0</v>
      </c>
      <c r="S1311" s="3" t="n">
        <v>0</v>
      </c>
      <c r="T1311" s="18" t="n">
        <f aca="false">K1311+M1311+N1311+O1311+P1311+Q1311+R1311</f>
        <v>3456.26</v>
      </c>
      <c r="U1311" s="19" t="n">
        <f aca="false">L1311+S1311</f>
        <v>0</v>
      </c>
    </row>
    <row r="1312" customFormat="false" ht="15" hidden="false" customHeight="false" outlineLevel="0" collapsed="false">
      <c r="A1312" s="1" t="n">
        <v>235895</v>
      </c>
      <c r="B1312" s="1" t="n">
        <v>200220739</v>
      </c>
      <c r="C1312" s="1" t="s">
        <v>1603</v>
      </c>
      <c r="D1312" s="2" t="n">
        <v>130005</v>
      </c>
      <c r="G1312" s="2" t="s">
        <v>136</v>
      </c>
      <c r="H1312" s="2" t="s">
        <v>366</v>
      </c>
      <c r="I1312" s="2" t="n">
        <v>2</v>
      </c>
      <c r="J1312" s="1" t="s">
        <v>1604</v>
      </c>
      <c r="K1312" s="3" t="n">
        <v>0</v>
      </c>
      <c r="L1312" s="3" t="n">
        <v>0</v>
      </c>
      <c r="M1312" s="3" t="n">
        <v>0</v>
      </c>
      <c r="N1312" s="3" t="n">
        <v>1418.84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18" t="n">
        <f aca="false">K1312+M1312+N1312+O1312+P1312+Q1312+R1312</f>
        <v>1418.84</v>
      </c>
      <c r="U1312" s="19" t="n">
        <f aca="false">L1312+S1312</f>
        <v>0</v>
      </c>
    </row>
    <row r="1313" customFormat="false" ht="15" hidden="false" customHeight="false" outlineLevel="0" collapsed="false">
      <c r="A1313" s="1" t="n">
        <v>235895</v>
      </c>
      <c r="B1313" s="1" t="n">
        <v>200220713</v>
      </c>
      <c r="C1313" s="1" t="s">
        <v>1603</v>
      </c>
      <c r="D1313" s="2" t="n">
        <v>130005</v>
      </c>
      <c r="G1313" s="2" t="s">
        <v>142</v>
      </c>
      <c r="H1313" s="2" t="s">
        <v>260</v>
      </c>
      <c r="I1313" s="2" t="n">
        <v>7</v>
      </c>
      <c r="J1313" s="1" t="s">
        <v>1605</v>
      </c>
      <c r="K1313" s="3" t="n">
        <v>285.6</v>
      </c>
      <c r="L1313" s="3" t="n">
        <v>0</v>
      </c>
      <c r="M1313" s="3" t="n">
        <v>150</v>
      </c>
      <c r="N1313" s="3" t="n">
        <v>751.76</v>
      </c>
      <c r="O1313" s="3" t="n">
        <v>582.39</v>
      </c>
      <c r="P1313" s="3" t="n">
        <v>0</v>
      </c>
      <c r="Q1313" s="3" t="n">
        <v>0</v>
      </c>
      <c r="R1313" s="3" t="n">
        <v>0</v>
      </c>
      <c r="S1313" s="3" t="n">
        <v>0</v>
      </c>
      <c r="T1313" s="18" t="n">
        <f aca="false">K1313+M1313+N1313+O1313+P1313+Q1313+R1313</f>
        <v>1769.75</v>
      </c>
      <c r="U1313" s="19" t="n">
        <f aca="false">L1313+S1313</f>
        <v>0</v>
      </c>
    </row>
    <row r="1314" customFormat="false" ht="15" hidden="false" customHeight="false" outlineLevel="0" collapsed="false">
      <c r="A1314" s="1" t="n">
        <v>235895</v>
      </c>
      <c r="B1314" s="1" t="n">
        <v>200220711</v>
      </c>
      <c r="C1314" s="1" t="s">
        <v>1603</v>
      </c>
      <c r="D1314" s="2" t="n">
        <v>130005</v>
      </c>
      <c r="G1314" s="2" t="s">
        <v>263</v>
      </c>
      <c r="H1314" s="2" t="s">
        <v>327</v>
      </c>
      <c r="I1314" s="2" t="n">
        <v>2</v>
      </c>
      <c r="J1314" s="1" t="s">
        <v>1606</v>
      </c>
      <c r="K1314" s="3" t="n">
        <v>142.8</v>
      </c>
      <c r="L1314" s="3" t="n">
        <v>0</v>
      </c>
      <c r="M1314" s="3" t="n">
        <v>0</v>
      </c>
      <c r="N1314" s="3" t="n">
        <v>0</v>
      </c>
      <c r="O1314" s="3" t="n">
        <v>222</v>
      </c>
      <c r="P1314" s="3" t="n">
        <v>0</v>
      </c>
      <c r="Q1314" s="3" t="n">
        <v>0</v>
      </c>
      <c r="R1314" s="3" t="n">
        <v>0</v>
      </c>
      <c r="S1314" s="3" t="n">
        <v>0</v>
      </c>
      <c r="T1314" s="18" t="n">
        <f aca="false">K1314+M1314+N1314+O1314+P1314+Q1314+R1314</f>
        <v>364.8</v>
      </c>
      <c r="U1314" s="19" t="n">
        <f aca="false">L1314+S1314</f>
        <v>0</v>
      </c>
    </row>
    <row r="1315" customFormat="false" ht="15" hidden="false" customHeight="false" outlineLevel="0" collapsed="false">
      <c r="A1315" s="1" t="n">
        <v>235895</v>
      </c>
      <c r="B1315" s="1" t="n">
        <v>200220708</v>
      </c>
      <c r="C1315" s="1" t="s">
        <v>1603</v>
      </c>
      <c r="D1315" s="2" t="n">
        <v>130005</v>
      </c>
      <c r="G1315" s="2" t="s">
        <v>331</v>
      </c>
      <c r="H1315" s="2" t="s">
        <v>332</v>
      </c>
      <c r="I1315" s="2" t="n">
        <v>2</v>
      </c>
      <c r="J1315" s="1" t="s">
        <v>540</v>
      </c>
      <c r="K1315" s="3" t="n">
        <v>142.8</v>
      </c>
      <c r="L1315" s="3" t="n">
        <v>0</v>
      </c>
      <c r="M1315" s="3" t="n">
        <v>0</v>
      </c>
      <c r="N1315" s="3" t="n">
        <v>0</v>
      </c>
      <c r="O1315" s="3" t="n">
        <v>199</v>
      </c>
      <c r="P1315" s="3" t="n">
        <v>0</v>
      </c>
      <c r="Q1315" s="3" t="n">
        <v>0</v>
      </c>
      <c r="R1315" s="3" t="n">
        <v>0</v>
      </c>
      <c r="S1315" s="3" t="n">
        <v>0</v>
      </c>
      <c r="T1315" s="18" t="n">
        <f aca="false">K1315+M1315+N1315+O1315+P1315+Q1315+R1315</f>
        <v>341.8</v>
      </c>
      <c r="U1315" s="19" t="n">
        <f aca="false">L1315+S1315</f>
        <v>0</v>
      </c>
    </row>
    <row r="1316" customFormat="false" ht="15" hidden="false" customHeight="false" outlineLevel="0" collapsed="false">
      <c r="A1316" s="1" t="n">
        <v>235902</v>
      </c>
      <c r="B1316" s="1" t="n">
        <v>200247858</v>
      </c>
      <c r="C1316" s="1" t="s">
        <v>1607</v>
      </c>
      <c r="D1316" s="2" t="n">
        <v>130005</v>
      </c>
      <c r="G1316" s="2" t="s">
        <v>24</v>
      </c>
      <c r="H1316" s="2" t="s">
        <v>198</v>
      </c>
      <c r="I1316" s="2" t="n">
        <v>7</v>
      </c>
      <c r="J1316" s="1" t="s">
        <v>1608</v>
      </c>
      <c r="K1316" s="3" t="n">
        <v>353.4</v>
      </c>
      <c r="L1316" s="3" t="n">
        <v>0</v>
      </c>
      <c r="M1316" s="3" t="n">
        <v>0</v>
      </c>
      <c r="N1316" s="3" t="n">
        <v>0</v>
      </c>
      <c r="O1316" s="3" t="n">
        <v>1225.35</v>
      </c>
      <c r="P1316" s="3" t="n">
        <v>0</v>
      </c>
      <c r="Q1316" s="3" t="n">
        <v>0</v>
      </c>
      <c r="R1316" s="3" t="n">
        <v>0</v>
      </c>
      <c r="S1316" s="3" t="n">
        <v>0</v>
      </c>
      <c r="T1316" s="18" t="n">
        <f aca="false">K1316+M1316+N1316+O1316+P1316+Q1316+R1316</f>
        <v>1578.75</v>
      </c>
      <c r="U1316" s="19" t="n">
        <f aca="false">L1316+S1316</f>
        <v>0</v>
      </c>
    </row>
    <row r="1317" customFormat="false" ht="15" hidden="false" customHeight="false" outlineLevel="0" collapsed="false">
      <c r="A1317" s="1" t="n">
        <v>235902</v>
      </c>
      <c r="B1317" s="1" t="n">
        <v>200247836</v>
      </c>
      <c r="C1317" s="1" t="s">
        <v>1607</v>
      </c>
      <c r="D1317" s="2" t="n">
        <v>130005</v>
      </c>
      <c r="G1317" s="2" t="s">
        <v>199</v>
      </c>
      <c r="H1317" s="2" t="s">
        <v>230</v>
      </c>
      <c r="I1317" s="2" t="n">
        <v>2</v>
      </c>
      <c r="J1317" s="1" t="s">
        <v>1609</v>
      </c>
      <c r="K1317" s="3" t="n">
        <v>214.2</v>
      </c>
      <c r="L1317" s="3" t="n">
        <v>0</v>
      </c>
      <c r="M1317" s="3" t="n">
        <v>0</v>
      </c>
      <c r="N1317" s="3" t="n">
        <v>0</v>
      </c>
      <c r="O1317" s="3" t="n">
        <v>260</v>
      </c>
      <c r="P1317" s="3" t="n">
        <v>0</v>
      </c>
      <c r="Q1317" s="3" t="n">
        <v>0</v>
      </c>
      <c r="R1317" s="3" t="n">
        <v>0</v>
      </c>
      <c r="S1317" s="3" t="n">
        <v>0</v>
      </c>
      <c r="T1317" s="18" t="n">
        <f aca="false">K1317+M1317+N1317+O1317+P1317+Q1317+R1317</f>
        <v>474.2</v>
      </c>
      <c r="U1317" s="19" t="n">
        <f aca="false">L1317+S1317</f>
        <v>0</v>
      </c>
    </row>
    <row r="1318" customFormat="false" ht="15" hidden="false" customHeight="false" outlineLevel="0" collapsed="false">
      <c r="A1318" s="1" t="n">
        <v>235902</v>
      </c>
      <c r="B1318" s="1" t="n">
        <v>200247685</v>
      </c>
      <c r="C1318" s="1" t="s">
        <v>1607</v>
      </c>
      <c r="D1318" s="2" t="n">
        <v>130005</v>
      </c>
      <c r="G1318" s="2" t="s">
        <v>321</v>
      </c>
      <c r="H1318" s="2" t="s">
        <v>322</v>
      </c>
      <c r="I1318" s="2" t="n">
        <v>2</v>
      </c>
      <c r="J1318" s="1" t="s">
        <v>1609</v>
      </c>
      <c r="K1318" s="3" t="n">
        <v>142.8</v>
      </c>
      <c r="L1318" s="3" t="n">
        <v>0</v>
      </c>
      <c r="M1318" s="3" t="n">
        <v>0</v>
      </c>
      <c r="N1318" s="3" t="n">
        <v>0</v>
      </c>
      <c r="O1318" s="3" t="n">
        <v>145</v>
      </c>
      <c r="P1318" s="3" t="n">
        <v>0</v>
      </c>
      <c r="Q1318" s="3" t="n">
        <v>0</v>
      </c>
      <c r="R1318" s="3" t="n">
        <v>0</v>
      </c>
      <c r="S1318" s="3" t="n">
        <v>0</v>
      </c>
      <c r="T1318" s="18" t="n">
        <f aca="false">K1318+M1318+N1318+O1318+P1318+Q1318+R1318</f>
        <v>287.8</v>
      </c>
      <c r="U1318" s="19" t="n">
        <f aca="false">L1318+S1318</f>
        <v>0</v>
      </c>
    </row>
    <row r="1319" customFormat="false" ht="15" hidden="false" customHeight="false" outlineLevel="0" collapsed="false">
      <c r="A1319" s="1" t="n">
        <v>235902</v>
      </c>
      <c r="B1319" s="1" t="n">
        <v>200247688</v>
      </c>
      <c r="C1319" s="1" t="s">
        <v>1607</v>
      </c>
      <c r="D1319" s="2" t="n">
        <v>130005</v>
      </c>
      <c r="G1319" s="2" t="s">
        <v>669</v>
      </c>
      <c r="H1319" s="2" t="s">
        <v>321</v>
      </c>
      <c r="I1319" s="2" t="n">
        <v>2</v>
      </c>
      <c r="J1319" s="1" t="s">
        <v>1610</v>
      </c>
      <c r="K1319" s="3" t="n">
        <v>79.8</v>
      </c>
      <c r="L1319" s="3" t="n">
        <v>0</v>
      </c>
      <c r="M1319" s="3" t="n">
        <v>0</v>
      </c>
      <c r="N1319" s="3" t="n">
        <v>0</v>
      </c>
      <c r="O1319" s="3" t="n">
        <v>429.45</v>
      </c>
      <c r="P1319" s="3" t="n">
        <v>0</v>
      </c>
      <c r="Q1319" s="3" t="n">
        <v>0</v>
      </c>
      <c r="R1319" s="3" t="n">
        <v>0</v>
      </c>
      <c r="S1319" s="3" t="n">
        <v>0</v>
      </c>
      <c r="T1319" s="18" t="n">
        <f aca="false">K1319+M1319+N1319+O1319+P1319+Q1319+R1319</f>
        <v>509.25</v>
      </c>
      <c r="U1319" s="19" t="n">
        <f aca="false">L1319+S1319</f>
        <v>0</v>
      </c>
    </row>
    <row r="1320" customFormat="false" ht="15" hidden="false" customHeight="false" outlineLevel="0" collapsed="false">
      <c r="A1320" s="1" t="n">
        <v>235902</v>
      </c>
      <c r="B1320" s="1" t="n">
        <v>200247634</v>
      </c>
      <c r="C1320" s="1" t="s">
        <v>1607</v>
      </c>
      <c r="D1320" s="2" t="n">
        <v>130005</v>
      </c>
      <c r="G1320" s="2" t="s">
        <v>244</v>
      </c>
      <c r="H1320" s="2" t="s">
        <v>366</v>
      </c>
      <c r="I1320" s="2" t="n">
        <v>2</v>
      </c>
      <c r="J1320" s="1" t="s">
        <v>1611</v>
      </c>
      <c r="K1320" s="3" t="n">
        <v>71.4</v>
      </c>
      <c r="L1320" s="3" t="n">
        <v>0</v>
      </c>
      <c r="M1320" s="3" t="n">
        <v>0</v>
      </c>
      <c r="N1320" s="3" t="n">
        <v>0</v>
      </c>
      <c r="O1320" s="3" t="n">
        <v>145</v>
      </c>
      <c r="P1320" s="3" t="n">
        <v>0</v>
      </c>
      <c r="Q1320" s="3" t="n">
        <v>0</v>
      </c>
      <c r="R1320" s="3" t="n">
        <v>0</v>
      </c>
      <c r="S1320" s="3" t="n">
        <v>0</v>
      </c>
      <c r="T1320" s="18" t="n">
        <f aca="false">K1320+M1320+N1320+O1320+P1320+Q1320+R1320</f>
        <v>216.4</v>
      </c>
      <c r="U1320" s="19" t="n">
        <f aca="false">L1320+S1320</f>
        <v>0</v>
      </c>
    </row>
    <row r="1321" customFormat="false" ht="15" hidden="false" customHeight="false" outlineLevel="0" collapsed="false">
      <c r="A1321" s="1" t="n">
        <v>235902</v>
      </c>
      <c r="B1321" s="1" t="n">
        <v>200247632</v>
      </c>
      <c r="C1321" s="1" t="s">
        <v>1607</v>
      </c>
      <c r="D1321" s="2" t="n">
        <v>130005</v>
      </c>
      <c r="G1321" s="2" t="s">
        <v>136</v>
      </c>
      <c r="H1321" s="2" t="s">
        <v>244</v>
      </c>
      <c r="I1321" s="2" t="n">
        <v>2</v>
      </c>
      <c r="J1321" s="1" t="s">
        <v>1612</v>
      </c>
      <c r="K1321" s="3" t="n">
        <v>285.6</v>
      </c>
      <c r="L1321" s="3" t="n">
        <v>0</v>
      </c>
      <c r="M1321" s="3" t="n">
        <v>0</v>
      </c>
      <c r="N1321" s="3" t="n">
        <v>0</v>
      </c>
      <c r="O1321" s="3" t="n">
        <v>929.25</v>
      </c>
      <c r="P1321" s="3" t="n">
        <v>0</v>
      </c>
      <c r="Q1321" s="3" t="n">
        <v>0</v>
      </c>
      <c r="R1321" s="3" t="n">
        <v>0</v>
      </c>
      <c r="S1321" s="3" t="n">
        <v>0</v>
      </c>
      <c r="T1321" s="18" t="n">
        <f aca="false">K1321+M1321+N1321+O1321+P1321+Q1321+R1321</f>
        <v>1214.85</v>
      </c>
      <c r="U1321" s="19" t="n">
        <f aca="false">L1321+S1321</f>
        <v>0</v>
      </c>
    </row>
    <row r="1322" customFormat="false" ht="15" hidden="false" customHeight="false" outlineLevel="0" collapsed="false">
      <c r="A1322" s="1" t="n">
        <v>235902</v>
      </c>
      <c r="B1322" s="1" t="n">
        <v>200247615</v>
      </c>
      <c r="C1322" s="1" t="s">
        <v>1607</v>
      </c>
      <c r="D1322" s="2" t="n">
        <v>130005</v>
      </c>
      <c r="G1322" s="2" t="s">
        <v>48</v>
      </c>
      <c r="H1322" s="2" t="s">
        <v>232</v>
      </c>
      <c r="I1322" s="2" t="n">
        <v>2</v>
      </c>
      <c r="J1322" s="1" t="s">
        <v>1613</v>
      </c>
      <c r="K1322" s="3" t="n">
        <v>357</v>
      </c>
      <c r="L1322" s="3" t="n">
        <v>0</v>
      </c>
      <c r="M1322" s="3" t="n">
        <v>0</v>
      </c>
      <c r="N1322" s="3" t="n">
        <v>0</v>
      </c>
      <c r="O1322" s="3" t="n">
        <v>648.72</v>
      </c>
      <c r="P1322" s="3" t="n">
        <v>0</v>
      </c>
      <c r="Q1322" s="3" t="n">
        <v>0</v>
      </c>
      <c r="R1322" s="3" t="n">
        <v>0</v>
      </c>
      <c r="S1322" s="3" t="n">
        <v>0</v>
      </c>
      <c r="T1322" s="18" t="n">
        <f aca="false">K1322+M1322+N1322+O1322+P1322+Q1322+R1322</f>
        <v>1005.72</v>
      </c>
      <c r="U1322" s="19" t="n">
        <f aca="false">L1322+S1322</f>
        <v>0</v>
      </c>
    </row>
    <row r="1323" customFormat="false" ht="15" hidden="false" customHeight="false" outlineLevel="0" collapsed="false">
      <c r="A1323" s="1" t="n">
        <v>235902</v>
      </c>
      <c r="B1323" s="1" t="n">
        <v>200247501</v>
      </c>
      <c r="C1323" s="1" t="s">
        <v>1607</v>
      </c>
      <c r="D1323" s="2" t="n">
        <v>130005</v>
      </c>
      <c r="G1323" s="2" t="s">
        <v>53</v>
      </c>
      <c r="H1323" s="2" t="s">
        <v>306</v>
      </c>
      <c r="I1323" s="2" t="n">
        <v>7</v>
      </c>
      <c r="J1323" s="1" t="s">
        <v>1614</v>
      </c>
      <c r="K1323" s="3" t="n">
        <v>214.2</v>
      </c>
      <c r="L1323" s="3" t="n">
        <v>0</v>
      </c>
      <c r="M1323" s="3" t="n">
        <v>0</v>
      </c>
      <c r="N1323" s="3" t="n">
        <v>0</v>
      </c>
      <c r="O1323" s="3" t="n">
        <v>324.36</v>
      </c>
      <c r="P1323" s="3" t="n">
        <v>0</v>
      </c>
      <c r="Q1323" s="3" t="n">
        <v>0</v>
      </c>
      <c r="R1323" s="3" t="n">
        <v>0</v>
      </c>
      <c r="S1323" s="3" t="n">
        <v>0</v>
      </c>
      <c r="T1323" s="18" t="n">
        <f aca="false">K1323+M1323+N1323+O1323+P1323+Q1323+R1323</f>
        <v>538.56</v>
      </c>
      <c r="U1323" s="19" t="n">
        <f aca="false">L1323+S1323</f>
        <v>0</v>
      </c>
    </row>
    <row r="1324" customFormat="false" ht="15" hidden="false" customHeight="false" outlineLevel="0" collapsed="false">
      <c r="A1324" s="1" t="n">
        <v>235902</v>
      </c>
      <c r="B1324" s="1" t="n">
        <v>200247476</v>
      </c>
      <c r="C1324" s="1" t="s">
        <v>1607</v>
      </c>
      <c r="D1324" s="2" t="n">
        <v>130005</v>
      </c>
      <c r="G1324" s="2" t="s">
        <v>208</v>
      </c>
      <c r="H1324" s="2" t="s">
        <v>251</v>
      </c>
      <c r="I1324" s="2" t="n">
        <v>2</v>
      </c>
      <c r="J1324" s="1" t="s">
        <v>1615</v>
      </c>
      <c r="K1324" s="3" t="n">
        <v>142.8</v>
      </c>
      <c r="L1324" s="3" t="n">
        <v>0</v>
      </c>
      <c r="M1324" s="3" t="n">
        <v>0</v>
      </c>
      <c r="N1324" s="3" t="n">
        <v>0</v>
      </c>
      <c r="O1324" s="3" t="n">
        <v>145</v>
      </c>
      <c r="P1324" s="3" t="n">
        <v>0</v>
      </c>
      <c r="Q1324" s="3" t="n">
        <v>0</v>
      </c>
      <c r="R1324" s="3" t="n">
        <v>0</v>
      </c>
      <c r="S1324" s="3" t="n">
        <v>0</v>
      </c>
      <c r="T1324" s="18" t="n">
        <f aca="false">K1324+M1324+N1324+O1324+P1324+Q1324+R1324</f>
        <v>287.8</v>
      </c>
      <c r="U1324" s="19" t="n">
        <f aca="false">L1324+S1324</f>
        <v>0</v>
      </c>
    </row>
    <row r="1325" customFormat="false" ht="15" hidden="false" customHeight="false" outlineLevel="0" collapsed="false">
      <c r="A1325" s="1" t="n">
        <v>235902</v>
      </c>
      <c r="B1325" s="1" t="n">
        <v>200247155</v>
      </c>
      <c r="C1325" s="1" t="s">
        <v>1607</v>
      </c>
      <c r="D1325" s="2" t="n">
        <v>130005</v>
      </c>
      <c r="G1325" s="2" t="s">
        <v>63</v>
      </c>
      <c r="H1325" s="2" t="s">
        <v>489</v>
      </c>
      <c r="I1325" s="2" t="n">
        <v>2</v>
      </c>
      <c r="J1325" s="1" t="s">
        <v>1616</v>
      </c>
      <c r="K1325" s="3" t="n">
        <v>285.6</v>
      </c>
      <c r="L1325" s="3" t="n">
        <v>0</v>
      </c>
      <c r="M1325" s="3" t="n">
        <v>0</v>
      </c>
      <c r="N1325" s="3" t="n">
        <v>0</v>
      </c>
      <c r="O1325" s="3" t="n">
        <v>435</v>
      </c>
      <c r="P1325" s="3" t="n">
        <v>0</v>
      </c>
      <c r="Q1325" s="3" t="n">
        <v>0</v>
      </c>
      <c r="R1325" s="3" t="n">
        <v>0</v>
      </c>
      <c r="S1325" s="3" t="n">
        <v>0</v>
      </c>
      <c r="T1325" s="18" t="n">
        <f aca="false">K1325+M1325+N1325+O1325+P1325+Q1325+R1325</f>
        <v>720.6</v>
      </c>
      <c r="U1325" s="19" t="n">
        <f aca="false">L1325+S1325</f>
        <v>0</v>
      </c>
    </row>
    <row r="1326" customFormat="false" ht="15" hidden="false" customHeight="false" outlineLevel="0" collapsed="false">
      <c r="A1326" s="1" t="n">
        <v>235902</v>
      </c>
      <c r="B1326" s="1" t="n">
        <v>200247368</v>
      </c>
      <c r="C1326" s="1" t="s">
        <v>1607</v>
      </c>
      <c r="D1326" s="2" t="n">
        <v>0</v>
      </c>
      <c r="F1326" s="2" t="s">
        <v>960</v>
      </c>
      <c r="G1326" s="2" t="s">
        <v>145</v>
      </c>
      <c r="H1326" s="2" t="s">
        <v>448</v>
      </c>
      <c r="I1326" s="2" t="s">
        <v>346</v>
      </c>
      <c r="J1326" s="1" t="s">
        <v>1617</v>
      </c>
      <c r="K1326" s="3" t="n">
        <v>0</v>
      </c>
      <c r="L1326" s="3" t="n">
        <v>611</v>
      </c>
      <c r="M1326" s="3" t="n">
        <v>206</v>
      </c>
      <c r="N1326" s="3" t="n">
        <v>9143.39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973.57</v>
      </c>
      <c r="T1326" s="18" t="n">
        <f aca="false">K1326+M1326+N1326+O1326+P1326+Q1326+R1326</f>
        <v>9349.39</v>
      </c>
      <c r="U1326" s="19" t="n">
        <f aca="false">L1326+S1326</f>
        <v>1584.57</v>
      </c>
    </row>
    <row r="1327" customFormat="false" ht="15" hidden="false" customHeight="false" outlineLevel="0" collapsed="false">
      <c r="A1327" s="1" t="n">
        <v>235914</v>
      </c>
      <c r="B1327" s="1" t="n">
        <v>200210620</v>
      </c>
      <c r="C1327" s="1" t="s">
        <v>1618</v>
      </c>
      <c r="D1327" s="2" t="n">
        <v>130005</v>
      </c>
      <c r="G1327" s="2" t="s">
        <v>189</v>
      </c>
      <c r="H1327" s="2" t="s">
        <v>187</v>
      </c>
      <c r="I1327" s="2" t="n">
        <v>2</v>
      </c>
      <c r="J1327" s="1" t="s">
        <v>1619</v>
      </c>
      <c r="K1327" s="3" t="n">
        <v>275.4</v>
      </c>
      <c r="L1327" s="3" t="n">
        <v>0</v>
      </c>
      <c r="M1327" s="3" t="n">
        <v>0</v>
      </c>
      <c r="N1327" s="3" t="n">
        <v>0</v>
      </c>
      <c r="O1327" s="3" t="n">
        <v>585</v>
      </c>
      <c r="P1327" s="3" t="n">
        <v>0</v>
      </c>
      <c r="Q1327" s="3" t="n">
        <v>0</v>
      </c>
      <c r="R1327" s="3" t="n">
        <v>48</v>
      </c>
      <c r="S1327" s="3" t="n">
        <v>0</v>
      </c>
      <c r="T1327" s="18" t="n">
        <f aca="false">K1327+M1327+N1327+O1327+P1327+Q1327+R1327</f>
        <v>908.4</v>
      </c>
      <c r="U1327" s="19" t="n">
        <f aca="false">L1327+S1327</f>
        <v>0</v>
      </c>
    </row>
    <row r="1328" customFormat="false" ht="15" hidden="false" customHeight="false" outlineLevel="0" collapsed="false">
      <c r="A1328" s="1" t="n">
        <v>235914</v>
      </c>
      <c r="B1328" s="1" t="n">
        <v>200210618</v>
      </c>
      <c r="C1328" s="1" t="s">
        <v>1618</v>
      </c>
      <c r="D1328" s="2" t="n">
        <v>130005</v>
      </c>
      <c r="G1328" s="2" t="s">
        <v>591</v>
      </c>
      <c r="H1328" s="2" t="s">
        <v>189</v>
      </c>
      <c r="I1328" s="2" t="n">
        <v>2</v>
      </c>
      <c r="J1328" s="1" t="s">
        <v>1620</v>
      </c>
      <c r="K1328" s="3" t="n">
        <v>214.2</v>
      </c>
      <c r="L1328" s="3" t="n">
        <v>0</v>
      </c>
      <c r="M1328" s="3" t="n">
        <v>0</v>
      </c>
      <c r="N1328" s="3" t="n">
        <v>0</v>
      </c>
      <c r="O1328" s="3" t="n">
        <v>518</v>
      </c>
      <c r="P1328" s="3" t="n">
        <v>0</v>
      </c>
      <c r="Q1328" s="3" t="n">
        <v>0</v>
      </c>
      <c r="R1328" s="3" t="n">
        <v>0</v>
      </c>
      <c r="S1328" s="3" t="n">
        <v>0</v>
      </c>
      <c r="T1328" s="18" t="n">
        <f aca="false">K1328+M1328+N1328+O1328+P1328+Q1328+R1328</f>
        <v>732.2</v>
      </c>
      <c r="U1328" s="19" t="n">
        <f aca="false">L1328+S1328</f>
        <v>0</v>
      </c>
    </row>
    <row r="1329" customFormat="false" ht="15" hidden="false" customHeight="false" outlineLevel="0" collapsed="false">
      <c r="A1329" s="1" t="n">
        <v>235914</v>
      </c>
      <c r="B1329" s="1" t="n">
        <v>200210616</v>
      </c>
      <c r="C1329" s="1" t="s">
        <v>1618</v>
      </c>
      <c r="D1329" s="2" t="n">
        <v>130005</v>
      </c>
      <c r="G1329" s="2" t="s">
        <v>105</v>
      </c>
      <c r="H1329" s="2" t="s">
        <v>591</v>
      </c>
      <c r="I1329" s="2" t="n">
        <v>2</v>
      </c>
      <c r="J1329" s="1" t="s">
        <v>1621</v>
      </c>
      <c r="K1329" s="3" t="n">
        <v>142.8</v>
      </c>
      <c r="L1329" s="3" t="n">
        <v>0</v>
      </c>
      <c r="M1329" s="3" t="n">
        <v>270</v>
      </c>
      <c r="N1329" s="3" t="n">
        <v>860.13</v>
      </c>
      <c r="O1329" s="3" t="n">
        <v>393.75</v>
      </c>
      <c r="P1329" s="3" t="n">
        <v>0</v>
      </c>
      <c r="Q1329" s="3" t="n">
        <v>0</v>
      </c>
      <c r="R1329" s="3" t="n">
        <v>0</v>
      </c>
      <c r="S1329" s="3" t="n">
        <v>0</v>
      </c>
      <c r="T1329" s="18" t="n">
        <f aca="false">K1329+M1329+N1329+O1329+P1329+Q1329+R1329</f>
        <v>1666.68</v>
      </c>
      <c r="U1329" s="19" t="n">
        <f aca="false">L1329+S1329</f>
        <v>0</v>
      </c>
    </row>
    <row r="1330" customFormat="false" ht="15" hidden="false" customHeight="false" outlineLevel="0" collapsed="false">
      <c r="A1330" s="1" t="n">
        <v>235914</v>
      </c>
      <c r="B1330" s="1" t="n">
        <v>200210612</v>
      </c>
      <c r="C1330" s="1" t="s">
        <v>1618</v>
      </c>
      <c r="D1330" s="2" t="n">
        <v>130005</v>
      </c>
      <c r="G1330" s="2" t="s">
        <v>1055</v>
      </c>
      <c r="H1330" s="2" t="s">
        <v>237</v>
      </c>
      <c r="I1330" s="2" t="n">
        <v>7</v>
      </c>
      <c r="J1330" s="1" t="s">
        <v>1262</v>
      </c>
      <c r="K1330" s="3" t="n">
        <v>357</v>
      </c>
      <c r="L1330" s="3" t="n">
        <v>0</v>
      </c>
      <c r="M1330" s="3" t="n">
        <v>270</v>
      </c>
      <c r="N1330" s="3" t="n">
        <v>1713.13</v>
      </c>
      <c r="O1330" s="3" t="n">
        <v>814.8</v>
      </c>
      <c r="P1330" s="3" t="n">
        <v>0</v>
      </c>
      <c r="Q1330" s="3" t="n">
        <v>0</v>
      </c>
      <c r="R1330" s="3" t="n">
        <v>0</v>
      </c>
      <c r="S1330" s="3" t="n">
        <v>0</v>
      </c>
      <c r="T1330" s="18" t="n">
        <f aca="false">K1330+M1330+N1330+O1330+P1330+Q1330+R1330</f>
        <v>3154.93</v>
      </c>
      <c r="U1330" s="19" t="n">
        <f aca="false">L1330+S1330</f>
        <v>0</v>
      </c>
    </row>
    <row r="1331" customFormat="false" ht="15" hidden="false" customHeight="false" outlineLevel="0" collapsed="false">
      <c r="A1331" s="1" t="n">
        <v>235914</v>
      </c>
      <c r="B1331" s="1" t="n">
        <v>200210601</v>
      </c>
      <c r="C1331" s="1" t="s">
        <v>1618</v>
      </c>
      <c r="D1331" s="2" t="n">
        <v>130005</v>
      </c>
      <c r="G1331" s="2" t="s">
        <v>199</v>
      </c>
      <c r="H1331" s="2" t="s">
        <v>70</v>
      </c>
      <c r="I1331" s="2" t="n">
        <v>2</v>
      </c>
      <c r="J1331" s="1" t="s">
        <v>1622</v>
      </c>
      <c r="K1331" s="3" t="n">
        <v>285.6</v>
      </c>
      <c r="L1331" s="3" t="n">
        <v>0</v>
      </c>
      <c r="M1331" s="3" t="n">
        <v>0</v>
      </c>
      <c r="N1331" s="3" t="n">
        <v>0</v>
      </c>
      <c r="O1331" s="3" t="n">
        <v>645.78</v>
      </c>
      <c r="P1331" s="3" t="n">
        <v>0</v>
      </c>
      <c r="Q1331" s="3" t="n">
        <v>0</v>
      </c>
      <c r="R1331" s="3" t="n">
        <v>0</v>
      </c>
      <c r="S1331" s="3" t="n">
        <v>0</v>
      </c>
      <c r="T1331" s="18" t="n">
        <f aca="false">K1331+M1331+N1331+O1331+P1331+Q1331+R1331</f>
        <v>931.38</v>
      </c>
      <c r="U1331" s="19" t="n">
        <f aca="false">L1331+S1331</f>
        <v>0</v>
      </c>
    </row>
    <row r="1332" customFormat="false" ht="15" hidden="false" customHeight="false" outlineLevel="0" collapsed="false">
      <c r="A1332" s="1" t="n">
        <v>235914</v>
      </c>
      <c r="B1332" s="1" t="n">
        <v>200210600</v>
      </c>
      <c r="C1332" s="1" t="s">
        <v>1618</v>
      </c>
      <c r="D1332" s="2" t="n">
        <v>130005</v>
      </c>
      <c r="G1332" s="2" t="s">
        <v>201</v>
      </c>
      <c r="H1332" s="2" t="s">
        <v>74</v>
      </c>
      <c r="I1332" s="2" t="n">
        <v>2</v>
      </c>
      <c r="J1332" s="1" t="s">
        <v>1623</v>
      </c>
      <c r="K1332" s="3" t="n">
        <v>357</v>
      </c>
      <c r="L1332" s="3" t="n">
        <v>0</v>
      </c>
      <c r="M1332" s="3" t="n">
        <v>0</v>
      </c>
      <c r="N1332" s="3" t="n">
        <v>0</v>
      </c>
      <c r="O1332" s="3" t="n">
        <v>944.26</v>
      </c>
      <c r="P1332" s="3" t="n">
        <v>627.76</v>
      </c>
      <c r="Q1332" s="3" t="n">
        <v>0</v>
      </c>
      <c r="R1332" s="3" t="n">
        <v>327.01</v>
      </c>
      <c r="S1332" s="3" t="n">
        <v>0</v>
      </c>
      <c r="T1332" s="18" t="n">
        <f aca="false">K1332+M1332+N1332+O1332+P1332+Q1332+R1332</f>
        <v>2256.03</v>
      </c>
      <c r="U1332" s="19" t="n">
        <f aca="false">L1332+S1332</f>
        <v>0</v>
      </c>
    </row>
    <row r="1333" customFormat="false" ht="15" hidden="false" customHeight="false" outlineLevel="0" collapsed="false">
      <c r="A1333" s="1" t="n">
        <v>235914</v>
      </c>
      <c r="B1333" s="1" t="n">
        <v>200210596</v>
      </c>
      <c r="C1333" s="1" t="s">
        <v>1618</v>
      </c>
      <c r="D1333" s="2" t="n">
        <v>130005</v>
      </c>
      <c r="G1333" s="2" t="s">
        <v>129</v>
      </c>
      <c r="H1333" s="2" t="s">
        <v>413</v>
      </c>
      <c r="I1333" s="2" t="n">
        <v>2</v>
      </c>
      <c r="J1333" s="1" t="s">
        <v>1624</v>
      </c>
      <c r="K1333" s="3" t="n">
        <v>357</v>
      </c>
      <c r="L1333" s="3" t="n">
        <v>0</v>
      </c>
      <c r="M1333" s="3" t="n">
        <v>178</v>
      </c>
      <c r="N1333" s="3" t="n">
        <v>2347.95</v>
      </c>
      <c r="O1333" s="3" t="n">
        <v>725.12</v>
      </c>
      <c r="P1333" s="3" t="n">
        <v>0</v>
      </c>
      <c r="Q1333" s="3" t="n">
        <v>0</v>
      </c>
      <c r="R1333" s="3" t="n">
        <v>0</v>
      </c>
      <c r="S1333" s="3" t="n">
        <v>0</v>
      </c>
      <c r="T1333" s="18" t="n">
        <f aca="false">K1333+M1333+N1333+O1333+P1333+Q1333+R1333</f>
        <v>3608.07</v>
      </c>
      <c r="U1333" s="19" t="n">
        <f aca="false">L1333+S1333</f>
        <v>0</v>
      </c>
    </row>
    <row r="1334" customFormat="false" ht="15" hidden="false" customHeight="false" outlineLevel="0" collapsed="false">
      <c r="A1334" s="1" t="n">
        <v>235914</v>
      </c>
      <c r="B1334" s="1" t="n">
        <v>200210593</v>
      </c>
      <c r="C1334" s="1" t="s">
        <v>1618</v>
      </c>
      <c r="D1334" s="2" t="n">
        <v>130005</v>
      </c>
      <c r="G1334" s="2" t="s">
        <v>92</v>
      </c>
      <c r="H1334" s="2" t="s">
        <v>134</v>
      </c>
      <c r="I1334" s="2" t="n">
        <v>7</v>
      </c>
      <c r="J1334" s="1" t="s">
        <v>1625</v>
      </c>
      <c r="K1334" s="3" t="n">
        <v>357</v>
      </c>
      <c r="L1334" s="3" t="n">
        <v>0</v>
      </c>
      <c r="M1334" s="3" t="n">
        <v>270</v>
      </c>
      <c r="N1334" s="3" t="n">
        <v>1805.13</v>
      </c>
      <c r="O1334" s="3" t="n">
        <v>1239</v>
      </c>
      <c r="P1334" s="3" t="n">
        <v>0</v>
      </c>
      <c r="Q1334" s="3" t="n">
        <v>0</v>
      </c>
      <c r="R1334" s="3" t="n">
        <v>0</v>
      </c>
      <c r="S1334" s="3" t="n">
        <v>0</v>
      </c>
      <c r="T1334" s="18" t="n">
        <f aca="false">K1334+M1334+N1334+O1334+P1334+Q1334+R1334</f>
        <v>3671.13</v>
      </c>
      <c r="U1334" s="19" t="n">
        <f aca="false">L1334+S1334</f>
        <v>0</v>
      </c>
    </row>
    <row r="1335" customFormat="false" ht="15" hidden="false" customHeight="false" outlineLevel="0" collapsed="false">
      <c r="A1335" s="1" t="n">
        <v>235914</v>
      </c>
      <c r="B1335" s="1" t="n">
        <v>200210592</v>
      </c>
      <c r="C1335" s="1" t="s">
        <v>1618</v>
      </c>
      <c r="D1335" s="2" t="n">
        <v>130005</v>
      </c>
      <c r="G1335" s="2" t="s">
        <v>323</v>
      </c>
      <c r="H1335" s="2" t="s">
        <v>321</v>
      </c>
      <c r="I1335" s="2" t="n">
        <v>2</v>
      </c>
      <c r="J1335" s="1" t="s">
        <v>1626</v>
      </c>
      <c r="K1335" s="3" t="n">
        <v>214.2</v>
      </c>
      <c r="L1335" s="3" t="n">
        <v>0</v>
      </c>
      <c r="M1335" s="3" t="n">
        <v>0</v>
      </c>
      <c r="N1335" s="3" t="n">
        <v>0</v>
      </c>
      <c r="O1335" s="3" t="n">
        <v>414.26</v>
      </c>
      <c r="P1335" s="3" t="n">
        <v>0</v>
      </c>
      <c r="Q1335" s="3" t="n">
        <v>0</v>
      </c>
      <c r="R1335" s="3" t="n">
        <v>36</v>
      </c>
      <c r="S1335" s="3" t="n">
        <v>0</v>
      </c>
      <c r="T1335" s="18" t="n">
        <f aca="false">K1335+M1335+N1335+O1335+P1335+Q1335+R1335</f>
        <v>664.46</v>
      </c>
      <c r="U1335" s="19" t="n">
        <f aca="false">L1335+S1335</f>
        <v>0</v>
      </c>
    </row>
    <row r="1336" customFormat="false" ht="15" hidden="false" customHeight="false" outlineLevel="0" collapsed="false">
      <c r="A1336" s="1" t="n">
        <v>235914</v>
      </c>
      <c r="B1336" s="1" t="n">
        <v>200210590</v>
      </c>
      <c r="C1336" s="1" t="s">
        <v>1618</v>
      </c>
      <c r="D1336" s="2" t="n">
        <v>130005</v>
      </c>
      <c r="G1336" s="2" t="s">
        <v>363</v>
      </c>
      <c r="H1336" s="2" t="s">
        <v>512</v>
      </c>
      <c r="I1336" s="2" t="n">
        <v>2</v>
      </c>
      <c r="J1336" s="1" t="s">
        <v>1627</v>
      </c>
      <c r="K1336" s="3" t="n">
        <v>357</v>
      </c>
      <c r="L1336" s="3" t="n">
        <v>0</v>
      </c>
      <c r="M1336" s="3" t="n">
        <v>0</v>
      </c>
      <c r="N1336" s="3" t="n">
        <v>0</v>
      </c>
      <c r="O1336" s="3" t="n">
        <v>780</v>
      </c>
      <c r="P1336" s="3" t="n">
        <v>0</v>
      </c>
      <c r="Q1336" s="3" t="n">
        <v>0</v>
      </c>
      <c r="R1336" s="3" t="n">
        <v>0</v>
      </c>
      <c r="S1336" s="3" t="n">
        <v>0</v>
      </c>
      <c r="T1336" s="18" t="n">
        <f aca="false">K1336+M1336+N1336+O1336+P1336+Q1336+R1336</f>
        <v>1137</v>
      </c>
      <c r="U1336" s="19" t="n">
        <f aca="false">L1336+S1336</f>
        <v>0</v>
      </c>
    </row>
    <row r="1337" customFormat="false" ht="15" hidden="false" customHeight="false" outlineLevel="0" collapsed="false">
      <c r="A1337" s="1" t="n">
        <v>235914</v>
      </c>
      <c r="B1337" s="1" t="n">
        <v>200210583</v>
      </c>
      <c r="C1337" s="1" t="s">
        <v>1618</v>
      </c>
      <c r="D1337" s="2" t="n">
        <v>130005</v>
      </c>
      <c r="G1337" s="2" t="s">
        <v>95</v>
      </c>
      <c r="H1337" s="2" t="s">
        <v>306</v>
      </c>
      <c r="I1337" s="2" t="n">
        <v>2</v>
      </c>
      <c r="J1337" s="1" t="s">
        <v>1628</v>
      </c>
      <c r="K1337" s="3" t="n">
        <v>632.4</v>
      </c>
      <c r="L1337" s="3" t="n">
        <v>0</v>
      </c>
      <c r="M1337" s="3" t="n">
        <v>0</v>
      </c>
      <c r="N1337" s="3" t="n">
        <v>0</v>
      </c>
      <c r="O1337" s="3" t="n">
        <v>1813</v>
      </c>
      <c r="P1337" s="3" t="n">
        <v>0</v>
      </c>
      <c r="Q1337" s="3" t="n">
        <v>0</v>
      </c>
      <c r="R1337" s="3" t="n">
        <v>0</v>
      </c>
      <c r="S1337" s="3" t="n">
        <v>0</v>
      </c>
      <c r="T1337" s="18" t="n">
        <f aca="false">K1337+M1337+N1337+O1337+P1337+Q1337+R1337</f>
        <v>2445.4</v>
      </c>
      <c r="U1337" s="19" t="n">
        <f aca="false">L1337+S1337</f>
        <v>0</v>
      </c>
    </row>
    <row r="1338" customFormat="false" ht="15" hidden="false" customHeight="false" outlineLevel="0" collapsed="false">
      <c r="A1338" s="1" t="n">
        <v>235914</v>
      </c>
      <c r="B1338" s="1" t="n">
        <v>200210578</v>
      </c>
      <c r="C1338" s="1" t="s">
        <v>1618</v>
      </c>
      <c r="D1338" s="2" t="n">
        <v>130005</v>
      </c>
      <c r="G1338" s="2" t="s">
        <v>97</v>
      </c>
      <c r="H1338" s="2" t="s">
        <v>448</v>
      </c>
      <c r="I1338" s="2" t="n">
        <v>2</v>
      </c>
      <c r="J1338" s="1" t="s">
        <v>1629</v>
      </c>
      <c r="K1338" s="3" t="n">
        <v>357</v>
      </c>
      <c r="L1338" s="3" t="n">
        <v>0</v>
      </c>
      <c r="M1338" s="3" t="n">
        <v>122</v>
      </c>
      <c r="N1338" s="3" t="n">
        <v>2246.05</v>
      </c>
      <c r="O1338" s="3" t="n">
        <v>709.92</v>
      </c>
      <c r="P1338" s="3" t="n">
        <v>0</v>
      </c>
      <c r="Q1338" s="3" t="n">
        <v>0</v>
      </c>
      <c r="R1338" s="3" t="n">
        <v>0</v>
      </c>
      <c r="S1338" s="3" t="n">
        <v>0</v>
      </c>
      <c r="T1338" s="18" t="n">
        <f aca="false">K1338+M1338+N1338+O1338+P1338+Q1338+R1338</f>
        <v>3434.97</v>
      </c>
      <c r="U1338" s="19" t="n">
        <f aca="false">L1338+S1338</f>
        <v>0</v>
      </c>
    </row>
    <row r="1339" customFormat="false" ht="15" hidden="false" customHeight="false" outlineLevel="0" collapsed="false">
      <c r="A1339" s="1" t="n">
        <v>235914</v>
      </c>
      <c r="B1339" s="1" t="n">
        <v>200210574</v>
      </c>
      <c r="C1339" s="1" t="s">
        <v>1618</v>
      </c>
      <c r="D1339" s="2" t="n">
        <v>130005</v>
      </c>
      <c r="G1339" s="2" t="s">
        <v>218</v>
      </c>
      <c r="H1339" s="2" t="s">
        <v>34</v>
      </c>
      <c r="I1339" s="2" t="n">
        <v>2</v>
      </c>
      <c r="J1339" s="1" t="s">
        <v>1630</v>
      </c>
      <c r="K1339" s="3" t="n">
        <v>357</v>
      </c>
      <c r="L1339" s="3" t="n">
        <v>0</v>
      </c>
      <c r="M1339" s="3" t="n">
        <v>0</v>
      </c>
      <c r="N1339" s="3" t="n">
        <v>0</v>
      </c>
      <c r="O1339" s="3" t="n">
        <v>860</v>
      </c>
      <c r="P1339" s="3" t="n">
        <v>0</v>
      </c>
      <c r="Q1339" s="3" t="n">
        <v>0</v>
      </c>
      <c r="R1339" s="3" t="n">
        <v>0</v>
      </c>
      <c r="S1339" s="3" t="n">
        <v>0</v>
      </c>
      <c r="T1339" s="18" t="n">
        <f aca="false">K1339+M1339+N1339+O1339+P1339+Q1339+R1339</f>
        <v>1217</v>
      </c>
      <c r="U1339" s="19" t="n">
        <f aca="false">L1339+S1339</f>
        <v>0</v>
      </c>
    </row>
    <row r="1340" customFormat="false" ht="15" hidden="false" customHeight="false" outlineLevel="0" collapsed="false">
      <c r="A1340" s="1" t="n">
        <v>235914</v>
      </c>
      <c r="B1340" s="1" t="n">
        <v>200210572</v>
      </c>
      <c r="C1340" s="1" t="s">
        <v>1618</v>
      </c>
      <c r="D1340" s="2" t="n">
        <v>130005</v>
      </c>
      <c r="G1340" s="2" t="s">
        <v>151</v>
      </c>
      <c r="H1340" s="2" t="s">
        <v>425</v>
      </c>
      <c r="I1340" s="2" t="n">
        <v>2</v>
      </c>
      <c r="J1340" s="1" t="s">
        <v>1631</v>
      </c>
      <c r="K1340" s="3" t="n">
        <v>357</v>
      </c>
      <c r="L1340" s="3" t="n">
        <v>0</v>
      </c>
      <c r="M1340" s="3" t="n">
        <v>178</v>
      </c>
      <c r="N1340" s="3" t="n">
        <v>933.39</v>
      </c>
      <c r="O1340" s="3" t="n">
        <v>513.2</v>
      </c>
      <c r="P1340" s="3" t="n">
        <v>0</v>
      </c>
      <c r="Q1340" s="3" t="n">
        <v>0</v>
      </c>
      <c r="R1340" s="3" t="n">
        <v>0</v>
      </c>
      <c r="S1340" s="3" t="n">
        <v>0</v>
      </c>
      <c r="T1340" s="18" t="n">
        <f aca="false">K1340+M1340+N1340+O1340+P1340+Q1340+R1340</f>
        <v>1981.59</v>
      </c>
      <c r="U1340" s="19" t="n">
        <f aca="false">L1340+S1340</f>
        <v>0</v>
      </c>
    </row>
    <row r="1341" customFormat="false" ht="15" hidden="false" customHeight="false" outlineLevel="0" collapsed="false">
      <c r="A1341" s="1" t="n">
        <v>235917</v>
      </c>
      <c r="B1341" s="1" t="n">
        <v>200205773</v>
      </c>
      <c r="C1341" s="1" t="s">
        <v>1632</v>
      </c>
      <c r="D1341" s="2" t="n">
        <v>141101</v>
      </c>
      <c r="G1341" s="2" t="s">
        <v>323</v>
      </c>
      <c r="H1341" s="2" t="s">
        <v>323</v>
      </c>
      <c r="I1341" s="2" t="n">
        <v>1</v>
      </c>
      <c r="J1341" s="1" t="s">
        <v>1633</v>
      </c>
      <c r="K1341" s="3" t="n">
        <v>93.1</v>
      </c>
      <c r="L1341" s="3" t="n">
        <v>0</v>
      </c>
      <c r="M1341" s="3" t="n">
        <v>268</v>
      </c>
      <c r="N1341" s="3" t="n">
        <v>1786.57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18" t="n">
        <f aca="false">K1341+M1341+N1341+O1341+P1341+Q1341+R1341</f>
        <v>2147.67</v>
      </c>
      <c r="U1341" s="19" t="n">
        <f aca="false">L1341+S1341</f>
        <v>0</v>
      </c>
    </row>
    <row r="1342" customFormat="false" ht="15" hidden="false" customHeight="false" outlineLevel="0" collapsed="false">
      <c r="A1342" s="1" t="n">
        <v>235917</v>
      </c>
      <c r="B1342" s="1" t="n">
        <v>200205511</v>
      </c>
      <c r="C1342" s="1" t="s">
        <v>1632</v>
      </c>
      <c r="D1342" s="2" t="n">
        <v>141101</v>
      </c>
      <c r="G1342" s="2" t="s">
        <v>213</v>
      </c>
      <c r="H1342" s="2" t="s">
        <v>517</v>
      </c>
      <c r="I1342" s="2" t="n">
        <v>6</v>
      </c>
      <c r="J1342" s="1" t="s">
        <v>1634</v>
      </c>
      <c r="K1342" s="3" t="n">
        <v>0</v>
      </c>
      <c r="L1342" s="3" t="n">
        <v>671</v>
      </c>
      <c r="M1342" s="3" t="n">
        <v>160</v>
      </c>
      <c r="N1342" s="3" t="n">
        <v>8644.23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983.29</v>
      </c>
      <c r="T1342" s="18" t="n">
        <f aca="false">K1342+M1342+N1342+O1342+P1342+Q1342+R1342</f>
        <v>8804.23</v>
      </c>
      <c r="U1342" s="19" t="n">
        <f aca="false">L1342+S1342</f>
        <v>1654.29</v>
      </c>
    </row>
    <row r="1343" customFormat="false" ht="15" hidden="false" customHeight="false" outlineLevel="0" collapsed="false">
      <c r="A1343" s="1" t="n">
        <v>235920</v>
      </c>
      <c r="B1343" s="1" t="n">
        <v>200205886</v>
      </c>
      <c r="C1343" s="1" t="s">
        <v>1635</v>
      </c>
      <c r="D1343" s="2" t="n">
        <v>141461</v>
      </c>
      <c r="G1343" s="2" t="s">
        <v>24</v>
      </c>
      <c r="H1343" s="2" t="s">
        <v>65</v>
      </c>
      <c r="I1343" s="2" t="n">
        <v>5</v>
      </c>
      <c r="J1343" s="1" t="s">
        <v>1636</v>
      </c>
      <c r="K1343" s="3" t="n">
        <v>159.6</v>
      </c>
      <c r="L1343" s="3" t="n">
        <v>0</v>
      </c>
      <c r="M1343" s="3" t="n">
        <v>144</v>
      </c>
      <c r="N1343" s="3" t="n">
        <v>1460.62</v>
      </c>
      <c r="O1343" s="3" t="n">
        <v>351.75</v>
      </c>
      <c r="P1343" s="3" t="n">
        <v>0</v>
      </c>
      <c r="Q1343" s="3" t="n">
        <v>0</v>
      </c>
      <c r="R1343" s="3" t="n">
        <v>0</v>
      </c>
      <c r="S1343" s="3" t="n">
        <v>0</v>
      </c>
      <c r="T1343" s="18" t="n">
        <f aca="false">K1343+M1343+N1343+O1343+P1343+Q1343+R1343</f>
        <v>2115.97</v>
      </c>
      <c r="U1343" s="19" t="n">
        <f aca="false">L1343+S1343</f>
        <v>0</v>
      </c>
    </row>
    <row r="1344" customFormat="false" ht="15" hidden="false" customHeight="false" outlineLevel="0" collapsed="false">
      <c r="A1344" s="1" t="n">
        <v>235947</v>
      </c>
      <c r="B1344" s="1" t="n">
        <v>200193671</v>
      </c>
      <c r="C1344" s="1" t="s">
        <v>1637</v>
      </c>
      <c r="D1344" s="2" t="n">
        <v>130005</v>
      </c>
      <c r="G1344" s="2" t="s">
        <v>1055</v>
      </c>
      <c r="H1344" s="2" t="s">
        <v>237</v>
      </c>
      <c r="I1344" s="2" t="n">
        <v>7</v>
      </c>
      <c r="J1344" s="1" t="s">
        <v>1167</v>
      </c>
      <c r="K1344" s="3" t="n">
        <v>387.6</v>
      </c>
      <c r="L1344" s="3" t="n">
        <v>0</v>
      </c>
      <c r="M1344" s="3" t="n">
        <v>148</v>
      </c>
      <c r="N1344" s="3" t="n">
        <v>2040.07</v>
      </c>
      <c r="O1344" s="3" t="n">
        <v>814.8</v>
      </c>
      <c r="P1344" s="3" t="n">
        <v>0</v>
      </c>
      <c r="Q1344" s="3" t="n">
        <v>0</v>
      </c>
      <c r="R1344" s="3" t="n">
        <v>0</v>
      </c>
      <c r="S1344" s="3" t="n">
        <v>0</v>
      </c>
      <c r="T1344" s="18" t="n">
        <f aca="false">K1344+M1344+N1344+O1344+P1344+Q1344+R1344</f>
        <v>3390.47</v>
      </c>
      <c r="U1344" s="19" t="n">
        <f aca="false">L1344+S1344</f>
        <v>0</v>
      </c>
    </row>
    <row r="1345" customFormat="false" ht="15" hidden="false" customHeight="false" outlineLevel="0" collapsed="false">
      <c r="A1345" s="1" t="n">
        <v>235947</v>
      </c>
      <c r="B1345" s="1" t="n">
        <v>200193513</v>
      </c>
      <c r="C1345" s="1" t="s">
        <v>1637</v>
      </c>
      <c r="D1345" s="2" t="n">
        <v>130005</v>
      </c>
      <c r="G1345" s="2" t="s">
        <v>210</v>
      </c>
      <c r="H1345" s="2" t="s">
        <v>140</v>
      </c>
      <c r="I1345" s="2" t="n">
        <v>2</v>
      </c>
      <c r="J1345" s="1" t="s">
        <v>1638</v>
      </c>
      <c r="K1345" s="3" t="n">
        <v>357</v>
      </c>
      <c r="L1345" s="3" t="n">
        <v>0</v>
      </c>
      <c r="M1345" s="3" t="n">
        <v>0</v>
      </c>
      <c r="N1345" s="3" t="n">
        <v>0</v>
      </c>
      <c r="O1345" s="3" t="n">
        <v>1095.6</v>
      </c>
      <c r="P1345" s="3" t="n">
        <v>0</v>
      </c>
      <c r="Q1345" s="3" t="n">
        <v>0</v>
      </c>
      <c r="R1345" s="3" t="n">
        <v>0</v>
      </c>
      <c r="S1345" s="3" t="n">
        <v>0</v>
      </c>
      <c r="T1345" s="18" t="n">
        <f aca="false">K1345+M1345+N1345+O1345+P1345+Q1345+R1345</f>
        <v>1452.6</v>
      </c>
      <c r="U1345" s="19" t="n">
        <f aca="false">L1345+S1345</f>
        <v>0</v>
      </c>
    </row>
    <row r="1346" customFormat="false" ht="15" hidden="false" customHeight="false" outlineLevel="0" collapsed="false">
      <c r="A1346" s="1" t="n">
        <v>235947</v>
      </c>
      <c r="B1346" s="1" t="n">
        <v>200193496</v>
      </c>
      <c r="C1346" s="1" t="s">
        <v>1637</v>
      </c>
      <c r="D1346" s="2" t="n">
        <v>130005</v>
      </c>
      <c r="G1346" s="2" t="s">
        <v>98</v>
      </c>
      <c r="H1346" s="2" t="s">
        <v>636</v>
      </c>
      <c r="I1346" s="2" t="n">
        <v>7</v>
      </c>
      <c r="J1346" s="1" t="s">
        <v>1639</v>
      </c>
      <c r="K1346" s="3" t="n">
        <v>214.2</v>
      </c>
      <c r="L1346" s="3" t="n">
        <v>0</v>
      </c>
      <c r="M1346" s="3" t="n">
        <v>0</v>
      </c>
      <c r="N1346" s="3" t="n">
        <v>0</v>
      </c>
      <c r="O1346" s="3" t="n">
        <v>460</v>
      </c>
      <c r="P1346" s="3" t="n">
        <v>0</v>
      </c>
      <c r="Q1346" s="3" t="n">
        <v>0</v>
      </c>
      <c r="R1346" s="3" t="n">
        <v>0</v>
      </c>
      <c r="S1346" s="3" t="n">
        <v>0</v>
      </c>
      <c r="T1346" s="18" t="n">
        <f aca="false">K1346+M1346+N1346+O1346+P1346+Q1346+R1346</f>
        <v>674.2</v>
      </c>
      <c r="U1346" s="19" t="n">
        <f aca="false">L1346+S1346</f>
        <v>0</v>
      </c>
    </row>
    <row r="1347" customFormat="false" ht="15" hidden="false" customHeight="false" outlineLevel="0" collapsed="false">
      <c r="A1347" s="1" t="n">
        <v>235954</v>
      </c>
      <c r="B1347" s="1" t="n">
        <v>200193554</v>
      </c>
      <c r="C1347" s="1" t="s">
        <v>1640</v>
      </c>
      <c r="D1347" s="2" t="n">
        <v>130005</v>
      </c>
      <c r="G1347" s="2" t="s">
        <v>136</v>
      </c>
      <c r="H1347" s="2" t="s">
        <v>366</v>
      </c>
      <c r="I1347" s="2" t="n">
        <v>7</v>
      </c>
      <c r="J1347" s="1" t="s">
        <v>1641</v>
      </c>
      <c r="K1347" s="3" t="n">
        <v>357</v>
      </c>
      <c r="L1347" s="3" t="n">
        <v>0</v>
      </c>
      <c r="M1347" s="3" t="n">
        <v>229</v>
      </c>
      <c r="N1347" s="3" t="n">
        <v>475.55</v>
      </c>
      <c r="O1347" s="3" t="n">
        <v>1159.25</v>
      </c>
      <c r="P1347" s="3" t="n">
        <v>0</v>
      </c>
      <c r="Q1347" s="3" t="n">
        <v>0</v>
      </c>
      <c r="R1347" s="3" t="n">
        <v>120</v>
      </c>
      <c r="S1347" s="3" t="n">
        <v>0</v>
      </c>
      <c r="T1347" s="18" t="n">
        <f aca="false">K1347+M1347+N1347+O1347+P1347+Q1347+R1347</f>
        <v>2340.8</v>
      </c>
      <c r="U1347" s="19" t="n">
        <f aca="false">L1347+S1347</f>
        <v>0</v>
      </c>
    </row>
    <row r="1348" customFormat="false" ht="15" hidden="false" customHeight="false" outlineLevel="0" collapsed="false">
      <c r="A1348" s="1" t="n">
        <v>235954</v>
      </c>
      <c r="B1348" s="1" t="n">
        <v>200193560</v>
      </c>
      <c r="C1348" s="1" t="s">
        <v>1640</v>
      </c>
      <c r="D1348" s="2" t="n">
        <v>130005</v>
      </c>
      <c r="G1348" s="2" t="s">
        <v>1173</v>
      </c>
      <c r="H1348" s="2" t="s">
        <v>1642</v>
      </c>
      <c r="I1348" s="2" t="n">
        <v>2</v>
      </c>
      <c r="J1348" s="1" t="s">
        <v>1643</v>
      </c>
      <c r="K1348" s="3" t="n">
        <v>397.8</v>
      </c>
      <c r="L1348" s="3" t="n">
        <v>0</v>
      </c>
      <c r="M1348" s="3" t="n">
        <v>0</v>
      </c>
      <c r="N1348" s="3" t="n">
        <v>0</v>
      </c>
      <c r="O1348" s="3" t="n">
        <v>645</v>
      </c>
      <c r="P1348" s="3" t="n">
        <v>0</v>
      </c>
      <c r="Q1348" s="3" t="n">
        <v>0</v>
      </c>
      <c r="R1348" s="3" t="n">
        <v>0</v>
      </c>
      <c r="S1348" s="3" t="n">
        <v>0</v>
      </c>
      <c r="T1348" s="18" t="n">
        <f aca="false">K1348+M1348+N1348+O1348+P1348+Q1348+R1348</f>
        <v>1042.8</v>
      </c>
      <c r="U1348" s="19" t="n">
        <f aca="false">L1348+S1348</f>
        <v>0</v>
      </c>
    </row>
    <row r="1349" customFormat="false" ht="15" hidden="false" customHeight="false" outlineLevel="0" collapsed="false">
      <c r="A1349" s="1" t="n">
        <v>235954</v>
      </c>
      <c r="B1349" s="1" t="n">
        <v>200193547</v>
      </c>
      <c r="C1349" s="1" t="s">
        <v>1640</v>
      </c>
      <c r="D1349" s="2" t="n">
        <v>130005</v>
      </c>
      <c r="G1349" s="2" t="s">
        <v>583</v>
      </c>
      <c r="H1349" s="2" t="s">
        <v>700</v>
      </c>
      <c r="I1349" s="2" t="n">
        <v>2</v>
      </c>
      <c r="J1349" s="1" t="s">
        <v>1644</v>
      </c>
      <c r="K1349" s="3" t="n">
        <v>357</v>
      </c>
      <c r="L1349" s="3" t="n">
        <v>0</v>
      </c>
      <c r="M1349" s="3" t="n">
        <v>0</v>
      </c>
      <c r="N1349" s="3" t="n">
        <v>0</v>
      </c>
      <c r="O1349" s="3" t="n">
        <v>516</v>
      </c>
      <c r="P1349" s="3" t="n">
        <v>0</v>
      </c>
      <c r="Q1349" s="3" t="n">
        <v>0</v>
      </c>
      <c r="R1349" s="3" t="n">
        <v>0</v>
      </c>
      <c r="S1349" s="3" t="n">
        <v>0</v>
      </c>
      <c r="T1349" s="18" t="n">
        <f aca="false">K1349+M1349+N1349+O1349+P1349+Q1349+R1349</f>
        <v>873</v>
      </c>
      <c r="U1349" s="19" t="n">
        <f aca="false">L1349+S1349</f>
        <v>0</v>
      </c>
    </row>
    <row r="1350" customFormat="false" ht="15" hidden="false" customHeight="false" outlineLevel="0" collapsed="false">
      <c r="A1350" s="1" t="n">
        <v>235954</v>
      </c>
      <c r="B1350" s="1" t="n">
        <v>200193534</v>
      </c>
      <c r="C1350" s="1" t="s">
        <v>1640</v>
      </c>
      <c r="D1350" s="2" t="n">
        <v>130005</v>
      </c>
      <c r="G1350" s="2" t="s">
        <v>705</v>
      </c>
      <c r="H1350" s="2" t="s">
        <v>516</v>
      </c>
      <c r="I1350" s="2" t="n">
        <v>7</v>
      </c>
      <c r="J1350" s="1" t="s">
        <v>1645</v>
      </c>
      <c r="K1350" s="3" t="n">
        <v>397.8</v>
      </c>
      <c r="L1350" s="3" t="n">
        <v>0</v>
      </c>
      <c r="M1350" s="3" t="n">
        <v>0</v>
      </c>
      <c r="N1350" s="3" t="n">
        <v>0</v>
      </c>
      <c r="O1350" s="3" t="n">
        <v>645</v>
      </c>
      <c r="P1350" s="3" t="n">
        <v>0</v>
      </c>
      <c r="Q1350" s="3" t="n">
        <v>0</v>
      </c>
      <c r="R1350" s="3" t="n">
        <v>0</v>
      </c>
      <c r="S1350" s="3" t="n">
        <v>0</v>
      </c>
      <c r="T1350" s="18" t="n">
        <f aca="false">K1350+M1350+N1350+O1350+P1350+Q1350+R1350</f>
        <v>1042.8</v>
      </c>
      <c r="U1350" s="19" t="n">
        <f aca="false">L1350+S1350</f>
        <v>0</v>
      </c>
    </row>
    <row r="1351" customFormat="false" ht="15" hidden="false" customHeight="false" outlineLevel="0" collapsed="false">
      <c r="A1351" s="1" t="n">
        <v>235954</v>
      </c>
      <c r="B1351" s="1" t="n">
        <v>200193468</v>
      </c>
      <c r="C1351" s="1" t="s">
        <v>1640</v>
      </c>
      <c r="D1351" s="2" t="n">
        <v>130005</v>
      </c>
      <c r="G1351" s="2" t="s">
        <v>375</v>
      </c>
      <c r="H1351" s="2" t="s">
        <v>1646</v>
      </c>
      <c r="I1351" s="2" t="n">
        <v>7</v>
      </c>
      <c r="J1351" s="1" t="s">
        <v>1647</v>
      </c>
      <c r="K1351" s="3" t="n">
        <v>142.8</v>
      </c>
      <c r="L1351" s="3" t="n">
        <v>0</v>
      </c>
      <c r="M1351" s="3" t="n">
        <v>0</v>
      </c>
      <c r="N1351" s="3" t="n">
        <v>0</v>
      </c>
      <c r="O1351" s="3" t="n">
        <v>460</v>
      </c>
      <c r="P1351" s="3" t="n">
        <v>0</v>
      </c>
      <c r="Q1351" s="3" t="n">
        <v>0</v>
      </c>
      <c r="R1351" s="3" t="n">
        <v>0</v>
      </c>
      <c r="S1351" s="3" t="n">
        <v>0</v>
      </c>
      <c r="T1351" s="18" t="n">
        <f aca="false">K1351+M1351+N1351+O1351+P1351+Q1351+R1351</f>
        <v>602.8</v>
      </c>
      <c r="U1351" s="19" t="n">
        <f aca="false">L1351+S1351</f>
        <v>0</v>
      </c>
    </row>
    <row r="1352" customFormat="false" ht="15" hidden="false" customHeight="false" outlineLevel="0" collapsed="false">
      <c r="A1352" s="1" t="n">
        <v>235954</v>
      </c>
      <c r="B1352" s="1" t="n">
        <v>200193465</v>
      </c>
      <c r="C1352" s="1" t="s">
        <v>1640</v>
      </c>
      <c r="D1352" s="2" t="n">
        <v>130005</v>
      </c>
      <c r="G1352" s="2" t="s">
        <v>374</v>
      </c>
      <c r="H1352" s="2" t="s">
        <v>375</v>
      </c>
      <c r="I1352" s="2" t="n">
        <v>2</v>
      </c>
      <c r="J1352" s="1" t="s">
        <v>1648</v>
      </c>
      <c r="K1352" s="3" t="n">
        <v>214.2</v>
      </c>
      <c r="L1352" s="3" t="n">
        <v>0</v>
      </c>
      <c r="M1352" s="3" t="n">
        <v>0</v>
      </c>
      <c r="N1352" s="3" t="n">
        <v>0</v>
      </c>
      <c r="O1352" s="3" t="n">
        <v>318</v>
      </c>
      <c r="P1352" s="3" t="n">
        <v>0</v>
      </c>
      <c r="Q1352" s="3" t="n">
        <v>0</v>
      </c>
      <c r="R1352" s="3" t="n">
        <v>0</v>
      </c>
      <c r="S1352" s="3" t="n">
        <v>0</v>
      </c>
      <c r="T1352" s="18" t="n">
        <f aca="false">K1352+M1352+N1352+O1352+P1352+Q1352+R1352</f>
        <v>532.2</v>
      </c>
      <c r="U1352" s="19" t="n">
        <f aca="false">L1352+S1352</f>
        <v>0</v>
      </c>
    </row>
    <row r="1353" customFormat="false" ht="15" hidden="false" customHeight="false" outlineLevel="0" collapsed="false">
      <c r="A1353" s="1" t="n">
        <v>235954</v>
      </c>
      <c r="B1353" s="1" t="n">
        <v>200193462</v>
      </c>
      <c r="C1353" s="1" t="s">
        <v>1640</v>
      </c>
      <c r="D1353" s="2" t="n">
        <v>130005</v>
      </c>
      <c r="G1353" s="2" t="s">
        <v>27</v>
      </c>
      <c r="H1353" s="2" t="s">
        <v>458</v>
      </c>
      <c r="I1353" s="2" t="n">
        <v>2</v>
      </c>
      <c r="J1353" s="1" t="s">
        <v>1649</v>
      </c>
      <c r="K1353" s="3" t="n">
        <v>459</v>
      </c>
      <c r="L1353" s="3" t="n">
        <v>0</v>
      </c>
      <c r="M1353" s="3" t="n">
        <v>0</v>
      </c>
      <c r="N1353" s="3" t="n">
        <v>0</v>
      </c>
      <c r="O1353" s="3" t="n">
        <v>795</v>
      </c>
      <c r="P1353" s="3" t="n">
        <v>0</v>
      </c>
      <c r="Q1353" s="3" t="n">
        <v>0</v>
      </c>
      <c r="R1353" s="3" t="n">
        <v>0</v>
      </c>
      <c r="S1353" s="3" t="n">
        <v>0</v>
      </c>
      <c r="T1353" s="18" t="n">
        <f aca="false">K1353+M1353+N1353+O1353+P1353+Q1353+R1353</f>
        <v>1254</v>
      </c>
      <c r="U1353" s="19" t="n">
        <f aca="false">L1353+S1353</f>
        <v>0</v>
      </c>
    </row>
    <row r="1354" customFormat="false" ht="15" hidden="false" customHeight="false" outlineLevel="0" collapsed="false">
      <c r="A1354" s="1" t="n">
        <v>235954</v>
      </c>
      <c r="B1354" s="1" t="n">
        <v>200193406</v>
      </c>
      <c r="C1354" s="1" t="s">
        <v>1640</v>
      </c>
      <c r="D1354" s="2" t="n">
        <v>130005</v>
      </c>
      <c r="G1354" s="2" t="s">
        <v>520</v>
      </c>
      <c r="H1354" s="2" t="s">
        <v>1650</v>
      </c>
      <c r="I1354" s="2" t="n">
        <v>2</v>
      </c>
      <c r="J1354" s="1" t="s">
        <v>1651</v>
      </c>
      <c r="K1354" s="3" t="n">
        <v>459</v>
      </c>
      <c r="L1354" s="3" t="n">
        <v>0</v>
      </c>
      <c r="M1354" s="3" t="n">
        <v>0</v>
      </c>
      <c r="N1354" s="3" t="n">
        <v>0</v>
      </c>
      <c r="O1354" s="3" t="n">
        <v>710</v>
      </c>
      <c r="P1354" s="3" t="n">
        <v>0</v>
      </c>
      <c r="Q1354" s="3" t="n">
        <v>0</v>
      </c>
      <c r="R1354" s="3" t="n">
        <v>0</v>
      </c>
      <c r="S1354" s="3" t="n">
        <v>0</v>
      </c>
      <c r="T1354" s="18" t="n">
        <f aca="false">K1354+M1354+N1354+O1354+P1354+Q1354+R1354</f>
        <v>1169</v>
      </c>
      <c r="U1354" s="19" t="n">
        <f aca="false">L1354+S1354</f>
        <v>0</v>
      </c>
    </row>
    <row r="1355" customFormat="false" ht="15" hidden="false" customHeight="false" outlineLevel="0" collapsed="false">
      <c r="A1355" s="1" t="n">
        <v>235960</v>
      </c>
      <c r="B1355" s="1" t="n">
        <v>200247270</v>
      </c>
      <c r="C1355" s="1" t="s">
        <v>1652</v>
      </c>
      <c r="D1355" s="2" t="n">
        <v>130006</v>
      </c>
      <c r="G1355" s="2" t="s">
        <v>423</v>
      </c>
      <c r="H1355" s="2" t="s">
        <v>423</v>
      </c>
      <c r="I1355" s="2" t="n">
        <v>2</v>
      </c>
      <c r="J1355" s="1" t="s">
        <v>1653</v>
      </c>
      <c r="K1355" s="3" t="n">
        <v>79.8</v>
      </c>
      <c r="L1355" s="3" t="n">
        <v>0</v>
      </c>
      <c r="M1355" s="3" t="n">
        <v>270</v>
      </c>
      <c r="N1355" s="3" t="n">
        <v>1196.05</v>
      </c>
      <c r="O1355" s="3" t="n">
        <v>0</v>
      </c>
      <c r="P1355" s="3" t="n">
        <v>0</v>
      </c>
      <c r="Q1355" s="3" t="n">
        <v>0</v>
      </c>
      <c r="R1355" s="3" t="n">
        <v>114.1</v>
      </c>
      <c r="S1355" s="3" t="n">
        <v>0</v>
      </c>
      <c r="T1355" s="18" t="n">
        <f aca="false">K1355+M1355+N1355+O1355+P1355+Q1355+R1355</f>
        <v>1659.95</v>
      </c>
      <c r="U1355" s="19" t="n">
        <f aca="false">L1355+S1355</f>
        <v>0</v>
      </c>
    </row>
    <row r="1356" customFormat="false" ht="15" hidden="false" customHeight="false" outlineLevel="0" collapsed="false">
      <c r="A1356" s="1" t="n">
        <v>235960</v>
      </c>
      <c r="B1356" s="1" t="n">
        <v>200247202</v>
      </c>
      <c r="C1356" s="1" t="s">
        <v>1652</v>
      </c>
      <c r="D1356" s="2" t="n">
        <v>130006</v>
      </c>
      <c r="G1356" s="2" t="s">
        <v>310</v>
      </c>
      <c r="H1356" s="2" t="s">
        <v>310</v>
      </c>
      <c r="I1356" s="2" t="n">
        <v>2</v>
      </c>
      <c r="J1356" s="1" t="s">
        <v>1654</v>
      </c>
      <c r="K1356" s="3" t="n">
        <v>79.8</v>
      </c>
      <c r="L1356" s="3" t="n">
        <v>0</v>
      </c>
      <c r="M1356" s="3" t="n">
        <v>270</v>
      </c>
      <c r="N1356" s="3" t="n">
        <v>1346.05</v>
      </c>
      <c r="O1356" s="3" t="n">
        <v>0</v>
      </c>
      <c r="P1356" s="3" t="n">
        <v>0</v>
      </c>
      <c r="Q1356" s="3" t="n">
        <v>0</v>
      </c>
      <c r="R1356" s="3" t="n">
        <v>223.7</v>
      </c>
      <c r="S1356" s="3" t="n">
        <v>0</v>
      </c>
      <c r="T1356" s="18" t="n">
        <f aca="false">K1356+M1356+N1356+O1356+P1356+Q1356+R1356</f>
        <v>1919.55</v>
      </c>
      <c r="U1356" s="19" t="n">
        <f aca="false">L1356+S1356</f>
        <v>0</v>
      </c>
    </row>
    <row r="1357" customFormat="false" ht="15" hidden="false" customHeight="false" outlineLevel="0" collapsed="false">
      <c r="A1357" s="1" t="n">
        <v>235960</v>
      </c>
      <c r="B1357" s="1" t="n">
        <v>200247096</v>
      </c>
      <c r="C1357" s="1" t="s">
        <v>1652</v>
      </c>
      <c r="D1357" s="2" t="n">
        <v>130006</v>
      </c>
      <c r="G1357" s="2" t="s">
        <v>494</v>
      </c>
      <c r="H1357" s="2" t="s">
        <v>491</v>
      </c>
      <c r="I1357" s="2" t="n">
        <v>2</v>
      </c>
      <c r="J1357" s="1" t="s">
        <v>1655</v>
      </c>
      <c r="K1357" s="3" t="n">
        <v>159.6</v>
      </c>
      <c r="L1357" s="3" t="n">
        <v>0</v>
      </c>
      <c r="M1357" s="3" t="n">
        <v>270</v>
      </c>
      <c r="N1357" s="3" t="n">
        <v>1601.37</v>
      </c>
      <c r="O1357" s="3" t="n">
        <v>243.8</v>
      </c>
      <c r="P1357" s="3" t="n">
        <v>0</v>
      </c>
      <c r="Q1357" s="3" t="n">
        <v>0</v>
      </c>
      <c r="R1357" s="3" t="n">
        <v>0</v>
      </c>
      <c r="S1357" s="3" t="n">
        <v>0</v>
      </c>
      <c r="T1357" s="18" t="n">
        <f aca="false">K1357+M1357+N1357+O1357+P1357+Q1357+R1357</f>
        <v>2274.77</v>
      </c>
      <c r="U1357" s="19" t="n">
        <f aca="false">L1357+S1357</f>
        <v>0</v>
      </c>
    </row>
    <row r="1358" customFormat="false" ht="15" hidden="false" customHeight="false" outlineLevel="0" collapsed="false">
      <c r="A1358" s="1" t="n">
        <v>235975</v>
      </c>
      <c r="B1358" s="1" t="n">
        <v>200205843</v>
      </c>
      <c r="C1358" s="1" t="s">
        <v>1656</v>
      </c>
      <c r="D1358" s="2" t="n">
        <v>0</v>
      </c>
      <c r="F1358" s="2" t="s">
        <v>1657</v>
      </c>
      <c r="G1358" s="2" t="s">
        <v>300</v>
      </c>
      <c r="H1358" s="2" t="s">
        <v>239</v>
      </c>
      <c r="I1358" s="2" t="s">
        <v>346</v>
      </c>
      <c r="J1358" s="1" t="s">
        <v>1658</v>
      </c>
      <c r="K1358" s="3" t="n">
        <v>142.8</v>
      </c>
      <c r="L1358" s="3" t="n">
        <v>0</v>
      </c>
      <c r="M1358" s="3" t="n">
        <v>0</v>
      </c>
      <c r="N1358" s="3" t="n">
        <v>1648.92</v>
      </c>
      <c r="O1358" s="3" t="n">
        <v>311.6</v>
      </c>
      <c r="P1358" s="3" t="n">
        <v>0</v>
      </c>
      <c r="Q1358" s="3" t="n">
        <v>0</v>
      </c>
      <c r="R1358" s="3" t="n">
        <v>478</v>
      </c>
      <c r="S1358" s="3" t="n">
        <v>0</v>
      </c>
      <c r="T1358" s="18" t="n">
        <f aca="false">K1358+M1358+N1358+O1358+P1358+Q1358+R1358</f>
        <v>2581.32</v>
      </c>
      <c r="U1358" s="19" t="n">
        <f aca="false">L1358+S1358</f>
        <v>0</v>
      </c>
    </row>
    <row r="1359" customFormat="false" ht="15" hidden="false" customHeight="false" outlineLevel="0" collapsed="false">
      <c r="A1359" s="1" t="n">
        <v>235975</v>
      </c>
      <c r="B1359" s="1" t="n">
        <v>200205834</v>
      </c>
      <c r="C1359" s="1" t="s">
        <v>1656</v>
      </c>
      <c r="D1359" s="2" t="n">
        <v>0</v>
      </c>
      <c r="F1359" s="2" t="s">
        <v>391</v>
      </c>
      <c r="G1359" s="2" t="s">
        <v>359</v>
      </c>
      <c r="H1359" s="2" t="s">
        <v>359</v>
      </c>
      <c r="I1359" s="2" t="s">
        <v>346</v>
      </c>
      <c r="J1359" s="1" t="s">
        <v>1659</v>
      </c>
      <c r="K1359" s="3" t="n">
        <v>71.4</v>
      </c>
      <c r="L1359" s="3" t="n">
        <v>0</v>
      </c>
      <c r="M1359" s="3" t="n">
        <v>72</v>
      </c>
      <c r="N1359" s="3" t="n">
        <v>2027.13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18" t="n">
        <f aca="false">K1359+M1359+N1359+O1359+P1359+Q1359+R1359</f>
        <v>2170.53</v>
      </c>
      <c r="U1359" s="19" t="n">
        <f aca="false">L1359+S1359</f>
        <v>0</v>
      </c>
    </row>
    <row r="1360" customFormat="false" ht="15" hidden="false" customHeight="false" outlineLevel="0" collapsed="false">
      <c r="A1360" s="1" t="n">
        <v>235975</v>
      </c>
      <c r="B1360" s="1" t="n">
        <v>200205822</v>
      </c>
      <c r="C1360" s="1" t="s">
        <v>1656</v>
      </c>
      <c r="D1360" s="2" t="n">
        <v>0</v>
      </c>
      <c r="F1360" s="2" t="s">
        <v>1657</v>
      </c>
      <c r="G1360" s="2" t="s">
        <v>130</v>
      </c>
      <c r="H1360" s="2" t="s">
        <v>586</v>
      </c>
      <c r="I1360" s="2" t="s">
        <v>346</v>
      </c>
      <c r="J1360" s="1" t="s">
        <v>1658</v>
      </c>
      <c r="K1360" s="3" t="n">
        <v>142.8</v>
      </c>
      <c r="L1360" s="3" t="n">
        <v>0</v>
      </c>
      <c r="M1360" s="3" t="n">
        <v>160</v>
      </c>
      <c r="N1360" s="3" t="n">
        <v>2302.77</v>
      </c>
      <c r="O1360" s="3" t="n">
        <v>271.63</v>
      </c>
      <c r="P1360" s="3" t="n">
        <v>0</v>
      </c>
      <c r="Q1360" s="3" t="n">
        <v>0</v>
      </c>
      <c r="R1360" s="3" t="n">
        <v>0</v>
      </c>
      <c r="S1360" s="3" t="n">
        <v>0</v>
      </c>
      <c r="T1360" s="18" t="n">
        <f aca="false">K1360+M1360+N1360+O1360+P1360+Q1360+R1360</f>
        <v>2877.2</v>
      </c>
      <c r="U1360" s="19" t="n">
        <f aca="false">L1360+S1360</f>
        <v>0</v>
      </c>
    </row>
    <row r="1361" customFormat="false" ht="15" hidden="false" customHeight="false" outlineLevel="0" collapsed="false">
      <c r="A1361" s="1" t="n">
        <v>235975</v>
      </c>
      <c r="B1361" s="1" t="n">
        <v>200205760</v>
      </c>
      <c r="C1361" s="1" t="s">
        <v>1656</v>
      </c>
      <c r="D1361" s="2" t="n">
        <v>0</v>
      </c>
      <c r="F1361" s="2" t="s">
        <v>1657</v>
      </c>
      <c r="G1361" s="2" t="s">
        <v>555</v>
      </c>
      <c r="H1361" s="2" t="s">
        <v>555</v>
      </c>
      <c r="I1361" s="2" t="s">
        <v>346</v>
      </c>
      <c r="J1361" s="1" t="s">
        <v>1658</v>
      </c>
      <c r="K1361" s="3" t="n">
        <v>0</v>
      </c>
      <c r="L1361" s="3" t="n">
        <v>0</v>
      </c>
      <c r="M1361" s="3" t="n">
        <v>0</v>
      </c>
      <c r="N1361" s="3" t="n">
        <v>985.8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18" t="n">
        <f aca="false">K1361+M1361+N1361+O1361+P1361+Q1361+R1361</f>
        <v>985.8</v>
      </c>
      <c r="U1361" s="19" t="n">
        <f aca="false">L1361+S1361</f>
        <v>0</v>
      </c>
    </row>
    <row r="1362" customFormat="false" ht="15" hidden="false" customHeight="false" outlineLevel="0" collapsed="false">
      <c r="A1362" s="1" t="n">
        <v>235975</v>
      </c>
      <c r="B1362" s="1" t="n">
        <v>200205457</v>
      </c>
      <c r="C1362" s="1" t="s">
        <v>1656</v>
      </c>
      <c r="D1362" s="2" t="n">
        <v>0</v>
      </c>
      <c r="F1362" s="2" t="s">
        <v>1660</v>
      </c>
      <c r="G1362" s="2" t="s">
        <v>28</v>
      </c>
      <c r="H1362" s="2" t="s">
        <v>216</v>
      </c>
      <c r="I1362" s="2" t="s">
        <v>346</v>
      </c>
      <c r="J1362" s="1" t="s">
        <v>1661</v>
      </c>
      <c r="K1362" s="3" t="n">
        <v>285.6</v>
      </c>
      <c r="L1362" s="3" t="n">
        <v>0</v>
      </c>
      <c r="M1362" s="3" t="n">
        <v>0</v>
      </c>
      <c r="N1362" s="3" t="n">
        <v>2357.93</v>
      </c>
      <c r="O1362" s="3" t="n">
        <v>559</v>
      </c>
      <c r="P1362" s="3" t="n">
        <v>0</v>
      </c>
      <c r="Q1362" s="3" t="n">
        <v>0</v>
      </c>
      <c r="R1362" s="3" t="n">
        <v>206.16</v>
      </c>
      <c r="S1362" s="3" t="n">
        <v>0</v>
      </c>
      <c r="T1362" s="18" t="n">
        <f aca="false">K1362+M1362+N1362+O1362+P1362+Q1362+R1362</f>
        <v>3408.69</v>
      </c>
      <c r="U1362" s="19" t="n">
        <f aca="false">L1362+S1362</f>
        <v>0</v>
      </c>
    </row>
    <row r="1363" customFormat="false" ht="15" hidden="false" customHeight="false" outlineLevel="0" collapsed="false">
      <c r="A1363" s="1" t="n">
        <v>235975</v>
      </c>
      <c r="B1363" s="1" t="n">
        <v>200205422</v>
      </c>
      <c r="C1363" s="1" t="s">
        <v>1656</v>
      </c>
      <c r="D1363" s="2" t="n">
        <v>0</v>
      </c>
      <c r="F1363" s="2" t="s">
        <v>945</v>
      </c>
      <c r="G1363" s="2" t="s">
        <v>82</v>
      </c>
      <c r="H1363" s="2" t="s">
        <v>83</v>
      </c>
      <c r="I1363" s="2" t="s">
        <v>346</v>
      </c>
      <c r="J1363" s="1" t="s">
        <v>947</v>
      </c>
      <c r="K1363" s="3" t="n">
        <v>142.8</v>
      </c>
      <c r="L1363" s="3" t="n">
        <v>0</v>
      </c>
      <c r="M1363" s="3" t="n">
        <v>220</v>
      </c>
      <c r="N1363" s="3" t="n">
        <v>2372.05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18" t="n">
        <f aca="false">K1363+M1363+N1363+O1363+P1363+Q1363+R1363</f>
        <v>2734.85</v>
      </c>
      <c r="U1363" s="19" t="n">
        <f aca="false">L1363+S1363</f>
        <v>0</v>
      </c>
    </row>
    <row r="1364" customFormat="false" ht="15" hidden="false" customHeight="false" outlineLevel="0" collapsed="false">
      <c r="A1364" s="1" t="n">
        <v>235977</v>
      </c>
      <c r="B1364" s="1" t="n">
        <v>200205660</v>
      </c>
      <c r="C1364" s="1" t="s">
        <v>1662</v>
      </c>
      <c r="D1364" s="2" t="n">
        <v>0</v>
      </c>
      <c r="F1364" s="2" t="s">
        <v>451</v>
      </c>
      <c r="G1364" s="2" t="s">
        <v>288</v>
      </c>
      <c r="H1364" s="2" t="s">
        <v>288</v>
      </c>
      <c r="I1364" s="2" t="s">
        <v>346</v>
      </c>
      <c r="J1364" s="1" t="s">
        <v>962</v>
      </c>
      <c r="K1364" s="3" t="n">
        <v>93.1</v>
      </c>
      <c r="L1364" s="3" t="n">
        <v>0</v>
      </c>
      <c r="M1364" s="3" t="n">
        <v>36</v>
      </c>
      <c r="N1364" s="3" t="n">
        <v>1162.17</v>
      </c>
      <c r="O1364" s="3" t="n">
        <v>0</v>
      </c>
      <c r="P1364" s="3" t="n">
        <v>0</v>
      </c>
      <c r="Q1364" s="3" t="n">
        <v>0</v>
      </c>
      <c r="R1364" s="3" t="n">
        <v>75</v>
      </c>
      <c r="S1364" s="3" t="n">
        <v>0</v>
      </c>
      <c r="T1364" s="18" t="n">
        <f aca="false">K1364+M1364+N1364+O1364+P1364+Q1364+R1364</f>
        <v>1366.27</v>
      </c>
      <c r="U1364" s="19" t="n">
        <f aca="false">L1364+S1364</f>
        <v>0</v>
      </c>
    </row>
    <row r="1365" customFormat="false" ht="15" hidden="false" customHeight="false" outlineLevel="0" collapsed="false">
      <c r="A1365" s="1" t="n">
        <v>235977</v>
      </c>
      <c r="B1365" s="1" t="n">
        <v>200205606</v>
      </c>
      <c r="C1365" s="1" t="s">
        <v>1662</v>
      </c>
      <c r="D1365" s="2" t="n">
        <v>0</v>
      </c>
      <c r="F1365" s="2" t="s">
        <v>960</v>
      </c>
      <c r="G1365" s="2" t="s">
        <v>251</v>
      </c>
      <c r="H1365" s="2" t="s">
        <v>251</v>
      </c>
      <c r="I1365" s="2" t="s">
        <v>346</v>
      </c>
      <c r="J1365" s="1" t="s">
        <v>965</v>
      </c>
      <c r="K1365" s="3" t="n">
        <v>79.8</v>
      </c>
      <c r="L1365" s="3" t="n">
        <v>0</v>
      </c>
      <c r="M1365" s="3" t="n">
        <v>0</v>
      </c>
      <c r="N1365" s="3" t="n">
        <v>2912.05</v>
      </c>
      <c r="O1365" s="3" t="n">
        <v>0</v>
      </c>
      <c r="P1365" s="3" t="n">
        <v>0</v>
      </c>
      <c r="Q1365" s="3" t="n">
        <v>0</v>
      </c>
      <c r="R1365" s="3" t="n">
        <v>70</v>
      </c>
      <c r="S1365" s="3" t="n">
        <v>0</v>
      </c>
      <c r="T1365" s="18" t="n">
        <f aca="false">K1365+M1365+N1365+O1365+P1365+Q1365+R1365</f>
        <v>3061.85</v>
      </c>
      <c r="U1365" s="19" t="n">
        <f aca="false">L1365+S1365</f>
        <v>0</v>
      </c>
    </row>
    <row r="1366" customFormat="false" ht="15" hidden="false" customHeight="false" outlineLevel="0" collapsed="false">
      <c r="A1366" s="1" t="n">
        <v>235983</v>
      </c>
      <c r="B1366" s="1" t="n">
        <v>200247795</v>
      </c>
      <c r="C1366" s="1" t="s">
        <v>1663</v>
      </c>
      <c r="D1366" s="2" t="n">
        <v>130005</v>
      </c>
      <c r="G1366" s="2" t="s">
        <v>42</v>
      </c>
      <c r="H1366" s="2" t="s">
        <v>551</v>
      </c>
      <c r="I1366" s="2" t="n">
        <v>2</v>
      </c>
      <c r="J1366" s="1" t="s">
        <v>1664</v>
      </c>
      <c r="K1366" s="3" t="n">
        <v>357</v>
      </c>
      <c r="L1366" s="3" t="n">
        <v>0</v>
      </c>
      <c r="M1366" s="3" t="n">
        <v>0</v>
      </c>
      <c r="N1366" s="3" t="n">
        <v>0</v>
      </c>
      <c r="O1366" s="3" t="n">
        <v>1095.6</v>
      </c>
      <c r="P1366" s="3" t="n">
        <v>0</v>
      </c>
      <c r="Q1366" s="3" t="n">
        <v>0</v>
      </c>
      <c r="R1366" s="3" t="n">
        <v>0</v>
      </c>
      <c r="S1366" s="3" t="n">
        <v>0</v>
      </c>
      <c r="T1366" s="18" t="n">
        <f aca="false">K1366+M1366+N1366+O1366+P1366+Q1366+R1366</f>
        <v>1452.6</v>
      </c>
      <c r="U1366" s="19" t="n">
        <f aca="false">L1366+S1366</f>
        <v>0</v>
      </c>
    </row>
    <row r="1367" customFormat="false" ht="15" hidden="false" customHeight="false" outlineLevel="0" collapsed="false">
      <c r="A1367" s="1" t="n">
        <v>235983</v>
      </c>
      <c r="B1367" s="1" t="n">
        <v>200247765</v>
      </c>
      <c r="C1367" s="1" t="s">
        <v>1663</v>
      </c>
      <c r="D1367" s="2" t="n">
        <v>130005</v>
      </c>
      <c r="G1367" s="2" t="s">
        <v>300</v>
      </c>
      <c r="H1367" s="2" t="s">
        <v>240</v>
      </c>
      <c r="I1367" s="2" t="n">
        <v>7</v>
      </c>
      <c r="J1367" s="1" t="s">
        <v>1665</v>
      </c>
      <c r="K1367" s="3" t="n">
        <v>214.2</v>
      </c>
      <c r="L1367" s="3" t="n">
        <v>0</v>
      </c>
      <c r="M1367" s="3" t="n">
        <v>220</v>
      </c>
      <c r="N1367" s="3" t="n">
        <v>915.63</v>
      </c>
      <c r="O1367" s="3" t="n">
        <v>508.75</v>
      </c>
      <c r="P1367" s="3" t="n">
        <v>0</v>
      </c>
      <c r="Q1367" s="3" t="n">
        <v>0</v>
      </c>
      <c r="R1367" s="3" t="n">
        <v>0</v>
      </c>
      <c r="S1367" s="3" t="n">
        <v>0</v>
      </c>
      <c r="T1367" s="18" t="n">
        <f aca="false">K1367+M1367+N1367+O1367+P1367+Q1367+R1367</f>
        <v>1858.58</v>
      </c>
      <c r="U1367" s="19" t="n">
        <f aca="false">L1367+S1367</f>
        <v>0</v>
      </c>
    </row>
    <row r="1368" customFormat="false" ht="15" hidden="false" customHeight="false" outlineLevel="0" collapsed="false">
      <c r="A1368" s="1" t="n">
        <v>235983</v>
      </c>
      <c r="B1368" s="1" t="n">
        <v>200247695</v>
      </c>
      <c r="C1368" s="1" t="s">
        <v>1663</v>
      </c>
      <c r="D1368" s="2" t="n">
        <v>130005</v>
      </c>
      <c r="G1368" s="2" t="s">
        <v>92</v>
      </c>
      <c r="H1368" s="2" t="s">
        <v>134</v>
      </c>
      <c r="I1368" s="2" t="n">
        <v>7</v>
      </c>
      <c r="J1368" s="1" t="s">
        <v>949</v>
      </c>
      <c r="K1368" s="3" t="n">
        <v>357</v>
      </c>
      <c r="L1368" s="3" t="n">
        <v>0</v>
      </c>
      <c r="M1368" s="3" t="n">
        <v>220</v>
      </c>
      <c r="N1368" s="3" t="n">
        <v>1691.63</v>
      </c>
      <c r="O1368" s="3" t="n">
        <v>1094.25</v>
      </c>
      <c r="P1368" s="3" t="n">
        <v>0</v>
      </c>
      <c r="Q1368" s="3" t="n">
        <v>0</v>
      </c>
      <c r="R1368" s="3" t="n">
        <v>0</v>
      </c>
      <c r="S1368" s="3" t="n">
        <v>0</v>
      </c>
      <c r="T1368" s="18" t="n">
        <f aca="false">K1368+M1368+N1368+O1368+P1368+Q1368+R1368</f>
        <v>3362.88</v>
      </c>
      <c r="U1368" s="19" t="n">
        <f aca="false">L1368+S1368</f>
        <v>0</v>
      </c>
    </row>
    <row r="1369" customFormat="false" ht="15" hidden="false" customHeight="false" outlineLevel="0" collapsed="false">
      <c r="A1369" s="1" t="n">
        <v>235983</v>
      </c>
      <c r="B1369" s="1" t="n">
        <v>200247653</v>
      </c>
      <c r="C1369" s="1" t="s">
        <v>1663</v>
      </c>
      <c r="D1369" s="2" t="n">
        <v>130005</v>
      </c>
      <c r="G1369" s="2" t="s">
        <v>555</v>
      </c>
      <c r="H1369" s="2" t="s">
        <v>322</v>
      </c>
      <c r="I1369" s="2" t="n">
        <v>2</v>
      </c>
      <c r="J1369" s="1" t="s">
        <v>1666</v>
      </c>
      <c r="K1369" s="3" t="n">
        <v>357</v>
      </c>
      <c r="L1369" s="3" t="n">
        <v>0</v>
      </c>
      <c r="M1369" s="3" t="n">
        <v>0</v>
      </c>
      <c r="N1369" s="3" t="n">
        <v>0</v>
      </c>
      <c r="O1369" s="3" t="n">
        <v>1095.6</v>
      </c>
      <c r="P1369" s="3" t="n">
        <v>0</v>
      </c>
      <c r="Q1369" s="3" t="n">
        <v>0</v>
      </c>
      <c r="R1369" s="3" t="n">
        <v>0</v>
      </c>
      <c r="S1369" s="3" t="n">
        <v>0</v>
      </c>
      <c r="T1369" s="18" t="n">
        <f aca="false">K1369+M1369+N1369+O1369+P1369+Q1369+R1369</f>
        <v>1452.6</v>
      </c>
      <c r="U1369" s="19" t="n">
        <f aca="false">L1369+S1369</f>
        <v>0</v>
      </c>
    </row>
    <row r="1370" customFormat="false" ht="15" hidden="false" customHeight="false" outlineLevel="0" collapsed="false">
      <c r="A1370" s="1" t="n">
        <v>235994</v>
      </c>
      <c r="B1370" s="1" t="n">
        <v>200247944</v>
      </c>
      <c r="C1370" s="1" t="s">
        <v>1667</v>
      </c>
      <c r="D1370" s="2" t="n">
        <v>130006</v>
      </c>
      <c r="G1370" s="2" t="s">
        <v>187</v>
      </c>
      <c r="H1370" s="2" t="s">
        <v>474</v>
      </c>
      <c r="I1370" s="2" t="n">
        <v>2</v>
      </c>
      <c r="J1370" s="1" t="s">
        <v>1668</v>
      </c>
      <c r="K1370" s="3" t="n">
        <v>357</v>
      </c>
      <c r="L1370" s="3" t="n">
        <v>0</v>
      </c>
      <c r="M1370" s="3" t="n">
        <v>187</v>
      </c>
      <c r="N1370" s="3" t="n">
        <v>1822.07</v>
      </c>
      <c r="O1370" s="3" t="n">
        <v>734.86</v>
      </c>
      <c r="P1370" s="3" t="n">
        <v>0</v>
      </c>
      <c r="Q1370" s="3" t="n">
        <v>0</v>
      </c>
      <c r="R1370" s="3" t="n">
        <v>0</v>
      </c>
      <c r="S1370" s="3" t="n">
        <v>0</v>
      </c>
      <c r="T1370" s="18" t="n">
        <f aca="false">K1370+M1370+N1370+O1370+P1370+Q1370+R1370</f>
        <v>3100.93</v>
      </c>
      <c r="U1370" s="19" t="n">
        <f aca="false">L1370+S1370</f>
        <v>0</v>
      </c>
    </row>
    <row r="1371" customFormat="false" ht="15" hidden="false" customHeight="false" outlineLevel="0" collapsed="false">
      <c r="A1371" s="1" t="n">
        <v>235994</v>
      </c>
      <c r="B1371" s="1" t="n">
        <v>200247932</v>
      </c>
      <c r="C1371" s="1" t="s">
        <v>1667</v>
      </c>
      <c r="D1371" s="2" t="n">
        <v>130006</v>
      </c>
      <c r="G1371" s="2" t="s">
        <v>191</v>
      </c>
      <c r="H1371" s="2" t="s">
        <v>901</v>
      </c>
      <c r="I1371" s="2" t="n">
        <v>2</v>
      </c>
      <c r="J1371" s="1" t="s">
        <v>1669</v>
      </c>
      <c r="K1371" s="3" t="n">
        <v>285.6</v>
      </c>
      <c r="L1371" s="3" t="n">
        <v>0</v>
      </c>
      <c r="M1371" s="3" t="n">
        <v>148</v>
      </c>
      <c r="N1371" s="3" t="n">
        <v>1380.63</v>
      </c>
      <c r="O1371" s="3" t="n">
        <v>415</v>
      </c>
      <c r="P1371" s="3" t="n">
        <v>313.88</v>
      </c>
      <c r="Q1371" s="3" t="n">
        <v>0</v>
      </c>
      <c r="R1371" s="3" t="n">
        <v>84.12</v>
      </c>
      <c r="S1371" s="3" t="n">
        <v>0</v>
      </c>
      <c r="T1371" s="18" t="n">
        <f aca="false">K1371+M1371+N1371+O1371+P1371+Q1371+R1371</f>
        <v>2627.23</v>
      </c>
      <c r="U1371" s="19" t="n">
        <f aca="false">L1371+S1371</f>
        <v>0</v>
      </c>
    </row>
    <row r="1372" customFormat="false" ht="15" hidden="false" customHeight="false" outlineLevel="0" collapsed="false">
      <c r="A1372" s="1" t="n">
        <v>235994</v>
      </c>
      <c r="B1372" s="1" t="n">
        <v>200247861</v>
      </c>
      <c r="C1372" s="1" t="s">
        <v>1667</v>
      </c>
      <c r="D1372" s="2" t="n">
        <v>130006</v>
      </c>
      <c r="G1372" s="2" t="s">
        <v>25</v>
      </c>
      <c r="H1372" s="2" t="s">
        <v>507</v>
      </c>
      <c r="I1372" s="2" t="n">
        <v>2</v>
      </c>
      <c r="J1372" s="1" t="s">
        <v>1670</v>
      </c>
      <c r="K1372" s="3" t="n">
        <v>357</v>
      </c>
      <c r="L1372" s="3" t="n">
        <v>0</v>
      </c>
      <c r="M1372" s="3" t="n">
        <v>148</v>
      </c>
      <c r="N1372" s="3" t="n">
        <v>794.73</v>
      </c>
      <c r="O1372" s="3" t="n">
        <v>901.8</v>
      </c>
      <c r="P1372" s="3" t="n">
        <v>455.84</v>
      </c>
      <c r="Q1372" s="3" t="n">
        <v>0</v>
      </c>
      <c r="R1372" s="3" t="n">
        <v>222.63</v>
      </c>
      <c r="S1372" s="3" t="n">
        <v>0</v>
      </c>
      <c r="T1372" s="18" t="n">
        <f aca="false">K1372+M1372+N1372+O1372+P1372+Q1372+R1372</f>
        <v>2880</v>
      </c>
      <c r="U1372" s="19" t="n">
        <f aca="false">L1372+S1372</f>
        <v>0</v>
      </c>
    </row>
    <row r="1373" customFormat="false" ht="15" hidden="false" customHeight="false" outlineLevel="0" collapsed="false">
      <c r="A1373" s="1" t="n">
        <v>235994</v>
      </c>
      <c r="B1373" s="1" t="n">
        <v>200247814</v>
      </c>
      <c r="C1373" s="1" t="s">
        <v>1667</v>
      </c>
      <c r="D1373" s="2" t="n">
        <v>130006</v>
      </c>
      <c r="G1373" s="2" t="s">
        <v>42</v>
      </c>
      <c r="H1373" s="2" t="s">
        <v>43</v>
      </c>
      <c r="I1373" s="2" t="n">
        <v>7</v>
      </c>
      <c r="J1373" s="1" t="s">
        <v>1671</v>
      </c>
      <c r="K1373" s="3" t="n">
        <v>214.2</v>
      </c>
      <c r="L1373" s="3" t="n">
        <v>0</v>
      </c>
      <c r="M1373" s="3" t="n">
        <v>0</v>
      </c>
      <c r="N1373" s="3" t="n">
        <v>0</v>
      </c>
      <c r="O1373" s="3" t="n">
        <v>491.4</v>
      </c>
      <c r="P1373" s="3" t="n">
        <v>0</v>
      </c>
      <c r="Q1373" s="3" t="n">
        <v>0</v>
      </c>
      <c r="R1373" s="3" t="n">
        <v>0</v>
      </c>
      <c r="S1373" s="3" t="n">
        <v>0</v>
      </c>
      <c r="T1373" s="18" t="n">
        <f aca="false">K1373+M1373+N1373+O1373+P1373+Q1373+R1373</f>
        <v>705.6</v>
      </c>
      <c r="U1373" s="19" t="n">
        <f aca="false">L1373+S1373</f>
        <v>0</v>
      </c>
    </row>
    <row r="1374" customFormat="false" ht="15" hidden="false" customHeight="false" outlineLevel="0" collapsed="false">
      <c r="A1374" s="1" t="n">
        <v>235994</v>
      </c>
      <c r="B1374" s="1" t="n">
        <v>200247676</v>
      </c>
      <c r="C1374" s="1" t="s">
        <v>1667</v>
      </c>
      <c r="D1374" s="2" t="n">
        <v>130006</v>
      </c>
      <c r="G1374" s="2" t="s">
        <v>555</v>
      </c>
      <c r="H1374" s="2" t="s">
        <v>322</v>
      </c>
      <c r="I1374" s="2" t="n">
        <v>7</v>
      </c>
      <c r="J1374" s="1" t="s">
        <v>1672</v>
      </c>
      <c r="K1374" s="3" t="n">
        <v>399</v>
      </c>
      <c r="L1374" s="3" t="n">
        <v>0</v>
      </c>
      <c r="M1374" s="3" t="n">
        <v>308</v>
      </c>
      <c r="N1374" s="3" t="n">
        <v>1187.53</v>
      </c>
      <c r="O1374" s="3" t="n">
        <v>657.8</v>
      </c>
      <c r="P1374" s="3" t="n">
        <v>0</v>
      </c>
      <c r="Q1374" s="3" t="n">
        <v>0</v>
      </c>
      <c r="R1374" s="3" t="n">
        <v>0</v>
      </c>
      <c r="S1374" s="3" t="n">
        <v>0</v>
      </c>
      <c r="T1374" s="18" t="n">
        <f aca="false">K1374+M1374+N1374+O1374+P1374+Q1374+R1374</f>
        <v>2552.33</v>
      </c>
      <c r="U1374" s="19" t="n">
        <f aca="false">L1374+S1374</f>
        <v>0</v>
      </c>
    </row>
    <row r="1375" customFormat="false" ht="15" hidden="false" customHeight="false" outlineLevel="0" collapsed="false">
      <c r="A1375" s="1" t="n">
        <v>235994</v>
      </c>
      <c r="B1375" s="1" t="n">
        <v>200247544</v>
      </c>
      <c r="C1375" s="1" t="s">
        <v>1667</v>
      </c>
      <c r="D1375" s="2" t="n">
        <v>130006</v>
      </c>
      <c r="G1375" s="2" t="s">
        <v>281</v>
      </c>
      <c r="H1375" s="2" t="s">
        <v>168</v>
      </c>
      <c r="I1375" s="2" t="n">
        <v>2</v>
      </c>
      <c r="J1375" s="1" t="s">
        <v>1673</v>
      </c>
      <c r="K1375" s="3" t="n">
        <v>357</v>
      </c>
      <c r="L1375" s="3" t="n">
        <v>0</v>
      </c>
      <c r="M1375" s="3" t="n">
        <v>148</v>
      </c>
      <c r="N1375" s="3" t="n">
        <v>580.05</v>
      </c>
      <c r="O1375" s="3" t="n">
        <v>1216.68</v>
      </c>
      <c r="P1375" s="3" t="n">
        <v>362.43</v>
      </c>
      <c r="Q1375" s="3" t="n">
        <v>0</v>
      </c>
      <c r="R1375" s="3" t="n">
        <v>149.21</v>
      </c>
      <c r="S1375" s="3" t="n">
        <v>0</v>
      </c>
      <c r="T1375" s="18" t="n">
        <f aca="false">K1375+M1375+N1375+O1375+P1375+Q1375+R1375</f>
        <v>2813.37</v>
      </c>
      <c r="U1375" s="19" t="n">
        <f aca="false">L1375+S1375</f>
        <v>0</v>
      </c>
    </row>
    <row r="1376" customFormat="false" ht="15" hidden="false" customHeight="false" outlineLevel="0" collapsed="false">
      <c r="A1376" s="1" t="n">
        <v>235994</v>
      </c>
      <c r="B1376" s="1" t="n">
        <v>200247545</v>
      </c>
      <c r="C1376" s="1" t="s">
        <v>1667</v>
      </c>
      <c r="D1376" s="2" t="n">
        <v>130006</v>
      </c>
      <c r="G1376" s="2" t="s">
        <v>284</v>
      </c>
      <c r="H1376" s="2" t="s">
        <v>400</v>
      </c>
      <c r="I1376" s="2" t="n">
        <v>2</v>
      </c>
      <c r="J1376" s="1" t="s">
        <v>1674</v>
      </c>
      <c r="K1376" s="3" t="n">
        <v>214.2</v>
      </c>
      <c r="L1376" s="3" t="n">
        <v>0</v>
      </c>
      <c r="M1376" s="3" t="n">
        <v>148</v>
      </c>
      <c r="N1376" s="3" t="n">
        <v>2640.55</v>
      </c>
      <c r="O1376" s="3" t="n">
        <v>354</v>
      </c>
      <c r="P1376" s="3" t="n">
        <v>194.32</v>
      </c>
      <c r="Q1376" s="3" t="n">
        <v>0</v>
      </c>
      <c r="R1376" s="3" t="n">
        <v>93.89</v>
      </c>
      <c r="S1376" s="3" t="n">
        <v>0</v>
      </c>
      <c r="T1376" s="18" t="n">
        <f aca="false">K1376+M1376+N1376+O1376+P1376+Q1376+R1376</f>
        <v>3644.96</v>
      </c>
      <c r="U1376" s="19" t="n">
        <f aca="false">L1376+S1376</f>
        <v>0</v>
      </c>
    </row>
    <row r="1377" customFormat="false" ht="15" hidden="false" customHeight="false" outlineLevel="0" collapsed="false">
      <c r="A1377" s="1" t="n">
        <v>235994</v>
      </c>
      <c r="B1377" s="1" t="n">
        <v>200247366</v>
      </c>
      <c r="C1377" s="1" t="s">
        <v>1667</v>
      </c>
      <c r="D1377" s="2" t="n">
        <v>130006</v>
      </c>
      <c r="G1377" s="2" t="s">
        <v>705</v>
      </c>
      <c r="H1377" s="2" t="s">
        <v>57</v>
      </c>
      <c r="I1377" s="2" t="n">
        <v>2</v>
      </c>
      <c r="J1377" s="1" t="s">
        <v>1675</v>
      </c>
      <c r="K1377" s="3" t="n">
        <v>357</v>
      </c>
      <c r="L1377" s="3" t="n">
        <v>0</v>
      </c>
      <c r="M1377" s="3" t="n">
        <v>148</v>
      </c>
      <c r="N1377" s="3" t="n">
        <v>459.99</v>
      </c>
      <c r="O1377" s="3" t="n">
        <v>861</v>
      </c>
      <c r="P1377" s="3" t="n">
        <v>622.33</v>
      </c>
      <c r="Q1377" s="3" t="n">
        <v>0</v>
      </c>
      <c r="R1377" s="3" t="n">
        <v>116.74</v>
      </c>
      <c r="S1377" s="3" t="n">
        <v>0</v>
      </c>
      <c r="T1377" s="18" t="n">
        <f aca="false">K1377+M1377+N1377+O1377+P1377+Q1377+R1377</f>
        <v>2565.06</v>
      </c>
      <c r="U1377" s="19" t="n">
        <f aca="false">L1377+S1377</f>
        <v>0</v>
      </c>
    </row>
    <row r="1378" customFormat="false" ht="15" hidden="false" customHeight="false" outlineLevel="0" collapsed="false">
      <c r="A1378" s="1" t="n">
        <v>235994</v>
      </c>
      <c r="B1378" s="1" t="n">
        <v>200247325</v>
      </c>
      <c r="C1378" s="1" t="s">
        <v>1667</v>
      </c>
      <c r="D1378" s="2" t="n">
        <v>130006</v>
      </c>
      <c r="G1378" s="2" t="s">
        <v>263</v>
      </c>
      <c r="H1378" s="2" t="s">
        <v>517</v>
      </c>
      <c r="I1378" s="2" t="n">
        <v>7</v>
      </c>
      <c r="J1378" s="1" t="s">
        <v>1676</v>
      </c>
      <c r="K1378" s="3" t="n">
        <v>285.6</v>
      </c>
      <c r="L1378" s="3" t="n">
        <v>0</v>
      </c>
      <c r="M1378" s="3" t="n">
        <v>242</v>
      </c>
      <c r="N1378" s="3" t="n">
        <v>1456.18</v>
      </c>
      <c r="O1378" s="3" t="n">
        <v>800.52</v>
      </c>
      <c r="P1378" s="3" t="n">
        <v>0</v>
      </c>
      <c r="Q1378" s="3" t="n">
        <v>0</v>
      </c>
      <c r="R1378" s="3" t="n">
        <v>0</v>
      </c>
      <c r="S1378" s="3" t="n">
        <v>0</v>
      </c>
      <c r="T1378" s="18" t="n">
        <f aca="false">K1378+M1378+N1378+O1378+P1378+Q1378+R1378</f>
        <v>2784.3</v>
      </c>
      <c r="U1378" s="19" t="n">
        <f aca="false">L1378+S1378</f>
        <v>0</v>
      </c>
    </row>
    <row r="1379" customFormat="false" ht="15" hidden="false" customHeight="false" outlineLevel="0" collapsed="false">
      <c r="A1379" s="1" t="n">
        <v>235994</v>
      </c>
      <c r="B1379" s="1" t="n">
        <v>200247318</v>
      </c>
      <c r="C1379" s="1" t="s">
        <v>1667</v>
      </c>
      <c r="D1379" s="2" t="n">
        <v>130006</v>
      </c>
      <c r="G1379" s="2" t="s">
        <v>564</v>
      </c>
      <c r="H1379" s="2" t="s">
        <v>267</v>
      </c>
      <c r="I1379" s="2" t="n">
        <v>2</v>
      </c>
      <c r="J1379" s="1" t="s">
        <v>1677</v>
      </c>
      <c r="K1379" s="3" t="n">
        <v>357</v>
      </c>
      <c r="L1379" s="3" t="n">
        <v>0</v>
      </c>
      <c r="M1379" s="3" t="n">
        <v>0</v>
      </c>
      <c r="N1379" s="3" t="n">
        <v>0</v>
      </c>
      <c r="O1379" s="3" t="n">
        <v>580</v>
      </c>
      <c r="P1379" s="3" t="n">
        <v>558.12</v>
      </c>
      <c r="Q1379" s="3" t="n">
        <v>0</v>
      </c>
      <c r="R1379" s="3" t="n">
        <v>228.2</v>
      </c>
      <c r="S1379" s="3" t="n">
        <v>0</v>
      </c>
      <c r="T1379" s="18" t="n">
        <f aca="false">K1379+M1379+N1379+O1379+P1379+Q1379+R1379</f>
        <v>1723.32</v>
      </c>
      <c r="U1379" s="19" t="n">
        <f aca="false">L1379+S1379</f>
        <v>0</v>
      </c>
    </row>
    <row r="1380" customFormat="false" ht="15" hidden="false" customHeight="false" outlineLevel="0" collapsed="false">
      <c r="A1380" s="1" t="n">
        <v>235994</v>
      </c>
      <c r="B1380" s="1" t="n">
        <v>200247266</v>
      </c>
      <c r="C1380" s="1" t="s">
        <v>1667</v>
      </c>
      <c r="D1380" s="2" t="n">
        <v>130006</v>
      </c>
      <c r="G1380" s="2" t="s">
        <v>218</v>
      </c>
      <c r="H1380" s="2" t="s">
        <v>34</v>
      </c>
      <c r="I1380" s="2" t="n">
        <v>2</v>
      </c>
      <c r="J1380" s="1" t="s">
        <v>1678</v>
      </c>
      <c r="K1380" s="3" t="n">
        <v>357</v>
      </c>
      <c r="L1380" s="3" t="n">
        <v>0</v>
      </c>
      <c r="M1380" s="3" t="n">
        <v>172</v>
      </c>
      <c r="N1380" s="3" t="n">
        <v>2775.99</v>
      </c>
      <c r="O1380" s="3" t="n">
        <v>989</v>
      </c>
      <c r="P1380" s="3" t="n">
        <v>0</v>
      </c>
      <c r="Q1380" s="3" t="n">
        <v>0</v>
      </c>
      <c r="R1380" s="3" t="n">
        <v>400</v>
      </c>
      <c r="S1380" s="3" t="n">
        <v>0</v>
      </c>
      <c r="T1380" s="18" t="n">
        <f aca="false">K1380+M1380+N1380+O1380+P1380+Q1380+R1380</f>
        <v>4693.99</v>
      </c>
      <c r="U1380" s="19" t="n">
        <f aca="false">L1380+S1380</f>
        <v>0</v>
      </c>
    </row>
    <row r="1381" customFormat="false" ht="15" hidden="false" customHeight="false" outlineLevel="0" collapsed="false">
      <c r="A1381" s="1" t="n">
        <v>235994</v>
      </c>
      <c r="B1381" s="1" t="n">
        <v>200247143</v>
      </c>
      <c r="C1381" s="1" t="s">
        <v>1667</v>
      </c>
      <c r="D1381" s="2" t="n">
        <v>130006</v>
      </c>
      <c r="G1381" s="2" t="s">
        <v>572</v>
      </c>
      <c r="H1381" s="2" t="s">
        <v>573</v>
      </c>
      <c r="I1381" s="2" t="n">
        <v>2</v>
      </c>
      <c r="J1381" s="1" t="s">
        <v>1679</v>
      </c>
      <c r="K1381" s="3" t="n">
        <v>357</v>
      </c>
      <c r="L1381" s="3" t="n">
        <v>0</v>
      </c>
      <c r="M1381" s="3" t="n">
        <v>172</v>
      </c>
      <c r="N1381" s="3" t="n">
        <v>1387.99</v>
      </c>
      <c r="O1381" s="3" t="n">
        <v>787.7</v>
      </c>
      <c r="P1381" s="3" t="n">
        <v>0</v>
      </c>
      <c r="Q1381" s="3" t="n">
        <v>0</v>
      </c>
      <c r="R1381" s="3" t="n">
        <v>0</v>
      </c>
      <c r="S1381" s="3" t="n">
        <v>0</v>
      </c>
      <c r="T1381" s="18" t="n">
        <f aca="false">K1381+M1381+N1381+O1381+P1381+Q1381+R1381</f>
        <v>2704.69</v>
      </c>
      <c r="U1381" s="19" t="n">
        <f aca="false">L1381+S1381</f>
        <v>0</v>
      </c>
    </row>
    <row r="1382" customFormat="false" ht="15" hidden="false" customHeight="false" outlineLevel="0" collapsed="false">
      <c r="A1382" s="1" t="n">
        <v>235997</v>
      </c>
      <c r="B1382" s="1" t="n">
        <v>200193733</v>
      </c>
      <c r="C1382" s="1" t="s">
        <v>1680</v>
      </c>
      <c r="D1382" s="2" t="n">
        <v>130005</v>
      </c>
      <c r="G1382" s="2" t="s">
        <v>473</v>
      </c>
      <c r="H1382" s="2" t="s">
        <v>161</v>
      </c>
      <c r="I1382" s="2" t="n">
        <v>2</v>
      </c>
      <c r="J1382" s="1" t="s">
        <v>1681</v>
      </c>
      <c r="K1382" s="3" t="n">
        <v>214.2</v>
      </c>
      <c r="L1382" s="3" t="n">
        <v>0</v>
      </c>
      <c r="M1382" s="3" t="n">
        <v>0</v>
      </c>
      <c r="N1382" s="3" t="n">
        <v>0</v>
      </c>
      <c r="O1382" s="3" t="n">
        <v>514.5</v>
      </c>
      <c r="P1382" s="3" t="n">
        <v>0</v>
      </c>
      <c r="Q1382" s="3" t="n">
        <v>0</v>
      </c>
      <c r="R1382" s="3" t="n">
        <v>0</v>
      </c>
      <c r="S1382" s="3" t="n">
        <v>0</v>
      </c>
      <c r="T1382" s="18" t="n">
        <f aca="false">K1382+M1382+N1382+O1382+P1382+Q1382+R1382</f>
        <v>728.7</v>
      </c>
      <c r="U1382" s="19" t="n">
        <f aca="false">L1382+S1382</f>
        <v>0</v>
      </c>
    </row>
    <row r="1383" customFormat="false" ht="15" hidden="false" customHeight="false" outlineLevel="0" collapsed="false">
      <c r="A1383" s="1" t="n">
        <v>235997</v>
      </c>
      <c r="B1383" s="1" t="n">
        <v>200193588</v>
      </c>
      <c r="C1383" s="1" t="s">
        <v>1680</v>
      </c>
      <c r="D1383" s="2" t="n">
        <v>130005</v>
      </c>
      <c r="G1383" s="2" t="s">
        <v>136</v>
      </c>
      <c r="H1383" s="2" t="s">
        <v>244</v>
      </c>
      <c r="I1383" s="2" t="n">
        <v>2</v>
      </c>
      <c r="J1383" s="1" t="s">
        <v>1681</v>
      </c>
      <c r="K1383" s="3" t="n">
        <v>285.6</v>
      </c>
      <c r="L1383" s="3" t="n">
        <v>0</v>
      </c>
      <c r="M1383" s="3" t="n">
        <v>0</v>
      </c>
      <c r="N1383" s="3" t="n">
        <v>0</v>
      </c>
      <c r="O1383" s="3" t="n">
        <v>771.75</v>
      </c>
      <c r="P1383" s="3" t="n">
        <v>0</v>
      </c>
      <c r="Q1383" s="3" t="n">
        <v>0</v>
      </c>
      <c r="R1383" s="3" t="n">
        <v>0</v>
      </c>
      <c r="S1383" s="3" t="n">
        <v>0</v>
      </c>
      <c r="T1383" s="18" t="n">
        <f aca="false">K1383+M1383+N1383+O1383+P1383+Q1383+R1383</f>
        <v>1057.35</v>
      </c>
      <c r="U1383" s="19" t="n">
        <f aca="false">L1383+S1383</f>
        <v>0</v>
      </c>
    </row>
    <row r="1384" customFormat="false" ht="15" hidden="false" customHeight="false" outlineLevel="0" collapsed="false">
      <c r="A1384" s="1" t="n">
        <v>235997</v>
      </c>
      <c r="B1384" s="1" t="n">
        <v>200193580</v>
      </c>
      <c r="C1384" s="1" t="s">
        <v>1680</v>
      </c>
      <c r="D1384" s="2" t="n">
        <v>130005</v>
      </c>
      <c r="G1384" s="2" t="s">
        <v>48</v>
      </c>
      <c r="H1384" s="2" t="s">
        <v>232</v>
      </c>
      <c r="I1384" s="2" t="n">
        <v>2</v>
      </c>
      <c r="J1384" s="1" t="s">
        <v>1682</v>
      </c>
      <c r="K1384" s="3" t="n">
        <v>357</v>
      </c>
      <c r="L1384" s="3" t="n">
        <v>0</v>
      </c>
      <c r="M1384" s="3" t="n">
        <v>0</v>
      </c>
      <c r="N1384" s="3" t="n">
        <v>0</v>
      </c>
      <c r="O1384" s="3" t="n">
        <v>1029</v>
      </c>
      <c r="P1384" s="3" t="n">
        <v>0</v>
      </c>
      <c r="Q1384" s="3" t="n">
        <v>0</v>
      </c>
      <c r="R1384" s="3" t="n">
        <v>0</v>
      </c>
      <c r="S1384" s="3" t="n">
        <v>0</v>
      </c>
      <c r="T1384" s="18" t="n">
        <f aca="false">K1384+M1384+N1384+O1384+P1384+Q1384+R1384</f>
        <v>1386</v>
      </c>
      <c r="U1384" s="19" t="n">
        <f aca="false">L1384+S1384</f>
        <v>0</v>
      </c>
    </row>
    <row r="1385" customFormat="false" ht="15" hidden="false" customHeight="false" outlineLevel="0" collapsed="false">
      <c r="A1385" s="1" t="n">
        <v>235997</v>
      </c>
      <c r="B1385" s="1" t="n">
        <v>200193546</v>
      </c>
      <c r="C1385" s="1" t="s">
        <v>1680</v>
      </c>
      <c r="D1385" s="2" t="n">
        <v>130005</v>
      </c>
      <c r="G1385" s="2" t="s">
        <v>170</v>
      </c>
      <c r="H1385" s="2" t="s">
        <v>285</v>
      </c>
      <c r="I1385" s="2" t="n">
        <v>2</v>
      </c>
      <c r="J1385" s="1" t="s">
        <v>1683</v>
      </c>
      <c r="K1385" s="3" t="n">
        <v>285.6</v>
      </c>
      <c r="L1385" s="3" t="n">
        <v>0</v>
      </c>
      <c r="M1385" s="3" t="n">
        <v>0</v>
      </c>
      <c r="N1385" s="3" t="n">
        <v>0</v>
      </c>
      <c r="O1385" s="3" t="n">
        <v>771.75</v>
      </c>
      <c r="P1385" s="3" t="n">
        <v>0</v>
      </c>
      <c r="Q1385" s="3" t="n">
        <v>0</v>
      </c>
      <c r="R1385" s="3" t="n">
        <v>0</v>
      </c>
      <c r="S1385" s="3" t="n">
        <v>0</v>
      </c>
      <c r="T1385" s="18" t="n">
        <f aca="false">K1385+M1385+N1385+O1385+P1385+Q1385+R1385</f>
        <v>1057.35</v>
      </c>
      <c r="U1385" s="19" t="n">
        <f aca="false">L1385+S1385</f>
        <v>0</v>
      </c>
    </row>
    <row r="1386" customFormat="false" ht="15" hidden="false" customHeight="false" outlineLevel="0" collapsed="false">
      <c r="A1386" s="1" t="n">
        <v>235997</v>
      </c>
      <c r="B1386" s="1" t="n">
        <v>200193509</v>
      </c>
      <c r="C1386" s="1" t="s">
        <v>1680</v>
      </c>
      <c r="D1386" s="2" t="n">
        <v>130005</v>
      </c>
      <c r="G1386" s="2" t="s">
        <v>143</v>
      </c>
      <c r="H1386" s="2" t="s">
        <v>261</v>
      </c>
      <c r="I1386" s="2" t="n">
        <v>2</v>
      </c>
      <c r="J1386" s="1" t="s">
        <v>1684</v>
      </c>
      <c r="K1386" s="3" t="n">
        <v>285.6</v>
      </c>
      <c r="L1386" s="3" t="n">
        <v>0</v>
      </c>
      <c r="M1386" s="3" t="n">
        <v>0</v>
      </c>
      <c r="N1386" s="3" t="n">
        <v>0</v>
      </c>
      <c r="O1386" s="3" t="n">
        <v>759</v>
      </c>
      <c r="P1386" s="3" t="n">
        <v>0</v>
      </c>
      <c r="Q1386" s="3" t="n">
        <v>0</v>
      </c>
      <c r="R1386" s="3" t="n">
        <v>0</v>
      </c>
      <c r="S1386" s="3" t="n">
        <v>0</v>
      </c>
      <c r="T1386" s="18" t="n">
        <f aca="false">K1386+M1386+N1386+O1386+P1386+Q1386+R1386</f>
        <v>1044.6</v>
      </c>
      <c r="U1386" s="19" t="n">
        <f aca="false">L1386+S1386</f>
        <v>0</v>
      </c>
    </row>
    <row r="1387" customFormat="false" ht="15" hidden="false" customHeight="false" outlineLevel="0" collapsed="false">
      <c r="A1387" s="1" t="n">
        <v>235997</v>
      </c>
      <c r="B1387" s="1" t="n">
        <v>200193494</v>
      </c>
      <c r="C1387" s="1" t="s">
        <v>1680</v>
      </c>
      <c r="D1387" s="2" t="n">
        <v>130005</v>
      </c>
      <c r="G1387" s="2" t="s">
        <v>98</v>
      </c>
      <c r="H1387" s="2" t="s">
        <v>636</v>
      </c>
      <c r="I1387" s="2" t="n">
        <v>7</v>
      </c>
      <c r="J1387" s="1" t="s">
        <v>1685</v>
      </c>
      <c r="K1387" s="3" t="n">
        <v>214.2</v>
      </c>
      <c r="L1387" s="3" t="n">
        <v>0</v>
      </c>
      <c r="M1387" s="3" t="n">
        <v>0</v>
      </c>
      <c r="N1387" s="3" t="n">
        <v>0</v>
      </c>
      <c r="O1387" s="3" t="n">
        <v>460</v>
      </c>
      <c r="P1387" s="3" t="n">
        <v>0</v>
      </c>
      <c r="Q1387" s="3" t="n">
        <v>0</v>
      </c>
      <c r="R1387" s="3" t="n">
        <v>0</v>
      </c>
      <c r="S1387" s="3" t="n">
        <v>0</v>
      </c>
      <c r="T1387" s="18" t="n">
        <f aca="false">K1387+M1387+N1387+O1387+P1387+Q1387+R1387</f>
        <v>674.2</v>
      </c>
      <c r="U1387" s="19" t="n">
        <f aca="false">L1387+S1387</f>
        <v>0</v>
      </c>
    </row>
    <row r="1388" customFormat="false" ht="15" hidden="false" customHeight="false" outlineLevel="0" collapsed="false">
      <c r="A1388" s="1" t="n">
        <v>235997</v>
      </c>
      <c r="B1388" s="1" t="n">
        <v>200193464</v>
      </c>
      <c r="C1388" s="1" t="s">
        <v>1680</v>
      </c>
      <c r="D1388" s="2" t="n">
        <v>130005</v>
      </c>
      <c r="G1388" s="2" t="s">
        <v>375</v>
      </c>
      <c r="H1388" s="2" t="s">
        <v>269</v>
      </c>
      <c r="I1388" s="2" t="n">
        <v>7</v>
      </c>
      <c r="J1388" s="1" t="s">
        <v>1686</v>
      </c>
      <c r="K1388" s="3" t="n">
        <v>142.8</v>
      </c>
      <c r="L1388" s="3" t="n">
        <v>0</v>
      </c>
      <c r="M1388" s="3" t="n">
        <v>0</v>
      </c>
      <c r="N1388" s="3" t="n">
        <v>0</v>
      </c>
      <c r="O1388" s="3" t="n">
        <v>189</v>
      </c>
      <c r="P1388" s="3" t="n">
        <v>0</v>
      </c>
      <c r="Q1388" s="3" t="n">
        <v>0</v>
      </c>
      <c r="R1388" s="3" t="n">
        <v>0</v>
      </c>
      <c r="S1388" s="3" t="n">
        <v>0</v>
      </c>
      <c r="T1388" s="18" t="n">
        <f aca="false">K1388+M1388+N1388+O1388+P1388+Q1388+R1388</f>
        <v>331.8</v>
      </c>
      <c r="U1388" s="19" t="n">
        <f aca="false">L1388+S1388</f>
        <v>0</v>
      </c>
    </row>
    <row r="1389" customFormat="false" ht="15" hidden="false" customHeight="false" outlineLevel="0" collapsed="false">
      <c r="A1389" s="1" t="n">
        <v>235997</v>
      </c>
      <c r="B1389" s="1" t="n">
        <v>200193461</v>
      </c>
      <c r="C1389" s="1" t="s">
        <v>1680</v>
      </c>
      <c r="D1389" s="2" t="n">
        <v>130005</v>
      </c>
      <c r="G1389" s="2" t="s">
        <v>27</v>
      </c>
      <c r="H1389" s="2" t="s">
        <v>216</v>
      </c>
      <c r="I1389" s="2" t="n">
        <v>2</v>
      </c>
      <c r="J1389" s="1" t="s">
        <v>1687</v>
      </c>
      <c r="K1389" s="3" t="n">
        <v>357</v>
      </c>
      <c r="L1389" s="3" t="n">
        <v>0</v>
      </c>
      <c r="M1389" s="3" t="n">
        <v>0</v>
      </c>
      <c r="N1389" s="3" t="n">
        <v>0</v>
      </c>
      <c r="O1389" s="3" t="n">
        <v>1012</v>
      </c>
      <c r="P1389" s="3" t="n">
        <v>0</v>
      </c>
      <c r="Q1389" s="3" t="n">
        <v>0</v>
      </c>
      <c r="R1389" s="3" t="n">
        <v>0</v>
      </c>
      <c r="S1389" s="3" t="n">
        <v>0</v>
      </c>
      <c r="T1389" s="18" t="n">
        <f aca="false">K1389+M1389+N1389+O1389+P1389+Q1389+R1389</f>
        <v>1369</v>
      </c>
      <c r="U1389" s="19" t="n">
        <f aca="false">L1389+S1389</f>
        <v>0</v>
      </c>
    </row>
    <row r="1390" customFormat="false" ht="15" hidden="false" customHeight="false" outlineLevel="0" collapsed="false">
      <c r="A1390" s="1" t="n">
        <v>235997</v>
      </c>
      <c r="B1390" s="1" t="n">
        <v>200193430</v>
      </c>
      <c r="C1390" s="1" t="s">
        <v>1680</v>
      </c>
      <c r="D1390" s="2" t="n">
        <v>130005</v>
      </c>
      <c r="G1390" s="2" t="s">
        <v>153</v>
      </c>
      <c r="H1390" s="2" t="s">
        <v>154</v>
      </c>
      <c r="I1390" s="2" t="n">
        <v>2</v>
      </c>
      <c r="J1390" s="1" t="s">
        <v>1681</v>
      </c>
      <c r="K1390" s="3" t="n">
        <v>357</v>
      </c>
      <c r="L1390" s="3" t="n">
        <v>0</v>
      </c>
      <c r="M1390" s="3" t="n">
        <v>0</v>
      </c>
      <c r="N1390" s="3" t="n">
        <v>0</v>
      </c>
      <c r="O1390" s="3" t="n">
        <v>1012</v>
      </c>
      <c r="P1390" s="3" t="n">
        <v>0</v>
      </c>
      <c r="Q1390" s="3" t="n">
        <v>0</v>
      </c>
      <c r="R1390" s="3" t="n">
        <v>0</v>
      </c>
      <c r="S1390" s="3" t="n">
        <v>0</v>
      </c>
      <c r="T1390" s="18" t="n">
        <f aca="false">K1390+M1390+N1390+O1390+P1390+Q1390+R1390</f>
        <v>1369</v>
      </c>
      <c r="U1390" s="19" t="n">
        <f aca="false">L1390+S1390</f>
        <v>0</v>
      </c>
    </row>
    <row r="1391" customFormat="false" ht="15" hidden="false" customHeight="false" outlineLevel="0" collapsed="false">
      <c r="A1391" s="1" t="n">
        <v>235997</v>
      </c>
      <c r="B1391" s="1" t="n">
        <v>200193413</v>
      </c>
      <c r="C1391" s="1" t="s">
        <v>1680</v>
      </c>
      <c r="D1391" s="2" t="n">
        <v>130005</v>
      </c>
      <c r="G1391" s="2" t="s">
        <v>572</v>
      </c>
      <c r="H1391" s="2" t="s">
        <v>656</v>
      </c>
      <c r="I1391" s="2" t="n">
        <v>2</v>
      </c>
      <c r="J1391" s="1" t="s">
        <v>1681</v>
      </c>
      <c r="K1391" s="3" t="n">
        <v>214.2</v>
      </c>
      <c r="L1391" s="3" t="n">
        <v>0</v>
      </c>
      <c r="M1391" s="3" t="n">
        <v>0</v>
      </c>
      <c r="N1391" s="3" t="n">
        <v>0</v>
      </c>
      <c r="O1391" s="3" t="n">
        <v>506</v>
      </c>
      <c r="P1391" s="3" t="n">
        <v>0</v>
      </c>
      <c r="Q1391" s="3" t="n">
        <v>0</v>
      </c>
      <c r="R1391" s="3" t="n">
        <v>0</v>
      </c>
      <c r="S1391" s="3" t="n">
        <v>0</v>
      </c>
      <c r="T1391" s="18" t="n">
        <f aca="false">K1391+M1391+N1391+O1391+P1391+Q1391+R1391</f>
        <v>720.2</v>
      </c>
      <c r="U1391" s="19" t="n">
        <f aca="false">L1391+S1391</f>
        <v>0</v>
      </c>
    </row>
    <row r="1392" customFormat="false" ht="15" hidden="false" customHeight="false" outlineLevel="0" collapsed="false">
      <c r="A1392" s="1" t="n">
        <v>236000</v>
      </c>
      <c r="B1392" s="1" t="n">
        <v>200247977</v>
      </c>
      <c r="C1392" s="1" t="s">
        <v>1688</v>
      </c>
      <c r="D1392" s="2" t="n">
        <v>130007</v>
      </c>
      <c r="G1392" s="2" t="s">
        <v>117</v>
      </c>
      <c r="H1392" s="2" t="s">
        <v>234</v>
      </c>
      <c r="I1392" s="2" t="n">
        <v>2</v>
      </c>
      <c r="J1392" s="1" t="s">
        <v>1689</v>
      </c>
      <c r="K1392" s="3" t="n">
        <v>159.6</v>
      </c>
      <c r="L1392" s="3" t="n">
        <v>0</v>
      </c>
      <c r="M1392" s="3" t="n">
        <v>204</v>
      </c>
      <c r="N1392" s="3" t="n">
        <v>2248.31</v>
      </c>
      <c r="O1392" s="3" t="n">
        <v>309.35</v>
      </c>
      <c r="P1392" s="3" t="n">
        <v>0</v>
      </c>
      <c r="Q1392" s="3" t="n">
        <v>0</v>
      </c>
      <c r="R1392" s="3" t="n">
        <v>0</v>
      </c>
      <c r="S1392" s="3" t="n">
        <v>0</v>
      </c>
      <c r="T1392" s="18" t="n">
        <f aca="false">K1392+M1392+N1392+O1392+P1392+Q1392+R1392</f>
        <v>2921.26</v>
      </c>
      <c r="U1392" s="19" t="n">
        <f aca="false">L1392+S1392</f>
        <v>0</v>
      </c>
    </row>
    <row r="1393" customFormat="false" ht="15" hidden="false" customHeight="false" outlineLevel="0" collapsed="false">
      <c r="A1393" s="1" t="n">
        <v>236000</v>
      </c>
      <c r="B1393" s="1" t="n">
        <v>200247976</v>
      </c>
      <c r="C1393" s="1" t="s">
        <v>1688</v>
      </c>
      <c r="D1393" s="2" t="n">
        <v>130007</v>
      </c>
      <c r="G1393" s="2" t="s">
        <v>473</v>
      </c>
      <c r="H1393" s="2" t="s">
        <v>160</v>
      </c>
      <c r="I1393" s="2" t="n">
        <v>2</v>
      </c>
      <c r="J1393" s="1" t="s">
        <v>1690</v>
      </c>
      <c r="K1393" s="3" t="n">
        <v>186.2</v>
      </c>
      <c r="L1393" s="3" t="n">
        <v>0</v>
      </c>
      <c r="M1393" s="3" t="n">
        <v>220</v>
      </c>
      <c r="N1393" s="3" t="n">
        <v>1375.13</v>
      </c>
      <c r="O1393" s="3" t="n">
        <v>200</v>
      </c>
      <c r="P1393" s="3" t="n">
        <v>0</v>
      </c>
      <c r="Q1393" s="3" t="n">
        <v>0</v>
      </c>
      <c r="R1393" s="3" t="n">
        <v>0</v>
      </c>
      <c r="S1393" s="3" t="n">
        <v>0</v>
      </c>
      <c r="T1393" s="18" t="n">
        <f aca="false">K1393+M1393+N1393+O1393+P1393+Q1393+R1393</f>
        <v>1981.33</v>
      </c>
      <c r="U1393" s="19" t="n">
        <f aca="false">L1393+S1393</f>
        <v>0</v>
      </c>
    </row>
    <row r="1394" customFormat="false" ht="15" hidden="false" customHeight="false" outlineLevel="0" collapsed="false">
      <c r="A1394" s="1" t="n">
        <v>236000</v>
      </c>
      <c r="B1394" s="1" t="n">
        <v>200247940</v>
      </c>
      <c r="C1394" s="1" t="s">
        <v>1688</v>
      </c>
      <c r="D1394" s="2" t="n">
        <v>130007</v>
      </c>
      <c r="G1394" s="2" t="s">
        <v>105</v>
      </c>
      <c r="H1394" s="2" t="s">
        <v>1039</v>
      </c>
      <c r="I1394" s="2" t="n">
        <v>2</v>
      </c>
      <c r="J1394" s="1" t="s">
        <v>1691</v>
      </c>
      <c r="K1394" s="3" t="n">
        <v>239.4</v>
      </c>
      <c r="L1394" s="3" t="n">
        <v>0</v>
      </c>
      <c r="M1394" s="3" t="n">
        <v>270</v>
      </c>
      <c r="N1394" s="3" t="n">
        <v>1238.13</v>
      </c>
      <c r="O1394" s="3" t="n">
        <v>581.9</v>
      </c>
      <c r="P1394" s="3" t="n">
        <v>0</v>
      </c>
      <c r="Q1394" s="3" t="n">
        <v>0</v>
      </c>
      <c r="R1394" s="3" t="n">
        <v>0</v>
      </c>
      <c r="S1394" s="3" t="n">
        <v>0</v>
      </c>
      <c r="T1394" s="18" t="n">
        <f aca="false">K1394+M1394+N1394+O1394+P1394+Q1394+R1394</f>
        <v>2329.43</v>
      </c>
      <c r="U1394" s="19" t="n">
        <f aca="false">L1394+S1394</f>
        <v>0</v>
      </c>
    </row>
    <row r="1395" customFormat="false" ht="15" hidden="false" customHeight="false" outlineLevel="0" collapsed="false">
      <c r="A1395" s="1" t="n">
        <v>236000</v>
      </c>
      <c r="B1395" s="1" t="n">
        <v>200247928</v>
      </c>
      <c r="C1395" s="1" t="s">
        <v>1688</v>
      </c>
      <c r="D1395" s="2" t="n">
        <v>130007</v>
      </c>
      <c r="G1395" s="2" t="s">
        <v>191</v>
      </c>
      <c r="H1395" s="2" t="s">
        <v>315</v>
      </c>
      <c r="I1395" s="2" t="n">
        <v>2</v>
      </c>
      <c r="J1395" s="1" t="s">
        <v>1692</v>
      </c>
      <c r="K1395" s="3" t="n">
        <v>186.2</v>
      </c>
      <c r="L1395" s="3" t="n">
        <v>0</v>
      </c>
      <c r="M1395" s="3" t="n">
        <v>220</v>
      </c>
      <c r="N1395" s="3" t="n">
        <v>1603.13</v>
      </c>
      <c r="O1395" s="3" t="n">
        <v>200</v>
      </c>
      <c r="P1395" s="3" t="n">
        <v>0</v>
      </c>
      <c r="Q1395" s="3" t="n">
        <v>0</v>
      </c>
      <c r="R1395" s="3" t="n">
        <v>0</v>
      </c>
      <c r="S1395" s="3" t="n">
        <v>0</v>
      </c>
      <c r="T1395" s="18" t="n">
        <f aca="false">K1395+M1395+N1395+O1395+P1395+Q1395+R1395</f>
        <v>2209.33</v>
      </c>
      <c r="U1395" s="19" t="n">
        <f aca="false">L1395+S1395</f>
        <v>0</v>
      </c>
    </row>
    <row r="1396" customFormat="false" ht="15" hidden="false" customHeight="false" outlineLevel="0" collapsed="false">
      <c r="A1396" s="1" t="n">
        <v>236000</v>
      </c>
      <c r="B1396" s="1" t="n">
        <v>200247905</v>
      </c>
      <c r="C1396" s="1" t="s">
        <v>1688</v>
      </c>
      <c r="D1396" s="2" t="n">
        <v>130007</v>
      </c>
      <c r="G1396" s="2" t="s">
        <v>123</v>
      </c>
      <c r="H1396" s="2" t="s">
        <v>193</v>
      </c>
      <c r="I1396" s="2" t="n">
        <v>2</v>
      </c>
      <c r="J1396" s="1" t="s">
        <v>1693</v>
      </c>
      <c r="K1396" s="3" t="n">
        <v>186.2</v>
      </c>
      <c r="L1396" s="3" t="n">
        <v>0</v>
      </c>
      <c r="M1396" s="3" t="n">
        <v>256</v>
      </c>
      <c r="N1396" s="3" t="n">
        <v>1687.04</v>
      </c>
      <c r="O1396" s="3" t="n">
        <v>424.46</v>
      </c>
      <c r="P1396" s="3" t="n">
        <v>0</v>
      </c>
      <c r="Q1396" s="3" t="n">
        <v>0</v>
      </c>
      <c r="R1396" s="3" t="n">
        <v>0</v>
      </c>
      <c r="S1396" s="3" t="n">
        <v>0</v>
      </c>
      <c r="T1396" s="18" t="n">
        <f aca="false">K1396+M1396+N1396+O1396+P1396+Q1396+R1396</f>
        <v>2553.7</v>
      </c>
      <c r="U1396" s="19" t="n">
        <f aca="false">L1396+S1396</f>
        <v>0</v>
      </c>
    </row>
    <row r="1397" customFormat="false" ht="15" hidden="false" customHeight="false" outlineLevel="0" collapsed="false">
      <c r="A1397" s="1" t="n">
        <v>236000</v>
      </c>
      <c r="B1397" s="1" t="n">
        <v>200247888</v>
      </c>
      <c r="C1397" s="1" t="s">
        <v>1688</v>
      </c>
      <c r="D1397" s="2" t="n">
        <v>130007</v>
      </c>
      <c r="G1397" s="2" t="s">
        <v>126</v>
      </c>
      <c r="H1397" s="2" t="s">
        <v>174</v>
      </c>
      <c r="I1397" s="2" t="n">
        <v>2</v>
      </c>
      <c r="J1397" s="1" t="s">
        <v>1694</v>
      </c>
      <c r="K1397" s="3" t="n">
        <v>239.4</v>
      </c>
      <c r="L1397" s="3" t="n">
        <v>0</v>
      </c>
      <c r="M1397" s="3" t="n">
        <v>176</v>
      </c>
      <c r="N1397" s="3" t="n">
        <v>1916.31</v>
      </c>
      <c r="O1397" s="3" t="n">
        <v>474.35</v>
      </c>
      <c r="P1397" s="3" t="n">
        <v>0</v>
      </c>
      <c r="Q1397" s="3" t="n">
        <v>0</v>
      </c>
      <c r="R1397" s="3" t="n">
        <v>0</v>
      </c>
      <c r="S1397" s="3" t="n">
        <v>0</v>
      </c>
      <c r="T1397" s="18" t="n">
        <f aca="false">K1397+M1397+N1397+O1397+P1397+Q1397+R1397</f>
        <v>2806.06</v>
      </c>
      <c r="U1397" s="19" t="n">
        <f aca="false">L1397+S1397</f>
        <v>0</v>
      </c>
    </row>
    <row r="1398" customFormat="false" ht="15" hidden="false" customHeight="false" outlineLevel="0" collapsed="false">
      <c r="A1398" s="1" t="n">
        <v>236000</v>
      </c>
      <c r="B1398" s="1" t="n">
        <v>200247798</v>
      </c>
      <c r="C1398" s="1" t="s">
        <v>1688</v>
      </c>
      <c r="D1398" s="2" t="n">
        <v>130007</v>
      </c>
      <c r="G1398" s="2" t="s">
        <v>236</v>
      </c>
      <c r="H1398" s="2" t="s">
        <v>237</v>
      </c>
      <c r="I1398" s="2" t="n">
        <v>2</v>
      </c>
      <c r="J1398" s="1" t="s">
        <v>1695</v>
      </c>
      <c r="K1398" s="3" t="n">
        <v>319.2</v>
      </c>
      <c r="L1398" s="3" t="n">
        <v>0</v>
      </c>
      <c r="M1398" s="3" t="n">
        <v>270</v>
      </c>
      <c r="N1398" s="3" t="n">
        <v>825.13</v>
      </c>
      <c r="O1398" s="3" t="n">
        <v>731.4</v>
      </c>
      <c r="P1398" s="3" t="n">
        <v>0</v>
      </c>
      <c r="Q1398" s="3" t="n">
        <v>0</v>
      </c>
      <c r="R1398" s="3" t="n">
        <v>0</v>
      </c>
      <c r="S1398" s="3" t="n">
        <v>0</v>
      </c>
      <c r="T1398" s="18" t="n">
        <f aca="false">K1398+M1398+N1398+O1398+P1398+Q1398+R1398</f>
        <v>2145.73</v>
      </c>
      <c r="U1398" s="19" t="n">
        <f aca="false">L1398+S1398</f>
        <v>0</v>
      </c>
    </row>
    <row r="1399" customFormat="false" ht="15" hidden="false" customHeight="false" outlineLevel="0" collapsed="false">
      <c r="A1399" s="1" t="n">
        <v>236000</v>
      </c>
      <c r="B1399" s="1" t="n">
        <v>200247797</v>
      </c>
      <c r="C1399" s="1" t="s">
        <v>1688</v>
      </c>
      <c r="D1399" s="2" t="n">
        <v>130007</v>
      </c>
      <c r="G1399" s="2" t="s">
        <v>43</v>
      </c>
      <c r="H1399" s="2" t="s">
        <v>480</v>
      </c>
      <c r="I1399" s="2" t="n">
        <v>2</v>
      </c>
      <c r="J1399" s="1" t="s">
        <v>1696</v>
      </c>
      <c r="K1399" s="3" t="n">
        <v>186.2</v>
      </c>
      <c r="L1399" s="3" t="n">
        <v>0</v>
      </c>
      <c r="M1399" s="3" t="n">
        <v>220</v>
      </c>
      <c r="N1399" s="3" t="n">
        <v>1331.13</v>
      </c>
      <c r="O1399" s="3" t="n">
        <v>200</v>
      </c>
      <c r="P1399" s="3" t="n">
        <v>0</v>
      </c>
      <c r="Q1399" s="3" t="n">
        <v>0</v>
      </c>
      <c r="R1399" s="3" t="n">
        <v>0</v>
      </c>
      <c r="S1399" s="3" t="n">
        <v>0</v>
      </c>
      <c r="T1399" s="18" t="n">
        <f aca="false">K1399+M1399+N1399+O1399+P1399+Q1399+R1399</f>
        <v>1937.33</v>
      </c>
      <c r="U1399" s="19" t="n">
        <f aca="false">L1399+S1399</f>
        <v>0</v>
      </c>
    </row>
    <row r="1400" customFormat="false" ht="15" hidden="false" customHeight="false" outlineLevel="0" collapsed="false">
      <c r="A1400" s="1" t="n">
        <v>236000</v>
      </c>
      <c r="B1400" s="1" t="n">
        <v>200247740</v>
      </c>
      <c r="C1400" s="1" t="s">
        <v>1688</v>
      </c>
      <c r="D1400" s="2" t="n">
        <v>130007</v>
      </c>
      <c r="G1400" s="2" t="s">
        <v>276</v>
      </c>
      <c r="H1400" s="2" t="s">
        <v>508</v>
      </c>
      <c r="I1400" s="2" t="n">
        <v>2</v>
      </c>
      <c r="J1400" s="1" t="s">
        <v>1697</v>
      </c>
      <c r="K1400" s="3" t="n">
        <v>558.6</v>
      </c>
      <c r="L1400" s="3" t="n">
        <v>0</v>
      </c>
      <c r="M1400" s="3" t="n">
        <v>220</v>
      </c>
      <c r="N1400" s="3" t="n">
        <v>1119.13</v>
      </c>
      <c r="O1400" s="3" t="n">
        <v>1000</v>
      </c>
      <c r="P1400" s="3" t="n">
        <v>0</v>
      </c>
      <c r="Q1400" s="3" t="n">
        <v>0</v>
      </c>
      <c r="R1400" s="3" t="n">
        <v>0</v>
      </c>
      <c r="S1400" s="3" t="n">
        <v>0</v>
      </c>
      <c r="T1400" s="18" t="n">
        <f aca="false">K1400+M1400+N1400+O1400+P1400+Q1400+R1400</f>
        <v>2897.73</v>
      </c>
      <c r="U1400" s="19" t="n">
        <f aca="false">L1400+S1400</f>
        <v>0</v>
      </c>
    </row>
    <row r="1401" customFormat="false" ht="15" hidden="false" customHeight="false" outlineLevel="0" collapsed="false">
      <c r="A1401" s="1" t="n">
        <v>236000</v>
      </c>
      <c r="B1401" s="1" t="n">
        <v>200247730</v>
      </c>
      <c r="C1401" s="1" t="s">
        <v>1688</v>
      </c>
      <c r="D1401" s="2" t="n">
        <v>130007</v>
      </c>
      <c r="G1401" s="2" t="s">
        <v>338</v>
      </c>
      <c r="H1401" s="2" t="s">
        <v>618</v>
      </c>
      <c r="I1401" s="2" t="n">
        <v>2</v>
      </c>
      <c r="J1401" s="1" t="s">
        <v>1698</v>
      </c>
      <c r="K1401" s="3" t="n">
        <v>159.6</v>
      </c>
      <c r="L1401" s="3" t="n">
        <v>0</v>
      </c>
      <c r="M1401" s="3" t="n">
        <v>148</v>
      </c>
      <c r="N1401" s="3" t="n">
        <v>1348.13</v>
      </c>
      <c r="O1401" s="3" t="n">
        <v>243.8</v>
      </c>
      <c r="P1401" s="3" t="n">
        <v>0</v>
      </c>
      <c r="Q1401" s="3" t="n">
        <v>0</v>
      </c>
      <c r="R1401" s="3" t="n">
        <v>0</v>
      </c>
      <c r="S1401" s="3" t="n">
        <v>0</v>
      </c>
      <c r="T1401" s="18" t="n">
        <f aca="false">K1401+M1401+N1401+O1401+P1401+Q1401+R1401</f>
        <v>1899.53</v>
      </c>
      <c r="U1401" s="19" t="n">
        <f aca="false">L1401+S1401</f>
        <v>0</v>
      </c>
    </row>
    <row r="1402" customFormat="false" ht="15" hidden="false" customHeight="false" outlineLevel="0" collapsed="false">
      <c r="A1402" s="1" t="n">
        <v>236000</v>
      </c>
      <c r="B1402" s="1" t="n">
        <v>200247662</v>
      </c>
      <c r="C1402" s="1" t="s">
        <v>1688</v>
      </c>
      <c r="D1402" s="2" t="n">
        <v>130007</v>
      </c>
      <c r="G1402" s="2" t="s">
        <v>92</v>
      </c>
      <c r="H1402" s="2" t="s">
        <v>93</v>
      </c>
      <c r="I1402" s="2" t="n">
        <v>7</v>
      </c>
      <c r="J1402" s="1" t="s">
        <v>1699</v>
      </c>
      <c r="K1402" s="3" t="n">
        <v>372.4</v>
      </c>
      <c r="L1402" s="3" t="n">
        <v>0</v>
      </c>
      <c r="M1402" s="3" t="n">
        <v>264</v>
      </c>
      <c r="N1402" s="3" t="n">
        <v>1224.53</v>
      </c>
      <c r="O1402" s="3" t="n">
        <v>600</v>
      </c>
      <c r="P1402" s="3" t="n">
        <v>0</v>
      </c>
      <c r="Q1402" s="3" t="n">
        <v>0</v>
      </c>
      <c r="R1402" s="3" t="n">
        <v>0</v>
      </c>
      <c r="S1402" s="3" t="n">
        <v>0</v>
      </c>
      <c r="T1402" s="18" t="n">
        <f aca="false">K1402+M1402+N1402+O1402+P1402+Q1402+R1402</f>
        <v>2460.93</v>
      </c>
      <c r="U1402" s="19" t="n">
        <f aca="false">L1402+S1402</f>
        <v>0</v>
      </c>
    </row>
    <row r="1403" customFormat="false" ht="15" hidden="false" customHeight="false" outlineLevel="0" collapsed="false">
      <c r="A1403" s="1" t="n">
        <v>236000</v>
      </c>
      <c r="B1403" s="1" t="n">
        <v>200247687</v>
      </c>
      <c r="C1403" s="1" t="s">
        <v>1688</v>
      </c>
      <c r="D1403" s="2" t="n">
        <v>130007</v>
      </c>
      <c r="G1403" s="2" t="s">
        <v>321</v>
      </c>
      <c r="H1403" s="2" t="s">
        <v>322</v>
      </c>
      <c r="I1403" s="2" t="n">
        <v>2</v>
      </c>
      <c r="J1403" s="1" t="s">
        <v>1700</v>
      </c>
      <c r="K1403" s="3" t="n">
        <v>159.6</v>
      </c>
      <c r="L1403" s="3" t="n">
        <v>0</v>
      </c>
      <c r="M1403" s="3" t="n">
        <v>148</v>
      </c>
      <c r="N1403" s="3" t="n">
        <v>2201.26</v>
      </c>
      <c r="O1403" s="3" t="n">
        <v>243.36</v>
      </c>
      <c r="P1403" s="3" t="n">
        <v>0</v>
      </c>
      <c r="Q1403" s="3" t="n">
        <v>0</v>
      </c>
      <c r="R1403" s="3" t="n">
        <v>0</v>
      </c>
      <c r="S1403" s="3" t="n">
        <v>0</v>
      </c>
      <c r="T1403" s="18" t="n">
        <f aca="false">K1403+M1403+N1403+O1403+P1403+Q1403+R1403</f>
        <v>2752.22</v>
      </c>
      <c r="U1403" s="19" t="n">
        <f aca="false">L1403+S1403</f>
        <v>0</v>
      </c>
    </row>
    <row r="1404" customFormat="false" ht="15" hidden="false" customHeight="false" outlineLevel="0" collapsed="false">
      <c r="A1404" s="1" t="n">
        <v>236000</v>
      </c>
      <c r="B1404" s="1" t="n">
        <v>200247639</v>
      </c>
      <c r="C1404" s="1" t="s">
        <v>1688</v>
      </c>
      <c r="D1404" s="2" t="n">
        <v>130007</v>
      </c>
      <c r="G1404" s="2" t="s">
        <v>532</v>
      </c>
      <c r="H1404" s="2" t="s">
        <v>279</v>
      </c>
      <c r="I1404" s="2" t="n">
        <v>2</v>
      </c>
      <c r="J1404" s="1" t="s">
        <v>732</v>
      </c>
      <c r="K1404" s="3" t="n">
        <v>279.3</v>
      </c>
      <c r="L1404" s="3" t="n">
        <v>0</v>
      </c>
      <c r="M1404" s="3" t="n">
        <v>220</v>
      </c>
      <c r="N1404" s="3" t="n">
        <v>1526.13</v>
      </c>
      <c r="O1404" s="3" t="n">
        <v>400</v>
      </c>
      <c r="P1404" s="3" t="n">
        <v>0</v>
      </c>
      <c r="Q1404" s="3" t="n">
        <v>0</v>
      </c>
      <c r="R1404" s="3" t="n">
        <v>0</v>
      </c>
      <c r="S1404" s="3" t="n">
        <v>0</v>
      </c>
      <c r="T1404" s="18" t="n">
        <f aca="false">K1404+M1404+N1404+O1404+P1404+Q1404+R1404</f>
        <v>2425.43</v>
      </c>
      <c r="U1404" s="19" t="n">
        <f aca="false">L1404+S1404</f>
        <v>0</v>
      </c>
    </row>
    <row r="1405" customFormat="false" ht="15" hidden="false" customHeight="false" outlineLevel="0" collapsed="false">
      <c r="A1405" s="1" t="n">
        <v>236000</v>
      </c>
      <c r="B1405" s="1" t="n">
        <v>200247640</v>
      </c>
      <c r="C1405" s="1" t="s">
        <v>1688</v>
      </c>
      <c r="D1405" s="2" t="n">
        <v>130007</v>
      </c>
      <c r="G1405" s="2" t="s">
        <v>244</v>
      </c>
      <c r="H1405" s="2" t="s">
        <v>366</v>
      </c>
      <c r="I1405" s="2" t="n">
        <v>2</v>
      </c>
      <c r="J1405" s="1" t="s">
        <v>1701</v>
      </c>
      <c r="K1405" s="3" t="n">
        <v>186.2</v>
      </c>
      <c r="L1405" s="3" t="n">
        <v>0</v>
      </c>
      <c r="M1405" s="3" t="n">
        <v>220</v>
      </c>
      <c r="N1405" s="3" t="n">
        <v>1963.13</v>
      </c>
      <c r="O1405" s="3" t="n">
        <v>200</v>
      </c>
      <c r="P1405" s="3" t="n">
        <v>0</v>
      </c>
      <c r="Q1405" s="3" t="n">
        <v>0</v>
      </c>
      <c r="R1405" s="3" t="n">
        <v>0</v>
      </c>
      <c r="S1405" s="3" t="n">
        <v>0</v>
      </c>
      <c r="T1405" s="18" t="n">
        <f aca="false">K1405+M1405+N1405+O1405+P1405+Q1405+R1405</f>
        <v>2569.33</v>
      </c>
      <c r="U1405" s="19" t="n">
        <f aca="false">L1405+S1405</f>
        <v>0</v>
      </c>
    </row>
    <row r="1406" customFormat="false" ht="15" hidden="false" customHeight="false" outlineLevel="0" collapsed="false">
      <c r="A1406" s="1" t="n">
        <v>236000</v>
      </c>
      <c r="B1406" s="1" t="n">
        <v>200247593</v>
      </c>
      <c r="C1406" s="1" t="s">
        <v>1688</v>
      </c>
      <c r="D1406" s="2" t="n">
        <v>130007</v>
      </c>
      <c r="G1406" s="2" t="s">
        <v>48</v>
      </c>
      <c r="H1406" s="2" t="s">
        <v>257</v>
      </c>
      <c r="I1406" s="2" t="n">
        <v>2</v>
      </c>
      <c r="J1406" s="1" t="s">
        <v>1702</v>
      </c>
      <c r="K1406" s="3" t="n">
        <v>319.2</v>
      </c>
      <c r="L1406" s="3" t="n">
        <v>0</v>
      </c>
      <c r="M1406" s="3" t="n">
        <v>209</v>
      </c>
      <c r="N1406" s="3" t="n">
        <v>1326.05</v>
      </c>
      <c r="O1406" s="3" t="n">
        <v>563.85</v>
      </c>
      <c r="P1406" s="3" t="n">
        <v>0</v>
      </c>
      <c r="Q1406" s="3" t="n">
        <v>0</v>
      </c>
      <c r="R1406" s="3" t="n">
        <v>0</v>
      </c>
      <c r="S1406" s="3" t="n">
        <v>0</v>
      </c>
      <c r="T1406" s="18" t="n">
        <f aca="false">K1406+M1406+N1406+O1406+P1406+Q1406+R1406</f>
        <v>2418.1</v>
      </c>
      <c r="U1406" s="19" t="n">
        <f aca="false">L1406+S1406</f>
        <v>0</v>
      </c>
    </row>
    <row r="1407" customFormat="false" ht="15" hidden="false" customHeight="false" outlineLevel="0" collapsed="false">
      <c r="A1407" s="1" t="n">
        <v>236000</v>
      </c>
      <c r="B1407" s="1" t="n">
        <v>200247554</v>
      </c>
      <c r="C1407" s="1" t="s">
        <v>1688</v>
      </c>
      <c r="D1407" s="2" t="n">
        <v>130007</v>
      </c>
      <c r="G1407" s="2" t="s">
        <v>514</v>
      </c>
      <c r="H1407" s="2" t="s">
        <v>536</v>
      </c>
      <c r="I1407" s="2" t="n">
        <v>2</v>
      </c>
      <c r="J1407" s="1" t="s">
        <v>1703</v>
      </c>
      <c r="K1407" s="3" t="n">
        <v>159.6</v>
      </c>
      <c r="L1407" s="3" t="n">
        <v>0</v>
      </c>
      <c r="M1407" s="3" t="n">
        <v>0</v>
      </c>
      <c r="N1407" s="3" t="n">
        <v>0</v>
      </c>
      <c r="O1407" s="3" t="n">
        <v>189.62</v>
      </c>
      <c r="P1407" s="3" t="n">
        <v>0</v>
      </c>
      <c r="Q1407" s="3" t="n">
        <v>0</v>
      </c>
      <c r="R1407" s="3" t="n">
        <v>26</v>
      </c>
      <c r="S1407" s="3" t="n">
        <v>0</v>
      </c>
      <c r="T1407" s="18" t="n">
        <f aca="false">K1407+M1407+N1407+O1407+P1407+Q1407+R1407</f>
        <v>375.22</v>
      </c>
      <c r="U1407" s="19" t="n">
        <f aca="false">L1407+S1407</f>
        <v>0</v>
      </c>
    </row>
    <row r="1408" customFormat="false" ht="15" hidden="false" customHeight="false" outlineLevel="0" collapsed="false">
      <c r="A1408" s="1" t="n">
        <v>236000</v>
      </c>
      <c r="B1408" s="1" t="n">
        <v>200247540</v>
      </c>
      <c r="C1408" s="1" t="s">
        <v>1688</v>
      </c>
      <c r="D1408" s="2" t="n">
        <v>130007</v>
      </c>
      <c r="G1408" s="2" t="s">
        <v>285</v>
      </c>
      <c r="H1408" s="2" t="s">
        <v>400</v>
      </c>
      <c r="I1408" s="2" t="n">
        <v>2</v>
      </c>
      <c r="J1408" s="1" t="s">
        <v>1704</v>
      </c>
      <c r="K1408" s="3" t="n">
        <v>159.6</v>
      </c>
      <c r="L1408" s="3" t="n">
        <v>0</v>
      </c>
      <c r="M1408" s="3" t="n">
        <v>148</v>
      </c>
      <c r="N1408" s="3" t="n">
        <v>2102.05</v>
      </c>
      <c r="O1408" s="3" t="n">
        <v>243.8</v>
      </c>
      <c r="P1408" s="3" t="n">
        <v>0</v>
      </c>
      <c r="Q1408" s="3" t="n">
        <v>0</v>
      </c>
      <c r="R1408" s="3" t="n">
        <v>0</v>
      </c>
      <c r="S1408" s="3" t="n">
        <v>0</v>
      </c>
      <c r="T1408" s="18" t="n">
        <f aca="false">K1408+M1408+N1408+O1408+P1408+Q1408+R1408</f>
        <v>2653.45</v>
      </c>
      <c r="U1408" s="19" t="n">
        <f aca="false">L1408+S1408</f>
        <v>0</v>
      </c>
    </row>
    <row r="1409" customFormat="false" ht="15" hidden="false" customHeight="false" outlineLevel="0" collapsed="false">
      <c r="A1409" s="1" t="n">
        <v>236000</v>
      </c>
      <c r="B1409" s="1" t="n">
        <v>200247452</v>
      </c>
      <c r="C1409" s="1" t="s">
        <v>1688</v>
      </c>
      <c r="D1409" s="2" t="n">
        <v>130007</v>
      </c>
      <c r="G1409" s="2" t="s">
        <v>76</v>
      </c>
      <c r="H1409" s="2" t="s">
        <v>246</v>
      </c>
      <c r="I1409" s="2" t="n">
        <v>8</v>
      </c>
      <c r="J1409" s="1" t="s">
        <v>1705</v>
      </c>
      <c r="K1409" s="3" t="n">
        <v>0</v>
      </c>
      <c r="L1409" s="3" t="n">
        <v>587.5</v>
      </c>
      <c r="M1409" s="3" t="n">
        <v>148</v>
      </c>
      <c r="N1409" s="3" t="n">
        <v>2507.18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317.98</v>
      </c>
      <c r="T1409" s="18" t="n">
        <f aca="false">K1409+M1409+N1409+O1409+P1409+Q1409+R1409</f>
        <v>2655.18</v>
      </c>
      <c r="U1409" s="19" t="n">
        <f aca="false">L1409+S1409</f>
        <v>905.48</v>
      </c>
    </row>
    <row r="1410" customFormat="false" ht="15" hidden="false" customHeight="false" outlineLevel="0" collapsed="false">
      <c r="A1410" s="1" t="n">
        <v>236000</v>
      </c>
      <c r="B1410" s="1" t="n">
        <v>200247448</v>
      </c>
      <c r="C1410" s="1" t="s">
        <v>1688</v>
      </c>
      <c r="D1410" s="2" t="n">
        <v>130007</v>
      </c>
      <c r="G1410" s="2" t="s">
        <v>250</v>
      </c>
      <c r="H1410" s="2" t="s">
        <v>251</v>
      </c>
      <c r="I1410" s="2" t="n">
        <v>2</v>
      </c>
      <c r="J1410" s="1" t="s">
        <v>1706</v>
      </c>
      <c r="K1410" s="3" t="n">
        <v>319.2</v>
      </c>
      <c r="L1410" s="3" t="n">
        <v>0</v>
      </c>
      <c r="M1410" s="3" t="n">
        <v>270</v>
      </c>
      <c r="N1410" s="3" t="n">
        <v>1312.05</v>
      </c>
      <c r="O1410" s="3" t="n">
        <v>918.21</v>
      </c>
      <c r="P1410" s="3" t="n">
        <v>0</v>
      </c>
      <c r="Q1410" s="3" t="n">
        <v>0</v>
      </c>
      <c r="R1410" s="3" t="n">
        <v>0</v>
      </c>
      <c r="S1410" s="3" t="n">
        <v>0</v>
      </c>
      <c r="T1410" s="18" t="n">
        <f aca="false">K1410+M1410+N1410+O1410+P1410+Q1410+R1410</f>
        <v>2819.46</v>
      </c>
      <c r="U1410" s="19" t="n">
        <f aca="false">L1410+S1410</f>
        <v>0</v>
      </c>
    </row>
    <row r="1411" customFormat="false" ht="15" hidden="false" customHeight="false" outlineLevel="0" collapsed="false">
      <c r="A1411" s="1" t="n">
        <v>236000</v>
      </c>
      <c r="B1411" s="1" t="n">
        <v>200247401</v>
      </c>
      <c r="C1411" s="1" t="s">
        <v>1688</v>
      </c>
      <c r="D1411" s="2" t="n">
        <v>130007</v>
      </c>
      <c r="G1411" s="2" t="s">
        <v>404</v>
      </c>
      <c r="H1411" s="2" t="s">
        <v>139</v>
      </c>
      <c r="I1411" s="2" t="n">
        <v>2</v>
      </c>
      <c r="J1411" s="1" t="s">
        <v>1707</v>
      </c>
      <c r="K1411" s="3" t="n">
        <v>279.3</v>
      </c>
      <c r="L1411" s="3" t="n">
        <v>0</v>
      </c>
      <c r="M1411" s="3" t="n">
        <v>220</v>
      </c>
      <c r="N1411" s="3" t="n">
        <v>1776.05</v>
      </c>
      <c r="O1411" s="3" t="n">
        <v>400</v>
      </c>
      <c r="P1411" s="3" t="n">
        <v>0</v>
      </c>
      <c r="Q1411" s="3" t="n">
        <v>0</v>
      </c>
      <c r="R1411" s="3" t="n">
        <v>0</v>
      </c>
      <c r="S1411" s="3" t="n">
        <v>0</v>
      </c>
      <c r="T1411" s="18" t="n">
        <f aca="false">K1411+M1411+N1411+O1411+P1411+Q1411+R1411</f>
        <v>2675.35</v>
      </c>
      <c r="U1411" s="19" t="n">
        <f aca="false">L1411+S1411</f>
        <v>0</v>
      </c>
    </row>
    <row r="1412" customFormat="false" ht="15" hidden="false" customHeight="false" outlineLevel="0" collapsed="false">
      <c r="A1412" s="1" t="n">
        <v>236000</v>
      </c>
      <c r="B1412" s="1" t="n">
        <v>200247290</v>
      </c>
      <c r="C1412" s="1" t="s">
        <v>1688</v>
      </c>
      <c r="D1412" s="2" t="n">
        <v>130007</v>
      </c>
      <c r="G1412" s="2" t="s">
        <v>212</v>
      </c>
      <c r="H1412" s="2" t="s">
        <v>213</v>
      </c>
      <c r="I1412" s="2" t="n">
        <v>2</v>
      </c>
      <c r="J1412" s="1" t="s">
        <v>1708</v>
      </c>
      <c r="K1412" s="3" t="n">
        <v>159.6</v>
      </c>
      <c r="L1412" s="3" t="n">
        <v>0</v>
      </c>
      <c r="M1412" s="3" t="n">
        <v>148</v>
      </c>
      <c r="N1412" s="3" t="n">
        <v>922.05</v>
      </c>
      <c r="O1412" s="3" t="n">
        <v>243.8</v>
      </c>
      <c r="P1412" s="3" t="n">
        <v>0</v>
      </c>
      <c r="Q1412" s="3" t="n">
        <v>0</v>
      </c>
      <c r="R1412" s="3" t="n">
        <v>0</v>
      </c>
      <c r="S1412" s="3" t="n">
        <v>0</v>
      </c>
      <c r="T1412" s="18" t="n">
        <f aca="false">K1412+M1412+N1412+O1412+P1412+Q1412+R1412</f>
        <v>1473.45</v>
      </c>
      <c r="U1412" s="19" t="n">
        <f aca="false">L1412+S1412</f>
        <v>0</v>
      </c>
    </row>
    <row r="1413" customFormat="false" ht="15" hidden="false" customHeight="false" outlineLevel="0" collapsed="false">
      <c r="A1413" s="1" t="n">
        <v>236000</v>
      </c>
      <c r="B1413" s="1" t="n">
        <v>200247289</v>
      </c>
      <c r="C1413" s="1" t="s">
        <v>1688</v>
      </c>
      <c r="D1413" s="2" t="n">
        <v>130007</v>
      </c>
      <c r="G1413" s="2" t="s">
        <v>148</v>
      </c>
      <c r="H1413" s="2" t="s">
        <v>149</v>
      </c>
      <c r="I1413" s="2" t="n">
        <v>2</v>
      </c>
      <c r="J1413" s="1" t="s">
        <v>1709</v>
      </c>
      <c r="K1413" s="3" t="n">
        <v>159.6</v>
      </c>
      <c r="L1413" s="3" t="n">
        <v>0</v>
      </c>
      <c r="M1413" s="3" t="n">
        <v>148</v>
      </c>
      <c r="N1413" s="3" t="n">
        <v>708.05</v>
      </c>
      <c r="O1413" s="3" t="n">
        <v>243.8</v>
      </c>
      <c r="P1413" s="3" t="n">
        <v>0</v>
      </c>
      <c r="Q1413" s="3" t="n">
        <v>0</v>
      </c>
      <c r="R1413" s="3" t="n">
        <v>0</v>
      </c>
      <c r="S1413" s="3" t="n">
        <v>0</v>
      </c>
      <c r="T1413" s="18" t="n">
        <f aca="false">K1413+M1413+N1413+O1413+P1413+Q1413+R1413</f>
        <v>1259.45</v>
      </c>
      <c r="U1413" s="19" t="n">
        <f aca="false">L1413+S1413</f>
        <v>0</v>
      </c>
    </row>
    <row r="1414" customFormat="false" ht="15" hidden="false" customHeight="false" outlineLevel="0" collapsed="false">
      <c r="A1414" s="1" t="n">
        <v>236000</v>
      </c>
      <c r="B1414" s="1" t="n">
        <v>200247250</v>
      </c>
      <c r="C1414" s="1" t="s">
        <v>1688</v>
      </c>
      <c r="D1414" s="2" t="n">
        <v>130007</v>
      </c>
      <c r="G1414" s="2" t="s">
        <v>37</v>
      </c>
      <c r="H1414" s="2" t="s">
        <v>644</v>
      </c>
      <c r="I1414" s="2" t="n">
        <v>2</v>
      </c>
      <c r="J1414" s="1" t="s">
        <v>933</v>
      </c>
      <c r="K1414" s="3" t="n">
        <v>186.2</v>
      </c>
      <c r="L1414" s="3" t="n">
        <v>0</v>
      </c>
      <c r="M1414" s="3" t="n">
        <v>146</v>
      </c>
      <c r="N1414" s="3" t="n">
        <v>1930.05</v>
      </c>
      <c r="O1414" s="3" t="n">
        <v>200</v>
      </c>
      <c r="P1414" s="3" t="n">
        <v>0</v>
      </c>
      <c r="Q1414" s="3" t="n">
        <v>0</v>
      </c>
      <c r="R1414" s="3" t="n">
        <v>0</v>
      </c>
      <c r="S1414" s="3" t="n">
        <v>0</v>
      </c>
      <c r="T1414" s="18" t="n">
        <f aca="false">K1414+M1414+N1414+O1414+P1414+Q1414+R1414</f>
        <v>2462.25</v>
      </c>
      <c r="U1414" s="19" t="n">
        <f aca="false">L1414+S1414</f>
        <v>0</v>
      </c>
    </row>
    <row r="1415" customFormat="false" ht="15" hidden="false" customHeight="false" outlineLevel="0" collapsed="false">
      <c r="A1415" s="1" t="n">
        <v>236000</v>
      </c>
      <c r="B1415" s="1" t="n">
        <v>200247242</v>
      </c>
      <c r="C1415" s="1" t="s">
        <v>1688</v>
      </c>
      <c r="D1415" s="2" t="n">
        <v>130007</v>
      </c>
      <c r="G1415" s="2" t="s">
        <v>461</v>
      </c>
      <c r="H1415" s="2" t="s">
        <v>295</v>
      </c>
      <c r="I1415" s="2" t="n">
        <v>2</v>
      </c>
      <c r="J1415" s="1" t="s">
        <v>1710</v>
      </c>
      <c r="K1415" s="3" t="n">
        <v>159.6</v>
      </c>
      <c r="L1415" s="3" t="n">
        <v>0</v>
      </c>
      <c r="M1415" s="3" t="n">
        <v>148</v>
      </c>
      <c r="N1415" s="3" t="n">
        <v>1342.05</v>
      </c>
      <c r="O1415" s="3" t="n">
        <v>243.8</v>
      </c>
      <c r="P1415" s="3" t="n">
        <v>0</v>
      </c>
      <c r="Q1415" s="3" t="n">
        <v>0</v>
      </c>
      <c r="R1415" s="3" t="n">
        <v>0</v>
      </c>
      <c r="S1415" s="3" t="n">
        <v>0</v>
      </c>
      <c r="T1415" s="18" t="n">
        <f aca="false">K1415+M1415+N1415+O1415+P1415+Q1415+R1415</f>
        <v>1893.45</v>
      </c>
      <c r="U1415" s="19" t="n">
        <f aca="false">L1415+S1415</f>
        <v>0</v>
      </c>
    </row>
    <row r="1416" customFormat="false" ht="15" hidden="false" customHeight="false" outlineLevel="0" collapsed="false">
      <c r="A1416" s="1" t="n">
        <v>236000</v>
      </c>
      <c r="B1416" s="1" t="n">
        <v>200247166</v>
      </c>
      <c r="C1416" s="1" t="s">
        <v>1688</v>
      </c>
      <c r="D1416" s="2" t="n">
        <v>130007</v>
      </c>
      <c r="G1416" s="2" t="s">
        <v>438</v>
      </c>
      <c r="H1416" s="2" t="s">
        <v>464</v>
      </c>
      <c r="I1416" s="2" t="n">
        <v>2</v>
      </c>
      <c r="J1416" s="1" t="s">
        <v>1711</v>
      </c>
      <c r="K1416" s="3" t="n">
        <v>159.6</v>
      </c>
      <c r="L1416" s="3" t="n">
        <v>0</v>
      </c>
      <c r="M1416" s="3" t="n">
        <v>148</v>
      </c>
      <c r="N1416" s="3" t="n">
        <v>1322.05</v>
      </c>
      <c r="O1416" s="3" t="n">
        <v>243.8</v>
      </c>
      <c r="P1416" s="3" t="n">
        <v>0</v>
      </c>
      <c r="Q1416" s="3" t="n">
        <v>0</v>
      </c>
      <c r="R1416" s="3" t="n">
        <v>0</v>
      </c>
      <c r="S1416" s="3" t="n">
        <v>0</v>
      </c>
      <c r="T1416" s="18" t="n">
        <f aca="false">K1416+M1416+N1416+O1416+P1416+Q1416+R1416</f>
        <v>1873.45</v>
      </c>
      <c r="U1416" s="19" t="n">
        <f aca="false">L1416+S1416</f>
        <v>0</v>
      </c>
    </row>
    <row r="1417" customFormat="false" ht="15" hidden="false" customHeight="false" outlineLevel="0" collapsed="false">
      <c r="A1417" s="1" t="n">
        <v>236000</v>
      </c>
      <c r="B1417" s="1" t="n">
        <v>200247160</v>
      </c>
      <c r="C1417" s="1" t="s">
        <v>1688</v>
      </c>
      <c r="D1417" s="2" t="n">
        <v>130007</v>
      </c>
      <c r="G1417" s="2" t="s">
        <v>61</v>
      </c>
      <c r="H1417" s="2" t="s">
        <v>383</v>
      </c>
      <c r="I1417" s="2" t="n">
        <v>2</v>
      </c>
      <c r="J1417" s="1" t="s">
        <v>1712</v>
      </c>
      <c r="K1417" s="3" t="n">
        <v>279.3</v>
      </c>
      <c r="L1417" s="3" t="n">
        <v>0</v>
      </c>
      <c r="M1417" s="3" t="n">
        <v>220</v>
      </c>
      <c r="N1417" s="3" t="n">
        <v>2197.37</v>
      </c>
      <c r="O1417" s="3" t="n">
        <v>400</v>
      </c>
      <c r="P1417" s="3" t="n">
        <v>0</v>
      </c>
      <c r="Q1417" s="3" t="n">
        <v>0</v>
      </c>
      <c r="R1417" s="3" t="n">
        <v>0</v>
      </c>
      <c r="S1417" s="3" t="n">
        <v>0</v>
      </c>
      <c r="T1417" s="18" t="n">
        <f aca="false">K1417+M1417+N1417+O1417+P1417+Q1417+R1417</f>
        <v>3096.67</v>
      </c>
      <c r="U1417" s="19" t="n">
        <f aca="false">L1417+S1417</f>
        <v>0</v>
      </c>
    </row>
    <row r="1418" customFormat="false" ht="15" hidden="false" customHeight="false" outlineLevel="0" collapsed="false">
      <c r="A1418" s="1" t="n">
        <v>236000</v>
      </c>
      <c r="B1418" s="1" t="n">
        <v>200247867</v>
      </c>
      <c r="C1418" s="1" t="s">
        <v>1688</v>
      </c>
      <c r="D1418" s="2" t="n">
        <v>0</v>
      </c>
      <c r="E1418" s="2" t="n">
        <v>2001100</v>
      </c>
      <c r="G1418" s="2" t="s">
        <v>198</v>
      </c>
      <c r="H1418" s="2" t="s">
        <v>507</v>
      </c>
      <c r="I1418" s="2" t="n">
        <v>2</v>
      </c>
      <c r="J1418" s="1" t="s">
        <v>1713</v>
      </c>
      <c r="K1418" s="3" t="n">
        <v>239.4</v>
      </c>
      <c r="L1418" s="3" t="n">
        <v>0</v>
      </c>
      <c r="M1418" s="3" t="n">
        <v>242</v>
      </c>
      <c r="N1418" s="3" t="n">
        <v>1962.31</v>
      </c>
      <c r="O1418" s="3" t="n">
        <v>486</v>
      </c>
      <c r="P1418" s="3" t="n">
        <v>0</v>
      </c>
      <c r="Q1418" s="3" t="n">
        <v>0</v>
      </c>
      <c r="R1418" s="3" t="n">
        <v>0</v>
      </c>
      <c r="S1418" s="3" t="n">
        <v>0</v>
      </c>
      <c r="T1418" s="18" t="n">
        <f aca="false">K1418+M1418+N1418+O1418+P1418+Q1418+R1418</f>
        <v>2929.71</v>
      </c>
      <c r="U1418" s="19" t="n">
        <f aca="false">L1418+S1418</f>
        <v>0</v>
      </c>
    </row>
    <row r="1419" customFormat="false" ht="15" hidden="false" customHeight="false" outlineLevel="0" collapsed="false">
      <c r="A1419" s="1" t="n">
        <v>236001</v>
      </c>
      <c r="B1419" s="1" t="n">
        <v>200193727</v>
      </c>
      <c r="C1419" s="1" t="s">
        <v>1714</v>
      </c>
      <c r="D1419" s="2" t="n">
        <v>130007</v>
      </c>
      <c r="G1419" s="2" t="s">
        <v>185</v>
      </c>
      <c r="H1419" s="2" t="s">
        <v>118</v>
      </c>
      <c r="I1419" s="2" t="n">
        <v>2</v>
      </c>
      <c r="J1419" s="1" t="s">
        <v>1715</v>
      </c>
      <c r="K1419" s="3" t="n">
        <v>142.8</v>
      </c>
      <c r="L1419" s="3" t="n">
        <v>0</v>
      </c>
      <c r="M1419" s="3" t="n">
        <v>226</v>
      </c>
      <c r="N1419" s="3" t="n">
        <v>1602.07</v>
      </c>
      <c r="O1419" s="3" t="n">
        <v>309.75</v>
      </c>
      <c r="P1419" s="3" t="n">
        <v>0</v>
      </c>
      <c r="Q1419" s="3" t="n">
        <v>0</v>
      </c>
      <c r="R1419" s="3" t="n">
        <v>0</v>
      </c>
      <c r="S1419" s="3" t="n">
        <v>0</v>
      </c>
      <c r="T1419" s="18" t="n">
        <f aca="false">K1419+M1419+N1419+O1419+P1419+Q1419+R1419</f>
        <v>2280.62</v>
      </c>
      <c r="U1419" s="19" t="n">
        <f aca="false">L1419+S1419</f>
        <v>0</v>
      </c>
    </row>
    <row r="1420" customFormat="false" ht="15" hidden="false" customHeight="false" outlineLevel="0" collapsed="false">
      <c r="A1420" s="1" t="n">
        <v>236001</v>
      </c>
      <c r="B1420" s="1" t="n">
        <v>200193708</v>
      </c>
      <c r="C1420" s="1" t="s">
        <v>1714</v>
      </c>
      <c r="D1420" s="2" t="n">
        <v>130007</v>
      </c>
      <c r="G1420" s="2" t="s">
        <v>193</v>
      </c>
      <c r="H1420" s="2" t="s">
        <v>124</v>
      </c>
      <c r="I1420" s="2" t="n">
        <v>2</v>
      </c>
      <c r="J1420" s="1" t="s">
        <v>1716</v>
      </c>
      <c r="K1420" s="3" t="n">
        <v>285.6</v>
      </c>
      <c r="L1420" s="3" t="n">
        <v>0</v>
      </c>
      <c r="M1420" s="3" t="n">
        <v>226</v>
      </c>
      <c r="N1420" s="3" t="n">
        <v>2149.07</v>
      </c>
      <c r="O1420" s="3" t="n">
        <v>929.25</v>
      </c>
      <c r="P1420" s="3" t="n">
        <v>0</v>
      </c>
      <c r="Q1420" s="3" t="n">
        <v>0</v>
      </c>
      <c r="R1420" s="3" t="n">
        <v>0</v>
      </c>
      <c r="S1420" s="3" t="n">
        <v>0</v>
      </c>
      <c r="T1420" s="18" t="n">
        <f aca="false">K1420+M1420+N1420+O1420+P1420+Q1420+R1420</f>
        <v>3589.92</v>
      </c>
      <c r="U1420" s="19" t="n">
        <f aca="false">L1420+S1420</f>
        <v>0</v>
      </c>
    </row>
    <row r="1421" customFormat="false" ht="15" hidden="false" customHeight="false" outlineLevel="0" collapsed="false">
      <c r="A1421" s="1" t="n">
        <v>236001</v>
      </c>
      <c r="B1421" s="1" t="n">
        <v>200193690</v>
      </c>
      <c r="C1421" s="1" t="s">
        <v>1714</v>
      </c>
      <c r="D1421" s="2" t="n">
        <v>130007</v>
      </c>
      <c r="G1421" s="2" t="s">
        <v>25</v>
      </c>
      <c r="H1421" s="2" t="s">
        <v>65</v>
      </c>
      <c r="I1421" s="2" t="n">
        <v>2</v>
      </c>
      <c r="J1421" s="1" t="s">
        <v>1717</v>
      </c>
      <c r="K1421" s="3" t="n">
        <v>142.8</v>
      </c>
      <c r="L1421" s="3" t="n">
        <v>0</v>
      </c>
      <c r="M1421" s="3" t="n">
        <v>0</v>
      </c>
      <c r="N1421" s="3" t="n">
        <v>0</v>
      </c>
      <c r="O1421" s="3" t="n">
        <v>135</v>
      </c>
      <c r="P1421" s="3" t="n">
        <v>0</v>
      </c>
      <c r="Q1421" s="3" t="n">
        <v>0</v>
      </c>
      <c r="R1421" s="3" t="n">
        <v>0</v>
      </c>
      <c r="S1421" s="3" t="n">
        <v>0</v>
      </c>
      <c r="T1421" s="18" t="n">
        <f aca="false">K1421+M1421+N1421+O1421+P1421+Q1421+R1421</f>
        <v>277.8</v>
      </c>
      <c r="U1421" s="19" t="n">
        <f aca="false">L1421+S1421</f>
        <v>0</v>
      </c>
    </row>
    <row r="1422" customFormat="false" ht="15" hidden="false" customHeight="false" outlineLevel="0" collapsed="false">
      <c r="A1422" s="1" t="n">
        <v>236001</v>
      </c>
      <c r="B1422" s="1" t="n">
        <v>200193662</v>
      </c>
      <c r="C1422" s="1" t="s">
        <v>1714</v>
      </c>
      <c r="D1422" s="2" t="n">
        <v>130007</v>
      </c>
      <c r="G1422" s="2" t="s">
        <v>480</v>
      </c>
      <c r="H1422" s="2" t="s">
        <v>1492</v>
      </c>
      <c r="I1422" s="2" t="n">
        <v>2</v>
      </c>
      <c r="J1422" s="1" t="s">
        <v>1718</v>
      </c>
      <c r="K1422" s="3" t="n">
        <v>214.2</v>
      </c>
      <c r="L1422" s="3" t="n">
        <v>0</v>
      </c>
      <c r="M1422" s="3" t="n">
        <v>0</v>
      </c>
      <c r="N1422" s="3" t="n">
        <v>0</v>
      </c>
      <c r="O1422" s="3" t="n">
        <v>270</v>
      </c>
      <c r="P1422" s="3" t="n">
        <v>0</v>
      </c>
      <c r="Q1422" s="3" t="n">
        <v>0</v>
      </c>
      <c r="R1422" s="3" t="n">
        <v>0</v>
      </c>
      <c r="S1422" s="3" t="n">
        <v>0</v>
      </c>
      <c r="T1422" s="18" t="n">
        <f aca="false">K1422+M1422+N1422+O1422+P1422+Q1422+R1422</f>
        <v>484.2</v>
      </c>
      <c r="U1422" s="19" t="n">
        <f aca="false">L1422+S1422</f>
        <v>0</v>
      </c>
    </row>
    <row r="1423" customFormat="false" ht="15" hidden="false" customHeight="false" outlineLevel="0" collapsed="false">
      <c r="A1423" s="1" t="n">
        <v>236001</v>
      </c>
      <c r="B1423" s="1" t="n">
        <v>200193648</v>
      </c>
      <c r="C1423" s="1" t="s">
        <v>1714</v>
      </c>
      <c r="D1423" s="2" t="n">
        <v>130007</v>
      </c>
      <c r="G1423" s="2" t="s">
        <v>300</v>
      </c>
      <c r="H1423" s="2" t="s">
        <v>301</v>
      </c>
      <c r="I1423" s="2" t="n">
        <v>2</v>
      </c>
      <c r="J1423" s="1" t="s">
        <v>1719</v>
      </c>
      <c r="K1423" s="3" t="n">
        <v>285.6</v>
      </c>
      <c r="L1423" s="3" t="n">
        <v>0</v>
      </c>
      <c r="M1423" s="3" t="n">
        <v>0</v>
      </c>
      <c r="N1423" s="3" t="n">
        <v>0</v>
      </c>
      <c r="O1423" s="3" t="n">
        <v>405</v>
      </c>
      <c r="P1423" s="3" t="n">
        <v>0</v>
      </c>
      <c r="Q1423" s="3" t="n">
        <v>0</v>
      </c>
      <c r="R1423" s="3" t="n">
        <v>0</v>
      </c>
      <c r="S1423" s="3" t="n">
        <v>0</v>
      </c>
      <c r="T1423" s="18" t="n">
        <f aca="false">K1423+M1423+N1423+O1423+P1423+Q1423+R1423</f>
        <v>690.6</v>
      </c>
      <c r="U1423" s="19" t="n">
        <f aca="false">L1423+S1423</f>
        <v>0</v>
      </c>
    </row>
    <row r="1424" customFormat="false" ht="15" hidden="false" customHeight="false" outlineLevel="0" collapsed="false">
      <c r="A1424" s="1" t="n">
        <v>236001</v>
      </c>
      <c r="B1424" s="1" t="n">
        <v>200193631</v>
      </c>
      <c r="C1424" s="1" t="s">
        <v>1714</v>
      </c>
      <c r="D1424" s="2" t="n">
        <v>130007</v>
      </c>
      <c r="G1424" s="2" t="s">
        <v>303</v>
      </c>
      <c r="H1424" s="2" t="s">
        <v>509</v>
      </c>
      <c r="I1424" s="2" t="n">
        <v>2</v>
      </c>
      <c r="J1424" s="1" t="s">
        <v>1720</v>
      </c>
      <c r="K1424" s="3" t="n">
        <v>214.2</v>
      </c>
      <c r="L1424" s="3" t="n">
        <v>0</v>
      </c>
      <c r="M1424" s="3" t="n">
        <v>0</v>
      </c>
      <c r="N1424" s="3" t="n">
        <v>0</v>
      </c>
      <c r="O1424" s="3" t="n">
        <v>270</v>
      </c>
      <c r="P1424" s="3" t="n">
        <v>0</v>
      </c>
      <c r="Q1424" s="3" t="n">
        <v>0</v>
      </c>
      <c r="R1424" s="3" t="n">
        <v>0</v>
      </c>
      <c r="S1424" s="3" t="n">
        <v>0</v>
      </c>
      <c r="T1424" s="18" t="n">
        <f aca="false">K1424+M1424+N1424+O1424+P1424+Q1424+R1424</f>
        <v>484.2</v>
      </c>
      <c r="U1424" s="19" t="n">
        <f aca="false">L1424+S1424</f>
        <v>0</v>
      </c>
    </row>
    <row r="1425" customFormat="false" ht="15" hidden="false" customHeight="false" outlineLevel="0" collapsed="false">
      <c r="A1425" s="1" t="n">
        <v>236001</v>
      </c>
      <c r="B1425" s="1" t="n">
        <v>200193579</v>
      </c>
      <c r="C1425" s="1" t="s">
        <v>1714</v>
      </c>
      <c r="D1425" s="2" t="n">
        <v>130007</v>
      </c>
      <c r="G1425" s="2" t="s">
        <v>49</v>
      </c>
      <c r="H1425" s="2" t="s">
        <v>257</v>
      </c>
      <c r="I1425" s="2" t="n">
        <v>2</v>
      </c>
      <c r="J1425" s="1" t="s">
        <v>1721</v>
      </c>
      <c r="K1425" s="3" t="n">
        <v>214.2</v>
      </c>
      <c r="L1425" s="3" t="n">
        <v>0</v>
      </c>
      <c r="M1425" s="3" t="n">
        <v>0</v>
      </c>
      <c r="N1425" s="3" t="n">
        <v>0</v>
      </c>
      <c r="O1425" s="3" t="n">
        <v>525.8</v>
      </c>
      <c r="P1425" s="3" t="n">
        <v>0</v>
      </c>
      <c r="Q1425" s="3" t="n">
        <v>0</v>
      </c>
      <c r="R1425" s="3" t="n">
        <v>0</v>
      </c>
      <c r="S1425" s="3" t="n">
        <v>0</v>
      </c>
      <c r="T1425" s="18" t="n">
        <f aca="false">K1425+M1425+N1425+O1425+P1425+Q1425+R1425</f>
        <v>740</v>
      </c>
      <c r="U1425" s="19" t="n">
        <f aca="false">L1425+S1425</f>
        <v>0</v>
      </c>
    </row>
    <row r="1426" customFormat="false" ht="15" hidden="false" customHeight="false" outlineLevel="0" collapsed="false">
      <c r="A1426" s="1" t="n">
        <v>236001</v>
      </c>
      <c r="B1426" s="1" t="n">
        <v>200193537</v>
      </c>
      <c r="C1426" s="1" t="s">
        <v>1714</v>
      </c>
      <c r="D1426" s="2" t="n">
        <v>130007</v>
      </c>
      <c r="G1426" s="2" t="s">
        <v>51</v>
      </c>
      <c r="H1426" s="2" t="s">
        <v>246</v>
      </c>
      <c r="I1426" s="2" t="n">
        <v>2</v>
      </c>
      <c r="J1426" s="1" t="s">
        <v>1722</v>
      </c>
      <c r="K1426" s="3" t="n">
        <v>142.8</v>
      </c>
      <c r="L1426" s="3" t="n">
        <v>0</v>
      </c>
      <c r="M1426" s="3" t="n">
        <v>226</v>
      </c>
      <c r="N1426" s="3" t="n">
        <v>2092.99</v>
      </c>
      <c r="O1426" s="3" t="n">
        <v>309.75</v>
      </c>
      <c r="P1426" s="3" t="n">
        <v>0</v>
      </c>
      <c r="Q1426" s="3" t="n">
        <v>0</v>
      </c>
      <c r="R1426" s="3" t="n">
        <v>0</v>
      </c>
      <c r="S1426" s="3" t="n">
        <v>0</v>
      </c>
      <c r="T1426" s="18" t="n">
        <f aca="false">K1426+M1426+N1426+O1426+P1426+Q1426+R1426</f>
        <v>2771.54</v>
      </c>
      <c r="U1426" s="19" t="n">
        <f aca="false">L1426+S1426</f>
        <v>0</v>
      </c>
    </row>
    <row r="1427" customFormat="false" ht="15" hidden="false" customHeight="false" outlineLevel="0" collapsed="false">
      <c r="A1427" s="1" t="n">
        <v>236001</v>
      </c>
      <c r="B1427" s="1" t="n">
        <v>200193530</v>
      </c>
      <c r="C1427" s="1" t="s">
        <v>1714</v>
      </c>
      <c r="D1427" s="2" t="n">
        <v>130007</v>
      </c>
      <c r="G1427" s="2" t="s">
        <v>371</v>
      </c>
      <c r="H1427" s="2" t="s">
        <v>57</v>
      </c>
      <c r="I1427" s="2" t="n">
        <v>2</v>
      </c>
      <c r="J1427" s="1" t="s">
        <v>1723</v>
      </c>
      <c r="K1427" s="3" t="n">
        <v>285.6</v>
      </c>
      <c r="L1427" s="3" t="n">
        <v>0</v>
      </c>
      <c r="M1427" s="3" t="n">
        <v>0</v>
      </c>
      <c r="N1427" s="3" t="n">
        <v>0</v>
      </c>
      <c r="O1427" s="3" t="n">
        <v>550</v>
      </c>
      <c r="P1427" s="3" t="n">
        <v>0</v>
      </c>
      <c r="Q1427" s="3" t="n">
        <v>0</v>
      </c>
      <c r="R1427" s="3" t="n">
        <v>0</v>
      </c>
      <c r="S1427" s="3" t="n">
        <v>0</v>
      </c>
      <c r="T1427" s="18" t="n">
        <f aca="false">K1427+M1427+N1427+O1427+P1427+Q1427+R1427</f>
        <v>835.6</v>
      </c>
      <c r="U1427" s="19" t="n">
        <f aca="false">L1427+S1427</f>
        <v>0</v>
      </c>
    </row>
    <row r="1428" customFormat="false" ht="15" hidden="false" customHeight="false" outlineLevel="0" collapsed="false">
      <c r="A1428" s="1" t="n">
        <v>236001</v>
      </c>
      <c r="B1428" s="1" t="n">
        <v>200193517</v>
      </c>
      <c r="C1428" s="1" t="s">
        <v>1714</v>
      </c>
      <c r="D1428" s="2" t="n">
        <v>130007</v>
      </c>
      <c r="G1428" s="2" t="s">
        <v>80</v>
      </c>
      <c r="H1428" s="2" t="s">
        <v>140</v>
      </c>
      <c r="I1428" s="2" t="n">
        <v>2</v>
      </c>
      <c r="J1428" s="1" t="s">
        <v>1724</v>
      </c>
      <c r="K1428" s="3" t="n">
        <v>214.2</v>
      </c>
      <c r="L1428" s="3" t="n">
        <v>0</v>
      </c>
      <c r="M1428" s="3" t="n">
        <v>0</v>
      </c>
      <c r="N1428" s="3" t="n">
        <v>0</v>
      </c>
      <c r="O1428" s="3" t="n">
        <v>506</v>
      </c>
      <c r="P1428" s="3" t="n">
        <v>0</v>
      </c>
      <c r="Q1428" s="3" t="n">
        <v>0</v>
      </c>
      <c r="R1428" s="3" t="n">
        <v>0</v>
      </c>
      <c r="S1428" s="3" t="n">
        <v>0</v>
      </c>
      <c r="T1428" s="18" t="n">
        <f aca="false">K1428+M1428+N1428+O1428+P1428+Q1428+R1428</f>
        <v>720.2</v>
      </c>
      <c r="U1428" s="19" t="n">
        <f aca="false">L1428+S1428</f>
        <v>0</v>
      </c>
    </row>
    <row r="1429" customFormat="false" ht="15" hidden="false" customHeight="false" outlineLevel="0" collapsed="false">
      <c r="A1429" s="1" t="n">
        <v>236001</v>
      </c>
      <c r="B1429" s="1" t="n">
        <v>200193474</v>
      </c>
      <c r="C1429" s="1" t="s">
        <v>1714</v>
      </c>
      <c r="D1429" s="2" t="n">
        <v>130007</v>
      </c>
      <c r="G1429" s="2" t="s">
        <v>148</v>
      </c>
      <c r="H1429" s="2" t="s">
        <v>149</v>
      </c>
      <c r="I1429" s="2" t="n">
        <v>2</v>
      </c>
      <c r="J1429" s="1" t="s">
        <v>1725</v>
      </c>
      <c r="K1429" s="3" t="n">
        <v>142.8</v>
      </c>
      <c r="L1429" s="3" t="n">
        <v>0</v>
      </c>
      <c r="M1429" s="3" t="n">
        <v>0</v>
      </c>
      <c r="N1429" s="3" t="n">
        <v>0</v>
      </c>
      <c r="O1429" s="3" t="n">
        <v>135</v>
      </c>
      <c r="P1429" s="3" t="n">
        <v>0</v>
      </c>
      <c r="Q1429" s="3" t="n">
        <v>0</v>
      </c>
      <c r="R1429" s="3" t="n">
        <v>0</v>
      </c>
      <c r="S1429" s="3" t="n">
        <v>0</v>
      </c>
      <c r="T1429" s="18" t="n">
        <f aca="false">K1429+M1429+N1429+O1429+P1429+Q1429+R1429</f>
        <v>277.8</v>
      </c>
      <c r="U1429" s="19" t="n">
        <f aca="false">L1429+S1429</f>
        <v>0</v>
      </c>
    </row>
    <row r="1430" customFormat="false" ht="15" hidden="false" customHeight="false" outlineLevel="0" collapsed="false">
      <c r="A1430" s="1" t="n">
        <v>236001</v>
      </c>
      <c r="B1430" s="1" t="n">
        <v>200193459</v>
      </c>
      <c r="C1430" s="1" t="s">
        <v>1714</v>
      </c>
      <c r="D1430" s="2" t="n">
        <v>130007</v>
      </c>
      <c r="G1430" s="2" t="s">
        <v>100</v>
      </c>
      <c r="H1430" s="2" t="s">
        <v>269</v>
      </c>
      <c r="I1430" s="2" t="n">
        <v>7</v>
      </c>
      <c r="J1430" s="1" t="s">
        <v>1726</v>
      </c>
      <c r="K1430" s="3" t="n">
        <v>214.2</v>
      </c>
      <c r="L1430" s="3" t="n">
        <v>0</v>
      </c>
      <c r="M1430" s="3" t="n">
        <v>226</v>
      </c>
      <c r="N1430" s="3" t="n">
        <v>1900.99</v>
      </c>
      <c r="O1430" s="3" t="n">
        <v>651</v>
      </c>
      <c r="P1430" s="3" t="n">
        <v>0</v>
      </c>
      <c r="Q1430" s="3" t="n">
        <v>0</v>
      </c>
      <c r="R1430" s="3" t="n">
        <v>0</v>
      </c>
      <c r="S1430" s="3" t="n">
        <v>0</v>
      </c>
      <c r="T1430" s="18" t="n">
        <f aca="false">K1430+M1430+N1430+O1430+P1430+Q1430+R1430</f>
        <v>2992.19</v>
      </c>
      <c r="U1430" s="19" t="n">
        <f aca="false">L1430+S1430</f>
        <v>0</v>
      </c>
    </row>
    <row r="1431" customFormat="false" ht="15" hidden="false" customHeight="false" outlineLevel="0" collapsed="false">
      <c r="A1431" s="1" t="n">
        <v>236001</v>
      </c>
      <c r="B1431" s="1" t="n">
        <v>200193418</v>
      </c>
      <c r="C1431" s="1" t="s">
        <v>1714</v>
      </c>
      <c r="D1431" s="2" t="n">
        <v>130007</v>
      </c>
      <c r="G1431" s="2" t="s">
        <v>463</v>
      </c>
      <c r="H1431" s="2" t="s">
        <v>438</v>
      </c>
      <c r="I1431" s="2" t="n">
        <v>2</v>
      </c>
      <c r="J1431" s="1" t="s">
        <v>1727</v>
      </c>
      <c r="K1431" s="3" t="n">
        <v>142.8</v>
      </c>
      <c r="L1431" s="3" t="n">
        <v>0</v>
      </c>
      <c r="M1431" s="3" t="n">
        <v>0</v>
      </c>
      <c r="N1431" s="3" t="n">
        <v>0</v>
      </c>
      <c r="O1431" s="3" t="n">
        <v>253</v>
      </c>
      <c r="P1431" s="3" t="n">
        <v>0</v>
      </c>
      <c r="Q1431" s="3" t="n">
        <v>0</v>
      </c>
      <c r="R1431" s="3" t="n">
        <v>0</v>
      </c>
      <c r="S1431" s="3" t="n">
        <v>0</v>
      </c>
      <c r="T1431" s="18" t="n">
        <f aca="false">K1431+M1431+N1431+O1431+P1431+Q1431+R1431</f>
        <v>395.8</v>
      </c>
      <c r="U1431" s="19" t="n">
        <f aca="false">L1431+S1431</f>
        <v>0</v>
      </c>
    </row>
    <row r="1432" customFormat="false" ht="15" hidden="false" customHeight="false" outlineLevel="0" collapsed="false">
      <c r="A1432" s="1" t="n">
        <v>236001</v>
      </c>
      <c r="B1432" s="1" t="n">
        <v>200193405</v>
      </c>
      <c r="C1432" s="1" t="s">
        <v>1714</v>
      </c>
      <c r="D1432" s="2" t="n">
        <v>130007</v>
      </c>
      <c r="G1432" s="2" t="s">
        <v>520</v>
      </c>
      <c r="H1432" s="2" t="s">
        <v>440</v>
      </c>
      <c r="I1432" s="2" t="n">
        <v>2</v>
      </c>
      <c r="J1432" s="1" t="s">
        <v>1728</v>
      </c>
      <c r="K1432" s="3" t="n">
        <v>214.2</v>
      </c>
      <c r="L1432" s="3" t="n">
        <v>0</v>
      </c>
      <c r="M1432" s="3" t="n">
        <v>0</v>
      </c>
      <c r="N1432" s="3" t="n">
        <v>0</v>
      </c>
      <c r="O1432" s="3" t="n">
        <v>266.4</v>
      </c>
      <c r="P1432" s="3" t="n">
        <v>0</v>
      </c>
      <c r="Q1432" s="3" t="n">
        <v>0</v>
      </c>
      <c r="R1432" s="3" t="n">
        <v>0</v>
      </c>
      <c r="S1432" s="3" t="n">
        <v>0</v>
      </c>
      <c r="T1432" s="18" t="n">
        <f aca="false">K1432+M1432+N1432+O1432+P1432+Q1432+R1432</f>
        <v>480.6</v>
      </c>
      <c r="U1432" s="19" t="n">
        <f aca="false">L1432+S1432</f>
        <v>0</v>
      </c>
    </row>
    <row r="1433" customFormat="false" ht="15" hidden="false" customHeight="false" outlineLevel="0" collapsed="false">
      <c r="A1433" s="1" t="n">
        <v>236001</v>
      </c>
      <c r="B1433" s="1" t="n">
        <v>200193389</v>
      </c>
      <c r="C1433" s="1" t="s">
        <v>1714</v>
      </c>
      <c r="D1433" s="2" t="n">
        <v>130007</v>
      </c>
      <c r="G1433" s="2" t="s">
        <v>442</v>
      </c>
      <c r="H1433" s="2" t="s">
        <v>428</v>
      </c>
      <c r="I1433" s="2" t="n">
        <v>2</v>
      </c>
      <c r="J1433" s="1" t="s">
        <v>1729</v>
      </c>
      <c r="K1433" s="3" t="n">
        <v>357</v>
      </c>
      <c r="L1433" s="3" t="n">
        <v>0</v>
      </c>
      <c r="M1433" s="3" t="n">
        <v>0</v>
      </c>
      <c r="N1433" s="3" t="n">
        <v>0</v>
      </c>
      <c r="O1433" s="3" t="n">
        <v>1012</v>
      </c>
      <c r="P1433" s="3" t="n">
        <v>0</v>
      </c>
      <c r="Q1433" s="3" t="n">
        <v>0</v>
      </c>
      <c r="R1433" s="3" t="n">
        <v>0</v>
      </c>
      <c r="S1433" s="3" t="n">
        <v>0</v>
      </c>
      <c r="T1433" s="18" t="n">
        <f aca="false">K1433+M1433+N1433+O1433+P1433+Q1433+R1433</f>
        <v>1369</v>
      </c>
      <c r="U1433" s="19" t="n">
        <f aca="false">L1433+S1433</f>
        <v>0</v>
      </c>
    </row>
    <row r="1434" customFormat="false" ht="15" hidden="false" customHeight="false" outlineLevel="0" collapsed="false">
      <c r="A1434" s="1" t="n">
        <v>236002</v>
      </c>
      <c r="B1434" s="1" t="n">
        <v>200205725</v>
      </c>
      <c r="C1434" s="1" t="s">
        <v>1730</v>
      </c>
      <c r="D1434" s="2" t="n">
        <v>141461</v>
      </c>
      <c r="G1434" s="2" t="s">
        <v>136</v>
      </c>
      <c r="H1434" s="2" t="s">
        <v>244</v>
      </c>
      <c r="I1434" s="2" t="n">
        <v>5</v>
      </c>
      <c r="J1434" s="1" t="s">
        <v>1731</v>
      </c>
      <c r="K1434" s="3" t="n">
        <v>319.2</v>
      </c>
      <c r="L1434" s="3" t="n">
        <v>0</v>
      </c>
      <c r="M1434" s="3" t="n">
        <v>144</v>
      </c>
      <c r="N1434" s="3" t="n">
        <v>971.21</v>
      </c>
      <c r="O1434" s="3" t="n">
        <v>945</v>
      </c>
      <c r="P1434" s="3" t="n">
        <v>0</v>
      </c>
      <c r="Q1434" s="3" t="n">
        <v>0</v>
      </c>
      <c r="R1434" s="3" t="n">
        <v>0</v>
      </c>
      <c r="S1434" s="3" t="n">
        <v>0</v>
      </c>
      <c r="T1434" s="18" t="n">
        <f aca="false">K1434+M1434+N1434+O1434+P1434+Q1434+R1434</f>
        <v>2379.41</v>
      </c>
      <c r="U1434" s="19" t="n">
        <f aca="false">L1434+S1434</f>
        <v>0</v>
      </c>
    </row>
    <row r="1435" customFormat="false" ht="15" hidden="false" customHeight="false" outlineLevel="0" collapsed="false">
      <c r="A1435" s="1" t="n">
        <v>236024</v>
      </c>
      <c r="B1435" s="1" t="n">
        <v>200193734</v>
      </c>
      <c r="C1435" s="1" t="s">
        <v>1732</v>
      </c>
      <c r="D1435" s="2" t="n">
        <v>130007</v>
      </c>
      <c r="G1435" s="2" t="s">
        <v>473</v>
      </c>
      <c r="H1435" s="2" t="s">
        <v>474</v>
      </c>
      <c r="I1435" s="2" t="n">
        <v>2</v>
      </c>
      <c r="J1435" s="1" t="s">
        <v>1733</v>
      </c>
      <c r="K1435" s="3" t="n">
        <v>285.6</v>
      </c>
      <c r="L1435" s="3" t="n">
        <v>0</v>
      </c>
      <c r="M1435" s="3" t="n">
        <v>0</v>
      </c>
      <c r="N1435" s="3" t="n">
        <v>0</v>
      </c>
      <c r="O1435" s="3" t="n">
        <v>567</v>
      </c>
      <c r="P1435" s="3" t="n">
        <v>0</v>
      </c>
      <c r="Q1435" s="3" t="n">
        <v>0</v>
      </c>
      <c r="R1435" s="3" t="n">
        <v>0</v>
      </c>
      <c r="S1435" s="3" t="n">
        <v>0</v>
      </c>
      <c r="T1435" s="18" t="n">
        <f aca="false">K1435+M1435+N1435+O1435+P1435+Q1435+R1435</f>
        <v>852.6</v>
      </c>
      <c r="U1435" s="19" t="n">
        <f aca="false">L1435+S1435</f>
        <v>0</v>
      </c>
    </row>
    <row r="1436" customFormat="false" ht="15" hidden="false" customHeight="false" outlineLevel="0" collapsed="false">
      <c r="A1436" s="1" t="n">
        <v>236024</v>
      </c>
      <c r="B1436" s="1" t="n">
        <v>200193717</v>
      </c>
      <c r="C1436" s="1" t="s">
        <v>1732</v>
      </c>
      <c r="D1436" s="2" t="n">
        <v>130007</v>
      </c>
      <c r="G1436" s="2" t="s">
        <v>120</v>
      </c>
      <c r="H1436" s="2" t="s">
        <v>121</v>
      </c>
      <c r="I1436" s="2" t="n">
        <v>7</v>
      </c>
      <c r="J1436" s="1" t="s">
        <v>476</v>
      </c>
      <c r="K1436" s="3" t="n">
        <v>558.6</v>
      </c>
      <c r="L1436" s="3" t="n">
        <v>0</v>
      </c>
      <c r="M1436" s="3" t="n">
        <v>150</v>
      </c>
      <c r="N1436" s="3" t="n">
        <v>1549.64</v>
      </c>
      <c r="O1436" s="3" t="n">
        <v>1764</v>
      </c>
      <c r="P1436" s="3" t="n">
        <v>0</v>
      </c>
      <c r="Q1436" s="3" t="n">
        <v>0</v>
      </c>
      <c r="R1436" s="3" t="n">
        <v>0</v>
      </c>
      <c r="S1436" s="3" t="n">
        <v>0</v>
      </c>
      <c r="T1436" s="18" t="n">
        <f aca="false">K1436+M1436+N1436+O1436+P1436+Q1436+R1436</f>
        <v>4022.24</v>
      </c>
      <c r="U1436" s="19" t="n">
        <f aca="false">L1436+S1436</f>
        <v>0</v>
      </c>
    </row>
    <row r="1437" customFormat="false" ht="15" hidden="false" customHeight="false" outlineLevel="0" collapsed="false">
      <c r="A1437" s="1" t="n">
        <v>236024</v>
      </c>
      <c r="B1437" s="1" t="n">
        <v>200193709</v>
      </c>
      <c r="C1437" s="1" t="s">
        <v>1732</v>
      </c>
      <c r="D1437" s="2" t="n">
        <v>130007</v>
      </c>
      <c r="G1437" s="2" t="s">
        <v>193</v>
      </c>
      <c r="H1437" s="2" t="s">
        <v>194</v>
      </c>
      <c r="I1437" s="2" t="n">
        <v>2</v>
      </c>
      <c r="J1437" s="1" t="s">
        <v>1733</v>
      </c>
      <c r="K1437" s="3" t="n">
        <v>214.2</v>
      </c>
      <c r="L1437" s="3" t="n">
        <v>0</v>
      </c>
      <c r="M1437" s="3" t="n">
        <v>0</v>
      </c>
      <c r="N1437" s="3" t="n">
        <v>0</v>
      </c>
      <c r="O1437" s="3" t="n">
        <v>514.5</v>
      </c>
      <c r="P1437" s="3" t="n">
        <v>0</v>
      </c>
      <c r="Q1437" s="3" t="n">
        <v>0</v>
      </c>
      <c r="R1437" s="3" t="n">
        <v>0</v>
      </c>
      <c r="S1437" s="3" t="n">
        <v>0</v>
      </c>
      <c r="T1437" s="18" t="n">
        <f aca="false">K1437+M1437+N1437+O1437+P1437+Q1437+R1437</f>
        <v>728.7</v>
      </c>
      <c r="U1437" s="19" t="n">
        <f aca="false">L1437+S1437</f>
        <v>0</v>
      </c>
    </row>
    <row r="1438" customFormat="false" ht="15" hidden="false" customHeight="false" outlineLevel="0" collapsed="false">
      <c r="A1438" s="1" t="n">
        <v>236024</v>
      </c>
      <c r="B1438" s="1" t="n">
        <v>200193694</v>
      </c>
      <c r="C1438" s="1" t="s">
        <v>1732</v>
      </c>
      <c r="D1438" s="2" t="n">
        <v>130007</v>
      </c>
      <c r="G1438" s="2" t="s">
        <v>65</v>
      </c>
      <c r="H1438" s="2" t="s">
        <v>198</v>
      </c>
      <c r="I1438" s="2" t="n">
        <v>2</v>
      </c>
      <c r="J1438" s="1" t="s">
        <v>1734</v>
      </c>
      <c r="K1438" s="3" t="n">
        <v>142.8</v>
      </c>
      <c r="L1438" s="3" t="n">
        <v>0</v>
      </c>
      <c r="M1438" s="3" t="n">
        <v>0</v>
      </c>
      <c r="N1438" s="3" t="n">
        <v>0</v>
      </c>
      <c r="O1438" s="3" t="n">
        <v>257.25</v>
      </c>
      <c r="P1438" s="3" t="n">
        <v>0</v>
      </c>
      <c r="Q1438" s="3" t="n">
        <v>0</v>
      </c>
      <c r="R1438" s="3" t="n">
        <v>0</v>
      </c>
      <c r="S1438" s="3" t="n">
        <v>0</v>
      </c>
      <c r="T1438" s="18" t="n">
        <f aca="false">K1438+M1438+N1438+O1438+P1438+Q1438+R1438</f>
        <v>400.05</v>
      </c>
      <c r="U1438" s="19" t="n">
        <f aca="false">L1438+S1438</f>
        <v>0</v>
      </c>
    </row>
    <row r="1439" customFormat="false" ht="15" hidden="false" customHeight="false" outlineLevel="0" collapsed="false">
      <c r="A1439" s="1" t="n">
        <v>236024</v>
      </c>
      <c r="B1439" s="1" t="n">
        <v>200193663</v>
      </c>
      <c r="C1439" s="1" t="s">
        <v>1732</v>
      </c>
      <c r="D1439" s="2" t="n">
        <v>130007</v>
      </c>
      <c r="G1439" s="2" t="s">
        <v>236</v>
      </c>
      <c r="H1439" s="2" t="s">
        <v>32</v>
      </c>
      <c r="I1439" s="2" t="n">
        <v>7</v>
      </c>
      <c r="J1439" s="1" t="s">
        <v>1735</v>
      </c>
      <c r="K1439" s="3" t="n">
        <v>214.2</v>
      </c>
      <c r="L1439" s="3" t="n">
        <v>0</v>
      </c>
      <c r="M1439" s="3" t="n">
        <v>187</v>
      </c>
      <c r="N1439" s="3" t="n">
        <v>1199.07</v>
      </c>
      <c r="O1439" s="3" t="n">
        <v>508.2</v>
      </c>
      <c r="P1439" s="3" t="n">
        <v>0</v>
      </c>
      <c r="Q1439" s="3" t="n">
        <v>0</v>
      </c>
      <c r="R1439" s="3" t="n">
        <v>0</v>
      </c>
      <c r="S1439" s="3" t="n">
        <v>0</v>
      </c>
      <c r="T1439" s="18" t="n">
        <f aca="false">K1439+M1439+N1439+O1439+P1439+Q1439+R1439</f>
        <v>2108.47</v>
      </c>
      <c r="U1439" s="19" t="n">
        <f aca="false">L1439+S1439</f>
        <v>0</v>
      </c>
    </row>
    <row r="1440" customFormat="false" ht="15" hidden="false" customHeight="false" outlineLevel="0" collapsed="false">
      <c r="A1440" s="1" t="n">
        <v>236024</v>
      </c>
      <c r="B1440" s="1" t="n">
        <v>200193652</v>
      </c>
      <c r="C1440" s="1" t="s">
        <v>1732</v>
      </c>
      <c r="D1440" s="2" t="n">
        <v>130007</v>
      </c>
      <c r="G1440" s="2" t="s">
        <v>199</v>
      </c>
      <c r="H1440" s="2" t="s">
        <v>71</v>
      </c>
      <c r="I1440" s="2" t="n">
        <v>2</v>
      </c>
      <c r="J1440" s="1" t="s">
        <v>1736</v>
      </c>
      <c r="K1440" s="3" t="n">
        <v>357</v>
      </c>
      <c r="L1440" s="3" t="n">
        <v>0</v>
      </c>
      <c r="M1440" s="3" t="n">
        <v>0</v>
      </c>
      <c r="N1440" s="3" t="n">
        <v>0</v>
      </c>
      <c r="O1440" s="3" t="n">
        <v>1095.6</v>
      </c>
      <c r="P1440" s="3" t="n">
        <v>0</v>
      </c>
      <c r="Q1440" s="3" t="n">
        <v>0</v>
      </c>
      <c r="R1440" s="3" t="n">
        <v>0</v>
      </c>
      <c r="S1440" s="3" t="n">
        <v>0</v>
      </c>
      <c r="T1440" s="18" t="n">
        <f aca="false">K1440+M1440+N1440+O1440+P1440+Q1440+R1440</f>
        <v>1452.6</v>
      </c>
      <c r="U1440" s="19" t="n">
        <f aca="false">L1440+S1440</f>
        <v>0</v>
      </c>
    </row>
    <row r="1441" customFormat="false" ht="15" hidden="false" customHeight="false" outlineLevel="0" collapsed="false">
      <c r="A1441" s="1" t="n">
        <v>236024</v>
      </c>
      <c r="B1441" s="1" t="n">
        <v>200193651</v>
      </c>
      <c r="C1441" s="1" t="s">
        <v>1732</v>
      </c>
      <c r="D1441" s="2" t="n">
        <v>130007</v>
      </c>
      <c r="G1441" s="2" t="s">
        <v>239</v>
      </c>
      <c r="H1441" s="2" t="s">
        <v>240</v>
      </c>
      <c r="I1441" s="2" t="n">
        <v>2</v>
      </c>
      <c r="J1441" s="1" t="s">
        <v>1737</v>
      </c>
      <c r="K1441" s="3" t="n">
        <v>142.8</v>
      </c>
      <c r="L1441" s="3" t="n">
        <v>0</v>
      </c>
      <c r="M1441" s="3" t="n">
        <v>0</v>
      </c>
      <c r="N1441" s="3" t="n">
        <v>0</v>
      </c>
      <c r="O1441" s="3" t="n">
        <v>257.25</v>
      </c>
      <c r="P1441" s="3" t="n">
        <v>0</v>
      </c>
      <c r="Q1441" s="3" t="n">
        <v>0</v>
      </c>
      <c r="R1441" s="3" t="n">
        <v>0</v>
      </c>
      <c r="S1441" s="3" t="n">
        <v>0</v>
      </c>
      <c r="T1441" s="18" t="n">
        <f aca="false">K1441+M1441+N1441+O1441+P1441+Q1441+R1441</f>
        <v>400.05</v>
      </c>
      <c r="U1441" s="19" t="n">
        <f aca="false">L1441+S1441</f>
        <v>0</v>
      </c>
    </row>
    <row r="1442" customFormat="false" ht="15" hidden="false" customHeight="false" outlineLevel="0" collapsed="false">
      <c r="A1442" s="1" t="n">
        <v>236024</v>
      </c>
      <c r="B1442" s="1" t="n">
        <v>200193645</v>
      </c>
      <c r="C1442" s="1" t="s">
        <v>1732</v>
      </c>
      <c r="D1442" s="2" t="n">
        <v>130007</v>
      </c>
      <c r="G1442" s="2" t="s">
        <v>359</v>
      </c>
      <c r="H1442" s="2" t="s">
        <v>73</v>
      </c>
      <c r="I1442" s="2" t="n">
        <v>2</v>
      </c>
      <c r="J1442" s="1" t="s">
        <v>1738</v>
      </c>
      <c r="K1442" s="3" t="n">
        <v>142.8</v>
      </c>
      <c r="L1442" s="3" t="n">
        <v>0</v>
      </c>
      <c r="M1442" s="3" t="n">
        <v>0</v>
      </c>
      <c r="N1442" s="3" t="n">
        <v>0</v>
      </c>
      <c r="O1442" s="3" t="n">
        <v>257.25</v>
      </c>
      <c r="P1442" s="3" t="n">
        <v>0</v>
      </c>
      <c r="Q1442" s="3" t="n">
        <v>0</v>
      </c>
      <c r="R1442" s="3" t="n">
        <v>0</v>
      </c>
      <c r="S1442" s="3" t="n">
        <v>0</v>
      </c>
      <c r="T1442" s="18" t="n">
        <f aca="false">K1442+M1442+N1442+O1442+P1442+Q1442+R1442</f>
        <v>400.05</v>
      </c>
      <c r="U1442" s="19" t="n">
        <f aca="false">L1442+S1442</f>
        <v>0</v>
      </c>
    </row>
    <row r="1443" customFormat="false" ht="15" hidden="false" customHeight="false" outlineLevel="0" collapsed="false">
      <c r="A1443" s="1" t="n">
        <v>236024</v>
      </c>
      <c r="B1443" s="1" t="n">
        <v>200193632</v>
      </c>
      <c r="C1443" s="1" t="s">
        <v>1732</v>
      </c>
      <c r="D1443" s="2" t="n">
        <v>130007</v>
      </c>
      <c r="G1443" s="2" t="s">
        <v>129</v>
      </c>
      <c r="H1443" s="2" t="s">
        <v>130</v>
      </c>
      <c r="I1443" s="2" t="n">
        <v>2</v>
      </c>
      <c r="J1443" s="1" t="s">
        <v>1739</v>
      </c>
      <c r="K1443" s="3" t="n">
        <v>214.2</v>
      </c>
      <c r="L1443" s="3" t="n">
        <v>0</v>
      </c>
      <c r="M1443" s="3" t="n">
        <v>200</v>
      </c>
      <c r="N1443" s="3" t="n">
        <v>1529.76</v>
      </c>
      <c r="O1443" s="3" t="n">
        <v>409.5</v>
      </c>
      <c r="P1443" s="3" t="n">
        <v>0</v>
      </c>
      <c r="Q1443" s="3" t="n">
        <v>0</v>
      </c>
      <c r="R1443" s="3" t="n">
        <v>0</v>
      </c>
      <c r="S1443" s="3" t="n">
        <v>0</v>
      </c>
      <c r="T1443" s="18" t="n">
        <f aca="false">K1443+M1443+N1443+O1443+P1443+Q1443+R1443</f>
        <v>2353.46</v>
      </c>
      <c r="U1443" s="19" t="n">
        <f aca="false">L1443+S1443</f>
        <v>0</v>
      </c>
    </row>
    <row r="1444" customFormat="false" ht="15" hidden="false" customHeight="false" outlineLevel="0" collapsed="false">
      <c r="A1444" s="1" t="n">
        <v>236024</v>
      </c>
      <c r="B1444" s="1" t="n">
        <v>200193629</v>
      </c>
      <c r="C1444" s="1" t="s">
        <v>1732</v>
      </c>
      <c r="D1444" s="2" t="n">
        <v>130007</v>
      </c>
      <c r="G1444" s="2" t="s">
        <v>618</v>
      </c>
      <c r="H1444" s="2" t="s">
        <v>509</v>
      </c>
      <c r="I1444" s="2" t="n">
        <v>2</v>
      </c>
      <c r="J1444" s="1" t="s">
        <v>1740</v>
      </c>
      <c r="K1444" s="3" t="n">
        <v>285.6</v>
      </c>
      <c r="L1444" s="3" t="n">
        <v>0</v>
      </c>
      <c r="M1444" s="3" t="n">
        <v>0</v>
      </c>
      <c r="N1444" s="3" t="n">
        <v>0</v>
      </c>
      <c r="O1444" s="3" t="n">
        <v>500</v>
      </c>
      <c r="P1444" s="3" t="n">
        <v>0</v>
      </c>
      <c r="Q1444" s="3" t="n">
        <v>0</v>
      </c>
      <c r="R1444" s="3" t="n">
        <v>0</v>
      </c>
      <c r="S1444" s="3" t="n">
        <v>0</v>
      </c>
      <c r="T1444" s="18" t="n">
        <f aca="false">K1444+M1444+N1444+O1444+P1444+Q1444+R1444</f>
        <v>785.6</v>
      </c>
      <c r="U1444" s="19" t="n">
        <f aca="false">L1444+S1444</f>
        <v>0</v>
      </c>
    </row>
    <row r="1445" customFormat="false" ht="15" hidden="false" customHeight="false" outlineLevel="0" collapsed="false">
      <c r="A1445" s="1" t="n">
        <v>236024</v>
      </c>
      <c r="B1445" s="1" t="n">
        <v>200193624</v>
      </c>
      <c r="C1445" s="1" t="s">
        <v>1732</v>
      </c>
      <c r="D1445" s="2" t="n">
        <v>130007</v>
      </c>
      <c r="G1445" s="2" t="s">
        <v>45</v>
      </c>
      <c r="H1445" s="2" t="s">
        <v>132</v>
      </c>
      <c r="I1445" s="2" t="n">
        <v>2</v>
      </c>
      <c r="J1445" s="1" t="s">
        <v>1741</v>
      </c>
      <c r="K1445" s="3" t="n">
        <v>214.2</v>
      </c>
      <c r="L1445" s="3" t="n">
        <v>0</v>
      </c>
      <c r="M1445" s="3" t="n">
        <v>0</v>
      </c>
      <c r="N1445" s="3" t="n">
        <v>0</v>
      </c>
      <c r="O1445" s="3" t="n">
        <v>460</v>
      </c>
      <c r="P1445" s="3" t="n">
        <v>0</v>
      </c>
      <c r="Q1445" s="3" t="n">
        <v>0</v>
      </c>
      <c r="R1445" s="3" t="n">
        <v>0</v>
      </c>
      <c r="S1445" s="3" t="n">
        <v>0</v>
      </c>
      <c r="T1445" s="18" t="n">
        <f aca="false">K1445+M1445+N1445+O1445+P1445+Q1445+R1445</f>
        <v>674.2</v>
      </c>
      <c r="U1445" s="19" t="n">
        <f aca="false">L1445+S1445</f>
        <v>0</v>
      </c>
    </row>
    <row r="1446" customFormat="false" ht="15" hidden="false" customHeight="false" outlineLevel="0" collapsed="false">
      <c r="A1446" s="1" t="n">
        <v>236024</v>
      </c>
      <c r="B1446" s="1" t="n">
        <v>200193610</v>
      </c>
      <c r="C1446" s="1" t="s">
        <v>1732</v>
      </c>
      <c r="D1446" s="2" t="n">
        <v>130007</v>
      </c>
      <c r="G1446" s="2" t="s">
        <v>625</v>
      </c>
      <c r="H1446" s="2" t="s">
        <v>93</v>
      </c>
      <c r="I1446" s="2" t="n">
        <v>2</v>
      </c>
      <c r="J1446" s="1" t="s">
        <v>1742</v>
      </c>
      <c r="K1446" s="3" t="n">
        <v>214.2</v>
      </c>
      <c r="L1446" s="3" t="n">
        <v>0</v>
      </c>
      <c r="M1446" s="3" t="n">
        <v>0</v>
      </c>
      <c r="N1446" s="3" t="n">
        <v>0</v>
      </c>
      <c r="O1446" s="3" t="n">
        <v>514.5</v>
      </c>
      <c r="P1446" s="3" t="n">
        <v>0</v>
      </c>
      <c r="Q1446" s="3" t="n">
        <v>0</v>
      </c>
      <c r="R1446" s="3" t="n">
        <v>0</v>
      </c>
      <c r="S1446" s="3" t="n">
        <v>0</v>
      </c>
      <c r="T1446" s="18" t="n">
        <f aca="false">K1446+M1446+N1446+O1446+P1446+Q1446+R1446</f>
        <v>728.7</v>
      </c>
      <c r="U1446" s="19" t="n">
        <f aca="false">L1446+S1446</f>
        <v>0</v>
      </c>
    </row>
    <row r="1447" customFormat="false" ht="15" hidden="false" customHeight="false" outlineLevel="0" collapsed="false">
      <c r="A1447" s="1" t="n">
        <v>236024</v>
      </c>
      <c r="B1447" s="1" t="n">
        <v>200193601</v>
      </c>
      <c r="C1447" s="1" t="s">
        <v>1732</v>
      </c>
      <c r="D1447" s="2" t="n">
        <v>130007</v>
      </c>
      <c r="G1447" s="2" t="s">
        <v>321</v>
      </c>
      <c r="H1447" s="2" t="s">
        <v>322</v>
      </c>
      <c r="I1447" s="2" t="n">
        <v>2</v>
      </c>
      <c r="J1447" s="1" t="s">
        <v>1743</v>
      </c>
      <c r="K1447" s="3" t="n">
        <v>142.8</v>
      </c>
      <c r="L1447" s="3" t="n">
        <v>0</v>
      </c>
      <c r="M1447" s="3" t="n">
        <v>0</v>
      </c>
      <c r="N1447" s="3" t="n">
        <v>0</v>
      </c>
      <c r="O1447" s="3" t="n">
        <v>257.25</v>
      </c>
      <c r="P1447" s="3" t="n">
        <v>0</v>
      </c>
      <c r="Q1447" s="3" t="n">
        <v>0</v>
      </c>
      <c r="R1447" s="3" t="n">
        <v>0</v>
      </c>
      <c r="S1447" s="3" t="n">
        <v>0</v>
      </c>
      <c r="T1447" s="18" t="n">
        <f aca="false">K1447+M1447+N1447+O1447+P1447+Q1447+R1447</f>
        <v>400.05</v>
      </c>
      <c r="U1447" s="19" t="n">
        <f aca="false">L1447+S1447</f>
        <v>0</v>
      </c>
    </row>
    <row r="1448" customFormat="false" ht="15" hidden="false" customHeight="false" outlineLevel="0" collapsed="false">
      <c r="A1448" s="1" t="n">
        <v>236024</v>
      </c>
      <c r="B1448" s="1" t="n">
        <v>200193595</v>
      </c>
      <c r="C1448" s="1" t="s">
        <v>1732</v>
      </c>
      <c r="D1448" s="2" t="n">
        <v>130007</v>
      </c>
      <c r="G1448" s="2" t="s">
        <v>364</v>
      </c>
      <c r="H1448" s="2" t="s">
        <v>279</v>
      </c>
      <c r="I1448" s="2" t="n">
        <v>2</v>
      </c>
      <c r="J1448" s="1" t="s">
        <v>1743</v>
      </c>
      <c r="K1448" s="3" t="n">
        <v>142.8</v>
      </c>
      <c r="L1448" s="3" t="n">
        <v>0</v>
      </c>
      <c r="M1448" s="3" t="n">
        <v>0</v>
      </c>
      <c r="N1448" s="3" t="n">
        <v>0</v>
      </c>
      <c r="O1448" s="3" t="n">
        <v>257.25</v>
      </c>
      <c r="P1448" s="3" t="n">
        <v>0</v>
      </c>
      <c r="Q1448" s="3" t="n">
        <v>0</v>
      </c>
      <c r="R1448" s="3" t="n">
        <v>0</v>
      </c>
      <c r="S1448" s="3" t="n">
        <v>0</v>
      </c>
      <c r="T1448" s="18" t="n">
        <f aca="false">K1448+M1448+N1448+O1448+P1448+Q1448+R1448</f>
        <v>400.05</v>
      </c>
      <c r="U1448" s="19" t="n">
        <f aca="false">L1448+S1448</f>
        <v>0</v>
      </c>
    </row>
    <row r="1449" customFormat="false" ht="15" hidden="false" customHeight="false" outlineLevel="0" collapsed="false">
      <c r="A1449" s="1" t="n">
        <v>236024</v>
      </c>
      <c r="B1449" s="1" t="n">
        <v>200193590</v>
      </c>
      <c r="C1449" s="1" t="s">
        <v>1732</v>
      </c>
      <c r="D1449" s="2" t="n">
        <v>130007</v>
      </c>
      <c r="G1449" s="2" t="s">
        <v>243</v>
      </c>
      <c r="H1449" s="2" t="s">
        <v>366</v>
      </c>
      <c r="I1449" s="2" t="n">
        <v>2</v>
      </c>
      <c r="J1449" s="1" t="s">
        <v>1744</v>
      </c>
      <c r="K1449" s="3" t="n">
        <v>214.2</v>
      </c>
      <c r="L1449" s="3" t="n">
        <v>0</v>
      </c>
      <c r="M1449" s="3" t="n">
        <v>0</v>
      </c>
      <c r="N1449" s="3" t="n">
        <v>0</v>
      </c>
      <c r="O1449" s="3" t="n">
        <v>514.5</v>
      </c>
      <c r="P1449" s="3" t="n">
        <v>0</v>
      </c>
      <c r="Q1449" s="3" t="n">
        <v>0</v>
      </c>
      <c r="R1449" s="3" t="n">
        <v>0</v>
      </c>
      <c r="S1449" s="3" t="n">
        <v>0</v>
      </c>
      <c r="T1449" s="18" t="n">
        <f aca="false">K1449+M1449+N1449+O1449+P1449+Q1449+R1449</f>
        <v>728.7</v>
      </c>
      <c r="U1449" s="19" t="n">
        <f aca="false">L1449+S1449</f>
        <v>0</v>
      </c>
    </row>
    <row r="1450" customFormat="false" ht="15" hidden="false" customHeight="false" outlineLevel="0" collapsed="false">
      <c r="A1450" s="1" t="n">
        <v>236024</v>
      </c>
      <c r="B1450" s="1" t="n">
        <v>200193568</v>
      </c>
      <c r="C1450" s="1" t="s">
        <v>1732</v>
      </c>
      <c r="D1450" s="2" t="n">
        <v>130007</v>
      </c>
      <c r="G1450" s="2" t="s">
        <v>48</v>
      </c>
      <c r="H1450" s="2" t="s">
        <v>257</v>
      </c>
      <c r="I1450" s="2" t="n">
        <v>2</v>
      </c>
      <c r="J1450" s="1" t="s">
        <v>1745</v>
      </c>
      <c r="K1450" s="3" t="n">
        <v>285.6</v>
      </c>
      <c r="L1450" s="3" t="n">
        <v>0</v>
      </c>
      <c r="M1450" s="3" t="n">
        <v>0</v>
      </c>
      <c r="N1450" s="3" t="n">
        <v>0</v>
      </c>
      <c r="O1450" s="3" t="n">
        <v>755.8</v>
      </c>
      <c r="P1450" s="3" t="n">
        <v>0</v>
      </c>
      <c r="Q1450" s="3" t="n">
        <v>0</v>
      </c>
      <c r="R1450" s="3" t="n">
        <v>0</v>
      </c>
      <c r="S1450" s="3" t="n">
        <v>0</v>
      </c>
      <c r="T1450" s="18" t="n">
        <f aca="false">K1450+M1450+N1450+O1450+P1450+Q1450+R1450</f>
        <v>1041.4</v>
      </c>
      <c r="U1450" s="19" t="n">
        <f aca="false">L1450+S1450</f>
        <v>0</v>
      </c>
    </row>
    <row r="1451" customFormat="false" ht="15" hidden="false" customHeight="false" outlineLevel="0" collapsed="false">
      <c r="A1451" s="1" t="n">
        <v>236024</v>
      </c>
      <c r="B1451" s="1" t="n">
        <v>200193575</v>
      </c>
      <c r="C1451" s="1" t="s">
        <v>1732</v>
      </c>
      <c r="D1451" s="2" t="n">
        <v>130007</v>
      </c>
      <c r="G1451" s="2" t="s">
        <v>341</v>
      </c>
      <c r="H1451" s="2" t="s">
        <v>282</v>
      </c>
      <c r="I1451" s="2" t="n">
        <v>2</v>
      </c>
      <c r="J1451" s="1" t="s">
        <v>1746</v>
      </c>
      <c r="K1451" s="3" t="n">
        <v>142.8</v>
      </c>
      <c r="L1451" s="3" t="n">
        <v>0</v>
      </c>
      <c r="M1451" s="3" t="n">
        <v>0</v>
      </c>
      <c r="N1451" s="3" t="n">
        <v>0</v>
      </c>
      <c r="O1451" s="3" t="n">
        <v>257.25</v>
      </c>
      <c r="P1451" s="3" t="n">
        <v>0</v>
      </c>
      <c r="Q1451" s="3" t="n">
        <v>0</v>
      </c>
      <c r="R1451" s="3" t="n">
        <v>0</v>
      </c>
      <c r="S1451" s="3" t="n">
        <v>0</v>
      </c>
      <c r="T1451" s="18" t="n">
        <f aca="false">K1451+M1451+N1451+O1451+P1451+Q1451+R1451</f>
        <v>400.05</v>
      </c>
      <c r="U1451" s="19" t="n">
        <f aca="false">L1451+S1451</f>
        <v>0</v>
      </c>
    </row>
    <row r="1452" customFormat="false" ht="15" hidden="false" customHeight="false" outlineLevel="0" collapsed="false">
      <c r="A1452" s="1" t="n">
        <v>236024</v>
      </c>
      <c r="B1452" s="1" t="n">
        <v>200193552</v>
      </c>
      <c r="C1452" s="1" t="s">
        <v>1732</v>
      </c>
      <c r="D1452" s="2" t="n">
        <v>130007</v>
      </c>
      <c r="G1452" s="2" t="s">
        <v>419</v>
      </c>
      <c r="H1452" s="2" t="s">
        <v>171</v>
      </c>
      <c r="I1452" s="2" t="n">
        <v>2</v>
      </c>
      <c r="J1452" s="1" t="s">
        <v>1747</v>
      </c>
      <c r="K1452" s="3" t="n">
        <v>214.2</v>
      </c>
      <c r="L1452" s="3" t="n">
        <v>0</v>
      </c>
      <c r="M1452" s="3" t="n">
        <v>0</v>
      </c>
      <c r="N1452" s="3" t="n">
        <v>0</v>
      </c>
      <c r="O1452" s="3" t="n">
        <v>378</v>
      </c>
      <c r="P1452" s="3" t="n">
        <v>0</v>
      </c>
      <c r="Q1452" s="3" t="n">
        <v>0</v>
      </c>
      <c r="R1452" s="3" t="n">
        <v>0</v>
      </c>
      <c r="S1452" s="3" t="n">
        <v>0</v>
      </c>
      <c r="T1452" s="18" t="n">
        <f aca="false">K1452+M1452+N1452+O1452+P1452+Q1452+R1452</f>
        <v>592.2</v>
      </c>
      <c r="U1452" s="19" t="n">
        <f aca="false">L1452+S1452</f>
        <v>0</v>
      </c>
    </row>
    <row r="1453" customFormat="false" ht="15" hidden="false" customHeight="false" outlineLevel="0" collapsed="false">
      <c r="A1453" s="1" t="n">
        <v>236024</v>
      </c>
      <c r="B1453" s="1" t="n">
        <v>200193550</v>
      </c>
      <c r="C1453" s="1" t="s">
        <v>1732</v>
      </c>
      <c r="D1453" s="2" t="n">
        <v>130007</v>
      </c>
      <c r="G1453" s="2" t="s">
        <v>284</v>
      </c>
      <c r="H1453" s="2" t="s">
        <v>400</v>
      </c>
      <c r="I1453" s="2" t="n">
        <v>2</v>
      </c>
      <c r="J1453" s="1" t="s">
        <v>1748</v>
      </c>
      <c r="K1453" s="3" t="n">
        <v>214.2</v>
      </c>
      <c r="L1453" s="3" t="n">
        <v>0</v>
      </c>
      <c r="M1453" s="3" t="n">
        <v>0</v>
      </c>
      <c r="N1453" s="3" t="n">
        <v>0</v>
      </c>
      <c r="O1453" s="3" t="n">
        <v>514.5</v>
      </c>
      <c r="P1453" s="3" t="n">
        <v>0</v>
      </c>
      <c r="Q1453" s="3" t="n">
        <v>0</v>
      </c>
      <c r="R1453" s="3" t="n">
        <v>0</v>
      </c>
      <c r="S1453" s="3" t="n">
        <v>0</v>
      </c>
      <c r="T1453" s="18" t="n">
        <f aca="false">K1453+M1453+N1453+O1453+P1453+Q1453+R1453</f>
        <v>728.7</v>
      </c>
      <c r="U1453" s="19" t="n">
        <f aca="false">L1453+S1453</f>
        <v>0</v>
      </c>
    </row>
    <row r="1454" customFormat="false" ht="15" hidden="false" customHeight="false" outlineLevel="0" collapsed="false">
      <c r="A1454" s="1" t="n">
        <v>236024</v>
      </c>
      <c r="B1454" s="1" t="n">
        <v>200193539</v>
      </c>
      <c r="C1454" s="1" t="s">
        <v>1732</v>
      </c>
      <c r="D1454" s="2" t="n">
        <v>130007</v>
      </c>
      <c r="G1454" s="2" t="s">
        <v>77</v>
      </c>
      <c r="H1454" s="2" t="s">
        <v>51</v>
      </c>
      <c r="I1454" s="2" t="n">
        <v>2</v>
      </c>
      <c r="J1454" s="1" t="s">
        <v>1749</v>
      </c>
      <c r="K1454" s="3" t="n">
        <v>142.8</v>
      </c>
      <c r="L1454" s="3" t="n">
        <v>0</v>
      </c>
      <c r="M1454" s="3" t="n">
        <v>0</v>
      </c>
      <c r="N1454" s="3" t="n">
        <v>0</v>
      </c>
      <c r="O1454" s="3" t="n">
        <v>253</v>
      </c>
      <c r="P1454" s="3" t="n">
        <v>0</v>
      </c>
      <c r="Q1454" s="3" t="n">
        <v>0</v>
      </c>
      <c r="R1454" s="3" t="n">
        <v>0</v>
      </c>
      <c r="S1454" s="3" t="n">
        <v>0</v>
      </c>
      <c r="T1454" s="18" t="n">
        <f aca="false">K1454+M1454+N1454+O1454+P1454+Q1454+R1454</f>
        <v>395.8</v>
      </c>
      <c r="U1454" s="19" t="n">
        <f aca="false">L1454+S1454</f>
        <v>0</v>
      </c>
    </row>
    <row r="1455" customFormat="false" ht="15" hidden="false" customHeight="false" outlineLevel="0" collapsed="false">
      <c r="A1455" s="1" t="n">
        <v>236024</v>
      </c>
      <c r="B1455" s="1" t="n">
        <v>200193533</v>
      </c>
      <c r="C1455" s="1" t="s">
        <v>1732</v>
      </c>
      <c r="D1455" s="2" t="n">
        <v>130007</v>
      </c>
      <c r="G1455" s="2" t="s">
        <v>371</v>
      </c>
      <c r="H1455" s="2" t="s">
        <v>95</v>
      </c>
      <c r="I1455" s="2" t="n">
        <v>2</v>
      </c>
      <c r="J1455" s="1" t="s">
        <v>1750</v>
      </c>
      <c r="K1455" s="3" t="n">
        <v>142.8</v>
      </c>
      <c r="L1455" s="3" t="n">
        <v>0</v>
      </c>
      <c r="M1455" s="3" t="n">
        <v>0</v>
      </c>
      <c r="N1455" s="3" t="n">
        <v>0</v>
      </c>
      <c r="O1455" s="3" t="n">
        <v>253</v>
      </c>
      <c r="P1455" s="3" t="n">
        <v>0</v>
      </c>
      <c r="Q1455" s="3" t="n">
        <v>0</v>
      </c>
      <c r="R1455" s="3" t="n">
        <v>0</v>
      </c>
      <c r="S1455" s="3" t="n">
        <v>0</v>
      </c>
      <c r="T1455" s="18" t="n">
        <f aca="false">K1455+M1455+N1455+O1455+P1455+Q1455+R1455</f>
        <v>395.8</v>
      </c>
      <c r="U1455" s="19" t="n">
        <f aca="false">L1455+S1455</f>
        <v>0</v>
      </c>
    </row>
    <row r="1456" customFormat="false" ht="15" hidden="false" customHeight="false" outlineLevel="0" collapsed="false">
      <c r="A1456" s="1" t="n">
        <v>236024</v>
      </c>
      <c r="B1456" s="1" t="n">
        <v>200193525</v>
      </c>
      <c r="C1456" s="1" t="s">
        <v>1732</v>
      </c>
      <c r="D1456" s="2" t="n">
        <v>130007</v>
      </c>
      <c r="G1456" s="2" t="s">
        <v>207</v>
      </c>
      <c r="H1456" s="2" t="s">
        <v>208</v>
      </c>
      <c r="I1456" s="2" t="n">
        <v>2</v>
      </c>
      <c r="J1456" s="1" t="s">
        <v>1751</v>
      </c>
      <c r="K1456" s="3" t="n">
        <v>142.8</v>
      </c>
      <c r="L1456" s="3" t="n">
        <v>0</v>
      </c>
      <c r="M1456" s="3" t="n">
        <v>0</v>
      </c>
      <c r="N1456" s="3" t="n">
        <v>0</v>
      </c>
      <c r="O1456" s="3" t="n">
        <v>253</v>
      </c>
      <c r="P1456" s="3" t="n">
        <v>0</v>
      </c>
      <c r="Q1456" s="3" t="n">
        <v>0</v>
      </c>
      <c r="R1456" s="3" t="n">
        <v>0</v>
      </c>
      <c r="S1456" s="3" t="n">
        <v>0</v>
      </c>
      <c r="T1456" s="18" t="n">
        <f aca="false">K1456+M1456+N1456+O1456+P1456+Q1456+R1456</f>
        <v>395.8</v>
      </c>
      <c r="U1456" s="19" t="n">
        <f aca="false">L1456+S1456</f>
        <v>0</v>
      </c>
    </row>
    <row r="1457" customFormat="false" ht="15" hidden="false" customHeight="false" outlineLevel="0" collapsed="false">
      <c r="A1457" s="1" t="n">
        <v>236024</v>
      </c>
      <c r="B1457" s="1" t="n">
        <v>200193516</v>
      </c>
      <c r="C1457" s="1" t="s">
        <v>1732</v>
      </c>
      <c r="D1457" s="2" t="n">
        <v>130007</v>
      </c>
      <c r="G1457" s="2" t="s">
        <v>80</v>
      </c>
      <c r="H1457" s="2" t="s">
        <v>140</v>
      </c>
      <c r="I1457" s="2" t="n">
        <v>2</v>
      </c>
      <c r="J1457" s="1" t="s">
        <v>1752</v>
      </c>
      <c r="K1457" s="3" t="n">
        <v>214.2</v>
      </c>
      <c r="L1457" s="3" t="n">
        <v>0</v>
      </c>
      <c r="M1457" s="3" t="n">
        <v>0</v>
      </c>
      <c r="N1457" s="3" t="n">
        <v>0</v>
      </c>
      <c r="O1457" s="3" t="n">
        <v>506</v>
      </c>
      <c r="P1457" s="3" t="n">
        <v>0</v>
      </c>
      <c r="Q1457" s="3" t="n">
        <v>0</v>
      </c>
      <c r="R1457" s="3" t="n">
        <v>0</v>
      </c>
      <c r="S1457" s="3" t="n">
        <v>0</v>
      </c>
      <c r="T1457" s="18" t="n">
        <f aca="false">K1457+M1457+N1457+O1457+P1457+Q1457+R1457</f>
        <v>720.2</v>
      </c>
      <c r="U1457" s="19" t="n">
        <f aca="false">L1457+S1457</f>
        <v>0</v>
      </c>
    </row>
    <row r="1458" customFormat="false" ht="15" hidden="false" customHeight="false" outlineLevel="0" collapsed="false">
      <c r="A1458" s="1" t="n">
        <v>236024</v>
      </c>
      <c r="B1458" s="1" t="n">
        <v>200193512</v>
      </c>
      <c r="C1458" s="1" t="s">
        <v>1732</v>
      </c>
      <c r="D1458" s="2" t="n">
        <v>130007</v>
      </c>
      <c r="G1458" s="2" t="s">
        <v>177</v>
      </c>
      <c r="H1458" s="2" t="s">
        <v>260</v>
      </c>
      <c r="I1458" s="2" t="n">
        <v>2</v>
      </c>
      <c r="J1458" s="1" t="s">
        <v>1753</v>
      </c>
      <c r="K1458" s="3" t="n">
        <v>142.8</v>
      </c>
      <c r="L1458" s="3" t="n">
        <v>0</v>
      </c>
      <c r="M1458" s="3" t="n">
        <v>0</v>
      </c>
      <c r="N1458" s="3" t="n">
        <v>0</v>
      </c>
      <c r="O1458" s="3" t="n">
        <v>230</v>
      </c>
      <c r="P1458" s="3" t="n">
        <v>0</v>
      </c>
      <c r="Q1458" s="3" t="n">
        <v>0</v>
      </c>
      <c r="R1458" s="3" t="n">
        <v>0</v>
      </c>
      <c r="S1458" s="3" t="n">
        <v>0</v>
      </c>
      <c r="T1458" s="18" t="n">
        <f aca="false">K1458+M1458+N1458+O1458+P1458+Q1458+R1458</f>
        <v>372.8</v>
      </c>
      <c r="U1458" s="19" t="n">
        <f aca="false">L1458+S1458</f>
        <v>0</v>
      </c>
    </row>
    <row r="1459" customFormat="false" ht="15" hidden="false" customHeight="false" outlineLevel="0" collapsed="false">
      <c r="A1459" s="1" t="n">
        <v>236024</v>
      </c>
      <c r="B1459" s="1" t="n">
        <v>200193502</v>
      </c>
      <c r="C1459" s="1" t="s">
        <v>1732</v>
      </c>
      <c r="D1459" s="2" t="n">
        <v>130007</v>
      </c>
      <c r="G1459" s="2" t="s">
        <v>636</v>
      </c>
      <c r="H1459" s="2" t="s">
        <v>448</v>
      </c>
      <c r="I1459" s="2" t="n">
        <v>2</v>
      </c>
      <c r="J1459" s="1" t="s">
        <v>1754</v>
      </c>
      <c r="K1459" s="3" t="n">
        <v>142.8</v>
      </c>
      <c r="L1459" s="3" t="n">
        <v>0</v>
      </c>
      <c r="M1459" s="3" t="n">
        <v>0</v>
      </c>
      <c r="N1459" s="3" t="n">
        <v>0</v>
      </c>
      <c r="O1459" s="3" t="n">
        <v>253</v>
      </c>
      <c r="P1459" s="3" t="n">
        <v>0</v>
      </c>
      <c r="Q1459" s="3" t="n">
        <v>0</v>
      </c>
      <c r="R1459" s="3" t="n">
        <v>0</v>
      </c>
      <c r="S1459" s="3" t="n">
        <v>0</v>
      </c>
      <c r="T1459" s="18" t="n">
        <f aca="false">K1459+M1459+N1459+O1459+P1459+Q1459+R1459</f>
        <v>395.8</v>
      </c>
      <c r="U1459" s="19" t="n">
        <f aca="false">L1459+S1459</f>
        <v>0</v>
      </c>
    </row>
    <row r="1460" customFormat="false" ht="15" hidden="false" customHeight="false" outlineLevel="0" collapsed="false">
      <c r="A1460" s="1" t="n">
        <v>236024</v>
      </c>
      <c r="B1460" s="1" t="n">
        <v>200193487</v>
      </c>
      <c r="C1460" s="1" t="s">
        <v>1732</v>
      </c>
      <c r="D1460" s="2" t="n">
        <v>130007</v>
      </c>
      <c r="G1460" s="2" t="s">
        <v>145</v>
      </c>
      <c r="H1460" s="2" t="s">
        <v>146</v>
      </c>
      <c r="I1460" s="2" t="n">
        <v>7</v>
      </c>
      <c r="J1460" s="1" t="s">
        <v>1755</v>
      </c>
      <c r="K1460" s="3" t="n">
        <v>316.2</v>
      </c>
      <c r="L1460" s="3" t="n">
        <v>0</v>
      </c>
      <c r="M1460" s="3" t="n">
        <v>148</v>
      </c>
      <c r="N1460" s="3" t="n">
        <v>2366.99</v>
      </c>
      <c r="O1460" s="3" t="n">
        <v>800.1</v>
      </c>
      <c r="P1460" s="3" t="n">
        <v>0</v>
      </c>
      <c r="Q1460" s="3" t="n">
        <v>0</v>
      </c>
      <c r="R1460" s="3" t="n">
        <v>0</v>
      </c>
      <c r="S1460" s="3" t="n">
        <v>0</v>
      </c>
      <c r="T1460" s="18" t="n">
        <f aca="false">K1460+M1460+N1460+O1460+P1460+Q1460+R1460</f>
        <v>3631.29</v>
      </c>
      <c r="U1460" s="19" t="n">
        <f aca="false">L1460+S1460</f>
        <v>0</v>
      </c>
    </row>
    <row r="1461" customFormat="false" ht="15" hidden="false" customHeight="false" outlineLevel="0" collapsed="false">
      <c r="A1461" s="1" t="n">
        <v>236024</v>
      </c>
      <c r="B1461" s="1" t="n">
        <v>200193485</v>
      </c>
      <c r="C1461" s="1" t="s">
        <v>1732</v>
      </c>
      <c r="D1461" s="2" t="n">
        <v>130007</v>
      </c>
      <c r="G1461" s="2" t="s">
        <v>263</v>
      </c>
      <c r="H1461" s="2" t="s">
        <v>264</v>
      </c>
      <c r="I1461" s="2" t="n">
        <v>2</v>
      </c>
      <c r="J1461" s="1" t="s">
        <v>1756</v>
      </c>
      <c r="K1461" s="3" t="n">
        <v>214.2</v>
      </c>
      <c r="L1461" s="3" t="n">
        <v>0</v>
      </c>
      <c r="M1461" s="3" t="n">
        <v>0</v>
      </c>
      <c r="N1461" s="3" t="n">
        <v>0</v>
      </c>
      <c r="O1461" s="3" t="n">
        <v>506</v>
      </c>
      <c r="P1461" s="3" t="n">
        <v>0</v>
      </c>
      <c r="Q1461" s="3" t="n">
        <v>0</v>
      </c>
      <c r="R1461" s="3" t="n">
        <v>0</v>
      </c>
      <c r="S1461" s="3" t="n">
        <v>0</v>
      </c>
      <c r="T1461" s="18" t="n">
        <f aca="false">K1461+M1461+N1461+O1461+P1461+Q1461+R1461</f>
        <v>720.2</v>
      </c>
      <c r="U1461" s="19" t="n">
        <f aca="false">L1461+S1461</f>
        <v>0</v>
      </c>
    </row>
    <row r="1462" customFormat="false" ht="15" hidden="false" customHeight="false" outlineLevel="0" collapsed="false">
      <c r="A1462" s="1" t="n">
        <v>236024</v>
      </c>
      <c r="B1462" s="1" t="n">
        <v>200193471</v>
      </c>
      <c r="C1462" s="1" t="s">
        <v>1732</v>
      </c>
      <c r="D1462" s="2" t="n">
        <v>130007</v>
      </c>
      <c r="G1462" s="2" t="s">
        <v>564</v>
      </c>
      <c r="H1462" s="2" t="s">
        <v>266</v>
      </c>
      <c r="I1462" s="2" t="n">
        <v>2</v>
      </c>
      <c r="J1462" s="1" t="s">
        <v>1757</v>
      </c>
      <c r="K1462" s="3" t="n">
        <v>285.6</v>
      </c>
      <c r="L1462" s="3" t="n">
        <v>0</v>
      </c>
      <c r="M1462" s="3" t="n">
        <v>0</v>
      </c>
      <c r="N1462" s="3" t="n">
        <v>0</v>
      </c>
      <c r="O1462" s="3" t="n">
        <v>759</v>
      </c>
      <c r="P1462" s="3" t="n">
        <v>0</v>
      </c>
      <c r="Q1462" s="3" t="n">
        <v>0</v>
      </c>
      <c r="R1462" s="3" t="n">
        <v>0</v>
      </c>
      <c r="S1462" s="3" t="n">
        <v>0</v>
      </c>
      <c r="T1462" s="18" t="n">
        <f aca="false">K1462+M1462+N1462+O1462+P1462+Q1462+R1462</f>
        <v>1044.6</v>
      </c>
      <c r="U1462" s="19" t="n">
        <f aca="false">L1462+S1462</f>
        <v>0</v>
      </c>
    </row>
    <row r="1463" customFormat="false" ht="15" hidden="false" customHeight="false" outlineLevel="0" collapsed="false">
      <c r="A1463" s="1" t="n">
        <v>236024</v>
      </c>
      <c r="B1463" s="1" t="n">
        <v>200193448</v>
      </c>
      <c r="C1463" s="1" t="s">
        <v>1732</v>
      </c>
      <c r="D1463" s="2" t="n">
        <v>130007</v>
      </c>
      <c r="G1463" s="2" t="s">
        <v>461</v>
      </c>
      <c r="H1463" s="2" t="s">
        <v>790</v>
      </c>
      <c r="I1463" s="2" t="n">
        <v>2</v>
      </c>
      <c r="J1463" s="1" t="s">
        <v>1758</v>
      </c>
      <c r="K1463" s="3" t="n">
        <v>214.2</v>
      </c>
      <c r="L1463" s="3" t="n">
        <v>0</v>
      </c>
      <c r="M1463" s="3" t="n">
        <v>0</v>
      </c>
      <c r="N1463" s="3" t="n">
        <v>0</v>
      </c>
      <c r="O1463" s="3" t="n">
        <v>506</v>
      </c>
      <c r="P1463" s="3" t="n">
        <v>0</v>
      </c>
      <c r="Q1463" s="3" t="n">
        <v>0</v>
      </c>
      <c r="R1463" s="3" t="n">
        <v>0</v>
      </c>
      <c r="S1463" s="3" t="n">
        <v>0</v>
      </c>
      <c r="T1463" s="18" t="n">
        <f aca="false">K1463+M1463+N1463+O1463+P1463+Q1463+R1463</f>
        <v>720.2</v>
      </c>
      <c r="U1463" s="19" t="n">
        <f aca="false">L1463+S1463</f>
        <v>0</v>
      </c>
    </row>
    <row r="1464" customFormat="false" ht="15" hidden="false" customHeight="false" outlineLevel="0" collapsed="false">
      <c r="A1464" s="1" t="n">
        <v>236024</v>
      </c>
      <c r="B1464" s="1" t="n">
        <v>200193438</v>
      </c>
      <c r="C1464" s="1" t="s">
        <v>1732</v>
      </c>
      <c r="D1464" s="2" t="n">
        <v>130007</v>
      </c>
      <c r="G1464" s="2" t="s">
        <v>151</v>
      </c>
      <c r="H1464" s="2" t="s">
        <v>83</v>
      </c>
      <c r="I1464" s="2" t="n">
        <v>2</v>
      </c>
      <c r="J1464" s="1" t="s">
        <v>1759</v>
      </c>
      <c r="K1464" s="3" t="n">
        <v>285.6</v>
      </c>
      <c r="L1464" s="3" t="n">
        <v>0</v>
      </c>
      <c r="M1464" s="3" t="n">
        <v>0</v>
      </c>
      <c r="N1464" s="3" t="n">
        <v>0</v>
      </c>
      <c r="O1464" s="3" t="n">
        <v>567</v>
      </c>
      <c r="P1464" s="3" t="n">
        <v>0</v>
      </c>
      <c r="Q1464" s="3" t="n">
        <v>0</v>
      </c>
      <c r="R1464" s="3" t="n">
        <v>0</v>
      </c>
      <c r="S1464" s="3" t="n">
        <v>0</v>
      </c>
      <c r="T1464" s="18" t="n">
        <f aca="false">K1464+M1464+N1464+O1464+P1464+Q1464+R1464</f>
        <v>852.6</v>
      </c>
      <c r="U1464" s="19" t="n">
        <f aca="false">L1464+S1464</f>
        <v>0</v>
      </c>
    </row>
    <row r="1465" customFormat="false" ht="15" hidden="false" customHeight="false" outlineLevel="0" collapsed="false">
      <c r="A1465" s="1" t="n">
        <v>236024</v>
      </c>
      <c r="B1465" s="1" t="n">
        <v>200193433</v>
      </c>
      <c r="C1465" s="1" t="s">
        <v>1732</v>
      </c>
      <c r="D1465" s="2" t="n">
        <v>130007</v>
      </c>
      <c r="G1465" s="2" t="s">
        <v>220</v>
      </c>
      <c r="H1465" s="2" t="s">
        <v>154</v>
      </c>
      <c r="I1465" s="2" t="n">
        <v>2</v>
      </c>
      <c r="J1465" s="1" t="s">
        <v>1760</v>
      </c>
      <c r="K1465" s="3" t="n">
        <v>214.2</v>
      </c>
      <c r="L1465" s="3" t="n">
        <v>0</v>
      </c>
      <c r="M1465" s="3" t="n">
        <v>0</v>
      </c>
      <c r="N1465" s="3" t="n">
        <v>0</v>
      </c>
      <c r="O1465" s="3" t="n">
        <v>506</v>
      </c>
      <c r="P1465" s="3" t="n">
        <v>0</v>
      </c>
      <c r="Q1465" s="3" t="n">
        <v>0</v>
      </c>
      <c r="R1465" s="3" t="n">
        <v>0</v>
      </c>
      <c r="S1465" s="3" t="n">
        <v>0</v>
      </c>
      <c r="T1465" s="18" t="n">
        <f aca="false">K1465+M1465+N1465+O1465+P1465+Q1465+R1465</f>
        <v>720.2</v>
      </c>
      <c r="U1465" s="19" t="n">
        <f aca="false">L1465+S1465</f>
        <v>0</v>
      </c>
    </row>
    <row r="1466" customFormat="false" ht="15" hidden="false" customHeight="false" outlineLevel="0" collapsed="false">
      <c r="A1466" s="1" t="n">
        <v>236024</v>
      </c>
      <c r="B1466" s="1" t="n">
        <v>200193419</v>
      </c>
      <c r="C1466" s="1" t="s">
        <v>1732</v>
      </c>
      <c r="D1466" s="2" t="n">
        <v>130007</v>
      </c>
      <c r="G1466" s="2" t="s">
        <v>612</v>
      </c>
      <c r="H1466" s="2" t="s">
        <v>464</v>
      </c>
      <c r="I1466" s="2" t="n">
        <v>2</v>
      </c>
      <c r="J1466" s="1" t="s">
        <v>1761</v>
      </c>
      <c r="K1466" s="3" t="n">
        <v>285.6</v>
      </c>
      <c r="L1466" s="3" t="n">
        <v>0</v>
      </c>
      <c r="M1466" s="3" t="n">
        <v>0</v>
      </c>
      <c r="N1466" s="3" t="n">
        <v>0</v>
      </c>
      <c r="O1466" s="3" t="n">
        <v>759</v>
      </c>
      <c r="P1466" s="3" t="n">
        <v>0</v>
      </c>
      <c r="Q1466" s="3" t="n">
        <v>0</v>
      </c>
      <c r="R1466" s="3" t="n">
        <v>0</v>
      </c>
      <c r="S1466" s="3" t="n">
        <v>0</v>
      </c>
      <c r="T1466" s="18" t="n">
        <f aca="false">K1466+M1466+N1466+O1466+P1466+Q1466+R1466</f>
        <v>1044.6</v>
      </c>
      <c r="U1466" s="19" t="n">
        <f aca="false">L1466+S1466</f>
        <v>0</v>
      </c>
    </row>
    <row r="1467" customFormat="false" ht="15" hidden="false" customHeight="false" outlineLevel="0" collapsed="false">
      <c r="A1467" s="1" t="n">
        <v>236024</v>
      </c>
      <c r="B1467" s="1" t="n">
        <v>200193404</v>
      </c>
      <c r="C1467" s="1" t="s">
        <v>1732</v>
      </c>
      <c r="D1467" s="2" t="n">
        <v>130007</v>
      </c>
      <c r="G1467" s="2" t="s">
        <v>520</v>
      </c>
      <c r="H1467" s="2" t="s">
        <v>489</v>
      </c>
      <c r="I1467" s="2" t="n">
        <v>2</v>
      </c>
      <c r="J1467" s="1" t="s">
        <v>1762</v>
      </c>
      <c r="K1467" s="3" t="n">
        <v>357</v>
      </c>
      <c r="L1467" s="3" t="n">
        <v>0</v>
      </c>
      <c r="M1467" s="3" t="n">
        <v>0</v>
      </c>
      <c r="N1467" s="3" t="n">
        <v>0</v>
      </c>
      <c r="O1467" s="3" t="n">
        <v>618.4</v>
      </c>
      <c r="P1467" s="3" t="n">
        <v>0</v>
      </c>
      <c r="Q1467" s="3" t="n">
        <v>0</v>
      </c>
      <c r="R1467" s="3" t="n">
        <v>0</v>
      </c>
      <c r="S1467" s="3" t="n">
        <v>0</v>
      </c>
      <c r="T1467" s="18" t="n">
        <f aca="false">K1467+M1467+N1467+O1467+P1467+Q1467+R1467</f>
        <v>975.4</v>
      </c>
      <c r="U1467" s="19" t="n">
        <f aca="false">L1467+S1467</f>
        <v>0</v>
      </c>
    </row>
    <row r="1468" customFormat="false" ht="15" hidden="false" customHeight="false" outlineLevel="0" collapsed="false">
      <c r="A1468" s="1" t="n">
        <v>236024</v>
      </c>
      <c r="B1468" s="1" t="n">
        <v>200193402</v>
      </c>
      <c r="C1468" s="1" t="s">
        <v>1732</v>
      </c>
      <c r="D1468" s="2" t="n">
        <v>130007</v>
      </c>
      <c r="G1468" s="2" t="s">
        <v>386</v>
      </c>
      <c r="H1468" s="2" t="s">
        <v>468</v>
      </c>
      <c r="I1468" s="2" t="n">
        <v>2</v>
      </c>
      <c r="J1468" s="1" t="s">
        <v>1763</v>
      </c>
      <c r="K1468" s="3" t="n">
        <v>142.8</v>
      </c>
      <c r="L1468" s="3" t="n">
        <v>0</v>
      </c>
      <c r="M1468" s="3" t="n">
        <v>0</v>
      </c>
      <c r="N1468" s="3" t="n">
        <v>0</v>
      </c>
      <c r="O1468" s="3" t="n">
        <v>253</v>
      </c>
      <c r="P1468" s="3" t="n">
        <v>0</v>
      </c>
      <c r="Q1468" s="3" t="n">
        <v>0</v>
      </c>
      <c r="R1468" s="3" t="n">
        <v>0</v>
      </c>
      <c r="S1468" s="3" t="n">
        <v>0</v>
      </c>
      <c r="T1468" s="18" t="n">
        <f aca="false">K1468+M1468+N1468+O1468+P1468+Q1468+R1468</f>
        <v>395.8</v>
      </c>
      <c r="U1468" s="19" t="n">
        <f aca="false">L1468+S1468</f>
        <v>0</v>
      </c>
    </row>
    <row r="1469" customFormat="false" ht="15" hidden="false" customHeight="false" outlineLevel="0" collapsed="false">
      <c r="A1469" s="1" t="n">
        <v>236024</v>
      </c>
      <c r="B1469" s="1" t="n">
        <v>200193387</v>
      </c>
      <c r="C1469" s="1" t="s">
        <v>1732</v>
      </c>
      <c r="D1469" s="2" t="n">
        <v>130007</v>
      </c>
      <c r="G1469" s="2" t="s">
        <v>442</v>
      </c>
      <c r="H1469" s="2" t="s">
        <v>428</v>
      </c>
      <c r="I1469" s="2" t="n">
        <v>2</v>
      </c>
      <c r="J1469" s="1" t="s">
        <v>1764</v>
      </c>
      <c r="K1469" s="3" t="n">
        <v>357</v>
      </c>
      <c r="L1469" s="3" t="n">
        <v>0</v>
      </c>
      <c r="M1469" s="3" t="n">
        <v>0</v>
      </c>
      <c r="N1469" s="3" t="n">
        <v>0</v>
      </c>
      <c r="O1469" s="3" t="n">
        <v>1012</v>
      </c>
      <c r="P1469" s="3" t="n">
        <v>0</v>
      </c>
      <c r="Q1469" s="3" t="n">
        <v>0</v>
      </c>
      <c r="R1469" s="3" t="n">
        <v>0</v>
      </c>
      <c r="S1469" s="3" t="n">
        <v>0</v>
      </c>
      <c r="T1469" s="18" t="n">
        <f aca="false">K1469+M1469+N1469+O1469+P1469+Q1469+R1469</f>
        <v>1369</v>
      </c>
      <c r="U1469" s="19" t="n">
        <f aca="false">L1469+S1469</f>
        <v>0</v>
      </c>
    </row>
    <row r="1470" customFormat="false" ht="15" hidden="false" customHeight="false" outlineLevel="0" collapsed="false">
      <c r="A1470" s="1" t="n">
        <v>236024</v>
      </c>
      <c r="B1470" s="1" t="n">
        <v>200193381</v>
      </c>
      <c r="C1470" s="1" t="s">
        <v>1732</v>
      </c>
      <c r="D1470" s="2" t="n">
        <v>130007</v>
      </c>
      <c r="G1470" s="2" t="s">
        <v>496</v>
      </c>
      <c r="H1470" s="2" t="s">
        <v>497</v>
      </c>
      <c r="I1470" s="2" t="n">
        <v>2</v>
      </c>
      <c r="J1470" s="1" t="s">
        <v>1756</v>
      </c>
      <c r="K1470" s="3" t="n">
        <v>142.8</v>
      </c>
      <c r="L1470" s="3" t="n">
        <v>0</v>
      </c>
      <c r="M1470" s="3" t="n">
        <v>0</v>
      </c>
      <c r="N1470" s="3" t="n">
        <v>0</v>
      </c>
      <c r="O1470" s="3" t="n">
        <v>253</v>
      </c>
      <c r="P1470" s="3" t="n">
        <v>0</v>
      </c>
      <c r="Q1470" s="3" t="n">
        <v>0</v>
      </c>
      <c r="R1470" s="3" t="n">
        <v>0</v>
      </c>
      <c r="S1470" s="3" t="n">
        <v>0</v>
      </c>
      <c r="T1470" s="18" t="n">
        <f aca="false">K1470+M1470+N1470+O1470+P1470+Q1470+R1470</f>
        <v>395.8</v>
      </c>
      <c r="U1470" s="19" t="n">
        <f aca="false">L1470+S1470</f>
        <v>0</v>
      </c>
    </row>
    <row r="1471" customFormat="false" ht="15" hidden="false" customHeight="false" outlineLevel="0" collapsed="false">
      <c r="A1471" s="1" t="n">
        <v>236029</v>
      </c>
      <c r="B1471" s="1" t="n">
        <v>200205682</v>
      </c>
      <c r="C1471" s="1" t="s">
        <v>1765</v>
      </c>
      <c r="D1471" s="2" t="n">
        <v>141341</v>
      </c>
      <c r="G1471" s="2" t="s">
        <v>204</v>
      </c>
      <c r="H1471" s="2" t="s">
        <v>167</v>
      </c>
      <c r="I1471" s="2" t="n">
        <v>1</v>
      </c>
      <c r="J1471" s="1" t="s">
        <v>1766</v>
      </c>
      <c r="K1471" s="3" t="n">
        <v>279.3</v>
      </c>
      <c r="L1471" s="3" t="n">
        <v>0</v>
      </c>
      <c r="M1471" s="3" t="n">
        <v>144</v>
      </c>
      <c r="N1471" s="3" t="n">
        <v>861.66</v>
      </c>
      <c r="O1471" s="3" t="n">
        <v>424.2</v>
      </c>
      <c r="P1471" s="3" t="n">
        <v>0</v>
      </c>
      <c r="Q1471" s="3" t="n">
        <v>0</v>
      </c>
      <c r="R1471" s="3" t="n">
        <v>0</v>
      </c>
      <c r="S1471" s="3" t="n">
        <v>0</v>
      </c>
      <c r="T1471" s="18" t="n">
        <f aca="false">K1471+M1471+N1471+O1471+P1471+Q1471+R1471</f>
        <v>1709.16</v>
      </c>
      <c r="U1471" s="19" t="n">
        <f aca="false">L1471+S1471</f>
        <v>0</v>
      </c>
    </row>
    <row r="1472" customFormat="false" ht="15" hidden="false" customHeight="false" outlineLevel="0" collapsed="false">
      <c r="A1472" s="1" t="n">
        <v>236029</v>
      </c>
      <c r="B1472" s="1" t="n">
        <v>200205445</v>
      </c>
      <c r="C1472" s="1" t="s">
        <v>1765</v>
      </c>
      <c r="D1472" s="2" t="n">
        <v>141341</v>
      </c>
      <c r="G1472" s="2" t="s">
        <v>644</v>
      </c>
      <c r="H1472" s="2" t="s">
        <v>644</v>
      </c>
      <c r="I1472" s="2" t="n">
        <v>1</v>
      </c>
      <c r="J1472" s="1" t="s">
        <v>1767</v>
      </c>
      <c r="K1472" s="3" t="n">
        <v>93.1</v>
      </c>
      <c r="L1472" s="3" t="n">
        <v>0</v>
      </c>
      <c r="M1472" s="3" t="n">
        <v>144</v>
      </c>
      <c r="N1472" s="3" t="n">
        <v>991.22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18" t="n">
        <f aca="false">K1472+M1472+N1472+O1472+P1472+Q1472+R1472</f>
        <v>1228.32</v>
      </c>
      <c r="U1472" s="19" t="n">
        <f aca="false">L1472+S1472</f>
        <v>0</v>
      </c>
    </row>
    <row r="1473" customFormat="false" ht="15" hidden="false" customHeight="false" outlineLevel="0" collapsed="false">
      <c r="A1473" s="1" t="n">
        <v>236036</v>
      </c>
      <c r="B1473" s="1" t="n">
        <v>200205859</v>
      </c>
      <c r="C1473" s="1" t="s">
        <v>1768</v>
      </c>
      <c r="D1473" s="2" t="n">
        <v>141421</v>
      </c>
      <c r="G1473" s="2" t="s">
        <v>31</v>
      </c>
      <c r="H1473" s="2" t="s">
        <v>32</v>
      </c>
      <c r="I1473" s="2" t="n">
        <v>1</v>
      </c>
      <c r="J1473" s="1" t="s">
        <v>1769</v>
      </c>
      <c r="K1473" s="3" t="n">
        <v>186.2</v>
      </c>
      <c r="L1473" s="3" t="n">
        <v>0</v>
      </c>
      <c r="M1473" s="3" t="n">
        <v>144</v>
      </c>
      <c r="N1473" s="3" t="n">
        <v>503.78</v>
      </c>
      <c r="O1473" s="3" t="n">
        <v>439.95</v>
      </c>
      <c r="P1473" s="3" t="n">
        <v>0</v>
      </c>
      <c r="Q1473" s="3" t="n">
        <v>0</v>
      </c>
      <c r="R1473" s="3" t="n">
        <v>0</v>
      </c>
      <c r="S1473" s="3" t="n">
        <v>0</v>
      </c>
      <c r="T1473" s="18" t="n">
        <f aca="false">K1473+M1473+N1473+O1473+P1473+Q1473+R1473</f>
        <v>1273.93</v>
      </c>
      <c r="U1473" s="19" t="n">
        <f aca="false">L1473+S1473</f>
        <v>0</v>
      </c>
    </row>
    <row r="1474" customFormat="false" ht="15" hidden="false" customHeight="false" outlineLevel="0" collapsed="false">
      <c r="A1474" s="1" t="n">
        <v>236036</v>
      </c>
      <c r="B1474" s="1" t="n">
        <v>200205788</v>
      </c>
      <c r="C1474" s="1" t="s">
        <v>1768</v>
      </c>
      <c r="D1474" s="2" t="n">
        <v>141421</v>
      </c>
      <c r="G1474" s="2" t="s">
        <v>130</v>
      </c>
      <c r="H1474" s="2" t="s">
        <v>130</v>
      </c>
      <c r="I1474" s="2" t="n">
        <v>1</v>
      </c>
      <c r="J1474" s="1" t="s">
        <v>1475</v>
      </c>
      <c r="K1474" s="3" t="n">
        <v>0</v>
      </c>
      <c r="L1474" s="3" t="n">
        <v>0</v>
      </c>
      <c r="M1474" s="3" t="n">
        <v>0</v>
      </c>
      <c r="N1474" s="3" t="n">
        <v>753.13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18" t="n">
        <f aca="false">K1474+M1474+N1474+O1474+P1474+Q1474+R1474</f>
        <v>753.13</v>
      </c>
      <c r="U1474" s="19" t="n">
        <f aca="false">L1474+S1474</f>
        <v>0</v>
      </c>
    </row>
    <row r="1475" customFormat="false" ht="15" hidden="false" customHeight="false" outlineLevel="0" collapsed="false">
      <c r="A1475" s="1" t="n">
        <v>236036</v>
      </c>
      <c r="B1475" s="1" t="n">
        <v>200205731</v>
      </c>
      <c r="C1475" s="1" t="s">
        <v>1768</v>
      </c>
      <c r="D1475" s="2" t="n">
        <v>141421</v>
      </c>
      <c r="G1475" s="2" t="s">
        <v>1268</v>
      </c>
      <c r="H1475" s="2" t="s">
        <v>1565</v>
      </c>
      <c r="I1475" s="2" t="n">
        <v>6</v>
      </c>
      <c r="J1475" s="1" t="s">
        <v>1770</v>
      </c>
      <c r="K1475" s="3" t="n">
        <v>0</v>
      </c>
      <c r="L1475" s="3" t="n">
        <v>770</v>
      </c>
      <c r="M1475" s="3" t="n">
        <v>160</v>
      </c>
      <c r="N1475" s="3" t="n">
        <v>6474.11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1600.1</v>
      </c>
      <c r="T1475" s="18" t="n">
        <f aca="false">K1475+M1475+N1475+O1475+P1475+Q1475+R1475</f>
        <v>6634.11</v>
      </c>
      <c r="U1475" s="19" t="n">
        <f aca="false">L1475+S1475</f>
        <v>2370.1</v>
      </c>
    </row>
    <row r="1476" customFormat="false" ht="15" hidden="false" customHeight="false" outlineLevel="0" collapsed="false">
      <c r="A1476" s="1" t="n">
        <v>236037</v>
      </c>
      <c r="B1476" s="1" t="n">
        <v>200205476</v>
      </c>
      <c r="C1476" s="1" t="s">
        <v>1771</v>
      </c>
      <c r="D1476" s="2" t="n">
        <v>130002</v>
      </c>
      <c r="G1476" s="2" t="s">
        <v>906</v>
      </c>
      <c r="H1476" s="2" t="s">
        <v>332</v>
      </c>
      <c r="I1476" s="2" t="n">
        <v>7</v>
      </c>
      <c r="J1476" s="1" t="s">
        <v>333</v>
      </c>
      <c r="K1476" s="3" t="n">
        <v>142.8</v>
      </c>
      <c r="L1476" s="3" t="n">
        <v>0</v>
      </c>
      <c r="M1476" s="3" t="n">
        <v>0</v>
      </c>
      <c r="N1476" s="3" t="n">
        <v>1031.05</v>
      </c>
      <c r="O1476" s="3" t="n">
        <v>351.75</v>
      </c>
      <c r="P1476" s="3" t="n">
        <v>0</v>
      </c>
      <c r="Q1476" s="3" t="n">
        <v>0</v>
      </c>
      <c r="R1476" s="3" t="n">
        <v>103.6</v>
      </c>
      <c r="S1476" s="3" t="n">
        <v>0</v>
      </c>
      <c r="T1476" s="18" t="n">
        <f aca="false">K1476+M1476+N1476+O1476+P1476+Q1476+R1476</f>
        <v>1629.2</v>
      </c>
      <c r="U1476" s="19" t="n">
        <f aca="false">L1476+S1476</f>
        <v>0</v>
      </c>
    </row>
    <row r="1477" customFormat="false" ht="15" hidden="false" customHeight="false" outlineLevel="0" collapsed="false">
      <c r="A1477" s="1" t="n">
        <v>236037</v>
      </c>
      <c r="B1477" s="1" t="n">
        <v>200205792</v>
      </c>
      <c r="C1477" s="1" t="s">
        <v>1771</v>
      </c>
      <c r="D1477" s="2" t="n">
        <v>0</v>
      </c>
      <c r="F1477" s="2" t="s">
        <v>1135</v>
      </c>
      <c r="G1477" s="2" t="s">
        <v>1383</v>
      </c>
      <c r="H1477" s="2" t="s">
        <v>132</v>
      </c>
      <c r="I1477" s="2" t="s">
        <v>346</v>
      </c>
      <c r="J1477" s="1" t="s">
        <v>1772</v>
      </c>
      <c r="K1477" s="3" t="n">
        <v>428.4</v>
      </c>
      <c r="L1477" s="3" t="n">
        <v>0</v>
      </c>
      <c r="M1477" s="3" t="n">
        <v>0</v>
      </c>
      <c r="N1477" s="3" t="n">
        <v>1146.53</v>
      </c>
      <c r="O1477" s="3" t="n">
        <v>1013.75</v>
      </c>
      <c r="P1477" s="3" t="n">
        <v>0</v>
      </c>
      <c r="Q1477" s="3" t="n">
        <v>0</v>
      </c>
      <c r="R1477" s="3" t="n">
        <v>212</v>
      </c>
      <c r="S1477" s="3" t="n">
        <v>0</v>
      </c>
      <c r="T1477" s="18" t="n">
        <f aca="false">K1477+M1477+N1477+O1477+P1477+Q1477+R1477</f>
        <v>2800.68</v>
      </c>
      <c r="U1477" s="19" t="n">
        <f aca="false">L1477+S1477</f>
        <v>0</v>
      </c>
    </row>
    <row r="1478" customFormat="false" ht="15" hidden="false" customHeight="false" outlineLevel="0" collapsed="false">
      <c r="A1478" s="1" t="n">
        <v>236042</v>
      </c>
      <c r="B1478" s="1" t="n">
        <v>200206009</v>
      </c>
      <c r="C1478" s="1" t="s">
        <v>1773</v>
      </c>
      <c r="D1478" s="2" t="n">
        <v>141421</v>
      </c>
      <c r="G1478" s="2" t="s">
        <v>160</v>
      </c>
      <c r="H1478" s="2" t="s">
        <v>474</v>
      </c>
      <c r="I1478" s="2" t="n">
        <v>1</v>
      </c>
      <c r="J1478" s="1" t="s">
        <v>1774</v>
      </c>
      <c r="K1478" s="3" t="n">
        <v>279.3</v>
      </c>
      <c r="L1478" s="3" t="n">
        <v>0</v>
      </c>
      <c r="M1478" s="3" t="n">
        <v>0</v>
      </c>
      <c r="N1478" s="3" t="n">
        <v>1062.56</v>
      </c>
      <c r="O1478" s="3" t="n">
        <v>798</v>
      </c>
      <c r="P1478" s="3" t="n">
        <v>0</v>
      </c>
      <c r="Q1478" s="3" t="n">
        <v>0</v>
      </c>
      <c r="R1478" s="3" t="n">
        <v>459.41</v>
      </c>
      <c r="S1478" s="3" t="n">
        <v>0</v>
      </c>
      <c r="T1478" s="18" t="n">
        <f aca="false">K1478+M1478+N1478+O1478+P1478+Q1478+R1478</f>
        <v>2599.27</v>
      </c>
      <c r="U1478" s="19" t="n">
        <f aca="false">L1478+S1478</f>
        <v>0</v>
      </c>
    </row>
    <row r="1479" customFormat="false" ht="15" hidden="false" customHeight="false" outlineLevel="0" collapsed="false">
      <c r="A1479" s="1" t="n">
        <v>236042</v>
      </c>
      <c r="B1479" s="1" t="n">
        <v>200205812</v>
      </c>
      <c r="C1479" s="1" t="s">
        <v>1773</v>
      </c>
      <c r="D1479" s="2" t="n">
        <v>141421</v>
      </c>
      <c r="G1479" s="2" t="s">
        <v>236</v>
      </c>
      <c r="H1479" s="2" t="s">
        <v>32</v>
      </c>
      <c r="I1479" s="2" t="n">
        <v>1</v>
      </c>
      <c r="J1479" s="1" t="s">
        <v>1775</v>
      </c>
      <c r="K1479" s="3" t="n">
        <v>279.3</v>
      </c>
      <c r="L1479" s="3" t="n">
        <v>0</v>
      </c>
      <c r="M1479" s="3" t="n">
        <v>232</v>
      </c>
      <c r="N1479" s="3" t="n">
        <v>577.03</v>
      </c>
      <c r="O1479" s="3" t="n">
        <v>828.18</v>
      </c>
      <c r="P1479" s="3" t="n">
        <v>0</v>
      </c>
      <c r="Q1479" s="3" t="n">
        <v>0</v>
      </c>
      <c r="R1479" s="3" t="n">
        <v>0</v>
      </c>
      <c r="S1479" s="3" t="n">
        <v>0</v>
      </c>
      <c r="T1479" s="18" t="n">
        <f aca="false">K1479+M1479+N1479+O1479+P1479+Q1479+R1479</f>
        <v>1916.51</v>
      </c>
      <c r="U1479" s="19" t="n">
        <f aca="false">L1479+S1479</f>
        <v>0</v>
      </c>
    </row>
    <row r="1480" customFormat="false" ht="15" hidden="false" customHeight="false" outlineLevel="0" collapsed="false">
      <c r="A1480" s="1" t="n">
        <v>236042</v>
      </c>
      <c r="B1480" s="1" t="n">
        <v>200205742</v>
      </c>
      <c r="C1480" s="1" t="s">
        <v>1773</v>
      </c>
      <c r="D1480" s="2" t="n">
        <v>141421</v>
      </c>
      <c r="G1480" s="2" t="s">
        <v>690</v>
      </c>
      <c r="H1480" s="2" t="s">
        <v>690</v>
      </c>
      <c r="I1480" s="2" t="n">
        <v>1</v>
      </c>
      <c r="J1480" s="1" t="s">
        <v>1776</v>
      </c>
      <c r="K1480" s="3" t="n">
        <v>79.8</v>
      </c>
      <c r="L1480" s="3" t="n">
        <v>0</v>
      </c>
      <c r="M1480" s="3" t="n">
        <v>0</v>
      </c>
      <c r="N1480" s="3" t="n">
        <v>545.13</v>
      </c>
      <c r="O1480" s="3" t="n">
        <v>0</v>
      </c>
      <c r="P1480" s="3" t="n">
        <v>0</v>
      </c>
      <c r="Q1480" s="3" t="n">
        <v>0</v>
      </c>
      <c r="R1480" s="3" t="n">
        <v>352</v>
      </c>
      <c r="S1480" s="3" t="n">
        <v>0</v>
      </c>
      <c r="T1480" s="18" t="n">
        <f aca="false">K1480+M1480+N1480+O1480+P1480+Q1480+R1480</f>
        <v>976.93</v>
      </c>
      <c r="U1480" s="19" t="n">
        <f aca="false">L1480+S1480</f>
        <v>0</v>
      </c>
    </row>
    <row r="1481" customFormat="false" ht="15" hidden="false" customHeight="false" outlineLevel="0" collapsed="false">
      <c r="A1481" s="1" t="n">
        <v>236042</v>
      </c>
      <c r="B1481" s="1" t="n">
        <v>200205800</v>
      </c>
      <c r="C1481" s="1" t="s">
        <v>1773</v>
      </c>
      <c r="D1481" s="2" t="n">
        <v>141421</v>
      </c>
      <c r="G1481" s="2" t="s">
        <v>107</v>
      </c>
      <c r="H1481" s="2" t="s">
        <v>108</v>
      </c>
      <c r="I1481" s="2" t="n">
        <v>1</v>
      </c>
      <c r="J1481" s="1" t="s">
        <v>1777</v>
      </c>
      <c r="K1481" s="3" t="n">
        <v>159.6</v>
      </c>
      <c r="L1481" s="3" t="n">
        <v>0</v>
      </c>
      <c r="M1481" s="3" t="n">
        <v>0</v>
      </c>
      <c r="N1481" s="3" t="n">
        <v>1158.53</v>
      </c>
      <c r="O1481" s="3" t="n">
        <v>309.75</v>
      </c>
      <c r="P1481" s="3" t="n">
        <v>0</v>
      </c>
      <c r="Q1481" s="3" t="n">
        <v>0</v>
      </c>
      <c r="R1481" s="3" t="n">
        <v>293.55</v>
      </c>
      <c r="S1481" s="3" t="n">
        <v>0</v>
      </c>
      <c r="T1481" s="18" t="n">
        <f aca="false">K1481+M1481+N1481+O1481+P1481+Q1481+R1481</f>
        <v>1921.43</v>
      </c>
      <c r="U1481" s="19" t="n">
        <f aca="false">L1481+S1481</f>
        <v>0</v>
      </c>
    </row>
    <row r="1482" customFormat="false" ht="15" hidden="false" customHeight="false" outlineLevel="0" collapsed="false">
      <c r="A1482" s="1" t="n">
        <v>236042</v>
      </c>
      <c r="B1482" s="1" t="n">
        <v>200205642</v>
      </c>
      <c r="C1482" s="1" t="s">
        <v>1773</v>
      </c>
      <c r="D1482" s="2" t="n">
        <v>141421</v>
      </c>
      <c r="G1482" s="2" t="s">
        <v>77</v>
      </c>
      <c r="H1482" s="2" t="s">
        <v>51</v>
      </c>
      <c r="I1482" s="2" t="n">
        <v>1</v>
      </c>
      <c r="J1482" s="1" t="s">
        <v>1778</v>
      </c>
      <c r="K1482" s="3" t="n">
        <v>186.2</v>
      </c>
      <c r="L1482" s="3" t="n">
        <v>0</v>
      </c>
      <c r="M1482" s="3" t="n">
        <v>0</v>
      </c>
      <c r="N1482" s="3" t="n">
        <v>1249.8</v>
      </c>
      <c r="O1482" s="3" t="n">
        <v>409.5</v>
      </c>
      <c r="P1482" s="3" t="n">
        <v>0</v>
      </c>
      <c r="Q1482" s="3" t="n">
        <v>0</v>
      </c>
      <c r="R1482" s="3" t="n">
        <v>219</v>
      </c>
      <c r="S1482" s="3" t="n">
        <v>0</v>
      </c>
      <c r="T1482" s="18" t="n">
        <f aca="false">K1482+M1482+N1482+O1482+P1482+Q1482+R1482</f>
        <v>2064.5</v>
      </c>
      <c r="U1482" s="19" t="n">
        <f aca="false">L1482+S1482</f>
        <v>0</v>
      </c>
    </row>
    <row r="1483" customFormat="false" ht="15" hidden="false" customHeight="false" outlineLevel="0" collapsed="false">
      <c r="A1483" s="1" t="n">
        <v>236044</v>
      </c>
      <c r="B1483" s="1" t="n">
        <v>200247770</v>
      </c>
      <c r="C1483" s="1" t="s">
        <v>1779</v>
      </c>
      <c r="D1483" s="2" t="n">
        <v>141441</v>
      </c>
      <c r="G1483" s="2" t="s">
        <v>127</v>
      </c>
      <c r="H1483" s="2" t="s">
        <v>781</v>
      </c>
      <c r="I1483" s="2" t="n">
        <v>1</v>
      </c>
      <c r="J1483" s="1" t="s">
        <v>1780</v>
      </c>
      <c r="K1483" s="3" t="n">
        <v>478.8</v>
      </c>
      <c r="L1483" s="3" t="n">
        <v>0</v>
      </c>
      <c r="M1483" s="3" t="n">
        <v>0</v>
      </c>
      <c r="N1483" s="3" t="n">
        <v>542.55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18" t="n">
        <f aca="false">K1483+M1483+N1483+O1483+P1483+Q1483+R1483</f>
        <v>1021.35</v>
      </c>
      <c r="U1483" s="19" t="n">
        <f aca="false">L1483+S1483</f>
        <v>0</v>
      </c>
    </row>
    <row r="1484" customFormat="false" ht="15" hidden="false" customHeight="false" outlineLevel="0" collapsed="false">
      <c r="A1484" s="1" t="n">
        <v>236044</v>
      </c>
      <c r="B1484" s="1" t="n">
        <v>200205686</v>
      </c>
      <c r="C1484" s="1" t="s">
        <v>1779</v>
      </c>
      <c r="D1484" s="2" t="n">
        <v>141441</v>
      </c>
      <c r="G1484" s="2" t="s">
        <v>514</v>
      </c>
      <c r="H1484" s="2" t="s">
        <v>171</v>
      </c>
      <c r="I1484" s="2" t="n">
        <v>1</v>
      </c>
      <c r="J1484" s="1" t="s">
        <v>1781</v>
      </c>
      <c r="K1484" s="3" t="n">
        <v>399</v>
      </c>
      <c r="L1484" s="3" t="n">
        <v>0</v>
      </c>
      <c r="M1484" s="3" t="n">
        <v>0</v>
      </c>
      <c r="N1484" s="3" t="n">
        <v>1102.18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18" t="n">
        <f aca="false">K1484+M1484+N1484+O1484+P1484+Q1484+R1484</f>
        <v>1501.18</v>
      </c>
      <c r="U1484" s="19" t="n">
        <f aca="false">L1484+S1484</f>
        <v>0</v>
      </c>
    </row>
    <row r="1485" customFormat="false" ht="15" hidden="false" customHeight="false" outlineLevel="0" collapsed="false">
      <c r="A1485" s="1" t="n">
        <v>236044</v>
      </c>
      <c r="B1485" s="1" t="n">
        <v>200205657</v>
      </c>
      <c r="C1485" s="1" t="s">
        <v>1779</v>
      </c>
      <c r="D1485" s="2" t="n">
        <v>140001</v>
      </c>
      <c r="G1485" s="2" t="s">
        <v>287</v>
      </c>
      <c r="H1485" s="2" t="s">
        <v>702</v>
      </c>
      <c r="I1485" s="2" t="n">
        <v>1</v>
      </c>
      <c r="J1485" s="1" t="s">
        <v>1782</v>
      </c>
      <c r="K1485" s="3" t="n">
        <v>399</v>
      </c>
      <c r="L1485" s="3" t="n">
        <v>0</v>
      </c>
      <c r="M1485" s="3" t="n">
        <v>220</v>
      </c>
      <c r="N1485" s="3" t="n">
        <v>2257.05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18" t="n">
        <f aca="false">K1485+M1485+N1485+O1485+P1485+Q1485+R1485</f>
        <v>2876.05</v>
      </c>
      <c r="U1485" s="19" t="n">
        <f aca="false">L1485+S1485</f>
        <v>0</v>
      </c>
    </row>
    <row r="1486" customFormat="false" ht="15" hidden="false" customHeight="false" outlineLevel="0" collapsed="false">
      <c r="A1486" s="1" t="n">
        <v>236045</v>
      </c>
      <c r="B1486" s="1" t="n">
        <v>200206023</v>
      </c>
      <c r="C1486" s="1" t="s">
        <v>1783</v>
      </c>
      <c r="D1486" s="2" t="n">
        <v>141171</v>
      </c>
      <c r="G1486" s="2" t="s">
        <v>474</v>
      </c>
      <c r="H1486" s="2" t="s">
        <v>1521</v>
      </c>
      <c r="I1486" s="2" t="n">
        <v>5</v>
      </c>
      <c r="J1486" s="1" t="s">
        <v>1784</v>
      </c>
      <c r="K1486" s="3" t="n">
        <v>186.2</v>
      </c>
      <c r="L1486" s="3" t="n">
        <v>0</v>
      </c>
      <c r="M1486" s="3" t="n">
        <v>144</v>
      </c>
      <c r="N1486" s="3" t="n">
        <v>1141.77</v>
      </c>
      <c r="O1486" s="3" t="n">
        <v>451.5</v>
      </c>
      <c r="P1486" s="3" t="n">
        <v>0</v>
      </c>
      <c r="Q1486" s="3" t="n">
        <v>0</v>
      </c>
      <c r="R1486" s="3" t="n">
        <v>0</v>
      </c>
      <c r="S1486" s="3" t="n">
        <v>0</v>
      </c>
      <c r="T1486" s="18" t="n">
        <f aca="false">K1486+M1486+N1486+O1486+P1486+Q1486+R1486</f>
        <v>1923.47</v>
      </c>
      <c r="U1486" s="19" t="n">
        <f aca="false">L1486+S1486</f>
        <v>0</v>
      </c>
    </row>
    <row r="1487" customFormat="false" ht="15" hidden="false" customHeight="false" outlineLevel="0" collapsed="false">
      <c r="A1487" s="1" t="n">
        <v>236045</v>
      </c>
      <c r="B1487" s="1" t="n">
        <v>200205780</v>
      </c>
      <c r="C1487" s="1" t="s">
        <v>1783</v>
      </c>
      <c r="D1487" s="2" t="n">
        <v>141171</v>
      </c>
      <c r="G1487" s="2" t="s">
        <v>1383</v>
      </c>
      <c r="H1487" s="2" t="s">
        <v>108</v>
      </c>
      <c r="I1487" s="2" t="n">
        <v>1</v>
      </c>
      <c r="J1487" s="1" t="s">
        <v>1384</v>
      </c>
      <c r="K1487" s="3" t="n">
        <v>0</v>
      </c>
      <c r="L1487" s="3" t="n">
        <v>0</v>
      </c>
      <c r="M1487" s="3" t="n">
        <v>0</v>
      </c>
      <c r="N1487" s="3" t="n">
        <v>1403.4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18" t="n">
        <f aca="false">K1487+M1487+N1487+O1487+P1487+Q1487+R1487</f>
        <v>1403.4</v>
      </c>
      <c r="U1487" s="19" t="n">
        <f aca="false">L1487+S1487</f>
        <v>0</v>
      </c>
    </row>
    <row r="1488" customFormat="false" ht="15" hidden="false" customHeight="false" outlineLevel="0" collapsed="false">
      <c r="A1488" s="1" t="n">
        <v>236045</v>
      </c>
      <c r="B1488" s="1" t="n">
        <v>200205645</v>
      </c>
      <c r="C1488" s="1" t="s">
        <v>1783</v>
      </c>
      <c r="D1488" s="2" t="n">
        <v>141171</v>
      </c>
      <c r="G1488" s="2" t="s">
        <v>651</v>
      </c>
      <c r="H1488" s="2" t="s">
        <v>243</v>
      </c>
      <c r="I1488" s="2" t="n">
        <v>6</v>
      </c>
      <c r="J1488" s="1" t="s">
        <v>1785</v>
      </c>
      <c r="K1488" s="3" t="n">
        <v>0</v>
      </c>
      <c r="L1488" s="3" t="n">
        <v>520</v>
      </c>
      <c r="M1488" s="3" t="n">
        <v>160</v>
      </c>
      <c r="N1488" s="3" t="n">
        <v>2894.83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739.37</v>
      </c>
      <c r="T1488" s="18" t="n">
        <f aca="false">K1488+M1488+N1488+O1488+P1488+Q1488+R1488</f>
        <v>3054.83</v>
      </c>
      <c r="U1488" s="19" t="n">
        <f aca="false">L1488+S1488</f>
        <v>1259.37</v>
      </c>
    </row>
    <row r="1489" customFormat="false" ht="15" hidden="false" customHeight="false" outlineLevel="0" collapsed="false">
      <c r="A1489" s="1" t="n">
        <v>236045</v>
      </c>
      <c r="B1489" s="1" t="n">
        <v>200205636</v>
      </c>
      <c r="C1489" s="1" t="s">
        <v>1783</v>
      </c>
      <c r="D1489" s="2" t="n">
        <v>141171</v>
      </c>
      <c r="G1489" s="2" t="s">
        <v>1786</v>
      </c>
      <c r="H1489" s="2" t="s">
        <v>702</v>
      </c>
      <c r="I1489" s="2" t="n">
        <v>5</v>
      </c>
      <c r="J1489" s="1" t="s">
        <v>1787</v>
      </c>
      <c r="K1489" s="3" t="n">
        <v>478.8</v>
      </c>
      <c r="L1489" s="3" t="n">
        <v>0</v>
      </c>
      <c r="M1489" s="3" t="n">
        <v>128</v>
      </c>
      <c r="N1489" s="3" t="n">
        <v>1523.88</v>
      </c>
      <c r="O1489" s="3" t="n">
        <v>1354.5</v>
      </c>
      <c r="P1489" s="3" t="n">
        <v>0</v>
      </c>
      <c r="Q1489" s="3" t="n">
        <v>0</v>
      </c>
      <c r="R1489" s="3" t="n">
        <v>0</v>
      </c>
      <c r="S1489" s="3" t="n">
        <v>0</v>
      </c>
      <c r="T1489" s="18" t="n">
        <f aca="false">K1489+M1489+N1489+O1489+P1489+Q1489+R1489</f>
        <v>3485.18</v>
      </c>
      <c r="U1489" s="19" t="n">
        <f aca="false">L1489+S1489</f>
        <v>0</v>
      </c>
    </row>
    <row r="1490" customFormat="false" ht="15" hidden="false" customHeight="false" outlineLevel="0" collapsed="false">
      <c r="A1490" s="1" t="n">
        <v>236045</v>
      </c>
      <c r="B1490" s="1" t="n">
        <v>200205468</v>
      </c>
      <c r="C1490" s="1" t="s">
        <v>1783</v>
      </c>
      <c r="D1490" s="2" t="n">
        <v>141171</v>
      </c>
      <c r="G1490" s="2" t="s">
        <v>59</v>
      </c>
      <c r="H1490" s="2" t="s">
        <v>216</v>
      </c>
      <c r="I1490" s="2" t="n">
        <v>1</v>
      </c>
      <c r="J1490" s="1" t="s">
        <v>1546</v>
      </c>
      <c r="K1490" s="3" t="n">
        <v>159.6</v>
      </c>
      <c r="L1490" s="3" t="n">
        <v>0</v>
      </c>
      <c r="M1490" s="3" t="n">
        <v>220</v>
      </c>
      <c r="N1490" s="3" t="n">
        <v>1974.05</v>
      </c>
      <c r="O1490" s="3" t="n">
        <v>351.75</v>
      </c>
      <c r="P1490" s="3" t="n">
        <v>0</v>
      </c>
      <c r="Q1490" s="3" t="n">
        <v>0</v>
      </c>
      <c r="R1490" s="3" t="n">
        <v>0</v>
      </c>
      <c r="S1490" s="3" t="n">
        <v>0</v>
      </c>
      <c r="T1490" s="18" t="n">
        <f aca="false">K1490+M1490+N1490+O1490+P1490+Q1490+R1490</f>
        <v>2705.4</v>
      </c>
      <c r="U1490" s="19" t="n">
        <f aca="false">L1490+S1490</f>
        <v>0</v>
      </c>
    </row>
    <row r="1491" customFormat="false" ht="15" hidden="false" customHeight="false" outlineLevel="0" collapsed="false">
      <c r="A1491" s="1" t="n">
        <v>236050</v>
      </c>
      <c r="B1491" s="1" t="n">
        <v>200248000</v>
      </c>
      <c r="C1491" s="1" t="s">
        <v>1788</v>
      </c>
      <c r="D1491" s="2" t="n">
        <v>130007</v>
      </c>
      <c r="G1491" s="2" t="s">
        <v>117</v>
      </c>
      <c r="H1491" s="2" t="s">
        <v>184</v>
      </c>
      <c r="I1491" s="2" t="n">
        <v>2</v>
      </c>
      <c r="J1491" s="1" t="s">
        <v>1789</v>
      </c>
      <c r="K1491" s="3" t="n">
        <v>214.2</v>
      </c>
      <c r="L1491" s="3" t="n">
        <v>0</v>
      </c>
      <c r="M1491" s="3" t="n">
        <v>0</v>
      </c>
      <c r="N1491" s="3" t="n">
        <v>0</v>
      </c>
      <c r="O1491" s="3" t="n">
        <v>278</v>
      </c>
      <c r="P1491" s="3" t="n">
        <v>0</v>
      </c>
      <c r="Q1491" s="3" t="n">
        <v>0</v>
      </c>
      <c r="R1491" s="3" t="n">
        <v>0</v>
      </c>
      <c r="S1491" s="3" t="n">
        <v>0</v>
      </c>
      <c r="T1491" s="18" t="n">
        <f aca="false">K1491+M1491+N1491+O1491+P1491+Q1491+R1491</f>
        <v>492.2</v>
      </c>
      <c r="U1491" s="19" t="n">
        <f aca="false">L1491+S1491</f>
        <v>0</v>
      </c>
    </row>
    <row r="1492" customFormat="false" ht="15" hidden="false" customHeight="false" outlineLevel="0" collapsed="false">
      <c r="A1492" s="1" t="n">
        <v>236050</v>
      </c>
      <c r="B1492" s="1" t="n">
        <v>200247991</v>
      </c>
      <c r="C1492" s="1" t="s">
        <v>1788</v>
      </c>
      <c r="D1492" s="2" t="n">
        <v>130007</v>
      </c>
      <c r="G1492" s="2" t="s">
        <v>473</v>
      </c>
      <c r="H1492" s="2" t="s">
        <v>160</v>
      </c>
      <c r="I1492" s="2" t="n">
        <v>2</v>
      </c>
      <c r="J1492" s="1" t="s">
        <v>1790</v>
      </c>
      <c r="K1492" s="3" t="n">
        <v>71.4</v>
      </c>
      <c r="L1492" s="3" t="n">
        <v>0</v>
      </c>
      <c r="M1492" s="3" t="n">
        <v>0</v>
      </c>
      <c r="N1492" s="3" t="n">
        <v>0</v>
      </c>
      <c r="O1492" s="3" t="n">
        <v>231</v>
      </c>
      <c r="P1492" s="3" t="n">
        <v>0</v>
      </c>
      <c r="Q1492" s="3" t="n">
        <v>0</v>
      </c>
      <c r="R1492" s="3" t="n">
        <v>22</v>
      </c>
      <c r="S1492" s="3" t="n">
        <v>0</v>
      </c>
      <c r="T1492" s="18" t="n">
        <f aca="false">K1492+M1492+N1492+O1492+P1492+Q1492+R1492</f>
        <v>324.4</v>
      </c>
      <c r="U1492" s="19" t="n">
        <f aca="false">L1492+S1492</f>
        <v>0</v>
      </c>
    </row>
    <row r="1493" customFormat="false" ht="15" hidden="false" customHeight="false" outlineLevel="0" collapsed="false">
      <c r="A1493" s="1" t="n">
        <v>236050</v>
      </c>
      <c r="B1493" s="1" t="n">
        <v>200247985</v>
      </c>
      <c r="C1493" s="1" t="s">
        <v>1788</v>
      </c>
      <c r="D1493" s="2" t="n">
        <v>130007</v>
      </c>
      <c r="G1493" s="2" t="s">
        <v>187</v>
      </c>
      <c r="H1493" s="2" t="s">
        <v>473</v>
      </c>
      <c r="I1493" s="2" t="n">
        <v>2</v>
      </c>
      <c r="J1493" s="1" t="s">
        <v>1791</v>
      </c>
      <c r="K1493" s="3" t="n">
        <v>142.8</v>
      </c>
      <c r="L1493" s="3" t="n">
        <v>0</v>
      </c>
      <c r="M1493" s="3" t="n">
        <v>0</v>
      </c>
      <c r="N1493" s="3" t="n">
        <v>0</v>
      </c>
      <c r="O1493" s="3" t="n">
        <v>309.75</v>
      </c>
      <c r="P1493" s="3" t="n">
        <v>0</v>
      </c>
      <c r="Q1493" s="3" t="n">
        <v>0</v>
      </c>
      <c r="R1493" s="3" t="n">
        <v>31.5</v>
      </c>
      <c r="S1493" s="3" t="n">
        <v>0</v>
      </c>
      <c r="T1493" s="18" t="n">
        <f aca="false">K1493+M1493+N1493+O1493+P1493+Q1493+R1493</f>
        <v>484.05</v>
      </c>
      <c r="U1493" s="19" t="n">
        <f aca="false">L1493+S1493</f>
        <v>0</v>
      </c>
    </row>
    <row r="1494" customFormat="false" ht="15" hidden="false" customHeight="false" outlineLevel="0" collapsed="false">
      <c r="A1494" s="1" t="n">
        <v>236050</v>
      </c>
      <c r="B1494" s="1" t="n">
        <v>200247941</v>
      </c>
      <c r="C1494" s="1" t="s">
        <v>1788</v>
      </c>
      <c r="D1494" s="2" t="n">
        <v>130007</v>
      </c>
      <c r="G1494" s="2" t="s">
        <v>120</v>
      </c>
      <c r="H1494" s="2" t="s">
        <v>189</v>
      </c>
      <c r="I1494" s="2" t="n">
        <v>7</v>
      </c>
      <c r="J1494" s="1" t="s">
        <v>476</v>
      </c>
      <c r="K1494" s="3" t="n">
        <v>478.8</v>
      </c>
      <c r="L1494" s="3" t="n">
        <v>0</v>
      </c>
      <c r="M1494" s="3" t="n">
        <v>0</v>
      </c>
      <c r="N1494" s="3" t="n">
        <v>0</v>
      </c>
      <c r="O1494" s="3" t="n">
        <v>1359.75</v>
      </c>
      <c r="P1494" s="3" t="n">
        <v>0</v>
      </c>
      <c r="Q1494" s="3" t="n">
        <v>0</v>
      </c>
      <c r="R1494" s="3" t="n">
        <v>50</v>
      </c>
      <c r="S1494" s="3" t="n">
        <v>0</v>
      </c>
      <c r="T1494" s="18" t="n">
        <f aca="false">K1494+M1494+N1494+O1494+P1494+Q1494+R1494</f>
        <v>1888.55</v>
      </c>
      <c r="U1494" s="19" t="n">
        <f aca="false">L1494+S1494</f>
        <v>0</v>
      </c>
    </row>
    <row r="1495" customFormat="false" ht="15" hidden="false" customHeight="false" outlineLevel="0" collapsed="false">
      <c r="A1495" s="1" t="n">
        <v>236050</v>
      </c>
      <c r="B1495" s="1" t="n">
        <v>200247875</v>
      </c>
      <c r="C1495" s="1" t="s">
        <v>1788</v>
      </c>
      <c r="D1495" s="2" t="n">
        <v>130007</v>
      </c>
      <c r="G1495" s="2" t="s">
        <v>25</v>
      </c>
      <c r="H1495" s="2" t="s">
        <v>507</v>
      </c>
      <c r="I1495" s="2" t="n">
        <v>2</v>
      </c>
      <c r="J1495" s="1" t="s">
        <v>1792</v>
      </c>
      <c r="K1495" s="3" t="n">
        <v>357</v>
      </c>
      <c r="L1495" s="3" t="n">
        <v>0</v>
      </c>
      <c r="M1495" s="3" t="n">
        <v>0</v>
      </c>
      <c r="N1495" s="3" t="n">
        <v>0</v>
      </c>
      <c r="O1495" s="3" t="n">
        <v>924</v>
      </c>
      <c r="P1495" s="3" t="n">
        <v>0</v>
      </c>
      <c r="Q1495" s="3" t="n">
        <v>0</v>
      </c>
      <c r="R1495" s="3" t="n">
        <v>88</v>
      </c>
      <c r="S1495" s="3" t="n">
        <v>0</v>
      </c>
      <c r="T1495" s="18" t="n">
        <f aca="false">K1495+M1495+N1495+O1495+P1495+Q1495+R1495</f>
        <v>1369</v>
      </c>
      <c r="U1495" s="19" t="n">
        <f aca="false">L1495+S1495</f>
        <v>0</v>
      </c>
    </row>
    <row r="1496" customFormat="false" ht="15" hidden="false" customHeight="false" outlineLevel="0" collapsed="false">
      <c r="A1496" s="1" t="n">
        <v>236050</v>
      </c>
      <c r="B1496" s="1" t="n">
        <v>200247824</v>
      </c>
      <c r="C1496" s="1" t="s">
        <v>1788</v>
      </c>
      <c r="D1496" s="2" t="n">
        <v>130007</v>
      </c>
      <c r="G1496" s="2" t="s">
        <v>236</v>
      </c>
      <c r="H1496" s="2" t="s">
        <v>237</v>
      </c>
      <c r="I1496" s="2" t="n">
        <v>2</v>
      </c>
      <c r="J1496" s="1" t="s">
        <v>1793</v>
      </c>
      <c r="K1496" s="3" t="n">
        <v>285.6</v>
      </c>
      <c r="L1496" s="3" t="n">
        <v>0</v>
      </c>
      <c r="M1496" s="3" t="n">
        <v>0</v>
      </c>
      <c r="N1496" s="3" t="n">
        <v>0</v>
      </c>
      <c r="O1496" s="3" t="n">
        <v>872.85</v>
      </c>
      <c r="P1496" s="3" t="n">
        <v>0</v>
      </c>
      <c r="Q1496" s="3" t="n">
        <v>0</v>
      </c>
      <c r="R1496" s="3" t="n">
        <v>82.5</v>
      </c>
      <c r="S1496" s="3" t="n">
        <v>0</v>
      </c>
      <c r="T1496" s="18" t="n">
        <f aca="false">K1496+M1496+N1496+O1496+P1496+Q1496+R1496</f>
        <v>1240.95</v>
      </c>
      <c r="U1496" s="19" t="n">
        <f aca="false">L1496+S1496</f>
        <v>0</v>
      </c>
    </row>
    <row r="1497" customFormat="false" ht="15" hidden="false" customHeight="false" outlineLevel="0" collapsed="false">
      <c r="A1497" s="1" t="n">
        <v>236050</v>
      </c>
      <c r="B1497" s="1" t="n">
        <v>200247811</v>
      </c>
      <c r="C1497" s="1" t="s">
        <v>1788</v>
      </c>
      <c r="D1497" s="2" t="n">
        <v>130007</v>
      </c>
      <c r="G1497" s="2" t="s">
        <v>42</v>
      </c>
      <c r="H1497" s="2" t="s">
        <v>43</v>
      </c>
      <c r="I1497" s="2" t="n">
        <v>2</v>
      </c>
      <c r="J1497" s="1" t="s">
        <v>768</v>
      </c>
      <c r="K1497" s="3" t="n">
        <v>214.2</v>
      </c>
      <c r="L1497" s="3" t="n">
        <v>0</v>
      </c>
      <c r="M1497" s="3" t="n">
        <v>0</v>
      </c>
      <c r="N1497" s="3" t="n">
        <v>0</v>
      </c>
      <c r="O1497" s="3" t="n">
        <v>462</v>
      </c>
      <c r="P1497" s="3" t="n">
        <v>0</v>
      </c>
      <c r="Q1497" s="3" t="n">
        <v>0</v>
      </c>
      <c r="R1497" s="3" t="n">
        <v>44</v>
      </c>
      <c r="S1497" s="3" t="n">
        <v>0</v>
      </c>
      <c r="T1497" s="18" t="n">
        <f aca="false">K1497+M1497+N1497+O1497+P1497+Q1497+R1497</f>
        <v>720.2</v>
      </c>
      <c r="U1497" s="19" t="n">
        <f aca="false">L1497+S1497</f>
        <v>0</v>
      </c>
    </row>
    <row r="1498" customFormat="false" ht="15" hidden="false" customHeight="false" outlineLevel="0" collapsed="false">
      <c r="A1498" s="1" t="n">
        <v>236050</v>
      </c>
      <c r="B1498" s="1" t="n">
        <v>200247766</v>
      </c>
      <c r="C1498" s="1" t="s">
        <v>1788</v>
      </c>
      <c r="D1498" s="2" t="n">
        <v>130007</v>
      </c>
      <c r="G1498" s="2" t="s">
        <v>129</v>
      </c>
      <c r="H1498" s="2" t="s">
        <v>130</v>
      </c>
      <c r="I1498" s="2" t="n">
        <v>2</v>
      </c>
      <c r="J1498" s="1" t="s">
        <v>1794</v>
      </c>
      <c r="K1498" s="3" t="n">
        <v>214.2</v>
      </c>
      <c r="L1498" s="3" t="n">
        <v>0</v>
      </c>
      <c r="M1498" s="3" t="n">
        <v>0</v>
      </c>
      <c r="N1498" s="3" t="n">
        <v>0</v>
      </c>
      <c r="O1498" s="3" t="n">
        <v>362</v>
      </c>
      <c r="P1498" s="3" t="n">
        <v>0</v>
      </c>
      <c r="Q1498" s="3" t="n">
        <v>0</v>
      </c>
      <c r="R1498" s="3" t="n">
        <v>0</v>
      </c>
      <c r="S1498" s="3" t="n">
        <v>0</v>
      </c>
      <c r="T1498" s="18" t="n">
        <f aca="false">K1498+M1498+N1498+O1498+P1498+Q1498+R1498</f>
        <v>576.2</v>
      </c>
      <c r="U1498" s="19" t="n">
        <f aca="false">L1498+S1498</f>
        <v>0</v>
      </c>
    </row>
    <row r="1499" customFormat="false" ht="15" hidden="false" customHeight="false" outlineLevel="0" collapsed="false">
      <c r="A1499" s="1" t="n">
        <v>236050</v>
      </c>
      <c r="B1499" s="1" t="n">
        <v>200247746</v>
      </c>
      <c r="C1499" s="1" t="s">
        <v>1788</v>
      </c>
      <c r="D1499" s="2" t="n">
        <v>130007</v>
      </c>
      <c r="G1499" s="2" t="s">
        <v>303</v>
      </c>
      <c r="H1499" s="2" t="s">
        <v>509</v>
      </c>
      <c r="I1499" s="2" t="n">
        <v>2</v>
      </c>
      <c r="J1499" s="1" t="s">
        <v>1795</v>
      </c>
      <c r="K1499" s="3" t="n">
        <v>214.2</v>
      </c>
      <c r="L1499" s="3" t="n">
        <v>0</v>
      </c>
      <c r="M1499" s="3" t="n">
        <v>0</v>
      </c>
      <c r="N1499" s="3" t="n">
        <v>0</v>
      </c>
      <c r="O1499" s="3" t="n">
        <v>320</v>
      </c>
      <c r="P1499" s="3" t="n">
        <v>0</v>
      </c>
      <c r="Q1499" s="3" t="n">
        <v>0</v>
      </c>
      <c r="R1499" s="3" t="n">
        <v>0</v>
      </c>
      <c r="S1499" s="3" t="n">
        <v>0</v>
      </c>
      <c r="T1499" s="18" t="n">
        <f aca="false">K1499+M1499+N1499+O1499+P1499+Q1499+R1499</f>
        <v>534.2</v>
      </c>
      <c r="U1499" s="19" t="n">
        <f aca="false">L1499+S1499</f>
        <v>0</v>
      </c>
    </row>
    <row r="1500" customFormat="false" ht="15" hidden="false" customHeight="false" outlineLevel="0" collapsed="false">
      <c r="A1500" s="1" t="n">
        <v>236050</v>
      </c>
      <c r="B1500" s="1" t="n">
        <v>200247707</v>
      </c>
      <c r="C1500" s="1" t="s">
        <v>1788</v>
      </c>
      <c r="D1500" s="2" t="n">
        <v>130007</v>
      </c>
      <c r="G1500" s="2" t="s">
        <v>625</v>
      </c>
      <c r="H1500" s="2" t="s">
        <v>134</v>
      </c>
      <c r="I1500" s="2" t="n">
        <v>2</v>
      </c>
      <c r="J1500" s="1" t="s">
        <v>203</v>
      </c>
      <c r="K1500" s="3" t="n">
        <v>319.2</v>
      </c>
      <c r="L1500" s="3" t="n">
        <v>0</v>
      </c>
      <c r="M1500" s="3" t="n">
        <v>264</v>
      </c>
      <c r="N1500" s="3" t="n">
        <v>1240.53</v>
      </c>
      <c r="O1500" s="3" t="n">
        <v>631</v>
      </c>
      <c r="P1500" s="3" t="n">
        <v>0</v>
      </c>
      <c r="Q1500" s="3" t="n">
        <v>0</v>
      </c>
      <c r="R1500" s="3" t="n">
        <v>0</v>
      </c>
      <c r="S1500" s="3" t="n">
        <v>0</v>
      </c>
      <c r="T1500" s="18" t="n">
        <f aca="false">K1500+M1500+N1500+O1500+P1500+Q1500+R1500</f>
        <v>2454.73</v>
      </c>
      <c r="U1500" s="19" t="n">
        <f aca="false">L1500+S1500</f>
        <v>0</v>
      </c>
    </row>
    <row r="1501" customFormat="false" ht="15" hidden="false" customHeight="false" outlineLevel="0" collapsed="false">
      <c r="A1501" s="1" t="n">
        <v>236050</v>
      </c>
      <c r="B1501" s="1" t="n">
        <v>200247499</v>
      </c>
      <c r="C1501" s="1" t="s">
        <v>1788</v>
      </c>
      <c r="D1501" s="2" t="n">
        <v>130007</v>
      </c>
      <c r="G1501" s="2" t="s">
        <v>53</v>
      </c>
      <c r="H1501" s="2" t="s">
        <v>54</v>
      </c>
      <c r="I1501" s="2" t="n">
        <v>2</v>
      </c>
      <c r="J1501" s="1" t="s">
        <v>1796</v>
      </c>
      <c r="K1501" s="3" t="n">
        <v>142.8</v>
      </c>
      <c r="L1501" s="3" t="n">
        <v>0</v>
      </c>
      <c r="M1501" s="3" t="n">
        <v>0</v>
      </c>
      <c r="N1501" s="3" t="n">
        <v>0</v>
      </c>
      <c r="O1501" s="3" t="n">
        <v>231</v>
      </c>
      <c r="P1501" s="3" t="n">
        <v>0</v>
      </c>
      <c r="Q1501" s="3" t="n">
        <v>0</v>
      </c>
      <c r="R1501" s="3" t="n">
        <v>22</v>
      </c>
      <c r="S1501" s="3" t="n">
        <v>0</v>
      </c>
      <c r="T1501" s="18" t="n">
        <f aca="false">K1501+M1501+N1501+O1501+P1501+Q1501+R1501</f>
        <v>395.8</v>
      </c>
      <c r="U1501" s="19" t="n">
        <f aca="false">L1501+S1501</f>
        <v>0</v>
      </c>
    </row>
    <row r="1502" customFormat="false" ht="15" hidden="false" customHeight="false" outlineLevel="0" collapsed="false">
      <c r="A1502" s="1" t="n">
        <v>236050</v>
      </c>
      <c r="B1502" s="1" t="n">
        <v>200247457</v>
      </c>
      <c r="C1502" s="1" t="s">
        <v>1788</v>
      </c>
      <c r="D1502" s="2" t="n">
        <v>130007</v>
      </c>
      <c r="G1502" s="2" t="s">
        <v>250</v>
      </c>
      <c r="H1502" s="2" t="s">
        <v>208</v>
      </c>
      <c r="I1502" s="2" t="n">
        <v>2</v>
      </c>
      <c r="J1502" s="1" t="s">
        <v>1797</v>
      </c>
      <c r="K1502" s="3" t="n">
        <v>214.2</v>
      </c>
      <c r="L1502" s="3" t="n">
        <v>0</v>
      </c>
      <c r="M1502" s="3" t="n">
        <v>0</v>
      </c>
      <c r="N1502" s="3" t="n">
        <v>0</v>
      </c>
      <c r="O1502" s="3" t="n">
        <v>606.9</v>
      </c>
      <c r="P1502" s="3" t="n">
        <v>0</v>
      </c>
      <c r="Q1502" s="3" t="n">
        <v>0</v>
      </c>
      <c r="R1502" s="3" t="n">
        <v>48.19</v>
      </c>
      <c r="S1502" s="3" t="n">
        <v>0</v>
      </c>
      <c r="T1502" s="18" t="n">
        <f aca="false">K1502+M1502+N1502+O1502+P1502+Q1502+R1502</f>
        <v>869.29</v>
      </c>
      <c r="U1502" s="19" t="n">
        <f aca="false">L1502+S1502</f>
        <v>0</v>
      </c>
    </row>
    <row r="1503" customFormat="false" ht="15" hidden="false" customHeight="false" outlineLevel="0" collapsed="false">
      <c r="A1503" s="1" t="n">
        <v>236050</v>
      </c>
      <c r="B1503" s="1" t="n">
        <v>200247441</v>
      </c>
      <c r="C1503" s="1" t="s">
        <v>1788</v>
      </c>
      <c r="D1503" s="2" t="n">
        <v>130007</v>
      </c>
      <c r="G1503" s="2" t="s">
        <v>210</v>
      </c>
      <c r="H1503" s="2" t="s">
        <v>404</v>
      </c>
      <c r="I1503" s="2" t="n">
        <v>2</v>
      </c>
      <c r="J1503" s="1" t="s">
        <v>1798</v>
      </c>
      <c r="K1503" s="3" t="n">
        <v>142.8</v>
      </c>
      <c r="L1503" s="3" t="n">
        <v>0</v>
      </c>
      <c r="M1503" s="3" t="n">
        <v>0</v>
      </c>
      <c r="N1503" s="3" t="n">
        <v>0</v>
      </c>
      <c r="O1503" s="3" t="n">
        <v>231</v>
      </c>
      <c r="P1503" s="3" t="n">
        <v>0</v>
      </c>
      <c r="Q1503" s="3" t="n">
        <v>0</v>
      </c>
      <c r="R1503" s="3" t="n">
        <v>20</v>
      </c>
      <c r="S1503" s="3" t="n">
        <v>0</v>
      </c>
      <c r="T1503" s="18" t="n">
        <f aca="false">K1503+M1503+N1503+O1503+P1503+Q1503+R1503</f>
        <v>393.8</v>
      </c>
      <c r="U1503" s="19" t="n">
        <f aca="false">L1503+S1503</f>
        <v>0</v>
      </c>
    </row>
    <row r="1504" customFormat="false" ht="15" hidden="false" customHeight="false" outlineLevel="0" collapsed="false">
      <c r="A1504" s="1" t="n">
        <v>236050</v>
      </c>
      <c r="B1504" s="1" t="n">
        <v>200247378</v>
      </c>
      <c r="C1504" s="1" t="s">
        <v>1788</v>
      </c>
      <c r="D1504" s="2" t="n">
        <v>130007</v>
      </c>
      <c r="G1504" s="2" t="s">
        <v>97</v>
      </c>
      <c r="H1504" s="2" t="s">
        <v>146</v>
      </c>
      <c r="I1504" s="2" t="n">
        <v>2</v>
      </c>
      <c r="J1504" s="1" t="s">
        <v>1799</v>
      </c>
      <c r="K1504" s="3" t="n">
        <v>214.2</v>
      </c>
      <c r="L1504" s="3" t="n">
        <v>0</v>
      </c>
      <c r="M1504" s="3" t="n">
        <v>0</v>
      </c>
      <c r="N1504" s="3" t="n">
        <v>0</v>
      </c>
      <c r="O1504" s="3" t="n">
        <v>690.9</v>
      </c>
      <c r="P1504" s="3" t="n">
        <v>0</v>
      </c>
      <c r="Q1504" s="3" t="n">
        <v>0</v>
      </c>
      <c r="R1504" s="3" t="n">
        <v>54</v>
      </c>
      <c r="S1504" s="3" t="n">
        <v>0</v>
      </c>
      <c r="T1504" s="18" t="n">
        <f aca="false">K1504+M1504+N1504+O1504+P1504+Q1504+R1504</f>
        <v>959.1</v>
      </c>
      <c r="U1504" s="19" t="n">
        <f aca="false">L1504+S1504</f>
        <v>0</v>
      </c>
    </row>
    <row r="1505" customFormat="false" ht="15" hidden="false" customHeight="false" outlineLevel="0" collapsed="false">
      <c r="A1505" s="1" t="n">
        <v>236050</v>
      </c>
      <c r="B1505" s="1" t="n">
        <v>200247346</v>
      </c>
      <c r="C1505" s="1" t="s">
        <v>1788</v>
      </c>
      <c r="D1505" s="2" t="n">
        <v>130007</v>
      </c>
      <c r="G1505" s="2" t="s">
        <v>351</v>
      </c>
      <c r="H1505" s="2" t="s">
        <v>327</v>
      </c>
      <c r="I1505" s="2" t="n">
        <v>7</v>
      </c>
      <c r="J1505" s="1" t="s">
        <v>485</v>
      </c>
      <c r="K1505" s="3" t="n">
        <v>214.2</v>
      </c>
      <c r="L1505" s="3" t="n">
        <v>0</v>
      </c>
      <c r="M1505" s="3" t="n">
        <v>0</v>
      </c>
      <c r="N1505" s="3" t="n">
        <v>0</v>
      </c>
      <c r="O1505" s="3" t="n">
        <v>470.4</v>
      </c>
      <c r="P1505" s="3" t="n">
        <v>0</v>
      </c>
      <c r="Q1505" s="3" t="n">
        <v>0</v>
      </c>
      <c r="R1505" s="3" t="n">
        <v>46</v>
      </c>
      <c r="S1505" s="3" t="n">
        <v>0</v>
      </c>
      <c r="T1505" s="18" t="n">
        <f aca="false">K1505+M1505+N1505+O1505+P1505+Q1505+R1505</f>
        <v>730.6</v>
      </c>
      <c r="U1505" s="19" t="n">
        <f aca="false">L1505+S1505</f>
        <v>0</v>
      </c>
    </row>
    <row r="1506" customFormat="false" ht="15" hidden="false" customHeight="false" outlineLevel="0" collapsed="false">
      <c r="A1506" s="1" t="n">
        <v>236050</v>
      </c>
      <c r="B1506" s="1" t="n">
        <v>200247244</v>
      </c>
      <c r="C1506" s="1" t="s">
        <v>1788</v>
      </c>
      <c r="D1506" s="2" t="n">
        <v>130007</v>
      </c>
      <c r="G1506" s="2" t="s">
        <v>295</v>
      </c>
      <c r="H1506" s="2" t="s">
        <v>568</v>
      </c>
      <c r="I1506" s="2" t="n">
        <v>7</v>
      </c>
      <c r="J1506" s="1" t="s">
        <v>254</v>
      </c>
      <c r="K1506" s="3" t="n">
        <v>214.2</v>
      </c>
      <c r="L1506" s="3" t="n">
        <v>0</v>
      </c>
      <c r="M1506" s="3" t="n">
        <v>0</v>
      </c>
      <c r="N1506" s="3" t="n">
        <v>0</v>
      </c>
      <c r="O1506" s="3" t="n">
        <v>462</v>
      </c>
      <c r="P1506" s="3" t="n">
        <v>0</v>
      </c>
      <c r="Q1506" s="3" t="n">
        <v>0</v>
      </c>
      <c r="R1506" s="3" t="n">
        <v>40</v>
      </c>
      <c r="S1506" s="3" t="n">
        <v>0</v>
      </c>
      <c r="T1506" s="18" t="n">
        <f aca="false">K1506+M1506+N1506+O1506+P1506+Q1506+R1506</f>
        <v>716.2</v>
      </c>
      <c r="U1506" s="19" t="n">
        <f aca="false">L1506+S1506</f>
        <v>0</v>
      </c>
    </row>
    <row r="1507" customFormat="false" ht="15" hidden="false" customHeight="false" outlineLevel="0" collapsed="false">
      <c r="A1507" s="1" t="n">
        <v>236050</v>
      </c>
      <c r="B1507" s="1" t="n">
        <v>200247167</v>
      </c>
      <c r="C1507" s="1" t="s">
        <v>1788</v>
      </c>
      <c r="D1507" s="2" t="n">
        <v>130007</v>
      </c>
      <c r="G1507" s="2" t="s">
        <v>1800</v>
      </c>
      <c r="H1507" s="2" t="s">
        <v>464</v>
      </c>
      <c r="I1507" s="2" t="n">
        <v>2</v>
      </c>
      <c r="J1507" s="1" t="s">
        <v>1801</v>
      </c>
      <c r="K1507" s="3" t="n">
        <v>459</v>
      </c>
      <c r="L1507" s="3" t="n">
        <v>0</v>
      </c>
      <c r="M1507" s="3" t="n">
        <v>0</v>
      </c>
      <c r="N1507" s="3" t="n">
        <v>0</v>
      </c>
      <c r="O1507" s="3" t="n">
        <v>1219</v>
      </c>
      <c r="P1507" s="3" t="n">
        <v>0</v>
      </c>
      <c r="Q1507" s="3" t="n">
        <v>0</v>
      </c>
      <c r="R1507" s="3" t="n">
        <v>100</v>
      </c>
      <c r="S1507" s="3" t="n">
        <v>0</v>
      </c>
      <c r="T1507" s="18" t="n">
        <f aca="false">K1507+M1507+N1507+O1507+P1507+Q1507+R1507</f>
        <v>1778</v>
      </c>
      <c r="U1507" s="19" t="n">
        <f aca="false">L1507+S1507</f>
        <v>0</v>
      </c>
    </row>
    <row r="1508" customFormat="false" ht="15" hidden="false" customHeight="false" outlineLevel="0" collapsed="false">
      <c r="A1508" s="1" t="n">
        <v>236053</v>
      </c>
      <c r="B1508" s="1" t="n">
        <v>200248002</v>
      </c>
      <c r="C1508" s="1" t="s">
        <v>1802</v>
      </c>
      <c r="D1508" s="2" t="n">
        <v>130007</v>
      </c>
      <c r="G1508" s="2" t="s">
        <v>185</v>
      </c>
      <c r="H1508" s="2" t="s">
        <v>118</v>
      </c>
      <c r="I1508" s="2" t="n">
        <v>7</v>
      </c>
      <c r="J1508" s="1" t="s">
        <v>1803</v>
      </c>
      <c r="K1508" s="3" t="n">
        <v>142.8</v>
      </c>
      <c r="L1508" s="3" t="n">
        <v>0</v>
      </c>
      <c r="M1508" s="3" t="n">
        <v>0</v>
      </c>
      <c r="N1508" s="3" t="n">
        <v>0</v>
      </c>
      <c r="O1508" s="3" t="n">
        <v>309.75</v>
      </c>
      <c r="P1508" s="3" t="n">
        <v>0</v>
      </c>
      <c r="Q1508" s="3" t="n">
        <v>0</v>
      </c>
      <c r="R1508" s="3" t="n">
        <v>31.5</v>
      </c>
      <c r="S1508" s="3" t="n">
        <v>0</v>
      </c>
      <c r="T1508" s="18" t="n">
        <f aca="false">K1508+M1508+N1508+O1508+P1508+Q1508+R1508</f>
        <v>484.05</v>
      </c>
      <c r="U1508" s="19" t="n">
        <f aca="false">L1508+S1508</f>
        <v>0</v>
      </c>
    </row>
    <row r="1509" customFormat="false" ht="15" hidden="false" customHeight="false" outlineLevel="0" collapsed="false">
      <c r="A1509" s="1" t="n">
        <v>236053</v>
      </c>
      <c r="B1509" s="1" t="n">
        <v>200247894</v>
      </c>
      <c r="C1509" s="1" t="s">
        <v>1802</v>
      </c>
      <c r="D1509" s="2" t="n">
        <v>130007</v>
      </c>
      <c r="G1509" s="2" t="s">
        <v>126</v>
      </c>
      <c r="H1509" s="2" t="s">
        <v>127</v>
      </c>
      <c r="I1509" s="2" t="n">
        <v>2</v>
      </c>
      <c r="J1509" s="1" t="s">
        <v>1804</v>
      </c>
      <c r="K1509" s="3" t="n">
        <v>357</v>
      </c>
      <c r="L1509" s="3" t="n">
        <v>0</v>
      </c>
      <c r="M1509" s="3" t="n">
        <v>0</v>
      </c>
      <c r="N1509" s="3" t="n">
        <v>0</v>
      </c>
      <c r="O1509" s="3" t="n">
        <v>594</v>
      </c>
      <c r="P1509" s="3" t="n">
        <v>0</v>
      </c>
      <c r="Q1509" s="3" t="n">
        <v>0</v>
      </c>
      <c r="R1509" s="3" t="n">
        <v>0</v>
      </c>
      <c r="S1509" s="3" t="n">
        <v>0</v>
      </c>
      <c r="T1509" s="18" t="n">
        <f aca="false">K1509+M1509+N1509+O1509+P1509+Q1509+R1509</f>
        <v>951</v>
      </c>
      <c r="U1509" s="19" t="n">
        <f aca="false">L1509+S1509</f>
        <v>0</v>
      </c>
    </row>
    <row r="1510" customFormat="false" ht="15" hidden="false" customHeight="false" outlineLevel="0" collapsed="false">
      <c r="A1510" s="1" t="n">
        <v>236053</v>
      </c>
      <c r="B1510" s="1" t="n">
        <v>200247881</v>
      </c>
      <c r="C1510" s="1" t="s">
        <v>1802</v>
      </c>
      <c r="D1510" s="2" t="n">
        <v>130007</v>
      </c>
      <c r="G1510" s="2" t="s">
        <v>65</v>
      </c>
      <c r="H1510" s="2" t="s">
        <v>66</v>
      </c>
      <c r="I1510" s="2" t="n">
        <v>2</v>
      </c>
      <c r="J1510" s="1" t="s">
        <v>1805</v>
      </c>
      <c r="K1510" s="3" t="n">
        <v>214.2</v>
      </c>
      <c r="L1510" s="3" t="n">
        <v>0</v>
      </c>
      <c r="M1510" s="3" t="n">
        <v>0</v>
      </c>
      <c r="N1510" s="3" t="n">
        <v>0</v>
      </c>
      <c r="O1510" s="3" t="n">
        <v>354</v>
      </c>
      <c r="P1510" s="3" t="n">
        <v>0</v>
      </c>
      <c r="Q1510" s="3" t="n">
        <v>0</v>
      </c>
      <c r="R1510" s="3" t="n">
        <v>0</v>
      </c>
      <c r="S1510" s="3" t="n">
        <v>0</v>
      </c>
      <c r="T1510" s="18" t="n">
        <f aca="false">K1510+M1510+N1510+O1510+P1510+Q1510+R1510</f>
        <v>568.2</v>
      </c>
      <c r="U1510" s="19" t="n">
        <f aca="false">L1510+S1510</f>
        <v>0</v>
      </c>
    </row>
    <row r="1511" customFormat="false" ht="15" hidden="false" customHeight="false" outlineLevel="0" collapsed="false">
      <c r="A1511" s="1" t="n">
        <v>236053</v>
      </c>
      <c r="B1511" s="1" t="n">
        <v>200247815</v>
      </c>
      <c r="C1511" s="1" t="s">
        <v>1802</v>
      </c>
      <c r="D1511" s="2" t="n">
        <v>130007</v>
      </c>
      <c r="G1511" s="2" t="s">
        <v>42</v>
      </c>
      <c r="H1511" s="2" t="s">
        <v>480</v>
      </c>
      <c r="I1511" s="2" t="n">
        <v>2</v>
      </c>
      <c r="J1511" s="1" t="s">
        <v>1806</v>
      </c>
      <c r="K1511" s="3" t="n">
        <v>285.6</v>
      </c>
      <c r="L1511" s="3" t="n">
        <v>0</v>
      </c>
      <c r="M1511" s="3" t="n">
        <v>0</v>
      </c>
      <c r="N1511" s="3" t="n">
        <v>0</v>
      </c>
      <c r="O1511" s="3" t="n">
        <v>827.58</v>
      </c>
      <c r="P1511" s="3" t="n">
        <v>0</v>
      </c>
      <c r="Q1511" s="3" t="n">
        <v>0</v>
      </c>
      <c r="R1511" s="3" t="n">
        <v>58.8</v>
      </c>
      <c r="S1511" s="3" t="n">
        <v>0</v>
      </c>
      <c r="T1511" s="18" t="n">
        <f aca="false">K1511+M1511+N1511+O1511+P1511+Q1511+R1511</f>
        <v>1171.98</v>
      </c>
      <c r="U1511" s="19" t="n">
        <f aca="false">L1511+S1511</f>
        <v>0</v>
      </c>
    </row>
    <row r="1512" customFormat="false" ht="15" hidden="false" customHeight="false" outlineLevel="0" collapsed="false">
      <c r="A1512" s="1" t="n">
        <v>236053</v>
      </c>
      <c r="B1512" s="1" t="n">
        <v>200247784</v>
      </c>
      <c r="C1512" s="1" t="s">
        <v>1802</v>
      </c>
      <c r="D1512" s="2" t="n">
        <v>130007</v>
      </c>
      <c r="G1512" s="2" t="s">
        <v>201</v>
      </c>
      <c r="H1512" s="2" t="s">
        <v>359</v>
      </c>
      <c r="I1512" s="2" t="n">
        <v>2</v>
      </c>
      <c r="J1512" s="1" t="s">
        <v>1807</v>
      </c>
      <c r="K1512" s="3" t="n">
        <v>214.2</v>
      </c>
      <c r="L1512" s="3" t="n">
        <v>0</v>
      </c>
      <c r="M1512" s="3" t="n">
        <v>0</v>
      </c>
      <c r="N1512" s="3" t="n">
        <v>0</v>
      </c>
      <c r="O1512" s="3" t="n">
        <v>426.36</v>
      </c>
      <c r="P1512" s="3" t="n">
        <v>0</v>
      </c>
      <c r="Q1512" s="3" t="n">
        <v>0</v>
      </c>
      <c r="R1512" s="3" t="n">
        <v>0</v>
      </c>
      <c r="S1512" s="3" t="n">
        <v>0</v>
      </c>
      <c r="T1512" s="18" t="n">
        <f aca="false">K1512+M1512+N1512+O1512+P1512+Q1512+R1512</f>
        <v>640.56</v>
      </c>
      <c r="U1512" s="19" t="n">
        <f aca="false">L1512+S1512</f>
        <v>0</v>
      </c>
    </row>
    <row r="1513" customFormat="false" ht="15" hidden="false" customHeight="false" outlineLevel="0" collapsed="false">
      <c r="A1513" s="1" t="n">
        <v>236053</v>
      </c>
      <c r="B1513" s="1" t="n">
        <v>200247698</v>
      </c>
      <c r="C1513" s="1" t="s">
        <v>1802</v>
      </c>
      <c r="D1513" s="2" t="n">
        <v>130007</v>
      </c>
      <c r="G1513" s="2" t="s">
        <v>625</v>
      </c>
      <c r="H1513" s="2" t="s">
        <v>93</v>
      </c>
      <c r="I1513" s="2" t="n">
        <v>7</v>
      </c>
      <c r="J1513" s="1" t="s">
        <v>1808</v>
      </c>
      <c r="K1513" s="3" t="n">
        <v>214.2</v>
      </c>
      <c r="L1513" s="3" t="n">
        <v>0</v>
      </c>
      <c r="M1513" s="3" t="n">
        <v>0</v>
      </c>
      <c r="N1513" s="3" t="n">
        <v>0</v>
      </c>
      <c r="O1513" s="3" t="n">
        <v>504</v>
      </c>
      <c r="P1513" s="3" t="n">
        <v>0</v>
      </c>
      <c r="Q1513" s="3" t="n">
        <v>0</v>
      </c>
      <c r="R1513" s="3" t="n">
        <v>50</v>
      </c>
      <c r="S1513" s="3" t="n">
        <v>0</v>
      </c>
      <c r="T1513" s="18" t="n">
        <f aca="false">K1513+M1513+N1513+O1513+P1513+Q1513+R1513</f>
        <v>768.2</v>
      </c>
      <c r="U1513" s="19" t="n">
        <f aca="false">L1513+S1513</f>
        <v>0</v>
      </c>
    </row>
    <row r="1514" customFormat="false" ht="15" hidden="false" customHeight="false" outlineLevel="0" collapsed="false">
      <c r="A1514" s="1" t="n">
        <v>236053</v>
      </c>
      <c r="B1514" s="1" t="n">
        <v>200247673</v>
      </c>
      <c r="C1514" s="1" t="s">
        <v>1802</v>
      </c>
      <c r="D1514" s="2" t="n">
        <v>130007</v>
      </c>
      <c r="G1514" s="2" t="s">
        <v>555</v>
      </c>
      <c r="H1514" s="2" t="s">
        <v>669</v>
      </c>
      <c r="I1514" s="2" t="n">
        <v>2</v>
      </c>
      <c r="J1514" s="1" t="s">
        <v>1809</v>
      </c>
      <c r="K1514" s="3" t="n">
        <v>214.2</v>
      </c>
      <c r="L1514" s="3" t="n">
        <v>0</v>
      </c>
      <c r="M1514" s="3" t="n">
        <v>0</v>
      </c>
      <c r="N1514" s="3" t="n">
        <v>0</v>
      </c>
      <c r="O1514" s="3" t="n">
        <v>354</v>
      </c>
      <c r="P1514" s="3" t="n">
        <v>0</v>
      </c>
      <c r="Q1514" s="3" t="n">
        <v>0</v>
      </c>
      <c r="R1514" s="3" t="n">
        <v>0</v>
      </c>
      <c r="S1514" s="3" t="n">
        <v>0</v>
      </c>
      <c r="T1514" s="18" t="n">
        <f aca="false">K1514+M1514+N1514+O1514+P1514+Q1514+R1514</f>
        <v>568.2</v>
      </c>
      <c r="U1514" s="19" t="n">
        <f aca="false">L1514+S1514</f>
        <v>0</v>
      </c>
    </row>
    <row r="1515" customFormat="false" ht="15" hidden="false" customHeight="false" outlineLevel="0" collapsed="false">
      <c r="A1515" s="1" t="n">
        <v>236053</v>
      </c>
      <c r="B1515" s="1" t="n">
        <v>200247586</v>
      </c>
      <c r="C1515" s="1" t="s">
        <v>1802</v>
      </c>
      <c r="D1515" s="2" t="n">
        <v>130007</v>
      </c>
      <c r="G1515" s="2" t="s">
        <v>48</v>
      </c>
      <c r="H1515" s="2" t="s">
        <v>257</v>
      </c>
      <c r="I1515" s="2" t="n">
        <v>2</v>
      </c>
      <c r="J1515" s="1" t="s">
        <v>1810</v>
      </c>
      <c r="K1515" s="3" t="n">
        <v>285.6</v>
      </c>
      <c r="L1515" s="3" t="n">
        <v>0</v>
      </c>
      <c r="M1515" s="3" t="n">
        <v>0</v>
      </c>
      <c r="N1515" s="3" t="n">
        <v>0</v>
      </c>
      <c r="O1515" s="3" t="n">
        <v>788.7</v>
      </c>
      <c r="P1515" s="3" t="n">
        <v>0</v>
      </c>
      <c r="Q1515" s="3" t="n">
        <v>0</v>
      </c>
      <c r="R1515" s="3" t="n">
        <v>0</v>
      </c>
      <c r="S1515" s="3" t="n">
        <v>0</v>
      </c>
      <c r="T1515" s="18" t="n">
        <f aca="false">K1515+M1515+N1515+O1515+P1515+Q1515+R1515</f>
        <v>1074.3</v>
      </c>
      <c r="U1515" s="19" t="n">
        <f aca="false">L1515+S1515</f>
        <v>0</v>
      </c>
    </row>
    <row r="1516" customFormat="false" ht="15" hidden="false" customHeight="false" outlineLevel="0" collapsed="false">
      <c r="A1516" s="1" t="n">
        <v>236053</v>
      </c>
      <c r="B1516" s="1" t="n">
        <v>200247553</v>
      </c>
      <c r="C1516" s="1" t="s">
        <v>1802</v>
      </c>
      <c r="D1516" s="2" t="n">
        <v>130007</v>
      </c>
      <c r="G1516" s="2" t="s">
        <v>514</v>
      </c>
      <c r="H1516" s="2" t="s">
        <v>171</v>
      </c>
      <c r="I1516" s="2" t="n">
        <v>2</v>
      </c>
      <c r="J1516" s="1" t="s">
        <v>1811</v>
      </c>
      <c r="K1516" s="3" t="n">
        <v>357</v>
      </c>
      <c r="L1516" s="3" t="n">
        <v>0</v>
      </c>
      <c r="M1516" s="3" t="n">
        <v>0</v>
      </c>
      <c r="N1516" s="3" t="n">
        <v>0</v>
      </c>
      <c r="O1516" s="3" t="n">
        <v>773.32</v>
      </c>
      <c r="P1516" s="3" t="n">
        <v>0</v>
      </c>
      <c r="Q1516" s="3" t="n">
        <v>0</v>
      </c>
      <c r="R1516" s="3" t="n">
        <v>0</v>
      </c>
      <c r="S1516" s="3" t="n">
        <v>0</v>
      </c>
      <c r="T1516" s="18" t="n">
        <f aca="false">K1516+M1516+N1516+O1516+P1516+Q1516+R1516</f>
        <v>1130.32</v>
      </c>
      <c r="U1516" s="19" t="n">
        <f aca="false">L1516+S1516</f>
        <v>0</v>
      </c>
    </row>
    <row r="1517" customFormat="false" ht="15" hidden="false" customHeight="false" outlineLevel="0" collapsed="false">
      <c r="A1517" s="1" t="n">
        <v>236053</v>
      </c>
      <c r="B1517" s="1" t="n">
        <v>200247486</v>
      </c>
      <c r="C1517" s="1" t="s">
        <v>1802</v>
      </c>
      <c r="D1517" s="2" t="n">
        <v>130007</v>
      </c>
      <c r="G1517" s="2" t="s">
        <v>371</v>
      </c>
      <c r="H1517" s="2" t="s">
        <v>95</v>
      </c>
      <c r="I1517" s="2" t="n">
        <v>2</v>
      </c>
      <c r="J1517" s="1" t="s">
        <v>1812</v>
      </c>
      <c r="K1517" s="3" t="n">
        <v>142.8</v>
      </c>
      <c r="L1517" s="3" t="n">
        <v>0</v>
      </c>
      <c r="M1517" s="3" t="n">
        <v>0</v>
      </c>
      <c r="N1517" s="3" t="n">
        <v>0</v>
      </c>
      <c r="O1517" s="3" t="n">
        <v>167.28</v>
      </c>
      <c r="P1517" s="3" t="n">
        <v>0</v>
      </c>
      <c r="Q1517" s="3" t="n">
        <v>0</v>
      </c>
      <c r="R1517" s="3" t="n">
        <v>0</v>
      </c>
      <c r="S1517" s="3" t="n">
        <v>0</v>
      </c>
      <c r="T1517" s="18" t="n">
        <f aca="false">K1517+M1517+N1517+O1517+P1517+Q1517+R1517</f>
        <v>310.08</v>
      </c>
      <c r="U1517" s="19" t="n">
        <f aca="false">L1517+S1517</f>
        <v>0</v>
      </c>
    </row>
    <row r="1518" customFormat="false" ht="15" hidden="false" customHeight="false" outlineLevel="0" collapsed="false">
      <c r="A1518" s="1" t="n">
        <v>236053</v>
      </c>
      <c r="B1518" s="1" t="n">
        <v>200247465</v>
      </c>
      <c r="C1518" s="1" t="s">
        <v>1802</v>
      </c>
      <c r="D1518" s="2" t="n">
        <v>130007</v>
      </c>
      <c r="G1518" s="2" t="s">
        <v>250</v>
      </c>
      <c r="H1518" s="2" t="s">
        <v>208</v>
      </c>
      <c r="I1518" s="2" t="n">
        <v>2</v>
      </c>
      <c r="J1518" s="1" t="s">
        <v>1813</v>
      </c>
      <c r="K1518" s="3" t="n">
        <v>214.2</v>
      </c>
      <c r="L1518" s="3" t="n">
        <v>0</v>
      </c>
      <c r="M1518" s="3" t="n">
        <v>0</v>
      </c>
      <c r="N1518" s="3" t="n">
        <v>0</v>
      </c>
      <c r="O1518" s="3" t="n">
        <v>444.72</v>
      </c>
      <c r="P1518" s="3" t="n">
        <v>0</v>
      </c>
      <c r="Q1518" s="3" t="n">
        <v>0</v>
      </c>
      <c r="R1518" s="3" t="n">
        <v>0</v>
      </c>
      <c r="S1518" s="3" t="n">
        <v>0</v>
      </c>
      <c r="T1518" s="18" t="n">
        <f aca="false">K1518+M1518+N1518+O1518+P1518+Q1518+R1518</f>
        <v>658.92</v>
      </c>
      <c r="U1518" s="19" t="n">
        <f aca="false">L1518+S1518</f>
        <v>0</v>
      </c>
    </row>
    <row r="1519" customFormat="false" ht="15" hidden="false" customHeight="false" outlineLevel="0" collapsed="false">
      <c r="A1519" s="1" t="n">
        <v>236053</v>
      </c>
      <c r="B1519" s="1" t="n">
        <v>200247302</v>
      </c>
      <c r="C1519" s="1" t="s">
        <v>1802</v>
      </c>
      <c r="D1519" s="2" t="n">
        <v>130007</v>
      </c>
      <c r="G1519" s="2" t="s">
        <v>100</v>
      </c>
      <c r="H1519" s="2" t="s">
        <v>269</v>
      </c>
      <c r="I1519" s="2" t="n">
        <v>7</v>
      </c>
      <c r="J1519" s="1" t="s">
        <v>254</v>
      </c>
      <c r="K1519" s="3" t="n">
        <v>214.2</v>
      </c>
      <c r="L1519" s="3" t="n">
        <v>0</v>
      </c>
      <c r="M1519" s="3" t="n">
        <v>0</v>
      </c>
      <c r="N1519" s="3" t="n">
        <v>0</v>
      </c>
      <c r="O1519" s="3" t="n">
        <v>703.5</v>
      </c>
      <c r="P1519" s="3" t="n">
        <v>0</v>
      </c>
      <c r="Q1519" s="3" t="n">
        <v>0</v>
      </c>
      <c r="R1519" s="3" t="n">
        <v>58.8</v>
      </c>
      <c r="S1519" s="3" t="n">
        <v>0</v>
      </c>
      <c r="T1519" s="18" t="n">
        <f aca="false">K1519+M1519+N1519+O1519+P1519+Q1519+R1519</f>
        <v>976.5</v>
      </c>
      <c r="U1519" s="19" t="n">
        <f aca="false">L1519+S1519</f>
        <v>0</v>
      </c>
    </row>
    <row r="1520" customFormat="false" ht="15" hidden="false" customHeight="false" outlineLevel="0" collapsed="false">
      <c r="A1520" s="1" t="n">
        <v>236053</v>
      </c>
      <c r="B1520" s="1" t="n">
        <v>200247273</v>
      </c>
      <c r="C1520" s="1" t="s">
        <v>1802</v>
      </c>
      <c r="D1520" s="2" t="n">
        <v>130007</v>
      </c>
      <c r="G1520" s="2" t="s">
        <v>218</v>
      </c>
      <c r="H1520" s="2" t="s">
        <v>34</v>
      </c>
      <c r="I1520" s="2" t="n">
        <v>2</v>
      </c>
      <c r="J1520" s="1" t="s">
        <v>1814</v>
      </c>
      <c r="K1520" s="3" t="n">
        <v>357</v>
      </c>
      <c r="L1520" s="3" t="n">
        <v>0</v>
      </c>
      <c r="M1520" s="3" t="n">
        <v>0</v>
      </c>
      <c r="N1520" s="3" t="n">
        <v>0</v>
      </c>
      <c r="O1520" s="3" t="n">
        <v>1095.6</v>
      </c>
      <c r="P1520" s="3" t="n">
        <v>0</v>
      </c>
      <c r="Q1520" s="3" t="n">
        <v>0</v>
      </c>
      <c r="R1520" s="3" t="n">
        <v>0</v>
      </c>
      <c r="S1520" s="3" t="n">
        <v>0</v>
      </c>
      <c r="T1520" s="18" t="n">
        <f aca="false">K1520+M1520+N1520+O1520+P1520+Q1520+R1520</f>
        <v>1452.6</v>
      </c>
      <c r="U1520" s="19" t="n">
        <f aca="false">L1520+S1520</f>
        <v>0</v>
      </c>
    </row>
    <row r="1521" customFormat="false" ht="15" hidden="false" customHeight="false" outlineLevel="0" collapsed="false">
      <c r="A1521" s="1" t="n">
        <v>236053</v>
      </c>
      <c r="B1521" s="1" t="n">
        <v>200247222</v>
      </c>
      <c r="C1521" s="1" t="s">
        <v>1802</v>
      </c>
      <c r="D1521" s="2" t="n">
        <v>130007</v>
      </c>
      <c r="G1521" s="2" t="s">
        <v>153</v>
      </c>
      <c r="H1521" s="2" t="s">
        <v>220</v>
      </c>
      <c r="I1521" s="2" t="n">
        <v>2</v>
      </c>
      <c r="J1521" s="1" t="s">
        <v>1815</v>
      </c>
      <c r="K1521" s="3" t="n">
        <v>214.2</v>
      </c>
      <c r="L1521" s="3" t="n">
        <v>0</v>
      </c>
      <c r="M1521" s="3" t="n">
        <v>0</v>
      </c>
      <c r="N1521" s="3" t="n">
        <v>0</v>
      </c>
      <c r="O1521" s="3" t="n">
        <v>354</v>
      </c>
      <c r="P1521" s="3" t="n">
        <v>0</v>
      </c>
      <c r="Q1521" s="3" t="n">
        <v>0</v>
      </c>
      <c r="R1521" s="3" t="n">
        <v>0</v>
      </c>
      <c r="S1521" s="3" t="n">
        <v>0</v>
      </c>
      <c r="T1521" s="18" t="n">
        <f aca="false">K1521+M1521+N1521+O1521+P1521+Q1521+R1521</f>
        <v>568.2</v>
      </c>
      <c r="U1521" s="19" t="n">
        <f aca="false">L1521+S1521</f>
        <v>0</v>
      </c>
    </row>
    <row r="1522" customFormat="false" ht="15" hidden="false" customHeight="false" outlineLevel="0" collapsed="false">
      <c r="A1522" s="1" t="n">
        <v>236059</v>
      </c>
      <c r="B1522" s="1" t="n">
        <v>200247993</v>
      </c>
      <c r="C1522" s="1" t="s">
        <v>1816</v>
      </c>
      <c r="D1522" s="2" t="n">
        <v>130005</v>
      </c>
      <c r="G1522" s="2" t="s">
        <v>1272</v>
      </c>
      <c r="H1522" s="2" t="s">
        <v>118</v>
      </c>
      <c r="I1522" s="2" t="n">
        <v>2</v>
      </c>
      <c r="J1522" s="1" t="s">
        <v>1817</v>
      </c>
      <c r="K1522" s="3" t="n">
        <v>459</v>
      </c>
      <c r="L1522" s="3" t="n">
        <v>0</v>
      </c>
      <c r="M1522" s="3" t="n">
        <v>0</v>
      </c>
      <c r="N1522" s="3" t="n">
        <v>0</v>
      </c>
      <c r="O1522" s="3" t="n">
        <v>1023.75</v>
      </c>
      <c r="P1522" s="3" t="n">
        <v>0</v>
      </c>
      <c r="Q1522" s="3" t="n">
        <v>0</v>
      </c>
      <c r="R1522" s="3" t="n">
        <v>1398.94</v>
      </c>
      <c r="S1522" s="3" t="n">
        <v>0</v>
      </c>
      <c r="T1522" s="18" t="n">
        <f aca="false">K1522+M1522+N1522+O1522+P1522+Q1522+R1522</f>
        <v>2881.69</v>
      </c>
      <c r="U1522" s="19" t="n">
        <f aca="false">L1522+S1522</f>
        <v>0</v>
      </c>
    </row>
    <row r="1523" customFormat="false" ht="15" hidden="false" customHeight="false" outlineLevel="0" collapsed="false">
      <c r="A1523" s="1" t="n">
        <v>236059</v>
      </c>
      <c r="B1523" s="1" t="n">
        <v>200247984</v>
      </c>
      <c r="C1523" s="1" t="s">
        <v>1816</v>
      </c>
      <c r="D1523" s="2" t="n">
        <v>130005</v>
      </c>
      <c r="G1523" s="2" t="s">
        <v>187</v>
      </c>
      <c r="H1523" s="2" t="s">
        <v>473</v>
      </c>
      <c r="I1523" s="2" t="n">
        <v>2</v>
      </c>
      <c r="J1523" s="1" t="s">
        <v>1818</v>
      </c>
      <c r="K1523" s="3" t="n">
        <v>142.8</v>
      </c>
      <c r="L1523" s="3" t="n">
        <v>0</v>
      </c>
      <c r="M1523" s="3" t="n">
        <v>0</v>
      </c>
      <c r="N1523" s="3" t="n">
        <v>0</v>
      </c>
      <c r="O1523" s="3" t="n">
        <v>262.08</v>
      </c>
      <c r="P1523" s="3" t="n">
        <v>0</v>
      </c>
      <c r="Q1523" s="3" t="n">
        <v>0</v>
      </c>
      <c r="R1523" s="3" t="n">
        <v>0</v>
      </c>
      <c r="S1523" s="3" t="n">
        <v>0</v>
      </c>
      <c r="T1523" s="18" t="n">
        <f aca="false">K1523+M1523+N1523+O1523+P1523+Q1523+R1523</f>
        <v>404.88</v>
      </c>
      <c r="U1523" s="19" t="n">
        <f aca="false">L1523+S1523</f>
        <v>0</v>
      </c>
    </row>
    <row r="1524" customFormat="false" ht="15" hidden="false" customHeight="false" outlineLevel="0" collapsed="false">
      <c r="A1524" s="1" t="n">
        <v>236059</v>
      </c>
      <c r="B1524" s="1" t="n">
        <v>200247979</v>
      </c>
      <c r="C1524" s="1" t="s">
        <v>1816</v>
      </c>
      <c r="D1524" s="2" t="n">
        <v>130005</v>
      </c>
      <c r="G1524" s="2" t="s">
        <v>1039</v>
      </c>
      <c r="H1524" s="2" t="s">
        <v>189</v>
      </c>
      <c r="I1524" s="2" t="n">
        <v>2</v>
      </c>
      <c r="J1524" s="1" t="s">
        <v>1819</v>
      </c>
      <c r="K1524" s="3" t="n">
        <v>142.8</v>
      </c>
      <c r="L1524" s="3" t="n">
        <v>0</v>
      </c>
      <c r="M1524" s="3" t="n">
        <v>0</v>
      </c>
      <c r="N1524" s="3" t="n">
        <v>0</v>
      </c>
      <c r="O1524" s="3" t="n">
        <v>262.08</v>
      </c>
      <c r="P1524" s="3" t="n">
        <v>0</v>
      </c>
      <c r="Q1524" s="3" t="n">
        <v>0</v>
      </c>
      <c r="R1524" s="3" t="n">
        <v>0</v>
      </c>
      <c r="S1524" s="3" t="n">
        <v>0</v>
      </c>
      <c r="T1524" s="18" t="n">
        <f aca="false">K1524+M1524+N1524+O1524+P1524+Q1524+R1524</f>
        <v>404.88</v>
      </c>
      <c r="U1524" s="19" t="n">
        <f aca="false">L1524+S1524</f>
        <v>0</v>
      </c>
    </row>
    <row r="1525" customFormat="false" ht="15" hidden="false" customHeight="false" outlineLevel="0" collapsed="false">
      <c r="A1525" s="1" t="n">
        <v>236059</v>
      </c>
      <c r="B1525" s="1" t="n">
        <v>200247934</v>
      </c>
      <c r="C1525" s="1" t="s">
        <v>1816</v>
      </c>
      <c r="D1525" s="2" t="n">
        <v>130005</v>
      </c>
      <c r="G1525" s="2" t="s">
        <v>39</v>
      </c>
      <c r="H1525" s="2" t="s">
        <v>164</v>
      </c>
      <c r="I1525" s="2" t="n">
        <v>2</v>
      </c>
      <c r="J1525" s="1" t="s">
        <v>1820</v>
      </c>
      <c r="K1525" s="3" t="n">
        <v>357</v>
      </c>
      <c r="L1525" s="3" t="n">
        <v>0</v>
      </c>
      <c r="M1525" s="3" t="n">
        <v>0</v>
      </c>
      <c r="N1525" s="3" t="n">
        <v>2522.31</v>
      </c>
      <c r="O1525" s="3" t="n">
        <v>600</v>
      </c>
      <c r="P1525" s="3" t="n">
        <v>0</v>
      </c>
      <c r="Q1525" s="3" t="n">
        <v>0</v>
      </c>
      <c r="R1525" s="3" t="n">
        <v>833.24</v>
      </c>
      <c r="S1525" s="3" t="n">
        <v>0</v>
      </c>
      <c r="T1525" s="18" t="n">
        <f aca="false">K1525+M1525+N1525+O1525+P1525+Q1525+R1525</f>
        <v>4312.55</v>
      </c>
      <c r="U1525" s="19" t="n">
        <f aca="false">L1525+S1525</f>
        <v>0</v>
      </c>
    </row>
    <row r="1526" customFormat="false" ht="15" hidden="false" customHeight="false" outlineLevel="0" collapsed="false">
      <c r="A1526" s="1" t="n">
        <v>236059</v>
      </c>
      <c r="B1526" s="1" t="n">
        <v>200247892</v>
      </c>
      <c r="C1526" s="1" t="s">
        <v>1816</v>
      </c>
      <c r="D1526" s="2" t="n">
        <v>130005</v>
      </c>
      <c r="G1526" s="2" t="s">
        <v>126</v>
      </c>
      <c r="H1526" s="2" t="s">
        <v>111</v>
      </c>
      <c r="I1526" s="2" t="n">
        <v>2</v>
      </c>
      <c r="J1526" s="1" t="s">
        <v>1821</v>
      </c>
      <c r="K1526" s="3" t="n">
        <v>142.8</v>
      </c>
      <c r="L1526" s="3" t="n">
        <v>0</v>
      </c>
      <c r="M1526" s="3" t="n">
        <v>0</v>
      </c>
      <c r="N1526" s="3" t="n">
        <v>0</v>
      </c>
      <c r="O1526" s="3" t="n">
        <v>262.08</v>
      </c>
      <c r="P1526" s="3" t="n">
        <v>0</v>
      </c>
      <c r="Q1526" s="3" t="n">
        <v>0</v>
      </c>
      <c r="R1526" s="3" t="n">
        <v>0</v>
      </c>
      <c r="S1526" s="3" t="n">
        <v>0</v>
      </c>
      <c r="T1526" s="18" t="n">
        <f aca="false">K1526+M1526+N1526+O1526+P1526+Q1526+R1526</f>
        <v>404.88</v>
      </c>
      <c r="U1526" s="19" t="n">
        <f aca="false">L1526+S1526</f>
        <v>0</v>
      </c>
    </row>
    <row r="1527" customFormat="false" ht="15" hidden="false" customHeight="false" outlineLevel="0" collapsed="false">
      <c r="A1527" s="1" t="n">
        <v>236059</v>
      </c>
      <c r="B1527" s="1" t="n">
        <v>200247868</v>
      </c>
      <c r="C1527" s="1" t="s">
        <v>1816</v>
      </c>
      <c r="D1527" s="2" t="n">
        <v>130005</v>
      </c>
      <c r="G1527" s="2" t="s">
        <v>25</v>
      </c>
      <c r="H1527" s="2" t="s">
        <v>66</v>
      </c>
      <c r="I1527" s="2" t="n">
        <v>2</v>
      </c>
      <c r="J1527" s="1" t="s">
        <v>1822</v>
      </c>
      <c r="K1527" s="3" t="n">
        <v>285.6</v>
      </c>
      <c r="L1527" s="3" t="n">
        <v>0</v>
      </c>
      <c r="M1527" s="3" t="n">
        <v>0</v>
      </c>
      <c r="N1527" s="3" t="n">
        <v>0</v>
      </c>
      <c r="O1527" s="3" t="n">
        <v>786.24</v>
      </c>
      <c r="P1527" s="3" t="n">
        <v>0</v>
      </c>
      <c r="Q1527" s="3" t="n">
        <v>0</v>
      </c>
      <c r="R1527" s="3" t="n">
        <v>0</v>
      </c>
      <c r="S1527" s="3" t="n">
        <v>0</v>
      </c>
      <c r="T1527" s="18" t="n">
        <f aca="false">K1527+M1527+N1527+O1527+P1527+Q1527+R1527</f>
        <v>1071.84</v>
      </c>
      <c r="U1527" s="19" t="n">
        <f aca="false">L1527+S1527</f>
        <v>0</v>
      </c>
    </row>
    <row r="1528" customFormat="false" ht="15" hidden="false" customHeight="false" outlineLevel="0" collapsed="false">
      <c r="A1528" s="1" t="n">
        <v>236059</v>
      </c>
      <c r="B1528" s="1" t="n">
        <v>200247748</v>
      </c>
      <c r="C1528" s="1" t="s">
        <v>1816</v>
      </c>
      <c r="D1528" s="2" t="n">
        <v>130005</v>
      </c>
      <c r="G1528" s="2" t="s">
        <v>1823</v>
      </c>
      <c r="H1528" s="2" t="s">
        <v>413</v>
      </c>
      <c r="I1528" s="2" t="n">
        <v>2</v>
      </c>
      <c r="J1528" s="1" t="s">
        <v>1824</v>
      </c>
      <c r="K1528" s="3" t="n">
        <v>428.4</v>
      </c>
      <c r="L1528" s="3" t="n">
        <v>0</v>
      </c>
      <c r="M1528" s="3" t="n">
        <v>148</v>
      </c>
      <c r="N1528" s="3" t="n">
        <v>1625.13</v>
      </c>
      <c r="O1528" s="3" t="n">
        <v>1023.75</v>
      </c>
      <c r="P1528" s="3" t="n">
        <v>453.05</v>
      </c>
      <c r="Q1528" s="3" t="n">
        <v>0</v>
      </c>
      <c r="R1528" s="3" t="n">
        <v>224.45</v>
      </c>
      <c r="S1528" s="3" t="n">
        <v>0</v>
      </c>
      <c r="T1528" s="18" t="n">
        <f aca="false">K1528+M1528+N1528+O1528+P1528+Q1528+R1528</f>
        <v>3902.78</v>
      </c>
      <c r="U1528" s="19" t="n">
        <f aca="false">L1528+S1528</f>
        <v>0</v>
      </c>
    </row>
    <row r="1529" customFormat="false" ht="15" hidden="false" customHeight="false" outlineLevel="0" collapsed="false">
      <c r="A1529" s="1" t="n">
        <v>236059</v>
      </c>
      <c r="B1529" s="1" t="n">
        <v>200247539</v>
      </c>
      <c r="C1529" s="1" t="s">
        <v>1816</v>
      </c>
      <c r="D1529" s="2" t="n">
        <v>130005</v>
      </c>
      <c r="G1529" s="2" t="s">
        <v>284</v>
      </c>
      <c r="H1529" s="2" t="s">
        <v>285</v>
      </c>
      <c r="I1529" s="2" t="n">
        <v>2</v>
      </c>
      <c r="J1529" s="1" t="s">
        <v>1825</v>
      </c>
      <c r="K1529" s="3" t="n">
        <v>142.8</v>
      </c>
      <c r="L1529" s="3" t="n">
        <v>0</v>
      </c>
      <c r="M1529" s="3" t="n">
        <v>0</v>
      </c>
      <c r="N1529" s="3" t="n">
        <v>0</v>
      </c>
      <c r="O1529" s="3" t="n">
        <v>235.04</v>
      </c>
      <c r="P1529" s="3" t="n">
        <v>0</v>
      </c>
      <c r="Q1529" s="3" t="n">
        <v>0</v>
      </c>
      <c r="R1529" s="3" t="n">
        <v>0</v>
      </c>
      <c r="S1529" s="3" t="n">
        <v>0</v>
      </c>
      <c r="T1529" s="18" t="n">
        <f aca="false">K1529+M1529+N1529+O1529+P1529+Q1529+R1529</f>
        <v>377.84</v>
      </c>
      <c r="U1529" s="19" t="n">
        <f aca="false">L1529+S1529</f>
        <v>0</v>
      </c>
    </row>
    <row r="1530" customFormat="false" ht="15" hidden="false" customHeight="false" outlineLevel="0" collapsed="false">
      <c r="A1530" s="1" t="n">
        <v>236059</v>
      </c>
      <c r="B1530" s="1" t="n">
        <v>200247527</v>
      </c>
      <c r="C1530" s="1" t="s">
        <v>1816</v>
      </c>
      <c r="D1530" s="2" t="n">
        <v>130005</v>
      </c>
      <c r="G1530" s="2" t="s">
        <v>287</v>
      </c>
      <c r="H1530" s="2" t="s">
        <v>483</v>
      </c>
      <c r="I1530" s="2" t="n">
        <v>2</v>
      </c>
      <c r="J1530" s="1" t="s">
        <v>1826</v>
      </c>
      <c r="K1530" s="3" t="n">
        <v>159.6</v>
      </c>
      <c r="L1530" s="3" t="n">
        <v>0</v>
      </c>
      <c r="M1530" s="3" t="n">
        <v>0</v>
      </c>
      <c r="N1530" s="3" t="n">
        <v>0</v>
      </c>
      <c r="O1530" s="3" t="n">
        <v>176</v>
      </c>
      <c r="P1530" s="3" t="n">
        <v>0</v>
      </c>
      <c r="Q1530" s="3" t="n">
        <v>0</v>
      </c>
      <c r="R1530" s="3" t="n">
        <v>0</v>
      </c>
      <c r="S1530" s="3" t="n">
        <v>0</v>
      </c>
      <c r="T1530" s="18" t="n">
        <f aca="false">K1530+M1530+N1530+O1530+P1530+Q1530+R1530</f>
        <v>335.6</v>
      </c>
      <c r="U1530" s="19" t="n">
        <f aca="false">L1530+S1530</f>
        <v>0</v>
      </c>
    </row>
    <row r="1531" customFormat="false" ht="15" hidden="false" customHeight="false" outlineLevel="0" collapsed="false">
      <c r="A1531" s="1" t="n">
        <v>236059</v>
      </c>
      <c r="B1531" s="1" t="n">
        <v>200247506</v>
      </c>
      <c r="C1531" s="1" t="s">
        <v>1816</v>
      </c>
      <c r="D1531" s="2" t="n">
        <v>130005</v>
      </c>
      <c r="G1531" s="2" t="s">
        <v>76</v>
      </c>
      <c r="H1531" s="2" t="s">
        <v>246</v>
      </c>
      <c r="I1531" s="2" t="n">
        <v>2</v>
      </c>
      <c r="J1531" s="1" t="s">
        <v>1827</v>
      </c>
      <c r="K1531" s="3" t="n">
        <v>357</v>
      </c>
      <c r="L1531" s="3" t="n">
        <v>0</v>
      </c>
      <c r="M1531" s="3" t="n">
        <v>148</v>
      </c>
      <c r="N1531" s="3" t="n">
        <v>1566.05</v>
      </c>
      <c r="O1531" s="3" t="n">
        <v>600.6</v>
      </c>
      <c r="P1531" s="3" t="n">
        <v>0</v>
      </c>
      <c r="Q1531" s="3" t="n">
        <v>0</v>
      </c>
      <c r="R1531" s="3" t="n">
        <v>548.07</v>
      </c>
      <c r="S1531" s="3" t="n">
        <v>0</v>
      </c>
      <c r="T1531" s="18" t="n">
        <f aca="false">K1531+M1531+N1531+O1531+P1531+Q1531+R1531</f>
        <v>3219.72</v>
      </c>
      <c r="U1531" s="19" t="n">
        <f aca="false">L1531+S1531</f>
        <v>0</v>
      </c>
    </row>
    <row r="1532" customFormat="false" ht="15" hidden="false" customHeight="false" outlineLevel="0" collapsed="false">
      <c r="A1532" s="1" t="n">
        <v>236059</v>
      </c>
      <c r="B1532" s="1" t="n">
        <v>200247454</v>
      </c>
      <c r="C1532" s="1" t="s">
        <v>1816</v>
      </c>
      <c r="D1532" s="2" t="n">
        <v>130005</v>
      </c>
      <c r="G1532" s="2" t="s">
        <v>290</v>
      </c>
      <c r="H1532" s="2" t="s">
        <v>208</v>
      </c>
      <c r="I1532" s="2" t="n">
        <v>2</v>
      </c>
      <c r="J1532" s="1" t="s">
        <v>1828</v>
      </c>
      <c r="K1532" s="3" t="n">
        <v>285.6</v>
      </c>
      <c r="L1532" s="3" t="n">
        <v>0</v>
      </c>
      <c r="M1532" s="3" t="n">
        <v>148</v>
      </c>
      <c r="N1532" s="3" t="n">
        <v>2647.18</v>
      </c>
      <c r="O1532" s="3" t="n">
        <v>516</v>
      </c>
      <c r="P1532" s="3" t="n">
        <v>0</v>
      </c>
      <c r="Q1532" s="3" t="n">
        <v>0</v>
      </c>
      <c r="R1532" s="3" t="n">
        <v>542.75</v>
      </c>
      <c r="S1532" s="3" t="n">
        <v>0</v>
      </c>
      <c r="T1532" s="18" t="n">
        <f aca="false">K1532+M1532+N1532+O1532+P1532+Q1532+R1532</f>
        <v>4139.53</v>
      </c>
      <c r="U1532" s="19" t="n">
        <f aca="false">L1532+S1532</f>
        <v>0</v>
      </c>
    </row>
    <row r="1533" customFormat="false" ht="15" hidden="false" customHeight="false" outlineLevel="0" collapsed="false">
      <c r="A1533" s="1" t="n">
        <v>236059</v>
      </c>
      <c r="B1533" s="1" t="n">
        <v>200247394</v>
      </c>
      <c r="C1533" s="1" t="s">
        <v>1816</v>
      </c>
      <c r="D1533" s="2" t="n">
        <v>130005</v>
      </c>
      <c r="G1533" s="2" t="s">
        <v>142</v>
      </c>
      <c r="H1533" s="2" t="s">
        <v>260</v>
      </c>
      <c r="I1533" s="2" t="n">
        <v>2</v>
      </c>
      <c r="J1533" s="1" t="s">
        <v>1829</v>
      </c>
      <c r="K1533" s="3" t="n">
        <v>285.6</v>
      </c>
      <c r="L1533" s="3" t="n">
        <v>0</v>
      </c>
      <c r="M1533" s="3" t="n">
        <v>148</v>
      </c>
      <c r="N1533" s="3" t="n">
        <v>1790.55</v>
      </c>
      <c r="O1533" s="3" t="n">
        <v>705</v>
      </c>
      <c r="P1533" s="3" t="n">
        <v>0</v>
      </c>
      <c r="Q1533" s="3" t="n">
        <v>0</v>
      </c>
      <c r="R1533" s="3" t="n">
        <v>465.77</v>
      </c>
      <c r="S1533" s="3" t="n">
        <v>0</v>
      </c>
      <c r="T1533" s="18" t="n">
        <f aca="false">K1533+M1533+N1533+O1533+P1533+Q1533+R1533</f>
        <v>3394.92</v>
      </c>
      <c r="U1533" s="19" t="n">
        <f aca="false">L1533+S1533</f>
        <v>0</v>
      </c>
    </row>
    <row r="1534" customFormat="false" ht="15" hidden="false" customHeight="false" outlineLevel="0" collapsed="false">
      <c r="A1534" s="1" t="n">
        <v>236059</v>
      </c>
      <c r="B1534" s="1" t="n">
        <v>200247353</v>
      </c>
      <c r="C1534" s="1" t="s">
        <v>1816</v>
      </c>
      <c r="D1534" s="2" t="n">
        <v>130005</v>
      </c>
      <c r="G1534" s="2" t="s">
        <v>351</v>
      </c>
      <c r="H1534" s="2" t="s">
        <v>327</v>
      </c>
      <c r="I1534" s="2" t="n">
        <v>2</v>
      </c>
      <c r="J1534" s="1" t="s">
        <v>1830</v>
      </c>
      <c r="K1534" s="3" t="n">
        <v>214.2</v>
      </c>
      <c r="L1534" s="3" t="n">
        <v>0</v>
      </c>
      <c r="M1534" s="3" t="n">
        <v>148</v>
      </c>
      <c r="N1534" s="3" t="n">
        <v>2655.18</v>
      </c>
      <c r="O1534" s="3" t="n">
        <v>358</v>
      </c>
      <c r="P1534" s="3" t="n">
        <v>0</v>
      </c>
      <c r="Q1534" s="3" t="n">
        <v>0</v>
      </c>
      <c r="R1534" s="3" t="n">
        <v>385.65</v>
      </c>
      <c r="S1534" s="3" t="n">
        <v>0</v>
      </c>
      <c r="T1534" s="18" t="n">
        <f aca="false">K1534+M1534+N1534+O1534+P1534+Q1534+R1534</f>
        <v>3761.03</v>
      </c>
      <c r="U1534" s="19" t="n">
        <f aca="false">L1534+S1534</f>
        <v>0</v>
      </c>
    </row>
    <row r="1535" customFormat="false" ht="15" hidden="false" customHeight="false" outlineLevel="0" collapsed="false">
      <c r="A1535" s="1" t="n">
        <v>236059</v>
      </c>
      <c r="B1535" s="1" t="n">
        <v>200247214</v>
      </c>
      <c r="C1535" s="1" t="s">
        <v>1816</v>
      </c>
      <c r="D1535" s="2" t="n">
        <v>130005</v>
      </c>
      <c r="G1535" s="2" t="s">
        <v>153</v>
      </c>
      <c r="H1535" s="2" t="s">
        <v>154</v>
      </c>
      <c r="I1535" s="2" t="n">
        <v>2</v>
      </c>
      <c r="J1535" s="1" t="s">
        <v>1831</v>
      </c>
      <c r="K1535" s="3" t="n">
        <v>357</v>
      </c>
      <c r="L1535" s="3" t="n">
        <v>0</v>
      </c>
      <c r="M1535" s="3" t="n">
        <v>148</v>
      </c>
      <c r="N1535" s="3" t="n">
        <v>2408.18</v>
      </c>
      <c r="O1535" s="3" t="n">
        <v>860</v>
      </c>
      <c r="P1535" s="3" t="n">
        <v>0</v>
      </c>
      <c r="Q1535" s="3" t="n">
        <v>0</v>
      </c>
      <c r="R1535" s="3" t="n">
        <v>580.58</v>
      </c>
      <c r="S1535" s="3" t="n">
        <v>0</v>
      </c>
      <c r="T1535" s="18" t="n">
        <f aca="false">K1535+M1535+N1535+O1535+P1535+Q1535+R1535</f>
        <v>4353.76</v>
      </c>
      <c r="U1535" s="19" t="n">
        <f aca="false">L1535+S1535</f>
        <v>0</v>
      </c>
    </row>
    <row r="1536" customFormat="false" ht="15" hidden="false" customHeight="false" outlineLevel="0" collapsed="false">
      <c r="A1536" s="1" t="n">
        <v>236059</v>
      </c>
      <c r="B1536" s="1" t="n">
        <v>200247181</v>
      </c>
      <c r="C1536" s="1" t="s">
        <v>1816</v>
      </c>
      <c r="D1536" s="2" t="n">
        <v>130005</v>
      </c>
      <c r="G1536" s="2" t="s">
        <v>437</v>
      </c>
      <c r="H1536" s="2" t="s">
        <v>463</v>
      </c>
      <c r="I1536" s="2" t="n">
        <v>2</v>
      </c>
      <c r="J1536" s="1" t="s">
        <v>1832</v>
      </c>
      <c r="K1536" s="3" t="n">
        <v>214.2</v>
      </c>
      <c r="L1536" s="3" t="n">
        <v>0</v>
      </c>
      <c r="M1536" s="3" t="n">
        <v>0</v>
      </c>
      <c r="N1536" s="3" t="n">
        <v>0</v>
      </c>
      <c r="O1536" s="3" t="n">
        <v>453.44</v>
      </c>
      <c r="P1536" s="3" t="n">
        <v>0</v>
      </c>
      <c r="Q1536" s="3" t="n">
        <v>0</v>
      </c>
      <c r="R1536" s="3" t="n">
        <v>0</v>
      </c>
      <c r="S1536" s="3" t="n">
        <v>0</v>
      </c>
      <c r="T1536" s="18" t="n">
        <f aca="false">K1536+M1536+N1536+O1536+P1536+Q1536+R1536</f>
        <v>667.64</v>
      </c>
      <c r="U1536" s="19" t="n">
        <f aca="false">L1536+S1536</f>
        <v>0</v>
      </c>
    </row>
    <row r="1537" customFormat="false" ht="15" hidden="false" customHeight="false" outlineLevel="0" collapsed="false">
      <c r="A1537" s="1" t="n">
        <v>236059</v>
      </c>
      <c r="B1537" s="1" t="n">
        <v>200247109</v>
      </c>
      <c r="C1537" s="1" t="s">
        <v>1816</v>
      </c>
      <c r="D1537" s="2" t="n">
        <v>130005</v>
      </c>
      <c r="G1537" s="2" t="s">
        <v>442</v>
      </c>
      <c r="H1537" s="2" t="s">
        <v>181</v>
      </c>
      <c r="I1537" s="2" t="n">
        <v>2</v>
      </c>
      <c r="J1537" s="1" t="s">
        <v>1825</v>
      </c>
      <c r="K1537" s="3" t="n">
        <v>214.2</v>
      </c>
      <c r="L1537" s="3" t="n">
        <v>0</v>
      </c>
      <c r="M1537" s="3" t="n">
        <v>0</v>
      </c>
      <c r="N1537" s="3" t="n">
        <v>0</v>
      </c>
      <c r="O1537" s="3" t="n">
        <v>304</v>
      </c>
      <c r="P1537" s="3" t="n">
        <v>0</v>
      </c>
      <c r="Q1537" s="3" t="n">
        <v>0</v>
      </c>
      <c r="R1537" s="3" t="n">
        <v>0</v>
      </c>
      <c r="S1537" s="3" t="n">
        <v>0</v>
      </c>
      <c r="T1537" s="18" t="n">
        <f aca="false">K1537+M1537+N1537+O1537+P1537+Q1537+R1537</f>
        <v>518.2</v>
      </c>
      <c r="U1537" s="19" t="n">
        <f aca="false">L1537+S1537</f>
        <v>0</v>
      </c>
    </row>
    <row r="1538" customFormat="false" ht="15" hidden="false" customHeight="false" outlineLevel="0" collapsed="false">
      <c r="A1538" s="1" t="n">
        <v>236063</v>
      </c>
      <c r="B1538" s="1" t="n">
        <v>200193742</v>
      </c>
      <c r="C1538" s="1" t="s">
        <v>1833</v>
      </c>
      <c r="D1538" s="2" t="n">
        <v>130005</v>
      </c>
      <c r="G1538" s="2" t="s">
        <v>117</v>
      </c>
      <c r="H1538" s="2" t="s">
        <v>234</v>
      </c>
      <c r="I1538" s="2" t="n">
        <v>2</v>
      </c>
      <c r="J1538" s="1" t="s">
        <v>798</v>
      </c>
      <c r="K1538" s="3" t="n">
        <v>142.8</v>
      </c>
      <c r="L1538" s="3" t="n">
        <v>0</v>
      </c>
      <c r="M1538" s="3" t="n">
        <v>0</v>
      </c>
      <c r="N1538" s="3" t="n">
        <v>0</v>
      </c>
      <c r="O1538" s="3" t="n">
        <v>148.5</v>
      </c>
      <c r="P1538" s="3" t="n">
        <v>0</v>
      </c>
      <c r="Q1538" s="3" t="n">
        <v>0</v>
      </c>
      <c r="R1538" s="3" t="n">
        <v>0</v>
      </c>
      <c r="S1538" s="3" t="n">
        <v>0</v>
      </c>
      <c r="T1538" s="18" t="n">
        <f aca="false">K1538+M1538+N1538+O1538+P1538+Q1538+R1538</f>
        <v>291.3</v>
      </c>
      <c r="U1538" s="19" t="n">
        <f aca="false">L1538+S1538</f>
        <v>0</v>
      </c>
    </row>
    <row r="1539" customFormat="false" ht="15" hidden="false" customHeight="false" outlineLevel="0" collapsed="false">
      <c r="A1539" s="1" t="n">
        <v>236063</v>
      </c>
      <c r="B1539" s="1" t="n">
        <v>200193626</v>
      </c>
      <c r="C1539" s="1" t="s">
        <v>1833</v>
      </c>
      <c r="D1539" s="2" t="n">
        <v>130005</v>
      </c>
      <c r="G1539" s="2" t="s">
        <v>338</v>
      </c>
      <c r="H1539" s="2" t="s">
        <v>509</v>
      </c>
      <c r="I1539" s="2" t="n">
        <v>7</v>
      </c>
      <c r="J1539" s="1" t="s">
        <v>1834</v>
      </c>
      <c r="K1539" s="3" t="n">
        <v>399</v>
      </c>
      <c r="L1539" s="3" t="n">
        <v>0</v>
      </c>
      <c r="M1539" s="3" t="n">
        <v>111</v>
      </c>
      <c r="N1539" s="3" t="n">
        <v>2035.81</v>
      </c>
      <c r="O1539" s="3" t="n">
        <v>973.35</v>
      </c>
      <c r="P1539" s="3" t="n">
        <v>0</v>
      </c>
      <c r="Q1539" s="3" t="n">
        <v>0</v>
      </c>
      <c r="R1539" s="3" t="n">
        <v>0</v>
      </c>
      <c r="S1539" s="3" t="n">
        <v>0</v>
      </c>
      <c r="T1539" s="18" t="n">
        <f aca="false">K1539+M1539+N1539+O1539+P1539+Q1539+R1539</f>
        <v>3519.16</v>
      </c>
      <c r="U1539" s="19" t="n">
        <f aca="false">L1539+S1539</f>
        <v>0</v>
      </c>
    </row>
    <row r="1540" customFormat="false" ht="15" hidden="false" customHeight="false" outlineLevel="0" collapsed="false">
      <c r="A1540" s="1" t="n">
        <v>236063</v>
      </c>
      <c r="B1540" s="1" t="n">
        <v>200193608</v>
      </c>
      <c r="C1540" s="1" t="s">
        <v>1833</v>
      </c>
      <c r="D1540" s="2" t="n">
        <v>130005</v>
      </c>
      <c r="G1540" s="2" t="s">
        <v>625</v>
      </c>
      <c r="H1540" s="2" t="s">
        <v>93</v>
      </c>
      <c r="I1540" s="2" t="n">
        <v>7</v>
      </c>
      <c r="J1540" s="1" t="s">
        <v>1835</v>
      </c>
      <c r="K1540" s="3" t="n">
        <v>214.2</v>
      </c>
      <c r="L1540" s="3" t="n">
        <v>0</v>
      </c>
      <c r="M1540" s="3" t="n">
        <v>148</v>
      </c>
      <c r="N1540" s="3" t="n">
        <v>714.06</v>
      </c>
      <c r="O1540" s="3" t="n">
        <v>619.5</v>
      </c>
      <c r="P1540" s="3" t="n">
        <v>0</v>
      </c>
      <c r="Q1540" s="3" t="n">
        <v>0</v>
      </c>
      <c r="R1540" s="3" t="n">
        <v>0</v>
      </c>
      <c r="S1540" s="3" t="n">
        <v>0</v>
      </c>
      <c r="T1540" s="18" t="n">
        <f aca="false">K1540+M1540+N1540+O1540+P1540+Q1540+R1540</f>
        <v>1695.76</v>
      </c>
      <c r="U1540" s="19" t="n">
        <f aca="false">L1540+S1540</f>
        <v>0</v>
      </c>
    </row>
    <row r="1541" customFormat="false" ht="15" hidden="false" customHeight="false" outlineLevel="0" collapsed="false">
      <c r="A1541" s="1" t="n">
        <v>236063</v>
      </c>
      <c r="B1541" s="1" t="n">
        <v>200193582</v>
      </c>
      <c r="C1541" s="1" t="s">
        <v>1833</v>
      </c>
      <c r="D1541" s="2" t="n">
        <v>130005</v>
      </c>
      <c r="G1541" s="2" t="s">
        <v>136</v>
      </c>
      <c r="H1541" s="2" t="s">
        <v>243</v>
      </c>
      <c r="I1541" s="2" t="n">
        <v>2</v>
      </c>
      <c r="J1541" s="1" t="s">
        <v>1836</v>
      </c>
      <c r="K1541" s="3" t="n">
        <v>214.2</v>
      </c>
      <c r="L1541" s="3" t="n">
        <v>0</v>
      </c>
      <c r="M1541" s="3" t="n">
        <v>0</v>
      </c>
      <c r="N1541" s="3" t="n">
        <v>0</v>
      </c>
      <c r="O1541" s="3" t="n">
        <v>460</v>
      </c>
      <c r="P1541" s="3" t="n">
        <v>0</v>
      </c>
      <c r="Q1541" s="3" t="n">
        <v>0</v>
      </c>
      <c r="R1541" s="3" t="n">
        <v>0</v>
      </c>
      <c r="S1541" s="3" t="n">
        <v>0</v>
      </c>
      <c r="T1541" s="18" t="n">
        <f aca="false">K1541+M1541+N1541+O1541+P1541+Q1541+R1541</f>
        <v>674.2</v>
      </c>
      <c r="U1541" s="19" t="n">
        <f aca="false">L1541+S1541</f>
        <v>0</v>
      </c>
    </row>
    <row r="1542" customFormat="false" ht="15" hidden="false" customHeight="false" outlineLevel="0" collapsed="false">
      <c r="A1542" s="1" t="n">
        <v>236063</v>
      </c>
      <c r="B1542" s="1" t="n">
        <v>200193572</v>
      </c>
      <c r="C1542" s="1" t="s">
        <v>1833</v>
      </c>
      <c r="D1542" s="2" t="n">
        <v>130005</v>
      </c>
      <c r="G1542" s="2" t="s">
        <v>281</v>
      </c>
      <c r="H1542" s="2" t="s">
        <v>341</v>
      </c>
      <c r="I1542" s="2" t="n">
        <v>2</v>
      </c>
      <c r="J1542" s="1" t="s">
        <v>1837</v>
      </c>
      <c r="K1542" s="3" t="n">
        <v>214.2</v>
      </c>
      <c r="L1542" s="3" t="n">
        <v>0</v>
      </c>
      <c r="M1542" s="3" t="n">
        <v>0</v>
      </c>
      <c r="N1542" s="3" t="n">
        <v>0</v>
      </c>
      <c r="O1542" s="3" t="n">
        <v>378</v>
      </c>
      <c r="P1542" s="3" t="n">
        <v>0</v>
      </c>
      <c r="Q1542" s="3" t="n">
        <v>0</v>
      </c>
      <c r="R1542" s="3" t="n">
        <v>0</v>
      </c>
      <c r="S1542" s="3" t="n">
        <v>0</v>
      </c>
      <c r="T1542" s="18" t="n">
        <f aca="false">K1542+M1542+N1542+O1542+P1542+Q1542+R1542</f>
        <v>592.2</v>
      </c>
      <c r="U1542" s="19" t="n">
        <f aca="false">L1542+S1542</f>
        <v>0</v>
      </c>
    </row>
    <row r="1543" customFormat="false" ht="15" hidden="false" customHeight="false" outlineLevel="0" collapsed="false">
      <c r="A1543" s="1" t="n">
        <v>236064</v>
      </c>
      <c r="B1543" s="1" t="n">
        <v>200232917</v>
      </c>
      <c r="C1543" s="1" t="s">
        <v>1838</v>
      </c>
      <c r="D1543" s="2" t="n">
        <v>130007</v>
      </c>
      <c r="G1543" s="2" t="s">
        <v>117</v>
      </c>
      <c r="H1543" s="2" t="s">
        <v>234</v>
      </c>
      <c r="I1543" s="2" t="n">
        <v>2</v>
      </c>
      <c r="J1543" s="1" t="s">
        <v>1839</v>
      </c>
      <c r="K1543" s="3" t="n">
        <v>159.6</v>
      </c>
      <c r="L1543" s="3" t="n">
        <v>0</v>
      </c>
      <c r="M1543" s="3" t="n">
        <v>0</v>
      </c>
      <c r="N1543" s="3" t="n">
        <v>0</v>
      </c>
      <c r="O1543" s="3" t="n">
        <v>309.35</v>
      </c>
      <c r="P1543" s="3" t="n">
        <v>0</v>
      </c>
      <c r="Q1543" s="3" t="n">
        <v>0</v>
      </c>
      <c r="R1543" s="3" t="n">
        <v>23</v>
      </c>
      <c r="S1543" s="3" t="n">
        <v>0</v>
      </c>
      <c r="T1543" s="18" t="n">
        <f aca="false">K1543+M1543+N1543+O1543+P1543+Q1543+R1543</f>
        <v>491.95</v>
      </c>
      <c r="U1543" s="19" t="n">
        <f aca="false">L1543+S1543</f>
        <v>0</v>
      </c>
    </row>
    <row r="1544" customFormat="false" ht="15" hidden="false" customHeight="false" outlineLevel="0" collapsed="false">
      <c r="A1544" s="1" t="n">
        <v>236064</v>
      </c>
      <c r="B1544" s="1" t="n">
        <v>200232914</v>
      </c>
      <c r="C1544" s="1" t="s">
        <v>1838</v>
      </c>
      <c r="D1544" s="2" t="n">
        <v>130007</v>
      </c>
      <c r="G1544" s="2" t="s">
        <v>473</v>
      </c>
      <c r="H1544" s="2" t="s">
        <v>161</v>
      </c>
      <c r="I1544" s="2" t="n">
        <v>2</v>
      </c>
      <c r="J1544" s="1" t="s">
        <v>1840</v>
      </c>
      <c r="K1544" s="3" t="n">
        <v>239.4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18" t="n">
        <f aca="false">K1544+M1544+N1544+O1544+P1544+Q1544+R1544</f>
        <v>239.4</v>
      </c>
      <c r="U1544" s="19" t="n">
        <f aca="false">L1544+S1544</f>
        <v>0</v>
      </c>
    </row>
    <row r="1545" customFormat="false" ht="15" hidden="false" customHeight="false" outlineLevel="0" collapsed="false">
      <c r="A1545" s="1" t="n">
        <v>236064</v>
      </c>
      <c r="B1545" s="1" t="n">
        <v>200232907</v>
      </c>
      <c r="C1545" s="1" t="s">
        <v>1838</v>
      </c>
      <c r="D1545" s="2" t="n">
        <v>130007</v>
      </c>
      <c r="G1545" s="2" t="s">
        <v>105</v>
      </c>
      <c r="H1545" s="2" t="s">
        <v>1039</v>
      </c>
      <c r="I1545" s="2" t="n">
        <v>2</v>
      </c>
      <c r="J1545" s="1" t="s">
        <v>1841</v>
      </c>
      <c r="K1545" s="3" t="n">
        <v>239.4</v>
      </c>
      <c r="L1545" s="3" t="n">
        <v>0</v>
      </c>
      <c r="M1545" s="3" t="n">
        <v>0</v>
      </c>
      <c r="N1545" s="3" t="n">
        <v>0</v>
      </c>
      <c r="O1545" s="3" t="n">
        <v>487.6</v>
      </c>
      <c r="P1545" s="3" t="n">
        <v>0</v>
      </c>
      <c r="Q1545" s="3" t="n">
        <v>0</v>
      </c>
      <c r="R1545" s="3" t="n">
        <v>55</v>
      </c>
      <c r="S1545" s="3" t="n">
        <v>0</v>
      </c>
      <c r="T1545" s="18" t="n">
        <f aca="false">K1545+M1545+N1545+O1545+P1545+Q1545+R1545</f>
        <v>782</v>
      </c>
      <c r="U1545" s="19" t="n">
        <f aca="false">L1545+S1545</f>
        <v>0</v>
      </c>
    </row>
    <row r="1546" customFormat="false" ht="15" hidden="false" customHeight="false" outlineLevel="0" collapsed="false">
      <c r="A1546" s="1" t="n">
        <v>236064</v>
      </c>
      <c r="B1546" s="1" t="n">
        <v>200232886</v>
      </c>
      <c r="C1546" s="1" t="s">
        <v>1838</v>
      </c>
      <c r="D1546" s="2" t="n">
        <v>130007</v>
      </c>
      <c r="G1546" s="2" t="s">
        <v>123</v>
      </c>
      <c r="H1546" s="2" t="s">
        <v>781</v>
      </c>
      <c r="I1546" s="2" t="n">
        <v>2</v>
      </c>
      <c r="J1546" s="1" t="s">
        <v>1842</v>
      </c>
      <c r="K1546" s="3" t="n">
        <v>239.4</v>
      </c>
      <c r="L1546" s="3" t="n">
        <v>0</v>
      </c>
      <c r="M1546" s="3" t="n">
        <v>242</v>
      </c>
      <c r="N1546" s="3" t="n">
        <v>1962.31</v>
      </c>
      <c r="O1546" s="3" t="n">
        <v>619.5</v>
      </c>
      <c r="P1546" s="3" t="n">
        <v>0</v>
      </c>
      <c r="Q1546" s="3" t="n">
        <v>0</v>
      </c>
      <c r="R1546" s="3" t="n">
        <v>0</v>
      </c>
      <c r="S1546" s="3" t="n">
        <v>0</v>
      </c>
      <c r="T1546" s="18" t="n">
        <f aca="false">K1546+M1546+N1546+O1546+P1546+Q1546+R1546</f>
        <v>3063.21</v>
      </c>
      <c r="U1546" s="19" t="n">
        <f aca="false">L1546+S1546</f>
        <v>0</v>
      </c>
    </row>
    <row r="1547" customFormat="false" ht="15" hidden="false" customHeight="false" outlineLevel="0" collapsed="false">
      <c r="A1547" s="1" t="n">
        <v>236064</v>
      </c>
      <c r="B1547" s="1" t="n">
        <v>200232884</v>
      </c>
      <c r="C1547" s="1" t="s">
        <v>1838</v>
      </c>
      <c r="D1547" s="2" t="n">
        <v>130007</v>
      </c>
      <c r="G1547" s="2" t="s">
        <v>111</v>
      </c>
      <c r="H1547" s="2" t="s">
        <v>174</v>
      </c>
      <c r="I1547" s="2" t="n">
        <v>2</v>
      </c>
      <c r="J1547" s="1" t="s">
        <v>1843</v>
      </c>
      <c r="K1547" s="3" t="n">
        <v>159.6</v>
      </c>
      <c r="L1547" s="3" t="n">
        <v>0</v>
      </c>
      <c r="M1547" s="3" t="n">
        <v>0</v>
      </c>
      <c r="N1547" s="3" t="n">
        <v>0</v>
      </c>
      <c r="O1547" s="3" t="n">
        <v>232.96</v>
      </c>
      <c r="P1547" s="3" t="n">
        <v>0</v>
      </c>
      <c r="Q1547" s="3" t="n">
        <v>0</v>
      </c>
      <c r="R1547" s="3" t="n">
        <v>0</v>
      </c>
      <c r="S1547" s="3" t="n">
        <v>0</v>
      </c>
      <c r="T1547" s="18" t="n">
        <f aca="false">K1547+M1547+N1547+O1547+P1547+Q1547+R1547</f>
        <v>392.56</v>
      </c>
      <c r="U1547" s="19" t="n">
        <f aca="false">L1547+S1547</f>
        <v>0</v>
      </c>
    </row>
    <row r="1548" customFormat="false" ht="15" hidden="false" customHeight="false" outlineLevel="0" collapsed="false">
      <c r="A1548" s="1" t="n">
        <v>236064</v>
      </c>
      <c r="B1548" s="1" t="n">
        <v>200232872</v>
      </c>
      <c r="C1548" s="1" t="s">
        <v>1838</v>
      </c>
      <c r="D1548" s="2" t="n">
        <v>130007</v>
      </c>
      <c r="G1548" s="2" t="s">
        <v>25</v>
      </c>
      <c r="H1548" s="2" t="s">
        <v>198</v>
      </c>
      <c r="I1548" s="2" t="n">
        <v>2</v>
      </c>
      <c r="J1548" s="1" t="s">
        <v>1842</v>
      </c>
      <c r="K1548" s="3" t="n">
        <v>239.4</v>
      </c>
      <c r="L1548" s="3" t="n">
        <v>0</v>
      </c>
      <c r="M1548" s="3" t="n">
        <v>242</v>
      </c>
      <c r="N1548" s="3" t="n">
        <v>1401.31</v>
      </c>
      <c r="O1548" s="3" t="n">
        <v>619.5</v>
      </c>
      <c r="P1548" s="3" t="n">
        <v>0</v>
      </c>
      <c r="Q1548" s="3" t="n">
        <v>0</v>
      </c>
      <c r="R1548" s="3" t="n">
        <v>0</v>
      </c>
      <c r="S1548" s="3" t="n">
        <v>0</v>
      </c>
      <c r="T1548" s="18" t="n">
        <f aca="false">K1548+M1548+N1548+O1548+P1548+Q1548+R1548</f>
        <v>2502.21</v>
      </c>
      <c r="U1548" s="19" t="n">
        <f aca="false">L1548+S1548</f>
        <v>0</v>
      </c>
    </row>
    <row r="1549" customFormat="false" ht="15" hidden="false" customHeight="false" outlineLevel="0" collapsed="false">
      <c r="A1549" s="1" t="n">
        <v>236064</v>
      </c>
      <c r="B1549" s="1" t="n">
        <v>200232842</v>
      </c>
      <c r="C1549" s="1" t="s">
        <v>1838</v>
      </c>
      <c r="D1549" s="2" t="n">
        <v>130007</v>
      </c>
      <c r="G1549" s="2" t="s">
        <v>236</v>
      </c>
      <c r="H1549" s="2" t="s">
        <v>237</v>
      </c>
      <c r="I1549" s="2" t="n">
        <v>2</v>
      </c>
      <c r="J1549" s="1" t="s">
        <v>1841</v>
      </c>
      <c r="K1549" s="3" t="n">
        <v>319.2</v>
      </c>
      <c r="L1549" s="3" t="n">
        <v>0</v>
      </c>
      <c r="M1549" s="3" t="n">
        <v>0</v>
      </c>
      <c r="N1549" s="3" t="n">
        <v>0</v>
      </c>
      <c r="O1549" s="3" t="n">
        <v>731.4</v>
      </c>
      <c r="P1549" s="3" t="n">
        <v>0</v>
      </c>
      <c r="Q1549" s="3" t="n">
        <v>0</v>
      </c>
      <c r="R1549" s="3" t="n">
        <v>0</v>
      </c>
      <c r="S1549" s="3" t="n">
        <v>0</v>
      </c>
      <c r="T1549" s="18" t="n">
        <f aca="false">K1549+M1549+N1549+O1549+P1549+Q1549+R1549</f>
        <v>1050.6</v>
      </c>
      <c r="U1549" s="19" t="n">
        <f aca="false">L1549+S1549</f>
        <v>0</v>
      </c>
    </row>
    <row r="1550" customFormat="false" ht="15" hidden="false" customHeight="false" outlineLevel="0" collapsed="false">
      <c r="A1550" s="1" t="n">
        <v>236064</v>
      </c>
      <c r="B1550" s="1" t="n">
        <v>200232839</v>
      </c>
      <c r="C1550" s="1" t="s">
        <v>1838</v>
      </c>
      <c r="D1550" s="2" t="n">
        <v>130007</v>
      </c>
      <c r="G1550" s="2" t="s">
        <v>199</v>
      </c>
      <c r="H1550" s="2" t="s">
        <v>70</v>
      </c>
      <c r="I1550" s="2" t="n">
        <v>2</v>
      </c>
      <c r="J1550" s="1" t="s">
        <v>1844</v>
      </c>
      <c r="K1550" s="3" t="n">
        <v>319.2</v>
      </c>
      <c r="L1550" s="3" t="n">
        <v>0</v>
      </c>
      <c r="M1550" s="3" t="n">
        <v>242</v>
      </c>
      <c r="N1550" s="3" t="n">
        <v>1572.31</v>
      </c>
      <c r="O1550" s="3" t="n">
        <v>929.25</v>
      </c>
      <c r="P1550" s="3" t="n">
        <v>0</v>
      </c>
      <c r="Q1550" s="3" t="n">
        <v>0</v>
      </c>
      <c r="R1550" s="3" t="n">
        <v>0</v>
      </c>
      <c r="S1550" s="3" t="n">
        <v>0</v>
      </c>
      <c r="T1550" s="18" t="n">
        <f aca="false">K1550+M1550+N1550+O1550+P1550+Q1550+R1550</f>
        <v>3062.76</v>
      </c>
      <c r="U1550" s="19" t="n">
        <f aca="false">L1550+S1550</f>
        <v>0</v>
      </c>
    </row>
    <row r="1551" customFormat="false" ht="15" hidden="false" customHeight="false" outlineLevel="0" collapsed="false">
      <c r="A1551" s="1" t="n">
        <v>236064</v>
      </c>
      <c r="B1551" s="1" t="n">
        <v>200232834</v>
      </c>
      <c r="C1551" s="1" t="s">
        <v>1838</v>
      </c>
      <c r="D1551" s="2" t="n">
        <v>130007</v>
      </c>
      <c r="G1551" s="2" t="s">
        <v>479</v>
      </c>
      <c r="H1551" s="2" t="s">
        <v>480</v>
      </c>
      <c r="I1551" s="2" t="n">
        <v>2</v>
      </c>
      <c r="J1551" s="1" t="s">
        <v>1845</v>
      </c>
      <c r="K1551" s="3" t="n">
        <v>279.3</v>
      </c>
      <c r="L1551" s="3" t="n">
        <v>0</v>
      </c>
      <c r="M1551" s="3" t="n">
        <v>254</v>
      </c>
      <c r="N1551" s="3" t="n">
        <v>1607.17</v>
      </c>
      <c r="O1551" s="3" t="n">
        <v>400</v>
      </c>
      <c r="P1551" s="3" t="n">
        <v>0</v>
      </c>
      <c r="Q1551" s="3" t="n">
        <v>0</v>
      </c>
      <c r="R1551" s="3" t="n">
        <v>0</v>
      </c>
      <c r="S1551" s="3" t="n">
        <v>0</v>
      </c>
      <c r="T1551" s="18" t="n">
        <f aca="false">K1551+M1551+N1551+O1551+P1551+Q1551+R1551</f>
        <v>2540.47</v>
      </c>
      <c r="U1551" s="19" t="n">
        <f aca="false">L1551+S1551</f>
        <v>0</v>
      </c>
    </row>
    <row r="1552" customFormat="false" ht="15" hidden="false" customHeight="false" outlineLevel="0" collapsed="false">
      <c r="A1552" s="1" t="n">
        <v>236064</v>
      </c>
      <c r="B1552" s="1" t="n">
        <v>200232810</v>
      </c>
      <c r="C1552" s="1" t="s">
        <v>1838</v>
      </c>
      <c r="D1552" s="2" t="n">
        <v>130007</v>
      </c>
      <c r="G1552" s="2" t="s">
        <v>338</v>
      </c>
      <c r="H1552" s="2" t="s">
        <v>618</v>
      </c>
      <c r="I1552" s="2" t="n">
        <v>2</v>
      </c>
      <c r="J1552" s="1" t="s">
        <v>1841</v>
      </c>
      <c r="K1552" s="3" t="n">
        <v>159.6</v>
      </c>
      <c r="L1552" s="3" t="n">
        <v>0</v>
      </c>
      <c r="M1552" s="3" t="n">
        <v>0</v>
      </c>
      <c r="N1552" s="3" t="n">
        <v>0</v>
      </c>
      <c r="O1552" s="3" t="n">
        <v>243.8</v>
      </c>
      <c r="P1552" s="3" t="n">
        <v>0</v>
      </c>
      <c r="Q1552" s="3" t="n">
        <v>0</v>
      </c>
      <c r="R1552" s="3" t="n">
        <v>27.5</v>
      </c>
      <c r="S1552" s="3" t="n">
        <v>0</v>
      </c>
      <c r="T1552" s="18" t="n">
        <f aca="false">K1552+M1552+N1552+O1552+P1552+Q1552+R1552</f>
        <v>430.9</v>
      </c>
      <c r="U1552" s="19" t="n">
        <f aca="false">L1552+S1552</f>
        <v>0</v>
      </c>
    </row>
    <row r="1553" customFormat="false" ht="15" hidden="false" customHeight="false" outlineLevel="0" collapsed="false">
      <c r="A1553" s="1" t="n">
        <v>236064</v>
      </c>
      <c r="B1553" s="1" t="n">
        <v>200232797</v>
      </c>
      <c r="C1553" s="1" t="s">
        <v>1838</v>
      </c>
      <c r="D1553" s="2" t="n">
        <v>130007</v>
      </c>
      <c r="G1553" s="2" t="s">
        <v>626</v>
      </c>
      <c r="H1553" s="2" t="s">
        <v>93</v>
      </c>
      <c r="I1553" s="2" t="n">
        <v>2</v>
      </c>
      <c r="J1553" s="1" t="s">
        <v>1845</v>
      </c>
      <c r="K1553" s="3" t="n">
        <v>186.2</v>
      </c>
      <c r="L1553" s="3" t="n">
        <v>0</v>
      </c>
      <c r="M1553" s="3" t="n">
        <v>94</v>
      </c>
      <c r="N1553" s="3" t="n">
        <v>1914.27</v>
      </c>
      <c r="O1553" s="3" t="n">
        <v>200</v>
      </c>
      <c r="P1553" s="3" t="n">
        <v>0</v>
      </c>
      <c r="Q1553" s="3" t="n">
        <v>0</v>
      </c>
      <c r="R1553" s="3" t="n">
        <v>114.3</v>
      </c>
      <c r="S1553" s="3" t="n">
        <v>0</v>
      </c>
      <c r="T1553" s="18" t="n">
        <f aca="false">K1553+M1553+N1553+O1553+P1553+Q1553+R1553</f>
        <v>2508.77</v>
      </c>
      <c r="U1553" s="19" t="n">
        <f aca="false">L1553+S1553</f>
        <v>0</v>
      </c>
    </row>
    <row r="1554" customFormat="false" ht="15" hidden="false" customHeight="false" outlineLevel="0" collapsed="false">
      <c r="A1554" s="1" t="n">
        <v>236064</v>
      </c>
      <c r="B1554" s="1" t="n">
        <v>200232793</v>
      </c>
      <c r="C1554" s="1" t="s">
        <v>1838</v>
      </c>
      <c r="D1554" s="2" t="n">
        <v>130007</v>
      </c>
      <c r="G1554" s="2" t="s">
        <v>321</v>
      </c>
      <c r="H1554" s="2" t="s">
        <v>322</v>
      </c>
      <c r="I1554" s="2" t="n">
        <v>2</v>
      </c>
      <c r="J1554" s="1" t="s">
        <v>1843</v>
      </c>
      <c r="K1554" s="3" t="n">
        <v>159.6</v>
      </c>
      <c r="L1554" s="3" t="n">
        <v>0</v>
      </c>
      <c r="M1554" s="3" t="n">
        <v>0</v>
      </c>
      <c r="N1554" s="3" t="n">
        <v>0</v>
      </c>
      <c r="O1554" s="3" t="n">
        <v>243.36</v>
      </c>
      <c r="P1554" s="3" t="n">
        <v>0</v>
      </c>
      <c r="Q1554" s="3" t="n">
        <v>0</v>
      </c>
      <c r="R1554" s="3" t="n">
        <v>0</v>
      </c>
      <c r="S1554" s="3" t="n">
        <v>0</v>
      </c>
      <c r="T1554" s="18" t="n">
        <f aca="false">K1554+M1554+N1554+O1554+P1554+Q1554+R1554</f>
        <v>402.96</v>
      </c>
      <c r="U1554" s="19" t="n">
        <f aca="false">L1554+S1554</f>
        <v>0</v>
      </c>
    </row>
    <row r="1555" customFormat="false" ht="15" hidden="false" customHeight="false" outlineLevel="0" collapsed="false">
      <c r="A1555" s="1" t="n">
        <v>236064</v>
      </c>
      <c r="B1555" s="1" t="n">
        <v>200232776</v>
      </c>
      <c r="C1555" s="1" t="s">
        <v>1838</v>
      </c>
      <c r="D1555" s="2" t="n">
        <v>130007</v>
      </c>
      <c r="G1555" s="2" t="s">
        <v>323</v>
      </c>
      <c r="H1555" s="2" t="s">
        <v>669</v>
      </c>
      <c r="I1555" s="2" t="n">
        <v>2</v>
      </c>
      <c r="J1555" s="1" t="s">
        <v>1846</v>
      </c>
      <c r="K1555" s="3" t="n">
        <v>0</v>
      </c>
      <c r="L1555" s="3" t="n">
        <v>0</v>
      </c>
      <c r="M1555" s="3" t="n">
        <v>0</v>
      </c>
      <c r="N1555" s="3" t="n">
        <v>2256.52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18" t="n">
        <f aca="false">K1555+M1555+N1555+O1555+P1555+Q1555+R1555</f>
        <v>2256.52</v>
      </c>
      <c r="U1555" s="19" t="n">
        <f aca="false">L1555+S1555</f>
        <v>0</v>
      </c>
    </row>
    <row r="1556" customFormat="false" ht="15" hidden="false" customHeight="false" outlineLevel="0" collapsed="false">
      <c r="A1556" s="1" t="n">
        <v>236064</v>
      </c>
      <c r="B1556" s="1" t="n">
        <v>200232775</v>
      </c>
      <c r="C1556" s="1" t="s">
        <v>1838</v>
      </c>
      <c r="D1556" s="2" t="n">
        <v>130007</v>
      </c>
      <c r="G1556" s="2" t="s">
        <v>244</v>
      </c>
      <c r="H1556" s="2" t="s">
        <v>366</v>
      </c>
      <c r="I1556" s="2" t="n">
        <v>2</v>
      </c>
      <c r="J1556" s="1" t="s">
        <v>1847</v>
      </c>
      <c r="K1556" s="3" t="n">
        <v>159.6</v>
      </c>
      <c r="L1556" s="3" t="n">
        <v>0</v>
      </c>
      <c r="M1556" s="3" t="n">
        <v>0</v>
      </c>
      <c r="N1556" s="3" t="n">
        <v>0</v>
      </c>
      <c r="O1556" s="3" t="n">
        <v>199</v>
      </c>
      <c r="P1556" s="3" t="n">
        <v>0</v>
      </c>
      <c r="Q1556" s="3" t="n">
        <v>0</v>
      </c>
      <c r="R1556" s="3" t="n">
        <v>0</v>
      </c>
      <c r="S1556" s="3" t="n">
        <v>0</v>
      </c>
      <c r="T1556" s="18" t="n">
        <f aca="false">K1556+M1556+N1556+O1556+P1556+Q1556+R1556</f>
        <v>358.6</v>
      </c>
      <c r="U1556" s="19" t="n">
        <f aca="false">L1556+S1556</f>
        <v>0</v>
      </c>
    </row>
    <row r="1557" customFormat="false" ht="15" hidden="false" customHeight="false" outlineLevel="0" collapsed="false">
      <c r="A1557" s="1" t="n">
        <v>236064</v>
      </c>
      <c r="B1557" s="1" t="n">
        <v>200232762</v>
      </c>
      <c r="C1557" s="1" t="s">
        <v>1838</v>
      </c>
      <c r="D1557" s="2" t="n">
        <v>130007</v>
      </c>
      <c r="G1557" s="2" t="s">
        <v>49</v>
      </c>
      <c r="H1557" s="2" t="s">
        <v>368</v>
      </c>
      <c r="I1557" s="2" t="n">
        <v>2</v>
      </c>
      <c r="J1557" s="1" t="s">
        <v>1841</v>
      </c>
      <c r="K1557" s="3" t="n">
        <v>159.6</v>
      </c>
      <c r="L1557" s="3" t="n">
        <v>0</v>
      </c>
      <c r="M1557" s="3" t="n">
        <v>0</v>
      </c>
      <c r="N1557" s="3" t="n">
        <v>0</v>
      </c>
      <c r="O1557" s="3" t="n">
        <v>187.95</v>
      </c>
      <c r="P1557" s="3" t="n">
        <v>0</v>
      </c>
      <c r="Q1557" s="3" t="n">
        <v>0</v>
      </c>
      <c r="R1557" s="3" t="n">
        <v>25.2</v>
      </c>
      <c r="S1557" s="3" t="n">
        <v>0</v>
      </c>
      <c r="T1557" s="18" t="n">
        <f aca="false">K1557+M1557+N1557+O1557+P1557+Q1557+R1557</f>
        <v>372.75</v>
      </c>
      <c r="U1557" s="19" t="n">
        <f aca="false">L1557+S1557</f>
        <v>0</v>
      </c>
    </row>
    <row r="1558" customFormat="false" ht="15" hidden="false" customHeight="false" outlineLevel="0" collapsed="false">
      <c r="A1558" s="1" t="n">
        <v>236064</v>
      </c>
      <c r="B1558" s="1" t="n">
        <v>200232734</v>
      </c>
      <c r="C1558" s="1" t="s">
        <v>1838</v>
      </c>
      <c r="D1558" s="2" t="n">
        <v>130007</v>
      </c>
      <c r="G1558" s="2" t="s">
        <v>285</v>
      </c>
      <c r="H1558" s="2" t="s">
        <v>400</v>
      </c>
      <c r="I1558" s="2" t="n">
        <v>2</v>
      </c>
      <c r="J1558" s="1" t="s">
        <v>1841</v>
      </c>
      <c r="K1558" s="3" t="n">
        <v>159.6</v>
      </c>
      <c r="L1558" s="3" t="n">
        <v>0</v>
      </c>
      <c r="M1558" s="3" t="n">
        <v>0</v>
      </c>
      <c r="N1558" s="3" t="n">
        <v>0</v>
      </c>
      <c r="O1558" s="3" t="n">
        <v>290.95</v>
      </c>
      <c r="P1558" s="3" t="n">
        <v>0</v>
      </c>
      <c r="Q1558" s="3" t="n">
        <v>0</v>
      </c>
      <c r="R1558" s="3" t="n">
        <v>27.5</v>
      </c>
      <c r="S1558" s="3" t="n">
        <v>0</v>
      </c>
      <c r="T1558" s="18" t="n">
        <f aca="false">K1558+M1558+N1558+O1558+P1558+Q1558+R1558</f>
        <v>478.05</v>
      </c>
      <c r="U1558" s="19" t="n">
        <f aca="false">L1558+S1558</f>
        <v>0</v>
      </c>
    </row>
    <row r="1559" customFormat="false" ht="15" hidden="false" customHeight="false" outlineLevel="0" collapsed="false">
      <c r="A1559" s="1" t="n">
        <v>236064</v>
      </c>
      <c r="B1559" s="1" t="n">
        <v>200232736</v>
      </c>
      <c r="C1559" s="1" t="s">
        <v>1838</v>
      </c>
      <c r="D1559" s="2" t="n">
        <v>130007</v>
      </c>
      <c r="G1559" s="2" t="s">
        <v>170</v>
      </c>
      <c r="H1559" s="2" t="s">
        <v>284</v>
      </c>
      <c r="I1559" s="2" t="n">
        <v>2</v>
      </c>
      <c r="J1559" s="1" t="s">
        <v>1848</v>
      </c>
      <c r="K1559" s="3" t="n">
        <v>239.4</v>
      </c>
      <c r="L1559" s="3" t="n">
        <v>0</v>
      </c>
      <c r="M1559" s="3" t="n">
        <v>0</v>
      </c>
      <c r="N1559" s="3" t="n">
        <v>0</v>
      </c>
      <c r="O1559" s="3" t="n">
        <v>421</v>
      </c>
      <c r="P1559" s="3" t="n">
        <v>0</v>
      </c>
      <c r="Q1559" s="3" t="n">
        <v>0</v>
      </c>
      <c r="R1559" s="3" t="n">
        <v>0</v>
      </c>
      <c r="S1559" s="3" t="n">
        <v>0</v>
      </c>
      <c r="T1559" s="18" t="n">
        <f aca="false">K1559+M1559+N1559+O1559+P1559+Q1559+R1559</f>
        <v>660.4</v>
      </c>
      <c r="U1559" s="19" t="n">
        <f aca="false">L1559+S1559</f>
        <v>0</v>
      </c>
    </row>
    <row r="1560" customFormat="false" ht="15" hidden="false" customHeight="false" outlineLevel="0" collapsed="false">
      <c r="A1560" s="1" t="n">
        <v>236064</v>
      </c>
      <c r="B1560" s="1" t="n">
        <v>200232723</v>
      </c>
      <c r="C1560" s="1" t="s">
        <v>1838</v>
      </c>
      <c r="D1560" s="2" t="n">
        <v>130007</v>
      </c>
      <c r="G1560" s="2" t="s">
        <v>76</v>
      </c>
      <c r="H1560" s="2" t="s">
        <v>77</v>
      </c>
      <c r="I1560" s="2" t="n">
        <v>2</v>
      </c>
      <c r="J1560" s="1" t="s">
        <v>1848</v>
      </c>
      <c r="K1560" s="3" t="n">
        <v>239.4</v>
      </c>
      <c r="L1560" s="3" t="n">
        <v>0</v>
      </c>
      <c r="M1560" s="3" t="n">
        <v>0</v>
      </c>
      <c r="N1560" s="3" t="n">
        <v>0</v>
      </c>
      <c r="O1560" s="3" t="n">
        <v>199</v>
      </c>
      <c r="P1560" s="3" t="n">
        <v>0</v>
      </c>
      <c r="Q1560" s="3" t="n">
        <v>0</v>
      </c>
      <c r="R1560" s="3" t="n">
        <v>0</v>
      </c>
      <c r="S1560" s="3" t="n">
        <v>0</v>
      </c>
      <c r="T1560" s="18" t="n">
        <f aca="false">K1560+M1560+N1560+O1560+P1560+Q1560+R1560</f>
        <v>438.4</v>
      </c>
      <c r="U1560" s="19" t="n">
        <f aca="false">L1560+S1560</f>
        <v>0</v>
      </c>
    </row>
    <row r="1561" customFormat="false" ht="15" hidden="false" customHeight="false" outlineLevel="0" collapsed="false">
      <c r="A1561" s="1" t="n">
        <v>236064</v>
      </c>
      <c r="B1561" s="1" t="n">
        <v>200232685</v>
      </c>
      <c r="C1561" s="1" t="s">
        <v>1838</v>
      </c>
      <c r="D1561" s="2" t="n">
        <v>130007</v>
      </c>
      <c r="G1561" s="2" t="s">
        <v>250</v>
      </c>
      <c r="H1561" s="2" t="s">
        <v>251</v>
      </c>
      <c r="I1561" s="2" t="n">
        <v>2</v>
      </c>
      <c r="J1561" s="1" t="s">
        <v>1841</v>
      </c>
      <c r="K1561" s="3" t="n">
        <v>319.2</v>
      </c>
      <c r="L1561" s="3" t="n">
        <v>0</v>
      </c>
      <c r="M1561" s="3" t="n">
        <v>0</v>
      </c>
      <c r="N1561" s="3" t="n">
        <v>0</v>
      </c>
      <c r="O1561" s="3" t="n">
        <v>740.25</v>
      </c>
      <c r="P1561" s="3" t="n">
        <v>0</v>
      </c>
      <c r="Q1561" s="3" t="n">
        <v>0</v>
      </c>
      <c r="R1561" s="3" t="n">
        <v>58.8</v>
      </c>
      <c r="S1561" s="3" t="n">
        <v>0</v>
      </c>
      <c r="T1561" s="18" t="n">
        <f aca="false">K1561+M1561+N1561+O1561+P1561+Q1561+R1561</f>
        <v>1118.25</v>
      </c>
      <c r="U1561" s="19" t="n">
        <f aca="false">L1561+S1561</f>
        <v>0</v>
      </c>
    </row>
    <row r="1562" customFormat="false" ht="15" hidden="false" customHeight="false" outlineLevel="0" collapsed="false">
      <c r="A1562" s="1" t="n">
        <v>236064</v>
      </c>
      <c r="B1562" s="1" t="n">
        <v>200232663</v>
      </c>
      <c r="C1562" s="1" t="s">
        <v>1838</v>
      </c>
      <c r="D1562" s="2" t="n">
        <v>130007</v>
      </c>
      <c r="G1562" s="2" t="s">
        <v>263</v>
      </c>
      <c r="H1562" s="2" t="s">
        <v>327</v>
      </c>
      <c r="I1562" s="2" t="n">
        <v>2</v>
      </c>
      <c r="J1562" s="1" t="s">
        <v>1849</v>
      </c>
      <c r="K1562" s="3" t="n">
        <v>159.6</v>
      </c>
      <c r="L1562" s="3" t="n">
        <v>0</v>
      </c>
      <c r="M1562" s="3" t="n">
        <v>0</v>
      </c>
      <c r="N1562" s="3" t="n">
        <v>0</v>
      </c>
      <c r="O1562" s="3" t="n">
        <v>288</v>
      </c>
      <c r="P1562" s="3" t="n">
        <v>0</v>
      </c>
      <c r="Q1562" s="3" t="n">
        <v>0</v>
      </c>
      <c r="R1562" s="3" t="n">
        <v>0</v>
      </c>
      <c r="S1562" s="3" t="n">
        <v>0</v>
      </c>
      <c r="T1562" s="18" t="n">
        <f aca="false">K1562+M1562+N1562+O1562+P1562+Q1562+R1562</f>
        <v>447.6</v>
      </c>
      <c r="U1562" s="19" t="n">
        <f aca="false">L1562+S1562</f>
        <v>0</v>
      </c>
    </row>
    <row r="1563" customFormat="false" ht="15" hidden="false" customHeight="false" outlineLevel="0" collapsed="false">
      <c r="A1563" s="1" t="n">
        <v>236064</v>
      </c>
      <c r="B1563" s="1" t="n">
        <v>200232655</v>
      </c>
      <c r="C1563" s="1" t="s">
        <v>1838</v>
      </c>
      <c r="D1563" s="2" t="n">
        <v>130007</v>
      </c>
      <c r="G1563" s="2" t="s">
        <v>212</v>
      </c>
      <c r="H1563" s="2" t="s">
        <v>213</v>
      </c>
      <c r="I1563" s="2" t="n">
        <v>2</v>
      </c>
      <c r="J1563" s="1" t="s">
        <v>1841</v>
      </c>
      <c r="K1563" s="3" t="n">
        <v>159.6</v>
      </c>
      <c r="L1563" s="3" t="n">
        <v>0</v>
      </c>
      <c r="M1563" s="3" t="n">
        <v>0</v>
      </c>
      <c r="N1563" s="3" t="n">
        <v>0</v>
      </c>
      <c r="O1563" s="3" t="n">
        <v>243.8</v>
      </c>
      <c r="P1563" s="3" t="n">
        <v>0</v>
      </c>
      <c r="Q1563" s="3" t="n">
        <v>0</v>
      </c>
      <c r="R1563" s="3" t="n">
        <v>27.5</v>
      </c>
      <c r="S1563" s="3" t="n">
        <v>0</v>
      </c>
      <c r="T1563" s="18" t="n">
        <f aca="false">K1563+M1563+N1563+O1563+P1563+Q1563+R1563</f>
        <v>430.9</v>
      </c>
      <c r="U1563" s="19" t="n">
        <f aca="false">L1563+S1563</f>
        <v>0</v>
      </c>
    </row>
    <row r="1564" customFormat="false" ht="15" hidden="false" customHeight="false" outlineLevel="0" collapsed="false">
      <c r="A1564" s="1" t="n">
        <v>236064</v>
      </c>
      <c r="B1564" s="1" t="n">
        <v>200232628</v>
      </c>
      <c r="C1564" s="1" t="s">
        <v>1838</v>
      </c>
      <c r="D1564" s="2" t="n">
        <v>130007</v>
      </c>
      <c r="G1564" s="2" t="s">
        <v>100</v>
      </c>
      <c r="H1564" s="2" t="s">
        <v>269</v>
      </c>
      <c r="I1564" s="2" t="n">
        <v>2</v>
      </c>
      <c r="J1564" s="1" t="s">
        <v>254</v>
      </c>
      <c r="K1564" s="3" t="n">
        <v>239.4</v>
      </c>
      <c r="L1564" s="3" t="n">
        <v>0</v>
      </c>
      <c r="M1564" s="3" t="n">
        <v>242</v>
      </c>
      <c r="N1564" s="3" t="n">
        <v>1371.18</v>
      </c>
      <c r="O1564" s="3" t="n">
        <v>703.5</v>
      </c>
      <c r="P1564" s="3" t="n">
        <v>0</v>
      </c>
      <c r="Q1564" s="3" t="n">
        <v>0</v>
      </c>
      <c r="R1564" s="3" t="n">
        <v>0</v>
      </c>
      <c r="S1564" s="3" t="n">
        <v>0</v>
      </c>
      <c r="T1564" s="18" t="n">
        <f aca="false">K1564+M1564+N1564+O1564+P1564+Q1564+R1564</f>
        <v>2556.08</v>
      </c>
      <c r="U1564" s="19" t="n">
        <f aca="false">L1564+S1564</f>
        <v>0</v>
      </c>
    </row>
    <row r="1565" customFormat="false" ht="15" hidden="false" customHeight="false" outlineLevel="0" collapsed="false">
      <c r="A1565" s="1" t="n">
        <v>236064</v>
      </c>
      <c r="B1565" s="1" t="n">
        <v>200232622</v>
      </c>
      <c r="C1565" s="1" t="s">
        <v>1838</v>
      </c>
      <c r="D1565" s="2" t="n">
        <v>130007</v>
      </c>
      <c r="G1565" s="2" t="s">
        <v>27</v>
      </c>
      <c r="H1565" s="2" t="s">
        <v>179</v>
      </c>
      <c r="I1565" s="2" t="n">
        <v>2</v>
      </c>
      <c r="J1565" s="1" t="s">
        <v>1850</v>
      </c>
      <c r="K1565" s="3" t="n">
        <v>239.4</v>
      </c>
      <c r="L1565" s="3" t="n">
        <v>0</v>
      </c>
      <c r="M1565" s="3" t="n">
        <v>242</v>
      </c>
      <c r="N1565" s="3" t="n">
        <v>1703.18</v>
      </c>
      <c r="O1565" s="3" t="n">
        <v>703.5</v>
      </c>
      <c r="P1565" s="3" t="n">
        <v>0</v>
      </c>
      <c r="Q1565" s="3" t="n">
        <v>0</v>
      </c>
      <c r="R1565" s="3" t="n">
        <v>0</v>
      </c>
      <c r="S1565" s="3" t="n">
        <v>0</v>
      </c>
      <c r="T1565" s="18" t="n">
        <f aca="false">K1565+M1565+N1565+O1565+P1565+Q1565+R1565</f>
        <v>2888.08</v>
      </c>
      <c r="U1565" s="19" t="n">
        <f aca="false">L1565+S1565</f>
        <v>0</v>
      </c>
    </row>
    <row r="1566" customFormat="false" ht="15" hidden="false" customHeight="false" outlineLevel="0" collapsed="false">
      <c r="A1566" s="1" t="n">
        <v>236064</v>
      </c>
      <c r="B1566" s="1" t="n">
        <v>200232619</v>
      </c>
      <c r="C1566" s="1" t="s">
        <v>1838</v>
      </c>
      <c r="D1566" s="2" t="n">
        <v>130007</v>
      </c>
      <c r="G1566" s="2" t="s">
        <v>461</v>
      </c>
      <c r="H1566" s="2" t="s">
        <v>295</v>
      </c>
      <c r="I1566" s="2" t="n">
        <v>2</v>
      </c>
      <c r="J1566" s="1" t="s">
        <v>1841</v>
      </c>
      <c r="K1566" s="3" t="n">
        <v>159.6</v>
      </c>
      <c r="L1566" s="3" t="n">
        <v>0</v>
      </c>
      <c r="M1566" s="3" t="n">
        <v>0</v>
      </c>
      <c r="N1566" s="3" t="n">
        <v>0</v>
      </c>
      <c r="O1566" s="3" t="n">
        <v>243.8</v>
      </c>
      <c r="P1566" s="3" t="n">
        <v>0</v>
      </c>
      <c r="Q1566" s="3" t="n">
        <v>0</v>
      </c>
      <c r="R1566" s="3" t="n">
        <v>27.5</v>
      </c>
      <c r="S1566" s="3" t="n">
        <v>0</v>
      </c>
      <c r="T1566" s="18" t="n">
        <f aca="false">K1566+M1566+N1566+O1566+P1566+Q1566+R1566</f>
        <v>430.9</v>
      </c>
      <c r="U1566" s="19" t="n">
        <f aca="false">L1566+S1566</f>
        <v>0</v>
      </c>
    </row>
    <row r="1567" customFormat="false" ht="15" hidden="false" customHeight="false" outlineLevel="0" collapsed="false">
      <c r="A1567" s="1" t="n">
        <v>236064</v>
      </c>
      <c r="B1567" s="1" t="n">
        <v>200232598</v>
      </c>
      <c r="C1567" s="1" t="s">
        <v>1838</v>
      </c>
      <c r="D1567" s="2" t="n">
        <v>130007</v>
      </c>
      <c r="G1567" s="2" t="s">
        <v>1372</v>
      </c>
      <c r="H1567" s="2" t="s">
        <v>297</v>
      </c>
      <c r="I1567" s="2" t="n">
        <v>2</v>
      </c>
      <c r="J1567" s="1" t="s">
        <v>1851</v>
      </c>
      <c r="K1567" s="3" t="n">
        <v>0</v>
      </c>
      <c r="L1567" s="3" t="n">
        <v>0</v>
      </c>
      <c r="M1567" s="3" t="n">
        <v>0</v>
      </c>
      <c r="N1567" s="3" t="n">
        <v>808.18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18" t="n">
        <f aca="false">K1567+M1567+N1567+O1567+P1567+Q1567+R1567</f>
        <v>808.18</v>
      </c>
      <c r="U1567" s="19" t="n">
        <f aca="false">L1567+S1567</f>
        <v>0</v>
      </c>
    </row>
    <row r="1568" customFormat="false" ht="15" hidden="false" customHeight="false" outlineLevel="0" collapsed="false">
      <c r="A1568" s="1" t="n">
        <v>236064</v>
      </c>
      <c r="B1568" s="1" t="n">
        <v>200232597</v>
      </c>
      <c r="C1568" s="1" t="s">
        <v>1838</v>
      </c>
      <c r="D1568" s="2" t="n">
        <v>130007</v>
      </c>
      <c r="G1568" s="2" t="s">
        <v>438</v>
      </c>
      <c r="H1568" s="2" t="s">
        <v>464</v>
      </c>
      <c r="I1568" s="2" t="n">
        <v>2</v>
      </c>
      <c r="J1568" s="1" t="s">
        <v>1852</v>
      </c>
      <c r="K1568" s="3" t="n">
        <v>159.6</v>
      </c>
      <c r="L1568" s="3" t="n">
        <v>0</v>
      </c>
      <c r="M1568" s="3" t="n">
        <v>0</v>
      </c>
      <c r="N1568" s="3" t="n">
        <v>0</v>
      </c>
      <c r="O1568" s="3" t="n">
        <v>243.8</v>
      </c>
      <c r="P1568" s="3" t="n">
        <v>0</v>
      </c>
      <c r="Q1568" s="3" t="n">
        <v>0</v>
      </c>
      <c r="R1568" s="3" t="n">
        <v>27.5</v>
      </c>
      <c r="S1568" s="3" t="n">
        <v>0</v>
      </c>
      <c r="T1568" s="18" t="n">
        <f aca="false">K1568+M1568+N1568+O1568+P1568+Q1568+R1568</f>
        <v>430.9</v>
      </c>
      <c r="U1568" s="19" t="n">
        <f aca="false">L1568+S1568</f>
        <v>0</v>
      </c>
    </row>
    <row r="1569" customFormat="false" ht="15" hidden="false" customHeight="false" outlineLevel="0" collapsed="false">
      <c r="A1569" s="1" t="n">
        <v>236064</v>
      </c>
      <c r="B1569" s="1" t="n">
        <v>200232557</v>
      </c>
      <c r="C1569" s="1" t="s">
        <v>1838</v>
      </c>
      <c r="D1569" s="2" t="n">
        <v>130007</v>
      </c>
      <c r="G1569" s="2" t="s">
        <v>497</v>
      </c>
      <c r="H1569" s="2" t="s">
        <v>1853</v>
      </c>
      <c r="I1569" s="2" t="n">
        <v>2</v>
      </c>
      <c r="J1569" s="1" t="s">
        <v>1854</v>
      </c>
      <c r="K1569" s="3" t="n">
        <v>193.8</v>
      </c>
      <c r="L1569" s="3" t="n">
        <v>0</v>
      </c>
      <c r="M1569" s="3" t="n">
        <v>0</v>
      </c>
      <c r="N1569" s="3" t="n">
        <v>0</v>
      </c>
      <c r="O1569" s="3" t="n">
        <v>253</v>
      </c>
      <c r="P1569" s="3" t="n">
        <v>0</v>
      </c>
      <c r="Q1569" s="3" t="n">
        <v>0</v>
      </c>
      <c r="R1569" s="3" t="n">
        <v>27.5</v>
      </c>
      <c r="S1569" s="3" t="n">
        <v>0</v>
      </c>
      <c r="T1569" s="18" t="n">
        <f aca="false">K1569+M1569+N1569+O1569+P1569+Q1569+R1569</f>
        <v>474.3</v>
      </c>
      <c r="U1569" s="19" t="n">
        <f aca="false">L1569+S1569</f>
        <v>0</v>
      </c>
    </row>
    <row r="1570" customFormat="false" ht="15" hidden="false" customHeight="false" outlineLevel="0" collapsed="false">
      <c r="A1570" s="1" t="n">
        <v>236107</v>
      </c>
      <c r="B1570" s="1" t="n">
        <v>200205984</v>
      </c>
      <c r="C1570" s="1" t="s">
        <v>1855</v>
      </c>
      <c r="D1570" s="2" t="n">
        <v>141021</v>
      </c>
      <c r="G1570" s="2" t="s">
        <v>185</v>
      </c>
      <c r="H1570" s="2" t="s">
        <v>1188</v>
      </c>
      <c r="I1570" s="2" t="n">
        <v>1</v>
      </c>
      <c r="J1570" s="1" t="s">
        <v>1856</v>
      </c>
      <c r="K1570" s="3" t="n">
        <v>239.4</v>
      </c>
      <c r="L1570" s="3" t="n">
        <v>0</v>
      </c>
      <c r="M1570" s="3" t="n">
        <v>180</v>
      </c>
      <c r="N1570" s="3" t="n">
        <v>1767.42</v>
      </c>
      <c r="O1570" s="3" t="n">
        <v>496.8</v>
      </c>
      <c r="P1570" s="3" t="n">
        <v>0</v>
      </c>
      <c r="Q1570" s="3" t="n">
        <v>0</v>
      </c>
      <c r="R1570" s="3" t="n">
        <v>666.75</v>
      </c>
      <c r="S1570" s="3" t="n">
        <v>0</v>
      </c>
      <c r="T1570" s="18" t="n">
        <f aca="false">K1570+M1570+N1570+O1570+P1570+Q1570+R1570</f>
        <v>3350.37</v>
      </c>
      <c r="U1570" s="19" t="n">
        <f aca="false">L1570+S1570</f>
        <v>0</v>
      </c>
    </row>
    <row r="1571" customFormat="false" ht="15" hidden="false" customHeight="false" outlineLevel="0" collapsed="false">
      <c r="A1571" s="1" t="n">
        <v>236107</v>
      </c>
      <c r="B1571" s="1" t="n">
        <v>200205923</v>
      </c>
      <c r="C1571" s="1" t="s">
        <v>1855</v>
      </c>
      <c r="D1571" s="2" t="n">
        <v>141021</v>
      </c>
      <c r="G1571" s="2" t="s">
        <v>174</v>
      </c>
      <c r="H1571" s="2" t="s">
        <v>123</v>
      </c>
      <c r="I1571" s="2" t="n">
        <v>1</v>
      </c>
      <c r="J1571" s="1" t="s">
        <v>1856</v>
      </c>
      <c r="K1571" s="3" t="n">
        <v>239.4</v>
      </c>
      <c r="L1571" s="3" t="n">
        <v>0</v>
      </c>
      <c r="M1571" s="3" t="n">
        <v>180</v>
      </c>
      <c r="N1571" s="3" t="n">
        <v>1767.42</v>
      </c>
      <c r="O1571" s="3" t="n">
        <v>498.96</v>
      </c>
      <c r="P1571" s="3" t="n">
        <v>0</v>
      </c>
      <c r="Q1571" s="3" t="n">
        <v>0</v>
      </c>
      <c r="R1571" s="3" t="n">
        <v>0</v>
      </c>
      <c r="S1571" s="3" t="n">
        <v>0</v>
      </c>
      <c r="T1571" s="18" t="n">
        <f aca="false">K1571+M1571+N1571+O1571+P1571+Q1571+R1571</f>
        <v>2685.78</v>
      </c>
      <c r="U1571" s="19" t="n">
        <f aca="false">L1571+S1571</f>
        <v>0</v>
      </c>
    </row>
    <row r="1572" customFormat="false" ht="15" hidden="false" customHeight="false" outlineLevel="0" collapsed="false">
      <c r="A1572" s="1" t="n">
        <v>236107</v>
      </c>
      <c r="B1572" s="1" t="n">
        <v>200205910</v>
      </c>
      <c r="C1572" s="1" t="s">
        <v>1855</v>
      </c>
      <c r="D1572" s="2" t="n">
        <v>141021</v>
      </c>
      <c r="G1572" s="2" t="s">
        <v>409</v>
      </c>
      <c r="H1572" s="2" t="s">
        <v>1857</v>
      </c>
      <c r="I1572" s="2" t="n">
        <v>1</v>
      </c>
      <c r="J1572" s="1" t="s">
        <v>1856</v>
      </c>
      <c r="K1572" s="3" t="n">
        <v>290.7</v>
      </c>
      <c r="L1572" s="3" t="n">
        <v>0</v>
      </c>
      <c r="M1572" s="3" t="n">
        <v>180</v>
      </c>
      <c r="N1572" s="3" t="n">
        <v>2615.42</v>
      </c>
      <c r="O1572" s="3" t="n">
        <v>425.25</v>
      </c>
      <c r="P1572" s="3" t="n">
        <v>0</v>
      </c>
      <c r="Q1572" s="3" t="n">
        <v>0</v>
      </c>
      <c r="R1572" s="3" t="n">
        <v>0</v>
      </c>
      <c r="S1572" s="3" t="n">
        <v>0</v>
      </c>
      <c r="T1572" s="18" t="n">
        <f aca="false">K1572+M1572+N1572+O1572+P1572+Q1572+R1572</f>
        <v>3511.37</v>
      </c>
      <c r="U1572" s="19" t="n">
        <f aca="false">L1572+S1572</f>
        <v>0</v>
      </c>
    </row>
    <row r="1573" customFormat="false" ht="15" hidden="false" customHeight="false" outlineLevel="0" collapsed="false">
      <c r="A1573" s="1" t="n">
        <v>236107</v>
      </c>
      <c r="B1573" s="1" t="n">
        <v>200205866</v>
      </c>
      <c r="C1573" s="1" t="s">
        <v>1855</v>
      </c>
      <c r="D1573" s="2" t="n">
        <v>141021</v>
      </c>
      <c r="G1573" s="2" t="s">
        <v>480</v>
      </c>
      <c r="H1573" s="2" t="s">
        <v>551</v>
      </c>
      <c r="I1573" s="2" t="n">
        <v>1</v>
      </c>
      <c r="J1573" s="1" t="s">
        <v>1856</v>
      </c>
      <c r="K1573" s="3" t="n">
        <v>239.4</v>
      </c>
      <c r="L1573" s="3" t="n">
        <v>0</v>
      </c>
      <c r="M1573" s="3" t="n">
        <v>180</v>
      </c>
      <c r="N1573" s="3" t="n">
        <v>2893.42</v>
      </c>
      <c r="O1573" s="3" t="n">
        <v>425.25</v>
      </c>
      <c r="P1573" s="3" t="n">
        <v>0</v>
      </c>
      <c r="Q1573" s="3" t="n">
        <v>0</v>
      </c>
      <c r="R1573" s="3" t="n">
        <v>0</v>
      </c>
      <c r="S1573" s="3" t="n">
        <v>0</v>
      </c>
      <c r="T1573" s="18" t="n">
        <f aca="false">K1573+M1573+N1573+O1573+P1573+Q1573+R1573</f>
        <v>3738.07</v>
      </c>
      <c r="U1573" s="19" t="n">
        <f aca="false">L1573+S1573</f>
        <v>0</v>
      </c>
    </row>
    <row r="1574" customFormat="false" ht="15" hidden="false" customHeight="false" outlineLevel="0" collapsed="false">
      <c r="A1574" s="1" t="n">
        <v>236107</v>
      </c>
      <c r="B1574" s="1" t="n">
        <v>200205805</v>
      </c>
      <c r="C1574" s="1" t="s">
        <v>1855</v>
      </c>
      <c r="D1574" s="2" t="n">
        <v>141021</v>
      </c>
      <c r="G1574" s="2" t="s">
        <v>894</v>
      </c>
      <c r="H1574" s="2" t="s">
        <v>509</v>
      </c>
      <c r="I1574" s="2" t="n">
        <v>1</v>
      </c>
      <c r="J1574" s="1" t="s">
        <v>1858</v>
      </c>
      <c r="K1574" s="3" t="n">
        <v>239.4</v>
      </c>
      <c r="L1574" s="3" t="n">
        <v>0</v>
      </c>
      <c r="M1574" s="3" t="n">
        <v>268</v>
      </c>
      <c r="N1574" s="3" t="n">
        <v>1234.53</v>
      </c>
      <c r="O1574" s="3" t="n">
        <v>425.25</v>
      </c>
      <c r="P1574" s="3" t="n">
        <v>0</v>
      </c>
      <c r="Q1574" s="3" t="n">
        <v>0</v>
      </c>
      <c r="R1574" s="3" t="n">
        <v>0</v>
      </c>
      <c r="S1574" s="3" t="n">
        <v>0</v>
      </c>
      <c r="T1574" s="18" t="n">
        <f aca="false">K1574+M1574+N1574+O1574+P1574+Q1574+R1574</f>
        <v>2167.18</v>
      </c>
      <c r="U1574" s="19" t="n">
        <f aca="false">L1574+S1574</f>
        <v>0</v>
      </c>
    </row>
    <row r="1575" customFormat="false" ht="15" hidden="false" customHeight="false" outlineLevel="0" collapsed="false">
      <c r="A1575" s="1" t="n">
        <v>236107</v>
      </c>
      <c r="B1575" s="1" t="n">
        <v>200205745</v>
      </c>
      <c r="C1575" s="1" t="s">
        <v>1855</v>
      </c>
      <c r="D1575" s="2" t="n">
        <v>141021</v>
      </c>
      <c r="G1575" s="2" t="s">
        <v>321</v>
      </c>
      <c r="H1575" s="2" t="s">
        <v>502</v>
      </c>
      <c r="I1575" s="2" t="n">
        <v>1</v>
      </c>
      <c r="J1575" s="1" t="s">
        <v>1858</v>
      </c>
      <c r="K1575" s="3" t="n">
        <v>239.4</v>
      </c>
      <c r="L1575" s="3" t="n">
        <v>0</v>
      </c>
      <c r="M1575" s="3" t="n">
        <v>268</v>
      </c>
      <c r="N1575" s="3" t="n">
        <v>1568.27</v>
      </c>
      <c r="O1575" s="3" t="n">
        <v>375.9</v>
      </c>
      <c r="P1575" s="3" t="n">
        <v>0</v>
      </c>
      <c r="Q1575" s="3" t="n">
        <v>0</v>
      </c>
      <c r="R1575" s="3" t="n">
        <v>0</v>
      </c>
      <c r="S1575" s="3" t="n">
        <v>0</v>
      </c>
      <c r="T1575" s="18" t="n">
        <f aca="false">K1575+M1575+N1575+O1575+P1575+Q1575+R1575</f>
        <v>2451.57</v>
      </c>
      <c r="U1575" s="19" t="n">
        <f aca="false">L1575+S1575</f>
        <v>0</v>
      </c>
    </row>
    <row r="1576" customFormat="false" ht="15" hidden="false" customHeight="false" outlineLevel="0" collapsed="false">
      <c r="A1576" s="1" t="n">
        <v>236107</v>
      </c>
      <c r="B1576" s="1" t="n">
        <v>200205698</v>
      </c>
      <c r="C1576" s="1" t="s">
        <v>1855</v>
      </c>
      <c r="D1576" s="2" t="n">
        <v>141021</v>
      </c>
      <c r="G1576" s="2" t="s">
        <v>168</v>
      </c>
      <c r="H1576" s="2" t="s">
        <v>1017</v>
      </c>
      <c r="I1576" s="2" t="n">
        <v>1</v>
      </c>
      <c r="J1576" s="1" t="s">
        <v>1858</v>
      </c>
      <c r="K1576" s="3" t="n">
        <v>290.7</v>
      </c>
      <c r="L1576" s="3" t="n">
        <v>0</v>
      </c>
      <c r="M1576" s="3" t="n">
        <v>180</v>
      </c>
      <c r="N1576" s="3" t="n">
        <v>1782.05</v>
      </c>
      <c r="O1576" s="3" t="n">
        <v>425.25</v>
      </c>
      <c r="P1576" s="3" t="n">
        <v>0</v>
      </c>
      <c r="Q1576" s="3" t="n">
        <v>0</v>
      </c>
      <c r="R1576" s="3" t="n">
        <v>0</v>
      </c>
      <c r="S1576" s="3" t="n">
        <v>0</v>
      </c>
      <c r="T1576" s="18" t="n">
        <f aca="false">K1576+M1576+N1576+O1576+P1576+Q1576+R1576</f>
        <v>2678</v>
      </c>
      <c r="U1576" s="19" t="n">
        <f aca="false">L1576+S1576</f>
        <v>0</v>
      </c>
    </row>
    <row r="1577" customFormat="false" ht="15" hidden="false" customHeight="false" outlineLevel="0" collapsed="false">
      <c r="A1577" s="1" t="n">
        <v>236107</v>
      </c>
      <c r="B1577" s="1" t="n">
        <v>200205616</v>
      </c>
      <c r="C1577" s="1" t="s">
        <v>1855</v>
      </c>
      <c r="D1577" s="2" t="n">
        <v>141021</v>
      </c>
      <c r="G1577" s="2" t="s">
        <v>306</v>
      </c>
      <c r="H1577" s="2" t="s">
        <v>76</v>
      </c>
      <c r="I1577" s="2" t="n">
        <v>1</v>
      </c>
      <c r="J1577" s="1" t="s">
        <v>1858</v>
      </c>
      <c r="K1577" s="3" t="n">
        <v>290.7</v>
      </c>
      <c r="L1577" s="3" t="n">
        <v>0</v>
      </c>
      <c r="M1577" s="3" t="n">
        <v>180</v>
      </c>
      <c r="N1577" s="3" t="n">
        <v>1614.06</v>
      </c>
      <c r="O1577" s="3" t="n">
        <v>612.15</v>
      </c>
      <c r="P1577" s="3" t="n">
        <v>0</v>
      </c>
      <c r="Q1577" s="3" t="n">
        <v>0</v>
      </c>
      <c r="R1577" s="3" t="n">
        <v>0</v>
      </c>
      <c r="S1577" s="3" t="n">
        <v>0</v>
      </c>
      <c r="T1577" s="18" t="n">
        <f aca="false">K1577+M1577+N1577+O1577+P1577+Q1577+R1577</f>
        <v>2696.91</v>
      </c>
      <c r="U1577" s="19" t="n">
        <f aca="false">L1577+S1577</f>
        <v>0</v>
      </c>
    </row>
    <row r="1578" customFormat="false" ht="15" hidden="false" customHeight="false" outlineLevel="0" collapsed="false">
      <c r="A1578" s="1" t="n">
        <v>236107</v>
      </c>
      <c r="B1578" s="1" t="n">
        <v>200205521</v>
      </c>
      <c r="C1578" s="1" t="s">
        <v>1855</v>
      </c>
      <c r="D1578" s="2" t="n">
        <v>141021</v>
      </c>
      <c r="G1578" s="2" t="s">
        <v>140</v>
      </c>
      <c r="H1578" s="2" t="s">
        <v>1476</v>
      </c>
      <c r="I1578" s="2" t="n">
        <v>1</v>
      </c>
      <c r="J1578" s="1" t="s">
        <v>1858</v>
      </c>
      <c r="K1578" s="3" t="n">
        <v>290.7</v>
      </c>
      <c r="L1578" s="3" t="n">
        <v>0</v>
      </c>
      <c r="M1578" s="3" t="n">
        <v>180</v>
      </c>
      <c r="N1578" s="3" t="n">
        <v>880.72</v>
      </c>
      <c r="O1578" s="3" t="n">
        <v>425.25</v>
      </c>
      <c r="P1578" s="3" t="n">
        <v>0</v>
      </c>
      <c r="Q1578" s="3" t="n">
        <v>0</v>
      </c>
      <c r="R1578" s="3" t="n">
        <v>0</v>
      </c>
      <c r="S1578" s="3" t="n">
        <v>0</v>
      </c>
      <c r="T1578" s="18" t="n">
        <f aca="false">K1578+M1578+N1578+O1578+P1578+Q1578+R1578</f>
        <v>1776.67</v>
      </c>
      <c r="U1578" s="19" t="n">
        <f aca="false">L1578+S1578</f>
        <v>0</v>
      </c>
    </row>
    <row r="1579" customFormat="false" ht="15" hidden="false" customHeight="false" outlineLevel="0" collapsed="false">
      <c r="A1579" s="1" t="n">
        <v>236107</v>
      </c>
      <c r="B1579" s="1" t="n">
        <v>200205441</v>
      </c>
      <c r="C1579" s="1" t="s">
        <v>1855</v>
      </c>
      <c r="D1579" s="2" t="n">
        <v>141021</v>
      </c>
      <c r="G1579" s="2" t="s">
        <v>216</v>
      </c>
      <c r="H1579" s="2" t="s">
        <v>458</v>
      </c>
      <c r="I1579" s="2" t="n">
        <v>1</v>
      </c>
      <c r="J1579" s="1" t="s">
        <v>1858</v>
      </c>
      <c r="K1579" s="3" t="n">
        <v>290.7</v>
      </c>
      <c r="L1579" s="3" t="n">
        <v>0</v>
      </c>
      <c r="M1579" s="3" t="n">
        <v>162</v>
      </c>
      <c r="N1579" s="3" t="n">
        <v>1001.73</v>
      </c>
      <c r="O1579" s="3" t="n">
        <v>425.25</v>
      </c>
      <c r="P1579" s="3" t="n">
        <v>0</v>
      </c>
      <c r="Q1579" s="3" t="n">
        <v>0</v>
      </c>
      <c r="R1579" s="3" t="n">
        <v>0</v>
      </c>
      <c r="S1579" s="3" t="n">
        <v>0</v>
      </c>
      <c r="T1579" s="18" t="n">
        <f aca="false">K1579+M1579+N1579+O1579+P1579+Q1579+R1579</f>
        <v>1879.68</v>
      </c>
      <c r="U1579" s="19" t="n">
        <f aca="false">L1579+S1579</f>
        <v>0</v>
      </c>
    </row>
    <row r="1580" customFormat="false" ht="15" hidden="false" customHeight="false" outlineLevel="0" collapsed="false">
      <c r="A1580" s="1" t="n">
        <v>236107</v>
      </c>
      <c r="B1580" s="1" t="n">
        <v>200205397</v>
      </c>
      <c r="C1580" s="1" t="s">
        <v>1855</v>
      </c>
      <c r="D1580" s="2" t="n">
        <v>141021</v>
      </c>
      <c r="G1580" s="2" t="s">
        <v>381</v>
      </c>
      <c r="H1580" s="2" t="s">
        <v>154</v>
      </c>
      <c r="I1580" s="2" t="n">
        <v>1</v>
      </c>
      <c r="J1580" s="1" t="s">
        <v>1858</v>
      </c>
      <c r="K1580" s="3" t="n">
        <v>239.4</v>
      </c>
      <c r="L1580" s="3" t="n">
        <v>0</v>
      </c>
      <c r="M1580" s="3" t="n">
        <v>162</v>
      </c>
      <c r="N1580" s="3" t="n">
        <v>637.45</v>
      </c>
      <c r="O1580" s="3" t="n">
        <v>375.9</v>
      </c>
      <c r="P1580" s="3" t="n">
        <v>0</v>
      </c>
      <c r="Q1580" s="3" t="n">
        <v>0</v>
      </c>
      <c r="R1580" s="3" t="n">
        <v>0</v>
      </c>
      <c r="S1580" s="3" t="n">
        <v>0</v>
      </c>
      <c r="T1580" s="18" t="n">
        <f aca="false">K1580+M1580+N1580+O1580+P1580+Q1580+R1580</f>
        <v>1414.75</v>
      </c>
      <c r="U1580" s="19" t="n">
        <f aca="false">L1580+S1580</f>
        <v>0</v>
      </c>
    </row>
    <row r="1581" customFormat="false" ht="15" hidden="false" customHeight="false" outlineLevel="0" collapsed="false">
      <c r="A1581" s="1" t="n">
        <v>236107</v>
      </c>
      <c r="B1581" s="1" t="n">
        <v>200205370</v>
      </c>
      <c r="C1581" s="1" t="s">
        <v>1855</v>
      </c>
      <c r="D1581" s="2" t="n">
        <v>141021</v>
      </c>
      <c r="G1581" s="2" t="s">
        <v>383</v>
      </c>
      <c r="H1581" s="2" t="s">
        <v>612</v>
      </c>
      <c r="I1581" s="2" t="n">
        <v>1</v>
      </c>
      <c r="J1581" s="1" t="s">
        <v>1858</v>
      </c>
      <c r="K1581" s="3" t="n">
        <v>239.4</v>
      </c>
      <c r="L1581" s="3" t="n">
        <v>0</v>
      </c>
      <c r="M1581" s="3" t="n">
        <v>180</v>
      </c>
      <c r="N1581" s="3" t="n">
        <v>1432.02</v>
      </c>
      <c r="O1581" s="3" t="n">
        <v>669.9</v>
      </c>
      <c r="P1581" s="3" t="n">
        <v>0</v>
      </c>
      <c r="Q1581" s="3" t="n">
        <v>0</v>
      </c>
      <c r="R1581" s="3" t="n">
        <v>0</v>
      </c>
      <c r="S1581" s="3" t="n">
        <v>0</v>
      </c>
      <c r="T1581" s="18" t="n">
        <f aca="false">K1581+M1581+N1581+O1581+P1581+Q1581+R1581</f>
        <v>2521.32</v>
      </c>
      <c r="U1581" s="19" t="n">
        <f aca="false">L1581+S1581</f>
        <v>0</v>
      </c>
    </row>
    <row r="1582" customFormat="false" ht="15" hidden="false" customHeight="false" outlineLevel="0" collapsed="false">
      <c r="A1582" s="1" t="n">
        <v>236107</v>
      </c>
      <c r="B1582" s="1" t="n">
        <v>200205331</v>
      </c>
      <c r="C1582" s="1" t="s">
        <v>1855</v>
      </c>
      <c r="D1582" s="2" t="n">
        <v>141021</v>
      </c>
      <c r="G1582" s="2" t="s">
        <v>227</v>
      </c>
      <c r="H1582" s="2" t="s">
        <v>385</v>
      </c>
      <c r="I1582" s="2" t="n">
        <v>1</v>
      </c>
      <c r="J1582" s="1" t="s">
        <v>1858</v>
      </c>
      <c r="K1582" s="3" t="n">
        <v>239.4</v>
      </c>
      <c r="L1582" s="3" t="n">
        <v>0</v>
      </c>
      <c r="M1582" s="3" t="n">
        <v>180</v>
      </c>
      <c r="N1582" s="3" t="n">
        <v>868.28</v>
      </c>
      <c r="O1582" s="3" t="n">
        <v>433.13</v>
      </c>
      <c r="P1582" s="3" t="n">
        <v>0</v>
      </c>
      <c r="Q1582" s="3" t="n">
        <v>0</v>
      </c>
      <c r="R1582" s="3" t="n">
        <v>0</v>
      </c>
      <c r="S1582" s="3" t="n">
        <v>0</v>
      </c>
      <c r="T1582" s="18" t="n">
        <f aca="false">K1582+M1582+N1582+O1582+P1582+Q1582+R1582</f>
        <v>1720.81</v>
      </c>
      <c r="U1582" s="19" t="n">
        <f aca="false">L1582+S1582</f>
        <v>0</v>
      </c>
    </row>
    <row r="1583" customFormat="false" ht="15" hidden="false" customHeight="false" outlineLevel="0" collapsed="false">
      <c r="A1583" s="1" t="n">
        <v>236121</v>
      </c>
      <c r="B1583" s="1" t="n">
        <v>200206029</v>
      </c>
      <c r="C1583" s="1" t="s">
        <v>1859</v>
      </c>
      <c r="D1583" s="2" t="n">
        <v>141141</v>
      </c>
      <c r="G1583" s="2" t="s">
        <v>677</v>
      </c>
      <c r="H1583" s="2" t="s">
        <v>1579</v>
      </c>
      <c r="I1583" s="2" t="n">
        <v>1</v>
      </c>
      <c r="J1583" s="1" t="s">
        <v>1860</v>
      </c>
      <c r="K1583" s="3" t="n">
        <v>319.2</v>
      </c>
      <c r="L1583" s="3" t="n">
        <v>0</v>
      </c>
      <c r="M1583" s="3" t="n">
        <v>150</v>
      </c>
      <c r="N1583" s="3" t="n">
        <v>1678.9</v>
      </c>
      <c r="O1583" s="3" t="n">
        <v>139.86</v>
      </c>
      <c r="P1583" s="3" t="n">
        <v>0</v>
      </c>
      <c r="Q1583" s="3" t="n">
        <v>0</v>
      </c>
      <c r="R1583" s="3" t="n">
        <v>0</v>
      </c>
      <c r="S1583" s="3" t="n">
        <v>0</v>
      </c>
      <c r="T1583" s="18" t="n">
        <f aca="false">K1583+M1583+N1583+O1583+P1583+Q1583+R1583</f>
        <v>2287.96</v>
      </c>
      <c r="U1583" s="19" t="n">
        <f aca="false">L1583+S1583</f>
        <v>0</v>
      </c>
    </row>
    <row r="1584" customFormat="false" ht="15" hidden="false" customHeight="false" outlineLevel="0" collapsed="false">
      <c r="A1584" s="1" t="n">
        <v>236121</v>
      </c>
      <c r="B1584" s="1" t="n">
        <v>200206024</v>
      </c>
      <c r="C1584" s="1" t="s">
        <v>1859</v>
      </c>
      <c r="D1584" s="2" t="n">
        <v>141141</v>
      </c>
      <c r="G1584" s="2" t="s">
        <v>117</v>
      </c>
      <c r="H1584" s="2" t="s">
        <v>118</v>
      </c>
      <c r="I1584" s="2" t="n">
        <v>1</v>
      </c>
      <c r="J1584" s="1" t="s">
        <v>1861</v>
      </c>
      <c r="K1584" s="3" t="n">
        <v>399</v>
      </c>
      <c r="L1584" s="3" t="n">
        <v>0</v>
      </c>
      <c r="M1584" s="3" t="n">
        <v>220</v>
      </c>
      <c r="N1584" s="3" t="n">
        <v>1880.13</v>
      </c>
      <c r="O1584" s="3" t="n">
        <v>1059.25</v>
      </c>
      <c r="P1584" s="3" t="n">
        <v>0</v>
      </c>
      <c r="Q1584" s="3" t="n">
        <v>0</v>
      </c>
      <c r="R1584" s="3" t="n">
        <v>0</v>
      </c>
      <c r="S1584" s="3" t="n">
        <v>0</v>
      </c>
      <c r="T1584" s="18" t="n">
        <f aca="false">K1584+M1584+N1584+O1584+P1584+Q1584+R1584</f>
        <v>3558.38</v>
      </c>
      <c r="U1584" s="19" t="n">
        <f aca="false">L1584+S1584</f>
        <v>0</v>
      </c>
    </row>
    <row r="1585" customFormat="false" ht="15" hidden="false" customHeight="false" outlineLevel="0" collapsed="false">
      <c r="A1585" s="1" t="n">
        <v>236121</v>
      </c>
      <c r="B1585" s="1" t="n">
        <v>200205996</v>
      </c>
      <c r="C1585" s="1" t="s">
        <v>1859</v>
      </c>
      <c r="D1585" s="2" t="n">
        <v>141141</v>
      </c>
      <c r="G1585" s="2" t="s">
        <v>1039</v>
      </c>
      <c r="H1585" s="2" t="s">
        <v>121</v>
      </c>
      <c r="I1585" s="2" t="n">
        <v>1</v>
      </c>
      <c r="J1585" s="1" t="s">
        <v>1862</v>
      </c>
      <c r="K1585" s="3" t="n">
        <v>273.6</v>
      </c>
      <c r="L1585" s="3" t="n">
        <v>0</v>
      </c>
      <c r="M1585" s="3" t="n">
        <v>150</v>
      </c>
      <c r="N1585" s="3" t="n">
        <v>1962.72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18" t="n">
        <f aca="false">K1585+M1585+N1585+O1585+P1585+Q1585+R1585</f>
        <v>2386.32</v>
      </c>
      <c r="U1585" s="19" t="n">
        <f aca="false">L1585+S1585</f>
        <v>0</v>
      </c>
    </row>
    <row r="1586" customFormat="false" ht="15" hidden="false" customHeight="false" outlineLevel="0" collapsed="false">
      <c r="A1586" s="1" t="n">
        <v>236121</v>
      </c>
      <c r="B1586" s="1" t="n">
        <v>200205995</v>
      </c>
      <c r="C1586" s="1" t="s">
        <v>1859</v>
      </c>
      <c r="D1586" s="2" t="n">
        <v>141141</v>
      </c>
      <c r="G1586" s="2" t="s">
        <v>104</v>
      </c>
      <c r="H1586" s="2" t="s">
        <v>105</v>
      </c>
      <c r="I1586" s="2" t="n">
        <v>1</v>
      </c>
      <c r="J1586" s="1" t="s">
        <v>1863</v>
      </c>
      <c r="K1586" s="3" t="n">
        <v>0</v>
      </c>
      <c r="L1586" s="3" t="n">
        <v>0</v>
      </c>
      <c r="M1586" s="3" t="n">
        <v>0</v>
      </c>
      <c r="N1586" s="3" t="n">
        <v>1894.13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18" t="n">
        <f aca="false">K1586+M1586+N1586+O1586+P1586+Q1586+R1586</f>
        <v>1894.13</v>
      </c>
      <c r="U1586" s="19" t="n">
        <f aca="false">L1586+S1586</f>
        <v>0</v>
      </c>
    </row>
    <row r="1587" customFormat="false" ht="15" hidden="false" customHeight="false" outlineLevel="0" collapsed="false">
      <c r="A1587" s="1" t="n">
        <v>236121</v>
      </c>
      <c r="B1587" s="1" t="n">
        <v>200205980</v>
      </c>
      <c r="C1587" s="1" t="s">
        <v>1859</v>
      </c>
      <c r="D1587" s="2" t="n">
        <v>141141</v>
      </c>
      <c r="G1587" s="2" t="s">
        <v>39</v>
      </c>
      <c r="H1587" s="2" t="s">
        <v>164</v>
      </c>
      <c r="I1587" s="2" t="n">
        <v>1</v>
      </c>
      <c r="J1587" s="1" t="s">
        <v>1864</v>
      </c>
      <c r="K1587" s="3" t="n">
        <v>399</v>
      </c>
      <c r="L1587" s="3" t="n">
        <v>0</v>
      </c>
      <c r="M1587" s="3" t="n">
        <v>72</v>
      </c>
      <c r="N1587" s="3" t="n">
        <v>1448.52</v>
      </c>
      <c r="O1587" s="3" t="n">
        <v>940.8</v>
      </c>
      <c r="P1587" s="3" t="n">
        <v>0</v>
      </c>
      <c r="Q1587" s="3" t="n">
        <v>0</v>
      </c>
      <c r="R1587" s="3" t="n">
        <v>0</v>
      </c>
      <c r="S1587" s="3" t="n">
        <v>0</v>
      </c>
      <c r="T1587" s="18" t="n">
        <f aca="false">K1587+M1587+N1587+O1587+P1587+Q1587+R1587</f>
        <v>2860.32</v>
      </c>
      <c r="U1587" s="19" t="n">
        <f aca="false">L1587+S1587</f>
        <v>0</v>
      </c>
    </row>
    <row r="1588" customFormat="false" ht="15" hidden="false" customHeight="false" outlineLevel="0" collapsed="false">
      <c r="A1588" s="1" t="n">
        <v>236121</v>
      </c>
      <c r="B1588" s="1" t="n">
        <v>200205916</v>
      </c>
      <c r="C1588" s="1" t="s">
        <v>1859</v>
      </c>
      <c r="D1588" s="2" t="n">
        <v>141141</v>
      </c>
      <c r="G1588" s="2" t="s">
        <v>236</v>
      </c>
      <c r="H1588" s="2" t="s">
        <v>32</v>
      </c>
      <c r="I1588" s="2" t="n">
        <v>1</v>
      </c>
      <c r="J1588" s="1" t="s">
        <v>1865</v>
      </c>
      <c r="K1588" s="3" t="n">
        <v>239.4</v>
      </c>
      <c r="L1588" s="3" t="n">
        <v>0</v>
      </c>
      <c r="M1588" s="3" t="n">
        <v>72</v>
      </c>
      <c r="N1588" s="3" t="n">
        <v>2108.13</v>
      </c>
      <c r="O1588" s="3" t="n">
        <v>619.5</v>
      </c>
      <c r="P1588" s="3" t="n">
        <v>0</v>
      </c>
      <c r="Q1588" s="3" t="n">
        <v>0</v>
      </c>
      <c r="R1588" s="3" t="n">
        <v>86</v>
      </c>
      <c r="S1588" s="3" t="n">
        <v>0</v>
      </c>
      <c r="T1588" s="18" t="n">
        <f aca="false">K1588+M1588+N1588+O1588+P1588+Q1588+R1588</f>
        <v>3125.03</v>
      </c>
      <c r="U1588" s="19" t="n">
        <f aca="false">L1588+S1588</f>
        <v>0</v>
      </c>
    </row>
    <row r="1589" customFormat="false" ht="15" hidden="false" customHeight="false" outlineLevel="0" collapsed="false">
      <c r="A1589" s="1" t="n">
        <v>236121</v>
      </c>
      <c r="B1589" s="1" t="n">
        <v>200205885</v>
      </c>
      <c r="C1589" s="1" t="s">
        <v>1859</v>
      </c>
      <c r="D1589" s="2" t="n">
        <v>141141</v>
      </c>
      <c r="G1589" s="2" t="s">
        <v>70</v>
      </c>
      <c r="H1589" s="2" t="s">
        <v>71</v>
      </c>
      <c r="I1589" s="2" t="n">
        <v>1</v>
      </c>
      <c r="J1589" s="1" t="s">
        <v>1866</v>
      </c>
      <c r="K1589" s="3" t="n">
        <v>159.6</v>
      </c>
      <c r="L1589" s="3" t="n">
        <v>0</v>
      </c>
      <c r="M1589" s="3" t="n">
        <v>146</v>
      </c>
      <c r="N1589" s="3" t="n">
        <v>2411.13</v>
      </c>
      <c r="O1589" s="3" t="n">
        <v>309.75</v>
      </c>
      <c r="P1589" s="3" t="n">
        <v>0</v>
      </c>
      <c r="Q1589" s="3" t="n">
        <v>0</v>
      </c>
      <c r="R1589" s="3" t="n">
        <v>85</v>
      </c>
      <c r="S1589" s="3" t="n">
        <v>0</v>
      </c>
      <c r="T1589" s="18" t="n">
        <f aca="false">K1589+M1589+N1589+O1589+P1589+Q1589+R1589</f>
        <v>3111.48</v>
      </c>
      <c r="U1589" s="19" t="n">
        <f aca="false">L1589+S1589</f>
        <v>0</v>
      </c>
    </row>
    <row r="1590" customFormat="false" ht="15" hidden="false" customHeight="false" outlineLevel="0" collapsed="false">
      <c r="A1590" s="1" t="n">
        <v>236121</v>
      </c>
      <c r="B1590" s="1" t="n">
        <v>200205855</v>
      </c>
      <c r="C1590" s="1" t="s">
        <v>1859</v>
      </c>
      <c r="D1590" s="2" t="n">
        <v>141141</v>
      </c>
      <c r="G1590" s="2" t="s">
        <v>300</v>
      </c>
      <c r="H1590" s="2" t="s">
        <v>479</v>
      </c>
      <c r="I1590" s="2" t="n">
        <v>1</v>
      </c>
      <c r="J1590" s="1" t="s">
        <v>1867</v>
      </c>
      <c r="K1590" s="3" t="n">
        <v>638.4</v>
      </c>
      <c r="L1590" s="3" t="n">
        <v>0</v>
      </c>
      <c r="M1590" s="3" t="n">
        <v>110</v>
      </c>
      <c r="N1590" s="3" t="n">
        <v>1727.07</v>
      </c>
      <c r="O1590" s="3" t="n">
        <v>759.15</v>
      </c>
      <c r="P1590" s="3" t="n">
        <v>0</v>
      </c>
      <c r="Q1590" s="3" t="n">
        <v>0</v>
      </c>
      <c r="R1590" s="3" t="n">
        <v>89</v>
      </c>
      <c r="S1590" s="3" t="n">
        <v>0</v>
      </c>
      <c r="T1590" s="18" t="n">
        <f aca="false">K1590+M1590+N1590+O1590+P1590+Q1590+R1590</f>
        <v>3323.62</v>
      </c>
      <c r="U1590" s="19" t="n">
        <f aca="false">L1590+S1590</f>
        <v>0</v>
      </c>
    </row>
    <row r="1591" customFormat="false" ht="15" hidden="false" customHeight="false" outlineLevel="0" collapsed="false">
      <c r="A1591" s="1" t="n">
        <v>236121</v>
      </c>
      <c r="B1591" s="1" t="n">
        <v>200205828</v>
      </c>
      <c r="C1591" s="1" t="s">
        <v>1859</v>
      </c>
      <c r="D1591" s="2" t="n">
        <v>141141</v>
      </c>
      <c r="G1591" s="2" t="s">
        <v>666</v>
      </c>
      <c r="H1591" s="2" t="s">
        <v>74</v>
      </c>
      <c r="I1591" s="2" t="n">
        <v>1</v>
      </c>
      <c r="J1591" s="1" t="s">
        <v>1868</v>
      </c>
      <c r="K1591" s="3" t="n">
        <v>478.8</v>
      </c>
      <c r="L1591" s="3" t="n">
        <v>0</v>
      </c>
      <c r="M1591" s="3" t="n">
        <v>75</v>
      </c>
      <c r="N1591" s="3" t="n">
        <v>1478.23</v>
      </c>
      <c r="O1591" s="3" t="n">
        <v>445.5</v>
      </c>
      <c r="P1591" s="3" t="n">
        <v>0</v>
      </c>
      <c r="Q1591" s="3" t="n">
        <v>0</v>
      </c>
      <c r="R1591" s="3" t="n">
        <v>0</v>
      </c>
      <c r="S1591" s="3" t="n">
        <v>0</v>
      </c>
      <c r="T1591" s="18" t="n">
        <f aca="false">K1591+M1591+N1591+O1591+P1591+Q1591+R1591</f>
        <v>2477.53</v>
      </c>
      <c r="U1591" s="19" t="n">
        <f aca="false">L1591+S1591</f>
        <v>0</v>
      </c>
    </row>
    <row r="1592" customFormat="false" ht="15" hidden="false" customHeight="false" outlineLevel="0" collapsed="false">
      <c r="A1592" s="1" t="n">
        <v>236121</v>
      </c>
      <c r="B1592" s="1" t="n">
        <v>200205758</v>
      </c>
      <c r="C1592" s="1" t="s">
        <v>1859</v>
      </c>
      <c r="D1592" s="2" t="n">
        <v>141141</v>
      </c>
      <c r="G1592" s="2" t="s">
        <v>502</v>
      </c>
      <c r="H1592" s="2" t="s">
        <v>134</v>
      </c>
      <c r="I1592" s="2" t="n">
        <v>1</v>
      </c>
      <c r="J1592" s="1" t="s">
        <v>1869</v>
      </c>
      <c r="K1592" s="3" t="n">
        <v>513</v>
      </c>
      <c r="L1592" s="3" t="n">
        <v>0</v>
      </c>
      <c r="M1592" s="3" t="n">
        <v>238</v>
      </c>
      <c r="N1592" s="3" t="n">
        <v>914.52</v>
      </c>
      <c r="O1592" s="3" t="n">
        <v>419.58</v>
      </c>
      <c r="P1592" s="3" t="n">
        <v>0</v>
      </c>
      <c r="Q1592" s="3" t="n">
        <v>0</v>
      </c>
      <c r="R1592" s="3" t="n">
        <v>0</v>
      </c>
      <c r="S1592" s="3" t="n">
        <v>0</v>
      </c>
      <c r="T1592" s="18" t="n">
        <f aca="false">K1592+M1592+N1592+O1592+P1592+Q1592+R1592</f>
        <v>2085.1</v>
      </c>
      <c r="U1592" s="19" t="n">
        <f aca="false">L1592+S1592</f>
        <v>0</v>
      </c>
    </row>
    <row r="1593" customFormat="false" ht="15" hidden="false" customHeight="false" outlineLevel="0" collapsed="false">
      <c r="A1593" s="1" t="n">
        <v>236121</v>
      </c>
      <c r="B1593" s="1" t="n">
        <v>200205696</v>
      </c>
      <c r="C1593" s="1" t="s">
        <v>1859</v>
      </c>
      <c r="D1593" s="2" t="n">
        <v>141141</v>
      </c>
      <c r="G1593" s="2" t="s">
        <v>167</v>
      </c>
      <c r="H1593" s="2" t="s">
        <v>168</v>
      </c>
      <c r="I1593" s="2" t="n">
        <v>1</v>
      </c>
      <c r="J1593" s="1" t="s">
        <v>1020</v>
      </c>
      <c r="K1593" s="3" t="n">
        <v>558.6</v>
      </c>
      <c r="L1593" s="3" t="n">
        <v>0</v>
      </c>
      <c r="M1593" s="3" t="n">
        <v>150</v>
      </c>
      <c r="N1593" s="3" t="n">
        <v>1164.6</v>
      </c>
      <c r="O1593" s="3" t="n">
        <v>1029</v>
      </c>
      <c r="P1593" s="3" t="n">
        <v>0</v>
      </c>
      <c r="Q1593" s="3" t="n">
        <v>0</v>
      </c>
      <c r="R1593" s="3" t="n">
        <v>0</v>
      </c>
      <c r="S1593" s="3" t="n">
        <v>0</v>
      </c>
      <c r="T1593" s="18" t="n">
        <f aca="false">K1593+M1593+N1593+O1593+P1593+Q1593+R1593</f>
        <v>2902.2</v>
      </c>
      <c r="U1593" s="19" t="n">
        <f aca="false">L1593+S1593</f>
        <v>0</v>
      </c>
    </row>
    <row r="1594" customFormat="false" ht="15" hidden="false" customHeight="false" outlineLevel="0" collapsed="false">
      <c r="A1594" s="1" t="n">
        <v>236121</v>
      </c>
      <c r="B1594" s="1" t="n">
        <v>200205681</v>
      </c>
      <c r="C1594" s="1" t="s">
        <v>1859</v>
      </c>
      <c r="D1594" s="2" t="n">
        <v>141141</v>
      </c>
      <c r="G1594" s="2" t="s">
        <v>88</v>
      </c>
      <c r="H1594" s="2" t="s">
        <v>982</v>
      </c>
      <c r="I1594" s="2" t="n">
        <v>1</v>
      </c>
      <c r="J1594" s="1" t="s">
        <v>1870</v>
      </c>
      <c r="K1594" s="3" t="n">
        <v>558.6</v>
      </c>
      <c r="L1594" s="3" t="n">
        <v>0</v>
      </c>
      <c r="M1594" s="3" t="n">
        <v>111</v>
      </c>
      <c r="N1594" s="3" t="n">
        <v>1395.38</v>
      </c>
      <c r="O1594" s="3" t="n">
        <v>785.14</v>
      </c>
      <c r="P1594" s="3" t="n">
        <v>0</v>
      </c>
      <c r="Q1594" s="3" t="n">
        <v>0</v>
      </c>
      <c r="R1594" s="3" t="n">
        <v>130</v>
      </c>
      <c r="S1594" s="3" t="n">
        <v>0</v>
      </c>
      <c r="T1594" s="18" t="n">
        <f aca="false">K1594+M1594+N1594+O1594+P1594+Q1594+R1594</f>
        <v>2980.12</v>
      </c>
      <c r="U1594" s="19" t="n">
        <f aca="false">L1594+S1594</f>
        <v>0</v>
      </c>
    </row>
    <row r="1595" customFormat="false" ht="15" hidden="false" customHeight="false" outlineLevel="0" collapsed="false">
      <c r="A1595" s="1" t="n">
        <v>236121</v>
      </c>
      <c r="B1595" s="1" t="n">
        <v>200205679</v>
      </c>
      <c r="C1595" s="1" t="s">
        <v>1859</v>
      </c>
      <c r="D1595" s="2" t="n">
        <v>141141</v>
      </c>
      <c r="G1595" s="2" t="s">
        <v>582</v>
      </c>
      <c r="H1595" s="2" t="s">
        <v>284</v>
      </c>
      <c r="I1595" s="2" t="n">
        <v>1</v>
      </c>
      <c r="J1595" s="1" t="s">
        <v>1871</v>
      </c>
      <c r="K1595" s="3" t="n">
        <v>319.2</v>
      </c>
      <c r="L1595" s="3" t="n">
        <v>0</v>
      </c>
      <c r="M1595" s="3" t="n">
        <v>111</v>
      </c>
      <c r="N1595" s="3" t="n">
        <v>1501.14</v>
      </c>
      <c r="O1595" s="3" t="n">
        <v>273.9</v>
      </c>
      <c r="P1595" s="3" t="n">
        <v>0</v>
      </c>
      <c r="Q1595" s="3" t="n">
        <v>0</v>
      </c>
      <c r="R1595" s="3" t="n">
        <v>0</v>
      </c>
      <c r="S1595" s="3" t="n">
        <v>0</v>
      </c>
      <c r="T1595" s="18" t="n">
        <f aca="false">K1595+M1595+N1595+O1595+P1595+Q1595+R1595</f>
        <v>2205.24</v>
      </c>
      <c r="U1595" s="19" t="n">
        <f aca="false">L1595+S1595</f>
        <v>0</v>
      </c>
    </row>
    <row r="1596" customFormat="false" ht="15" hidden="false" customHeight="false" outlineLevel="0" collapsed="false">
      <c r="A1596" s="1" t="n">
        <v>236121</v>
      </c>
      <c r="B1596" s="1" t="n">
        <v>200205630</v>
      </c>
      <c r="C1596" s="1" t="s">
        <v>1859</v>
      </c>
      <c r="D1596" s="2" t="n">
        <v>141141</v>
      </c>
      <c r="G1596" s="2" t="s">
        <v>53</v>
      </c>
      <c r="H1596" s="2" t="s">
        <v>306</v>
      </c>
      <c r="I1596" s="2" t="n">
        <v>1</v>
      </c>
      <c r="J1596" s="1" t="s">
        <v>1872</v>
      </c>
      <c r="K1596" s="3" t="n">
        <v>239.4</v>
      </c>
      <c r="L1596" s="3" t="n">
        <v>0</v>
      </c>
      <c r="M1596" s="3" t="n">
        <v>146</v>
      </c>
      <c r="N1596" s="3" t="n">
        <v>2344.04</v>
      </c>
      <c r="O1596" s="3" t="n">
        <v>619.5</v>
      </c>
      <c r="P1596" s="3" t="n">
        <v>0</v>
      </c>
      <c r="Q1596" s="3" t="n">
        <v>0</v>
      </c>
      <c r="R1596" s="3" t="n">
        <v>0</v>
      </c>
      <c r="S1596" s="3" t="n">
        <v>0</v>
      </c>
      <c r="T1596" s="18" t="n">
        <f aca="false">K1596+M1596+N1596+O1596+P1596+Q1596+R1596</f>
        <v>3348.94</v>
      </c>
      <c r="U1596" s="19" t="n">
        <f aca="false">L1596+S1596</f>
        <v>0</v>
      </c>
    </row>
    <row r="1597" customFormat="false" ht="15" hidden="false" customHeight="false" outlineLevel="0" collapsed="false">
      <c r="A1597" s="1" t="n">
        <v>236121</v>
      </c>
      <c r="B1597" s="1" t="n">
        <v>200205575</v>
      </c>
      <c r="C1597" s="1" t="s">
        <v>1859</v>
      </c>
      <c r="D1597" s="2" t="n">
        <v>141141</v>
      </c>
      <c r="G1597" s="2" t="s">
        <v>210</v>
      </c>
      <c r="H1597" s="2" t="s">
        <v>139</v>
      </c>
      <c r="I1597" s="2" t="n">
        <v>1</v>
      </c>
      <c r="J1597" s="1" t="s">
        <v>1873</v>
      </c>
      <c r="K1597" s="3" t="n">
        <v>319.2</v>
      </c>
      <c r="L1597" s="3" t="n">
        <v>0</v>
      </c>
      <c r="M1597" s="3" t="n">
        <v>72</v>
      </c>
      <c r="N1597" s="3" t="n">
        <v>2740.05</v>
      </c>
      <c r="O1597" s="3" t="n">
        <v>929.25</v>
      </c>
      <c r="P1597" s="3" t="n">
        <v>0</v>
      </c>
      <c r="Q1597" s="3" t="n">
        <v>0</v>
      </c>
      <c r="R1597" s="3" t="n">
        <v>87</v>
      </c>
      <c r="S1597" s="3" t="n">
        <v>0</v>
      </c>
      <c r="T1597" s="18" t="n">
        <f aca="false">K1597+M1597+N1597+O1597+P1597+Q1597+R1597</f>
        <v>4147.5</v>
      </c>
      <c r="U1597" s="19" t="n">
        <f aca="false">L1597+S1597</f>
        <v>0</v>
      </c>
    </row>
    <row r="1598" customFormat="false" ht="15" hidden="false" customHeight="false" outlineLevel="0" collapsed="false">
      <c r="A1598" s="1" t="n">
        <v>236121</v>
      </c>
      <c r="B1598" s="1" t="n">
        <v>200205544</v>
      </c>
      <c r="C1598" s="1" t="s">
        <v>1859</v>
      </c>
      <c r="D1598" s="2" t="n">
        <v>141141</v>
      </c>
      <c r="G1598" s="2" t="s">
        <v>448</v>
      </c>
      <c r="H1598" s="2" t="s">
        <v>771</v>
      </c>
      <c r="I1598" s="2" t="n">
        <v>1</v>
      </c>
      <c r="J1598" s="1" t="s">
        <v>1874</v>
      </c>
      <c r="K1598" s="3" t="n">
        <v>307.8</v>
      </c>
      <c r="L1598" s="3" t="n">
        <v>0</v>
      </c>
      <c r="M1598" s="3" t="n">
        <v>72</v>
      </c>
      <c r="N1598" s="3" t="n">
        <v>2081.22</v>
      </c>
      <c r="O1598" s="3" t="n">
        <v>262.9</v>
      </c>
      <c r="P1598" s="3" t="n">
        <v>0</v>
      </c>
      <c r="Q1598" s="3" t="n">
        <v>0</v>
      </c>
      <c r="R1598" s="3" t="n">
        <v>0</v>
      </c>
      <c r="S1598" s="3" t="n">
        <v>0</v>
      </c>
      <c r="T1598" s="18" t="n">
        <f aca="false">K1598+M1598+N1598+O1598+P1598+Q1598+R1598</f>
        <v>2723.92</v>
      </c>
      <c r="U1598" s="19" t="n">
        <f aca="false">L1598+S1598</f>
        <v>0</v>
      </c>
    </row>
    <row r="1599" customFormat="false" ht="15" hidden="false" customHeight="false" outlineLevel="0" collapsed="false">
      <c r="A1599" s="1" t="n">
        <v>236121</v>
      </c>
      <c r="B1599" s="1" t="n">
        <v>200205472</v>
      </c>
      <c r="C1599" s="1" t="s">
        <v>1859</v>
      </c>
      <c r="D1599" s="2" t="n">
        <v>141141</v>
      </c>
      <c r="G1599" s="2" t="s">
        <v>852</v>
      </c>
      <c r="H1599" s="2" t="s">
        <v>216</v>
      </c>
      <c r="I1599" s="2" t="n">
        <v>1</v>
      </c>
      <c r="J1599" s="1" t="s">
        <v>1875</v>
      </c>
      <c r="K1599" s="3" t="n">
        <v>513</v>
      </c>
      <c r="L1599" s="3" t="n">
        <v>0</v>
      </c>
      <c r="M1599" s="3" t="n">
        <v>111</v>
      </c>
      <c r="N1599" s="3" t="n">
        <v>1622.33</v>
      </c>
      <c r="O1599" s="3" t="n">
        <v>959.33</v>
      </c>
      <c r="P1599" s="3" t="n">
        <v>0</v>
      </c>
      <c r="Q1599" s="3" t="n">
        <v>0</v>
      </c>
      <c r="R1599" s="3" t="n">
        <v>0</v>
      </c>
      <c r="S1599" s="3" t="n">
        <v>0</v>
      </c>
      <c r="T1599" s="18" t="n">
        <f aca="false">K1599+M1599+N1599+O1599+P1599+Q1599+R1599</f>
        <v>3205.66</v>
      </c>
      <c r="U1599" s="19" t="n">
        <f aca="false">L1599+S1599</f>
        <v>0</v>
      </c>
    </row>
    <row r="1600" customFormat="false" ht="15" hidden="false" customHeight="false" outlineLevel="0" collapsed="false">
      <c r="A1600" s="1" t="n">
        <v>236121</v>
      </c>
      <c r="B1600" s="1" t="n">
        <v>200205448</v>
      </c>
      <c r="C1600" s="1" t="s">
        <v>1859</v>
      </c>
      <c r="D1600" s="2" t="n">
        <v>141141</v>
      </c>
      <c r="G1600" s="2" t="s">
        <v>37</v>
      </c>
      <c r="H1600" s="2" t="s">
        <v>37</v>
      </c>
      <c r="I1600" s="2" t="n">
        <v>1</v>
      </c>
      <c r="J1600" s="1" t="s">
        <v>1876</v>
      </c>
      <c r="K1600" s="3" t="n">
        <v>93.1</v>
      </c>
      <c r="L1600" s="3" t="n">
        <v>0</v>
      </c>
      <c r="M1600" s="3" t="n">
        <v>72</v>
      </c>
      <c r="N1600" s="3" t="n">
        <v>866.8</v>
      </c>
      <c r="O1600" s="3" t="n">
        <v>0</v>
      </c>
      <c r="P1600" s="3" t="n">
        <v>0</v>
      </c>
      <c r="Q1600" s="3" t="n">
        <v>0</v>
      </c>
      <c r="R1600" s="3" t="n">
        <v>38</v>
      </c>
      <c r="S1600" s="3" t="n">
        <v>0</v>
      </c>
      <c r="T1600" s="18" t="n">
        <f aca="false">K1600+M1600+N1600+O1600+P1600+Q1600+R1600</f>
        <v>1069.9</v>
      </c>
      <c r="U1600" s="19" t="n">
        <f aca="false">L1600+S1600</f>
        <v>0</v>
      </c>
    </row>
    <row r="1601" customFormat="false" ht="15" hidden="false" customHeight="false" outlineLevel="0" collapsed="false">
      <c r="A1601" s="1" t="n">
        <v>236121</v>
      </c>
      <c r="B1601" s="1" t="n">
        <v>200205417</v>
      </c>
      <c r="C1601" s="1" t="s">
        <v>1859</v>
      </c>
      <c r="D1601" s="2" t="n">
        <v>141141</v>
      </c>
      <c r="G1601" s="2" t="s">
        <v>294</v>
      </c>
      <c r="H1601" s="2" t="s">
        <v>568</v>
      </c>
      <c r="I1601" s="2" t="n">
        <v>1</v>
      </c>
      <c r="J1601" s="1" t="s">
        <v>1877</v>
      </c>
      <c r="K1601" s="3" t="n">
        <v>513</v>
      </c>
      <c r="L1601" s="3" t="n">
        <v>0</v>
      </c>
      <c r="M1601" s="3" t="n">
        <v>150</v>
      </c>
      <c r="N1601" s="3" t="n">
        <v>958.54</v>
      </c>
      <c r="O1601" s="3" t="n">
        <v>445.5</v>
      </c>
      <c r="P1601" s="3" t="n">
        <v>0</v>
      </c>
      <c r="Q1601" s="3" t="n">
        <v>0</v>
      </c>
      <c r="R1601" s="3" t="n">
        <v>0</v>
      </c>
      <c r="S1601" s="3" t="n">
        <v>0</v>
      </c>
      <c r="T1601" s="18" t="n">
        <f aca="false">K1601+M1601+N1601+O1601+P1601+Q1601+R1601</f>
        <v>2067.04</v>
      </c>
      <c r="U1601" s="19" t="n">
        <f aca="false">L1601+S1601</f>
        <v>0</v>
      </c>
    </row>
    <row r="1602" customFormat="false" ht="15" hidden="false" customHeight="false" outlineLevel="0" collapsed="false">
      <c r="A1602" s="1" t="n">
        <v>236121</v>
      </c>
      <c r="B1602" s="1" t="n">
        <v>200205428</v>
      </c>
      <c r="C1602" s="1" t="s">
        <v>1859</v>
      </c>
      <c r="D1602" s="2" t="n">
        <v>141141</v>
      </c>
      <c r="G1602" s="2" t="s">
        <v>82</v>
      </c>
      <c r="H1602" s="2" t="s">
        <v>83</v>
      </c>
      <c r="I1602" s="2" t="n">
        <v>1</v>
      </c>
      <c r="J1602" s="1" t="s">
        <v>1878</v>
      </c>
      <c r="K1602" s="3" t="n">
        <v>159.6</v>
      </c>
      <c r="L1602" s="3" t="n">
        <v>0</v>
      </c>
      <c r="M1602" s="3" t="n">
        <v>220</v>
      </c>
      <c r="N1602" s="3" t="n">
        <v>3124.05</v>
      </c>
      <c r="O1602" s="3" t="n">
        <v>351.75</v>
      </c>
      <c r="P1602" s="3" t="n">
        <v>0</v>
      </c>
      <c r="Q1602" s="3" t="n">
        <v>0</v>
      </c>
      <c r="R1602" s="3" t="n">
        <v>0</v>
      </c>
      <c r="S1602" s="3" t="n">
        <v>0</v>
      </c>
      <c r="T1602" s="18" t="n">
        <f aca="false">K1602+M1602+N1602+O1602+P1602+Q1602+R1602</f>
        <v>3855.4</v>
      </c>
      <c r="U1602" s="19" t="n">
        <f aca="false">L1602+S1602</f>
        <v>0</v>
      </c>
    </row>
    <row r="1603" customFormat="false" ht="15" hidden="false" customHeight="false" outlineLevel="0" collapsed="false">
      <c r="A1603" s="1" t="n">
        <v>236121</v>
      </c>
      <c r="B1603" s="1" t="n">
        <v>200205378</v>
      </c>
      <c r="C1603" s="1" t="s">
        <v>1859</v>
      </c>
      <c r="D1603" s="2" t="n">
        <v>141141</v>
      </c>
      <c r="G1603" s="2" t="s">
        <v>1800</v>
      </c>
      <c r="H1603" s="2" t="s">
        <v>464</v>
      </c>
      <c r="I1603" s="2" t="n">
        <v>1</v>
      </c>
      <c r="J1603" s="1" t="s">
        <v>1879</v>
      </c>
      <c r="K1603" s="3" t="n">
        <v>513</v>
      </c>
      <c r="L1603" s="3" t="n">
        <v>0</v>
      </c>
      <c r="M1603" s="3" t="n">
        <v>111</v>
      </c>
      <c r="N1603" s="3" t="n">
        <v>1307.82</v>
      </c>
      <c r="O1603" s="3" t="n">
        <v>1051.6</v>
      </c>
      <c r="P1603" s="3" t="n">
        <v>0</v>
      </c>
      <c r="Q1603" s="3" t="n">
        <v>0</v>
      </c>
      <c r="R1603" s="3" t="n">
        <v>0</v>
      </c>
      <c r="S1603" s="3" t="n">
        <v>0</v>
      </c>
      <c r="T1603" s="18" t="n">
        <f aca="false">K1603+M1603+N1603+O1603+P1603+Q1603+R1603</f>
        <v>2983.42</v>
      </c>
      <c r="U1603" s="19" t="n">
        <f aca="false">L1603+S1603</f>
        <v>0</v>
      </c>
    </row>
    <row r="1604" customFormat="false" ht="15" hidden="false" customHeight="false" outlineLevel="0" collapsed="false">
      <c r="A1604" s="1" t="n">
        <v>236121</v>
      </c>
      <c r="B1604" s="1" t="n">
        <v>200205374</v>
      </c>
      <c r="C1604" s="1" t="s">
        <v>1859</v>
      </c>
      <c r="D1604" s="2" t="n">
        <v>141141</v>
      </c>
      <c r="G1604" s="2" t="s">
        <v>572</v>
      </c>
      <c r="H1604" s="2" t="s">
        <v>61</v>
      </c>
      <c r="I1604" s="2" t="n">
        <v>1</v>
      </c>
      <c r="J1604" s="1" t="s">
        <v>1880</v>
      </c>
      <c r="K1604" s="3" t="n">
        <v>159.6</v>
      </c>
      <c r="L1604" s="3" t="n">
        <v>0</v>
      </c>
      <c r="M1604" s="3" t="n">
        <v>220</v>
      </c>
      <c r="N1604" s="3" t="n">
        <v>2304.37</v>
      </c>
      <c r="O1604" s="3" t="n">
        <v>351.75</v>
      </c>
      <c r="P1604" s="3" t="n">
        <v>0</v>
      </c>
      <c r="Q1604" s="3" t="n">
        <v>0</v>
      </c>
      <c r="R1604" s="3" t="n">
        <v>0</v>
      </c>
      <c r="S1604" s="3" t="n">
        <v>0</v>
      </c>
      <c r="T1604" s="18" t="n">
        <f aca="false">K1604+M1604+N1604+O1604+P1604+Q1604+R1604</f>
        <v>3035.72</v>
      </c>
      <c r="U1604" s="19" t="n">
        <f aca="false">L1604+S1604</f>
        <v>0</v>
      </c>
    </row>
    <row r="1605" customFormat="false" ht="15" hidden="false" customHeight="false" outlineLevel="0" collapsed="false">
      <c r="A1605" s="1" t="n">
        <v>236121</v>
      </c>
      <c r="B1605" s="1" t="n">
        <v>200205354</v>
      </c>
      <c r="C1605" s="1" t="s">
        <v>1859</v>
      </c>
      <c r="D1605" s="2" t="n">
        <v>141141</v>
      </c>
      <c r="G1605" s="2" t="s">
        <v>520</v>
      </c>
      <c r="H1605" s="2" t="s">
        <v>489</v>
      </c>
      <c r="I1605" s="2" t="n">
        <v>1</v>
      </c>
      <c r="J1605" s="1" t="s">
        <v>1881</v>
      </c>
      <c r="K1605" s="3" t="n">
        <v>399</v>
      </c>
      <c r="L1605" s="3" t="n">
        <v>0</v>
      </c>
      <c r="M1605" s="3" t="n">
        <v>220</v>
      </c>
      <c r="N1605" s="3" t="n">
        <v>1147.37</v>
      </c>
      <c r="O1605" s="3" t="n">
        <v>1407</v>
      </c>
      <c r="P1605" s="3" t="n">
        <v>0</v>
      </c>
      <c r="Q1605" s="3" t="n">
        <v>0</v>
      </c>
      <c r="R1605" s="3" t="n">
        <v>0</v>
      </c>
      <c r="S1605" s="3" t="n">
        <v>0</v>
      </c>
      <c r="T1605" s="18" t="n">
        <f aca="false">K1605+M1605+N1605+O1605+P1605+Q1605+R1605</f>
        <v>3173.37</v>
      </c>
      <c r="U1605" s="19" t="n">
        <f aca="false">L1605+S1605</f>
        <v>0</v>
      </c>
    </row>
    <row r="1606" customFormat="false" ht="15" hidden="false" customHeight="false" outlineLevel="0" collapsed="false">
      <c r="A1606" s="1" t="n">
        <v>236121</v>
      </c>
      <c r="B1606" s="1" t="n">
        <v>200205346</v>
      </c>
      <c r="C1606" s="1" t="s">
        <v>1859</v>
      </c>
      <c r="D1606" s="2" t="n">
        <v>141141</v>
      </c>
      <c r="G1606" s="2" t="s">
        <v>1882</v>
      </c>
      <c r="H1606" s="2" t="s">
        <v>1152</v>
      </c>
      <c r="I1606" s="2" t="n">
        <v>1</v>
      </c>
      <c r="J1606" s="1" t="s">
        <v>1883</v>
      </c>
      <c r="K1606" s="3" t="n">
        <v>513</v>
      </c>
      <c r="L1606" s="3" t="n">
        <v>0</v>
      </c>
      <c r="M1606" s="3" t="n">
        <v>150</v>
      </c>
      <c r="N1606" s="3" t="n">
        <v>1161.35</v>
      </c>
      <c r="O1606" s="3" t="n">
        <v>270</v>
      </c>
      <c r="P1606" s="3" t="n">
        <v>0</v>
      </c>
      <c r="Q1606" s="3" t="n">
        <v>0</v>
      </c>
      <c r="R1606" s="3" t="n">
        <v>0</v>
      </c>
      <c r="S1606" s="3" t="n">
        <v>0</v>
      </c>
      <c r="T1606" s="18" t="n">
        <f aca="false">K1606+M1606+N1606+O1606+P1606+Q1606+R1606</f>
        <v>2094.35</v>
      </c>
      <c r="U1606" s="19" t="n">
        <f aca="false">L1606+S1606</f>
        <v>0</v>
      </c>
    </row>
    <row r="1607" customFormat="false" ht="15" hidden="false" customHeight="false" outlineLevel="0" collapsed="false">
      <c r="A1607" s="1" t="n">
        <v>236139</v>
      </c>
      <c r="B1607" s="1" t="n">
        <v>200205479</v>
      </c>
      <c r="C1607" s="1" t="s">
        <v>1884</v>
      </c>
      <c r="D1607" s="2" t="n">
        <v>130002</v>
      </c>
      <c r="G1607" s="2" t="s">
        <v>145</v>
      </c>
      <c r="H1607" s="2" t="s">
        <v>98</v>
      </c>
      <c r="I1607" s="2" t="n">
        <v>7</v>
      </c>
      <c r="J1607" s="1" t="s">
        <v>333</v>
      </c>
      <c r="K1607" s="3" t="n">
        <v>244.8</v>
      </c>
      <c r="L1607" s="3" t="n">
        <v>0</v>
      </c>
      <c r="M1607" s="3" t="n">
        <v>0</v>
      </c>
      <c r="N1607" s="3" t="n">
        <v>2529.05</v>
      </c>
      <c r="O1607" s="3" t="n">
        <v>703.5</v>
      </c>
      <c r="P1607" s="3" t="n">
        <v>0</v>
      </c>
      <c r="Q1607" s="3" t="n">
        <v>0</v>
      </c>
      <c r="R1607" s="3" t="n">
        <v>213</v>
      </c>
      <c r="S1607" s="3" t="n">
        <v>0</v>
      </c>
      <c r="T1607" s="18" t="n">
        <f aca="false">K1607+M1607+N1607+O1607+P1607+Q1607+R1607</f>
        <v>3690.35</v>
      </c>
      <c r="U1607" s="19" t="n">
        <f aca="false">L1607+S1607</f>
        <v>0</v>
      </c>
    </row>
    <row r="1608" customFormat="false" ht="15" hidden="false" customHeight="false" outlineLevel="0" collapsed="false">
      <c r="A1608" s="1" t="n">
        <v>236144</v>
      </c>
      <c r="B1608" s="1" t="n">
        <v>200205478</v>
      </c>
      <c r="C1608" s="1" t="s">
        <v>1885</v>
      </c>
      <c r="D1608" s="2" t="n">
        <v>130002</v>
      </c>
      <c r="G1608" s="2" t="s">
        <v>351</v>
      </c>
      <c r="H1608" s="2" t="s">
        <v>263</v>
      </c>
      <c r="I1608" s="2" t="n">
        <v>7</v>
      </c>
      <c r="J1608" s="1" t="s">
        <v>333</v>
      </c>
      <c r="K1608" s="3" t="n">
        <v>142.8</v>
      </c>
      <c r="L1608" s="3" t="n">
        <v>0</v>
      </c>
      <c r="M1608" s="3" t="n">
        <v>0</v>
      </c>
      <c r="N1608" s="3" t="n">
        <v>844.05</v>
      </c>
      <c r="O1608" s="3" t="n">
        <v>351.75</v>
      </c>
      <c r="P1608" s="3" t="n">
        <v>0</v>
      </c>
      <c r="Q1608" s="3" t="n">
        <v>0</v>
      </c>
      <c r="R1608" s="3" t="n">
        <v>280</v>
      </c>
      <c r="S1608" s="3" t="n">
        <v>0</v>
      </c>
      <c r="T1608" s="18" t="n">
        <f aca="false">K1608+M1608+N1608+O1608+P1608+Q1608+R1608</f>
        <v>1618.6</v>
      </c>
      <c r="U1608" s="19" t="n">
        <f aca="false">L1608+S1608</f>
        <v>0</v>
      </c>
    </row>
    <row r="1609" customFormat="false" ht="15" hidden="false" customHeight="false" outlineLevel="0" collapsed="false">
      <c r="A1609" s="1" t="n">
        <v>236149</v>
      </c>
      <c r="B1609" s="1" t="n">
        <v>200205498</v>
      </c>
      <c r="C1609" s="1" t="s">
        <v>1886</v>
      </c>
      <c r="D1609" s="2" t="n">
        <v>141441</v>
      </c>
      <c r="G1609" s="2" t="s">
        <v>149</v>
      </c>
      <c r="H1609" s="2" t="s">
        <v>267</v>
      </c>
      <c r="I1609" s="2" t="n">
        <v>1</v>
      </c>
      <c r="J1609" s="1" t="s">
        <v>1887</v>
      </c>
      <c r="K1609" s="3" t="n">
        <v>0</v>
      </c>
      <c r="L1609" s="3" t="n">
        <v>0</v>
      </c>
      <c r="M1609" s="3" t="n">
        <v>0</v>
      </c>
      <c r="N1609" s="3" t="n">
        <v>2086.05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18" t="n">
        <f aca="false">K1609+M1609+N1609+O1609+P1609+Q1609+R1609</f>
        <v>2086.05</v>
      </c>
      <c r="U1609" s="19" t="n">
        <f aca="false">L1609+S1609</f>
        <v>0</v>
      </c>
    </row>
    <row r="1610" customFormat="false" ht="15" hidden="false" customHeight="false" outlineLevel="0" collapsed="false">
      <c r="A1610" s="1" t="n">
        <v>236152</v>
      </c>
      <c r="B1610" s="1" t="n">
        <v>200205366</v>
      </c>
      <c r="C1610" s="1" t="s">
        <v>1888</v>
      </c>
      <c r="D1610" s="2" t="n">
        <v>141311</v>
      </c>
      <c r="G1610" s="2" t="s">
        <v>1372</v>
      </c>
      <c r="H1610" s="2" t="s">
        <v>221</v>
      </c>
      <c r="I1610" s="2" t="n">
        <v>1</v>
      </c>
      <c r="J1610" s="1" t="s">
        <v>1889</v>
      </c>
      <c r="K1610" s="3" t="n">
        <v>214.2</v>
      </c>
      <c r="L1610" s="3" t="n">
        <v>0</v>
      </c>
      <c r="M1610" s="3" t="n">
        <v>220</v>
      </c>
      <c r="N1610" s="3" t="n">
        <v>720.05</v>
      </c>
      <c r="O1610" s="3" t="n">
        <v>703.5</v>
      </c>
      <c r="P1610" s="3" t="n">
        <v>0</v>
      </c>
      <c r="Q1610" s="3" t="n">
        <v>0</v>
      </c>
      <c r="R1610" s="3" t="n">
        <v>0</v>
      </c>
      <c r="S1610" s="3" t="n">
        <v>0</v>
      </c>
      <c r="T1610" s="18" t="n">
        <f aca="false">K1610+M1610+N1610+O1610+P1610+Q1610+R1610</f>
        <v>1857.75</v>
      </c>
      <c r="U1610" s="19" t="n">
        <f aca="false">L1610+S1610</f>
        <v>0</v>
      </c>
    </row>
    <row r="1611" customFormat="false" ht="15" hidden="false" customHeight="false" outlineLevel="0" collapsed="false">
      <c r="A1611" s="1" t="n">
        <v>236152</v>
      </c>
      <c r="B1611" s="1" t="n">
        <v>200205367</v>
      </c>
      <c r="C1611" s="1" t="s">
        <v>1888</v>
      </c>
      <c r="D1611" s="2" t="n">
        <v>141311</v>
      </c>
      <c r="G1611" s="2" t="s">
        <v>612</v>
      </c>
      <c r="H1611" s="2" t="s">
        <v>438</v>
      </c>
      <c r="I1611" s="2" t="n">
        <v>1</v>
      </c>
      <c r="J1611" s="1" t="s">
        <v>1889</v>
      </c>
      <c r="K1611" s="3" t="n">
        <v>214.2</v>
      </c>
      <c r="L1611" s="3" t="n">
        <v>0</v>
      </c>
      <c r="M1611" s="3" t="n">
        <v>220</v>
      </c>
      <c r="N1611" s="3" t="n">
        <v>827.04</v>
      </c>
      <c r="O1611" s="3" t="n">
        <v>703.5</v>
      </c>
      <c r="P1611" s="3" t="n">
        <v>0</v>
      </c>
      <c r="Q1611" s="3" t="n">
        <v>0</v>
      </c>
      <c r="R1611" s="3" t="n">
        <v>0</v>
      </c>
      <c r="S1611" s="3" t="n">
        <v>0</v>
      </c>
      <c r="T1611" s="18" t="n">
        <f aca="false">K1611+M1611+N1611+O1611+P1611+Q1611+R1611</f>
        <v>1964.74</v>
      </c>
      <c r="U1611" s="19" t="n">
        <f aca="false">L1611+S1611</f>
        <v>0</v>
      </c>
    </row>
    <row r="1612" customFormat="false" ht="15" hidden="false" customHeight="false" outlineLevel="0" collapsed="false">
      <c r="A1612" s="1" t="n">
        <v>236152</v>
      </c>
      <c r="B1612" s="1" t="n">
        <v>200205365</v>
      </c>
      <c r="C1612" s="1" t="s">
        <v>1888</v>
      </c>
      <c r="D1612" s="2" t="n">
        <v>141311</v>
      </c>
      <c r="G1612" s="2" t="s">
        <v>61</v>
      </c>
      <c r="H1612" s="2" t="s">
        <v>383</v>
      </c>
      <c r="I1612" s="2" t="n">
        <v>1</v>
      </c>
      <c r="J1612" s="1" t="s">
        <v>1890</v>
      </c>
      <c r="K1612" s="3" t="n">
        <v>214.2</v>
      </c>
      <c r="L1612" s="3" t="n">
        <v>0</v>
      </c>
      <c r="M1612" s="3" t="n">
        <v>220</v>
      </c>
      <c r="N1612" s="3" t="n">
        <v>1032.37</v>
      </c>
      <c r="O1612" s="3" t="n">
        <v>703.5</v>
      </c>
      <c r="P1612" s="3" t="n">
        <v>0</v>
      </c>
      <c r="Q1612" s="3" t="n">
        <v>0</v>
      </c>
      <c r="R1612" s="3" t="n">
        <v>0</v>
      </c>
      <c r="S1612" s="3" t="n">
        <v>0</v>
      </c>
      <c r="T1612" s="18" t="n">
        <f aca="false">K1612+M1612+N1612+O1612+P1612+Q1612+R1612</f>
        <v>2170.07</v>
      </c>
      <c r="U1612" s="19" t="n">
        <f aca="false">L1612+S1612</f>
        <v>0</v>
      </c>
    </row>
    <row r="1613" customFormat="false" ht="15" hidden="false" customHeight="false" outlineLevel="0" collapsed="false">
      <c r="A1613" s="1" t="n">
        <v>236153</v>
      </c>
      <c r="B1613" s="1" t="n">
        <v>200232836</v>
      </c>
      <c r="C1613" s="1" t="s">
        <v>1891</v>
      </c>
      <c r="D1613" s="2" t="n">
        <v>130005</v>
      </c>
      <c r="G1613" s="2" t="s">
        <v>500</v>
      </c>
      <c r="H1613" s="2" t="s">
        <v>43</v>
      </c>
      <c r="I1613" s="2" t="n">
        <v>7</v>
      </c>
      <c r="J1613" s="1" t="s">
        <v>1892</v>
      </c>
      <c r="K1613" s="3" t="n">
        <v>316.2</v>
      </c>
      <c r="L1613" s="3" t="n">
        <v>0</v>
      </c>
      <c r="M1613" s="3" t="n">
        <v>242</v>
      </c>
      <c r="N1613" s="3" t="n">
        <v>1780.31</v>
      </c>
      <c r="O1613" s="3" t="n">
        <v>668.85</v>
      </c>
      <c r="P1613" s="3" t="n">
        <v>0</v>
      </c>
      <c r="Q1613" s="3" t="n">
        <v>0</v>
      </c>
      <c r="R1613" s="3" t="n">
        <v>71</v>
      </c>
      <c r="S1613" s="3" t="n">
        <v>0</v>
      </c>
      <c r="T1613" s="18" t="n">
        <f aca="false">K1613+M1613+N1613+O1613+P1613+Q1613+R1613</f>
        <v>3078.36</v>
      </c>
      <c r="U1613" s="19" t="n">
        <f aca="false">L1613+S1613</f>
        <v>0</v>
      </c>
    </row>
    <row r="1614" customFormat="false" ht="15" hidden="false" customHeight="false" outlineLevel="0" collapsed="false">
      <c r="A1614" s="1" t="n">
        <v>236153</v>
      </c>
      <c r="B1614" s="1" t="n">
        <v>200232796</v>
      </c>
      <c r="C1614" s="1" t="s">
        <v>1891</v>
      </c>
      <c r="D1614" s="2" t="n">
        <v>130005</v>
      </c>
      <c r="G1614" s="2" t="s">
        <v>625</v>
      </c>
      <c r="H1614" s="2" t="s">
        <v>93</v>
      </c>
      <c r="I1614" s="2" t="n">
        <v>7</v>
      </c>
      <c r="J1614" s="1" t="s">
        <v>1264</v>
      </c>
      <c r="K1614" s="3" t="n">
        <v>214.2</v>
      </c>
      <c r="L1614" s="3" t="n">
        <v>0</v>
      </c>
      <c r="M1614" s="3" t="n">
        <v>242</v>
      </c>
      <c r="N1614" s="3" t="n">
        <v>2455.26</v>
      </c>
      <c r="O1614" s="3" t="n">
        <v>619.5</v>
      </c>
      <c r="P1614" s="3" t="n">
        <v>0</v>
      </c>
      <c r="Q1614" s="3" t="n">
        <v>0</v>
      </c>
      <c r="R1614" s="3" t="n">
        <v>0</v>
      </c>
      <c r="S1614" s="3" t="n">
        <v>0</v>
      </c>
      <c r="T1614" s="18" t="n">
        <f aca="false">K1614+M1614+N1614+O1614+P1614+Q1614+R1614</f>
        <v>3530.96</v>
      </c>
      <c r="U1614" s="19" t="n">
        <f aca="false">L1614+S1614</f>
        <v>0</v>
      </c>
    </row>
    <row r="1615" customFormat="false" ht="15" hidden="false" customHeight="false" outlineLevel="0" collapsed="false">
      <c r="A1615" s="1" t="n">
        <v>236153</v>
      </c>
      <c r="B1615" s="1" t="n">
        <v>200232721</v>
      </c>
      <c r="C1615" s="1" t="s">
        <v>1891</v>
      </c>
      <c r="D1615" s="2" t="n">
        <v>130005</v>
      </c>
      <c r="G1615" s="2" t="s">
        <v>51</v>
      </c>
      <c r="H1615" s="2" t="s">
        <v>246</v>
      </c>
      <c r="I1615" s="2" t="n">
        <v>2</v>
      </c>
      <c r="J1615" s="1" t="s">
        <v>1893</v>
      </c>
      <c r="K1615" s="3" t="n">
        <v>142.8</v>
      </c>
      <c r="L1615" s="3" t="n">
        <v>0</v>
      </c>
      <c r="M1615" s="3" t="n">
        <v>242</v>
      </c>
      <c r="N1615" s="3" t="n">
        <v>1621.18</v>
      </c>
      <c r="O1615" s="3" t="n">
        <v>309.75</v>
      </c>
      <c r="P1615" s="3" t="n">
        <v>0</v>
      </c>
      <c r="Q1615" s="3" t="n">
        <v>0</v>
      </c>
      <c r="R1615" s="3" t="n">
        <v>0</v>
      </c>
      <c r="S1615" s="3" t="n">
        <v>0</v>
      </c>
      <c r="T1615" s="18" t="n">
        <f aca="false">K1615+M1615+N1615+O1615+P1615+Q1615+R1615</f>
        <v>2315.73</v>
      </c>
      <c r="U1615" s="19" t="n">
        <f aca="false">L1615+S1615</f>
        <v>0</v>
      </c>
    </row>
    <row r="1616" customFormat="false" ht="15" hidden="false" customHeight="false" outlineLevel="0" collapsed="false">
      <c r="A1616" s="1" t="n">
        <v>236153</v>
      </c>
      <c r="B1616" s="1" t="n">
        <v>200232825</v>
      </c>
      <c r="C1616" s="1" t="s">
        <v>1891</v>
      </c>
      <c r="D1616" s="2" t="n">
        <v>0</v>
      </c>
      <c r="F1616" s="2" t="s">
        <v>345</v>
      </c>
      <c r="G1616" s="2" t="s">
        <v>276</v>
      </c>
      <c r="H1616" s="2" t="s">
        <v>508</v>
      </c>
      <c r="I1616" s="2" t="s">
        <v>346</v>
      </c>
      <c r="J1616" s="1" t="s">
        <v>579</v>
      </c>
      <c r="K1616" s="3" t="n">
        <v>428.4</v>
      </c>
      <c r="L1616" s="3" t="n">
        <v>0</v>
      </c>
      <c r="M1616" s="3" t="n">
        <v>230</v>
      </c>
      <c r="N1616" s="3" t="n">
        <v>1767.26</v>
      </c>
      <c r="O1616" s="3" t="n">
        <v>1258.75</v>
      </c>
      <c r="P1616" s="3" t="n">
        <v>0</v>
      </c>
      <c r="Q1616" s="3" t="n">
        <v>0</v>
      </c>
      <c r="R1616" s="3" t="n">
        <v>0</v>
      </c>
      <c r="S1616" s="3" t="n">
        <v>0</v>
      </c>
      <c r="T1616" s="18" t="n">
        <f aca="false">K1616+M1616+N1616+O1616+P1616+Q1616+R1616</f>
        <v>3684.41</v>
      </c>
      <c r="U1616" s="19" t="n">
        <f aca="false">L1616+S1616</f>
        <v>0</v>
      </c>
    </row>
    <row r="1617" customFormat="false" ht="15" hidden="false" customHeight="false" outlineLevel="0" collapsed="false">
      <c r="A1617" s="1" t="n">
        <v>236153</v>
      </c>
      <c r="B1617" s="1" t="n">
        <v>200232791</v>
      </c>
      <c r="C1617" s="1" t="s">
        <v>1891</v>
      </c>
      <c r="D1617" s="2" t="n">
        <v>0</v>
      </c>
      <c r="F1617" s="2" t="s">
        <v>1657</v>
      </c>
      <c r="G1617" s="2" t="s">
        <v>321</v>
      </c>
      <c r="H1617" s="2" t="s">
        <v>322</v>
      </c>
      <c r="I1617" s="2" t="s">
        <v>346</v>
      </c>
      <c r="J1617" s="1" t="s">
        <v>1658</v>
      </c>
      <c r="K1617" s="3" t="n">
        <v>159.6</v>
      </c>
      <c r="L1617" s="3" t="n">
        <v>0</v>
      </c>
      <c r="M1617" s="3" t="n">
        <v>166</v>
      </c>
      <c r="N1617" s="3" t="n">
        <v>1703.86</v>
      </c>
      <c r="O1617" s="3" t="n">
        <v>460.95</v>
      </c>
      <c r="P1617" s="3" t="n">
        <v>0</v>
      </c>
      <c r="Q1617" s="3" t="n">
        <v>0</v>
      </c>
      <c r="R1617" s="3" t="n">
        <v>0</v>
      </c>
      <c r="S1617" s="3" t="n">
        <v>0</v>
      </c>
      <c r="T1617" s="18" t="n">
        <f aca="false">K1617+M1617+N1617+O1617+P1617+Q1617+R1617</f>
        <v>2490.41</v>
      </c>
      <c r="U1617" s="19" t="n">
        <f aca="false">L1617+S1617</f>
        <v>0</v>
      </c>
    </row>
    <row r="1618" customFormat="false" ht="15" hidden="false" customHeight="false" outlineLevel="0" collapsed="false">
      <c r="A1618" s="1" t="n">
        <v>236153</v>
      </c>
      <c r="B1618" s="1" t="n">
        <v>200232786</v>
      </c>
      <c r="C1618" s="1" t="s">
        <v>1891</v>
      </c>
      <c r="D1618" s="2" t="n">
        <v>0</v>
      </c>
      <c r="F1618" s="2" t="s">
        <v>1657</v>
      </c>
      <c r="G1618" s="2" t="s">
        <v>416</v>
      </c>
      <c r="H1618" s="2" t="s">
        <v>323</v>
      </c>
      <c r="I1618" s="2" t="s">
        <v>346</v>
      </c>
      <c r="J1618" s="1" t="s">
        <v>1658</v>
      </c>
      <c r="K1618" s="3" t="n">
        <v>0</v>
      </c>
      <c r="L1618" s="3" t="n">
        <v>0</v>
      </c>
      <c r="M1618" s="3" t="n">
        <v>0</v>
      </c>
      <c r="N1618" s="3" t="n">
        <v>1416.86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18" t="n">
        <f aca="false">K1618+M1618+N1618+O1618+P1618+Q1618+R1618</f>
        <v>1416.86</v>
      </c>
      <c r="U1618" s="19" t="n">
        <f aca="false">L1618+S1618</f>
        <v>0</v>
      </c>
    </row>
    <row r="1619" customFormat="false" ht="15" hidden="false" customHeight="false" outlineLevel="0" collapsed="false">
      <c r="A1619" s="1" t="n">
        <v>236179</v>
      </c>
      <c r="B1619" s="1" t="n">
        <v>200247999</v>
      </c>
      <c r="C1619" s="1" t="s">
        <v>1894</v>
      </c>
      <c r="D1619" s="2" t="n">
        <v>130005</v>
      </c>
      <c r="G1619" s="2" t="s">
        <v>117</v>
      </c>
      <c r="H1619" s="2" t="s">
        <v>184</v>
      </c>
      <c r="I1619" s="2" t="n">
        <v>2</v>
      </c>
      <c r="J1619" s="1" t="s">
        <v>1895</v>
      </c>
      <c r="K1619" s="3" t="n">
        <v>214.2</v>
      </c>
      <c r="L1619" s="3" t="n">
        <v>0</v>
      </c>
      <c r="M1619" s="3" t="n">
        <v>0</v>
      </c>
      <c r="N1619" s="3" t="n">
        <v>0</v>
      </c>
      <c r="O1619" s="3" t="n">
        <v>278</v>
      </c>
      <c r="P1619" s="3" t="n">
        <v>0</v>
      </c>
      <c r="Q1619" s="3" t="n">
        <v>0</v>
      </c>
      <c r="R1619" s="3" t="n">
        <v>0</v>
      </c>
      <c r="S1619" s="3" t="n">
        <v>0</v>
      </c>
      <c r="T1619" s="18" t="n">
        <f aca="false">K1619+M1619+N1619+O1619+P1619+Q1619+R1619</f>
        <v>492.2</v>
      </c>
      <c r="U1619" s="19" t="n">
        <f aca="false">L1619+S1619</f>
        <v>0</v>
      </c>
    </row>
    <row r="1620" customFormat="false" ht="15" hidden="false" customHeight="false" outlineLevel="0" collapsed="false">
      <c r="A1620" s="1" t="n">
        <v>236179</v>
      </c>
      <c r="B1620" s="1" t="n">
        <v>200247929</v>
      </c>
      <c r="C1620" s="1" t="s">
        <v>1894</v>
      </c>
      <c r="D1620" s="2" t="n">
        <v>130005</v>
      </c>
      <c r="G1620" s="2" t="s">
        <v>39</v>
      </c>
      <c r="H1620" s="2" t="s">
        <v>164</v>
      </c>
      <c r="I1620" s="2" t="n">
        <v>2</v>
      </c>
      <c r="J1620" s="1" t="s">
        <v>1896</v>
      </c>
      <c r="K1620" s="3" t="n">
        <v>357</v>
      </c>
      <c r="L1620" s="3" t="n">
        <v>0</v>
      </c>
      <c r="M1620" s="3" t="n">
        <v>0</v>
      </c>
      <c r="N1620" s="3" t="n">
        <v>0</v>
      </c>
      <c r="O1620" s="3" t="n">
        <v>556</v>
      </c>
      <c r="P1620" s="3" t="n">
        <v>0</v>
      </c>
      <c r="Q1620" s="3" t="n">
        <v>0</v>
      </c>
      <c r="R1620" s="3" t="n">
        <v>0</v>
      </c>
      <c r="S1620" s="3" t="n">
        <v>0</v>
      </c>
      <c r="T1620" s="18" t="n">
        <f aca="false">K1620+M1620+N1620+O1620+P1620+Q1620+R1620</f>
        <v>913</v>
      </c>
      <c r="U1620" s="19" t="n">
        <f aca="false">L1620+S1620</f>
        <v>0</v>
      </c>
    </row>
    <row r="1621" customFormat="false" ht="15" hidden="false" customHeight="false" outlineLevel="0" collapsed="false">
      <c r="A1621" s="1" t="n">
        <v>236179</v>
      </c>
      <c r="B1621" s="1" t="n">
        <v>200247897</v>
      </c>
      <c r="C1621" s="1" t="s">
        <v>1894</v>
      </c>
      <c r="D1621" s="2" t="n">
        <v>130005</v>
      </c>
      <c r="G1621" s="2" t="s">
        <v>126</v>
      </c>
      <c r="H1621" s="2" t="s">
        <v>196</v>
      </c>
      <c r="I1621" s="2" t="n">
        <v>2</v>
      </c>
      <c r="J1621" s="1" t="s">
        <v>1897</v>
      </c>
      <c r="K1621" s="3" t="n">
        <v>285.6</v>
      </c>
      <c r="L1621" s="3" t="n">
        <v>0</v>
      </c>
      <c r="M1621" s="3" t="n">
        <v>0</v>
      </c>
      <c r="N1621" s="3" t="n">
        <v>0</v>
      </c>
      <c r="O1621" s="3" t="n">
        <v>417</v>
      </c>
      <c r="P1621" s="3" t="n">
        <v>0</v>
      </c>
      <c r="Q1621" s="3" t="n">
        <v>0</v>
      </c>
      <c r="R1621" s="3" t="n">
        <v>0</v>
      </c>
      <c r="S1621" s="3" t="n">
        <v>0</v>
      </c>
      <c r="T1621" s="18" t="n">
        <f aca="false">K1621+M1621+N1621+O1621+P1621+Q1621+R1621</f>
        <v>702.6</v>
      </c>
      <c r="U1621" s="19" t="n">
        <f aca="false">L1621+S1621</f>
        <v>0</v>
      </c>
    </row>
    <row r="1622" customFormat="false" ht="15" hidden="false" customHeight="false" outlineLevel="0" collapsed="false">
      <c r="A1622" s="1" t="n">
        <v>236179</v>
      </c>
      <c r="B1622" s="1" t="n">
        <v>200247794</v>
      </c>
      <c r="C1622" s="1" t="s">
        <v>1894</v>
      </c>
      <c r="D1622" s="2" t="n">
        <v>130005</v>
      </c>
      <c r="G1622" s="2" t="s">
        <v>300</v>
      </c>
      <c r="H1622" s="2" t="s">
        <v>508</v>
      </c>
      <c r="I1622" s="2" t="n">
        <v>2</v>
      </c>
      <c r="J1622" s="1" t="s">
        <v>1898</v>
      </c>
      <c r="K1622" s="3" t="n">
        <v>357</v>
      </c>
      <c r="L1622" s="3" t="n">
        <v>0</v>
      </c>
      <c r="M1622" s="3" t="n">
        <v>0</v>
      </c>
      <c r="N1622" s="3" t="n">
        <v>0</v>
      </c>
      <c r="O1622" s="3" t="n">
        <v>556</v>
      </c>
      <c r="P1622" s="3" t="n">
        <v>0</v>
      </c>
      <c r="Q1622" s="3" t="n">
        <v>0</v>
      </c>
      <c r="R1622" s="3" t="n">
        <v>0</v>
      </c>
      <c r="S1622" s="3" t="n">
        <v>0</v>
      </c>
      <c r="T1622" s="18" t="n">
        <f aca="false">K1622+M1622+N1622+O1622+P1622+Q1622+R1622</f>
        <v>913</v>
      </c>
      <c r="U1622" s="19" t="n">
        <f aca="false">L1622+S1622</f>
        <v>0</v>
      </c>
    </row>
    <row r="1623" customFormat="false" ht="15" hidden="false" customHeight="false" outlineLevel="0" collapsed="false">
      <c r="A1623" s="1" t="n">
        <v>236179</v>
      </c>
      <c r="B1623" s="1" t="n">
        <v>200247729</v>
      </c>
      <c r="C1623" s="1" t="s">
        <v>1894</v>
      </c>
      <c r="D1623" s="2" t="n">
        <v>130005</v>
      </c>
      <c r="G1623" s="2" t="s">
        <v>107</v>
      </c>
      <c r="H1623" s="2" t="s">
        <v>132</v>
      </c>
      <c r="I1623" s="2" t="n">
        <v>2</v>
      </c>
      <c r="J1623" s="1" t="s">
        <v>1899</v>
      </c>
      <c r="K1623" s="3" t="n">
        <v>357</v>
      </c>
      <c r="L1623" s="3" t="n">
        <v>0</v>
      </c>
      <c r="M1623" s="3" t="n">
        <v>0</v>
      </c>
      <c r="N1623" s="3" t="n">
        <v>0</v>
      </c>
      <c r="O1623" s="3" t="n">
        <v>556</v>
      </c>
      <c r="P1623" s="3" t="n">
        <v>0</v>
      </c>
      <c r="Q1623" s="3" t="n">
        <v>0</v>
      </c>
      <c r="R1623" s="3" t="n">
        <v>0</v>
      </c>
      <c r="S1623" s="3" t="n">
        <v>0</v>
      </c>
      <c r="T1623" s="18" t="n">
        <f aca="false">K1623+M1623+N1623+O1623+P1623+Q1623+R1623</f>
        <v>913</v>
      </c>
      <c r="U1623" s="19" t="n">
        <f aca="false">L1623+S1623</f>
        <v>0</v>
      </c>
    </row>
    <row r="1624" customFormat="false" ht="15" hidden="false" customHeight="false" outlineLevel="0" collapsed="false">
      <c r="A1624" s="1" t="n">
        <v>236179</v>
      </c>
      <c r="B1624" s="1" t="n">
        <v>200247686</v>
      </c>
      <c r="C1624" s="1" t="s">
        <v>1894</v>
      </c>
      <c r="D1624" s="2" t="n">
        <v>130005</v>
      </c>
      <c r="G1624" s="2" t="s">
        <v>92</v>
      </c>
      <c r="H1624" s="2" t="s">
        <v>134</v>
      </c>
      <c r="I1624" s="2" t="n">
        <v>7</v>
      </c>
      <c r="J1624" s="1" t="s">
        <v>1264</v>
      </c>
      <c r="K1624" s="3" t="n">
        <v>357</v>
      </c>
      <c r="L1624" s="3" t="n">
        <v>0</v>
      </c>
      <c r="M1624" s="3" t="n">
        <v>0</v>
      </c>
      <c r="N1624" s="3" t="n">
        <v>0</v>
      </c>
      <c r="O1624" s="3" t="n">
        <v>1008</v>
      </c>
      <c r="P1624" s="3" t="n">
        <v>0</v>
      </c>
      <c r="Q1624" s="3" t="n">
        <v>0</v>
      </c>
      <c r="R1624" s="3" t="n">
        <v>0</v>
      </c>
      <c r="S1624" s="3" t="n">
        <v>0</v>
      </c>
      <c r="T1624" s="18" t="n">
        <f aca="false">K1624+M1624+N1624+O1624+P1624+Q1624+R1624</f>
        <v>1365</v>
      </c>
      <c r="U1624" s="19" t="n">
        <f aca="false">L1624+S1624</f>
        <v>0</v>
      </c>
    </row>
    <row r="1625" customFormat="false" ht="15" hidden="false" customHeight="false" outlineLevel="0" collapsed="false">
      <c r="A1625" s="1" t="n">
        <v>236179</v>
      </c>
      <c r="B1625" s="1" t="n">
        <v>200247643</v>
      </c>
      <c r="C1625" s="1" t="s">
        <v>1894</v>
      </c>
      <c r="D1625" s="2" t="n">
        <v>130005</v>
      </c>
      <c r="G1625" s="2" t="s">
        <v>363</v>
      </c>
      <c r="H1625" s="2" t="s">
        <v>512</v>
      </c>
      <c r="I1625" s="2" t="n">
        <v>2</v>
      </c>
      <c r="J1625" s="1" t="s">
        <v>1900</v>
      </c>
      <c r="K1625" s="3" t="n">
        <v>357</v>
      </c>
      <c r="L1625" s="3" t="n">
        <v>0</v>
      </c>
      <c r="M1625" s="3" t="n">
        <v>0</v>
      </c>
      <c r="N1625" s="3" t="n">
        <v>0</v>
      </c>
      <c r="O1625" s="3" t="n">
        <v>556</v>
      </c>
      <c r="P1625" s="3" t="n">
        <v>0</v>
      </c>
      <c r="Q1625" s="3" t="n">
        <v>0</v>
      </c>
      <c r="R1625" s="3" t="n">
        <v>0</v>
      </c>
      <c r="S1625" s="3" t="n">
        <v>0</v>
      </c>
      <c r="T1625" s="18" t="n">
        <f aca="false">K1625+M1625+N1625+O1625+P1625+Q1625+R1625</f>
        <v>913</v>
      </c>
      <c r="U1625" s="19" t="n">
        <f aca="false">L1625+S1625</f>
        <v>0</v>
      </c>
    </row>
    <row r="1626" customFormat="false" ht="15" hidden="false" customHeight="false" outlineLevel="0" collapsed="false">
      <c r="A1626" s="1" t="n">
        <v>236179</v>
      </c>
      <c r="B1626" s="1" t="n">
        <v>200247564</v>
      </c>
      <c r="C1626" s="1" t="s">
        <v>1894</v>
      </c>
      <c r="D1626" s="2" t="n">
        <v>130005</v>
      </c>
      <c r="G1626" s="2" t="s">
        <v>1173</v>
      </c>
      <c r="H1626" s="2" t="s">
        <v>697</v>
      </c>
      <c r="I1626" s="2" t="n">
        <v>2</v>
      </c>
      <c r="J1626" s="1" t="s">
        <v>1901</v>
      </c>
      <c r="K1626" s="3" t="n">
        <v>357</v>
      </c>
      <c r="L1626" s="3" t="n">
        <v>0</v>
      </c>
      <c r="M1626" s="3" t="n">
        <v>0</v>
      </c>
      <c r="N1626" s="3" t="n">
        <v>0</v>
      </c>
      <c r="O1626" s="3" t="n">
        <v>516</v>
      </c>
      <c r="P1626" s="3" t="n">
        <v>0</v>
      </c>
      <c r="Q1626" s="3" t="n">
        <v>0</v>
      </c>
      <c r="R1626" s="3" t="n">
        <v>0</v>
      </c>
      <c r="S1626" s="3" t="n">
        <v>0</v>
      </c>
      <c r="T1626" s="18" t="n">
        <f aca="false">K1626+M1626+N1626+O1626+P1626+Q1626+R1626</f>
        <v>873</v>
      </c>
      <c r="U1626" s="19" t="n">
        <f aca="false">L1626+S1626</f>
        <v>0</v>
      </c>
    </row>
    <row r="1627" customFormat="false" ht="15" hidden="false" customHeight="false" outlineLevel="0" collapsed="false">
      <c r="A1627" s="1" t="n">
        <v>236179</v>
      </c>
      <c r="B1627" s="1" t="n">
        <v>200247461</v>
      </c>
      <c r="C1627" s="1" t="s">
        <v>1894</v>
      </c>
      <c r="D1627" s="2" t="n">
        <v>130005</v>
      </c>
      <c r="G1627" s="2" t="s">
        <v>290</v>
      </c>
      <c r="H1627" s="2" t="s">
        <v>705</v>
      </c>
      <c r="I1627" s="2" t="n">
        <v>2</v>
      </c>
      <c r="J1627" s="1" t="s">
        <v>1902</v>
      </c>
      <c r="K1627" s="3" t="n">
        <v>632.4</v>
      </c>
      <c r="L1627" s="3" t="n">
        <v>0</v>
      </c>
      <c r="M1627" s="3" t="n">
        <v>0</v>
      </c>
      <c r="N1627" s="3" t="n">
        <v>0</v>
      </c>
      <c r="O1627" s="3" t="n">
        <v>1459</v>
      </c>
      <c r="P1627" s="3" t="n">
        <v>0</v>
      </c>
      <c r="Q1627" s="3" t="n">
        <v>0</v>
      </c>
      <c r="R1627" s="3" t="n">
        <v>0</v>
      </c>
      <c r="S1627" s="3" t="n">
        <v>0</v>
      </c>
      <c r="T1627" s="18" t="n">
        <f aca="false">K1627+M1627+N1627+O1627+P1627+Q1627+R1627</f>
        <v>2091.4</v>
      </c>
      <c r="U1627" s="19" t="n">
        <f aca="false">L1627+S1627</f>
        <v>0</v>
      </c>
    </row>
    <row r="1628" customFormat="false" ht="15" hidden="false" customHeight="false" outlineLevel="0" collapsed="false">
      <c r="A1628" s="1" t="n">
        <v>236179</v>
      </c>
      <c r="B1628" s="1" t="n">
        <v>200247369</v>
      </c>
      <c r="C1628" s="1" t="s">
        <v>1894</v>
      </c>
      <c r="D1628" s="2" t="n">
        <v>130005</v>
      </c>
      <c r="G1628" s="2" t="s">
        <v>264</v>
      </c>
      <c r="H1628" s="2" t="s">
        <v>517</v>
      </c>
      <c r="I1628" s="2" t="n">
        <v>2</v>
      </c>
      <c r="J1628" s="1" t="s">
        <v>1903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319.2</v>
      </c>
      <c r="P1628" s="3" t="n">
        <v>0</v>
      </c>
      <c r="Q1628" s="3" t="n">
        <v>0</v>
      </c>
      <c r="R1628" s="3" t="n">
        <v>0</v>
      </c>
      <c r="S1628" s="3" t="n">
        <v>0</v>
      </c>
      <c r="T1628" s="18" t="n">
        <f aca="false">K1628+M1628+N1628+O1628+P1628+Q1628+R1628</f>
        <v>319.2</v>
      </c>
      <c r="U1628" s="19" t="n">
        <f aca="false">L1628+S1628</f>
        <v>0</v>
      </c>
    </row>
    <row r="1629" customFormat="false" ht="15" hidden="false" customHeight="false" outlineLevel="0" collapsed="false">
      <c r="A1629" s="1" t="n">
        <v>236179</v>
      </c>
      <c r="B1629" s="1" t="n">
        <v>200247323</v>
      </c>
      <c r="C1629" s="1" t="s">
        <v>1894</v>
      </c>
      <c r="D1629" s="2" t="n">
        <v>130005</v>
      </c>
      <c r="G1629" s="2" t="s">
        <v>564</v>
      </c>
      <c r="H1629" s="2" t="s">
        <v>267</v>
      </c>
      <c r="I1629" s="2" t="n">
        <v>2</v>
      </c>
      <c r="J1629" s="1" t="s">
        <v>1904</v>
      </c>
      <c r="K1629" s="3" t="n">
        <v>357</v>
      </c>
      <c r="L1629" s="3" t="n">
        <v>0</v>
      </c>
      <c r="M1629" s="3" t="n">
        <v>0</v>
      </c>
      <c r="N1629" s="3" t="n">
        <v>0</v>
      </c>
      <c r="O1629" s="3" t="n">
        <v>556</v>
      </c>
      <c r="P1629" s="3" t="n">
        <v>0</v>
      </c>
      <c r="Q1629" s="3" t="n">
        <v>0</v>
      </c>
      <c r="R1629" s="3" t="n">
        <v>0</v>
      </c>
      <c r="S1629" s="3" t="n">
        <v>0</v>
      </c>
      <c r="T1629" s="18" t="n">
        <f aca="false">K1629+M1629+N1629+O1629+P1629+Q1629+R1629</f>
        <v>913</v>
      </c>
      <c r="U1629" s="19" t="n">
        <f aca="false">L1629+S1629</f>
        <v>0</v>
      </c>
    </row>
    <row r="1630" customFormat="false" ht="15" hidden="false" customHeight="false" outlineLevel="0" collapsed="false">
      <c r="A1630" s="1" t="n">
        <v>236179</v>
      </c>
      <c r="B1630" s="1" t="n">
        <v>200247256</v>
      </c>
      <c r="C1630" s="1" t="s">
        <v>1894</v>
      </c>
      <c r="D1630" s="2" t="n">
        <v>130005</v>
      </c>
      <c r="G1630" s="2" t="s">
        <v>378</v>
      </c>
      <c r="H1630" s="2" t="s">
        <v>568</v>
      </c>
      <c r="I1630" s="2" t="n">
        <v>2</v>
      </c>
      <c r="J1630" s="1" t="s">
        <v>1905</v>
      </c>
      <c r="K1630" s="3" t="n">
        <v>357</v>
      </c>
      <c r="L1630" s="3" t="n">
        <v>0</v>
      </c>
      <c r="M1630" s="3" t="n">
        <v>0</v>
      </c>
      <c r="N1630" s="3" t="n">
        <v>0</v>
      </c>
      <c r="O1630" s="3" t="n">
        <v>556</v>
      </c>
      <c r="P1630" s="3" t="n">
        <v>0</v>
      </c>
      <c r="Q1630" s="3" t="n">
        <v>0</v>
      </c>
      <c r="R1630" s="3" t="n">
        <v>0</v>
      </c>
      <c r="S1630" s="3" t="n">
        <v>0</v>
      </c>
      <c r="T1630" s="18" t="n">
        <f aca="false">K1630+M1630+N1630+O1630+P1630+Q1630+R1630</f>
        <v>913</v>
      </c>
      <c r="U1630" s="19" t="n">
        <f aca="false">L1630+S1630</f>
        <v>0</v>
      </c>
    </row>
    <row r="1631" customFormat="false" ht="15" hidden="false" customHeight="false" outlineLevel="0" collapsed="false">
      <c r="A1631" s="1" t="n">
        <v>236179</v>
      </c>
      <c r="B1631" s="1" t="n">
        <v>200247173</v>
      </c>
      <c r="C1631" s="1" t="s">
        <v>1894</v>
      </c>
      <c r="D1631" s="2" t="n">
        <v>130005</v>
      </c>
      <c r="G1631" s="2" t="s">
        <v>463</v>
      </c>
      <c r="H1631" s="2" t="s">
        <v>464</v>
      </c>
      <c r="I1631" s="2" t="n">
        <v>2</v>
      </c>
      <c r="J1631" s="1" t="s">
        <v>1906</v>
      </c>
      <c r="K1631" s="3" t="n">
        <v>214.2</v>
      </c>
      <c r="L1631" s="3" t="n">
        <v>0</v>
      </c>
      <c r="M1631" s="3" t="n">
        <v>0</v>
      </c>
      <c r="N1631" s="3" t="n">
        <v>0</v>
      </c>
      <c r="O1631" s="3" t="n">
        <v>481.8</v>
      </c>
      <c r="P1631" s="3" t="n">
        <v>0</v>
      </c>
      <c r="Q1631" s="3" t="n">
        <v>0</v>
      </c>
      <c r="R1631" s="3" t="n">
        <v>0</v>
      </c>
      <c r="S1631" s="3" t="n">
        <v>0</v>
      </c>
      <c r="T1631" s="18" t="n">
        <f aca="false">K1631+M1631+N1631+O1631+P1631+Q1631+R1631</f>
        <v>696</v>
      </c>
      <c r="U1631" s="19" t="n">
        <f aca="false">L1631+S1631</f>
        <v>0</v>
      </c>
    </row>
    <row r="1632" customFormat="false" ht="15" hidden="false" customHeight="false" outlineLevel="0" collapsed="false">
      <c r="A1632" s="1" t="n">
        <v>236188</v>
      </c>
      <c r="B1632" s="1" t="n">
        <v>200232897</v>
      </c>
      <c r="C1632" s="1" t="s">
        <v>1907</v>
      </c>
      <c r="D1632" s="2" t="n">
        <v>130005</v>
      </c>
      <c r="G1632" s="2" t="s">
        <v>39</v>
      </c>
      <c r="H1632" s="2" t="s">
        <v>40</v>
      </c>
      <c r="I1632" s="2" t="n">
        <v>2</v>
      </c>
      <c r="J1632" s="1" t="s">
        <v>1908</v>
      </c>
      <c r="K1632" s="3" t="n">
        <v>142.8</v>
      </c>
      <c r="L1632" s="3" t="n">
        <v>0</v>
      </c>
      <c r="M1632" s="3" t="n">
        <v>0</v>
      </c>
      <c r="N1632" s="3" t="n">
        <v>0</v>
      </c>
      <c r="O1632" s="3" t="n">
        <v>215.26</v>
      </c>
      <c r="P1632" s="3" t="n">
        <v>0</v>
      </c>
      <c r="Q1632" s="3" t="n">
        <v>0</v>
      </c>
      <c r="R1632" s="3" t="n">
        <v>0</v>
      </c>
      <c r="S1632" s="3" t="n">
        <v>0</v>
      </c>
      <c r="T1632" s="18" t="n">
        <f aca="false">K1632+M1632+N1632+O1632+P1632+Q1632+R1632</f>
        <v>358.06</v>
      </c>
      <c r="U1632" s="19" t="n">
        <f aca="false">L1632+S1632</f>
        <v>0</v>
      </c>
    </row>
    <row r="1633" customFormat="false" ht="15" hidden="false" customHeight="false" outlineLevel="0" collapsed="false">
      <c r="A1633" s="1" t="n">
        <v>236188</v>
      </c>
      <c r="B1633" s="1" t="n">
        <v>200232862</v>
      </c>
      <c r="C1633" s="1" t="s">
        <v>1907</v>
      </c>
      <c r="D1633" s="2" t="n">
        <v>130005</v>
      </c>
      <c r="G1633" s="2" t="s">
        <v>25</v>
      </c>
      <c r="H1633" s="2" t="s">
        <v>507</v>
      </c>
      <c r="I1633" s="2" t="n">
        <v>7</v>
      </c>
      <c r="J1633" s="1" t="s">
        <v>1909</v>
      </c>
      <c r="K1633" s="3" t="n">
        <v>357</v>
      </c>
      <c r="L1633" s="3" t="n">
        <v>0</v>
      </c>
      <c r="M1633" s="3" t="n">
        <v>148</v>
      </c>
      <c r="N1633" s="3" t="n">
        <v>716.07</v>
      </c>
      <c r="O1633" s="3" t="n">
        <v>929.25</v>
      </c>
      <c r="P1633" s="3" t="n">
        <v>0</v>
      </c>
      <c r="Q1633" s="3" t="n">
        <v>0</v>
      </c>
      <c r="R1633" s="3" t="n">
        <v>170</v>
      </c>
      <c r="S1633" s="3" t="n">
        <v>0</v>
      </c>
      <c r="T1633" s="18" t="n">
        <f aca="false">K1633+M1633+N1633+O1633+P1633+Q1633+R1633</f>
        <v>2320.32</v>
      </c>
      <c r="U1633" s="19" t="n">
        <f aca="false">L1633+S1633</f>
        <v>0</v>
      </c>
    </row>
    <row r="1634" customFormat="false" ht="15" hidden="false" customHeight="false" outlineLevel="0" collapsed="false">
      <c r="A1634" s="1" t="n">
        <v>236188</v>
      </c>
      <c r="B1634" s="1" t="n">
        <v>200232800</v>
      </c>
      <c r="C1634" s="1" t="s">
        <v>1907</v>
      </c>
      <c r="D1634" s="2" t="n">
        <v>130005</v>
      </c>
      <c r="G1634" s="2" t="s">
        <v>625</v>
      </c>
      <c r="H1634" s="2" t="s">
        <v>93</v>
      </c>
      <c r="I1634" s="2" t="n">
        <v>2</v>
      </c>
      <c r="J1634" s="1" t="s">
        <v>1910</v>
      </c>
      <c r="K1634" s="3" t="n">
        <v>214.2</v>
      </c>
      <c r="L1634" s="3" t="n">
        <v>0</v>
      </c>
      <c r="M1634" s="3" t="n">
        <v>0</v>
      </c>
      <c r="N1634" s="3" t="n">
        <v>0</v>
      </c>
      <c r="O1634" s="3" t="n">
        <v>292</v>
      </c>
      <c r="P1634" s="3" t="n">
        <v>0</v>
      </c>
      <c r="Q1634" s="3" t="n">
        <v>0</v>
      </c>
      <c r="R1634" s="3" t="n">
        <v>0</v>
      </c>
      <c r="S1634" s="3" t="n">
        <v>0</v>
      </c>
      <c r="T1634" s="18" t="n">
        <f aca="false">K1634+M1634+N1634+O1634+P1634+Q1634+R1634</f>
        <v>506.2</v>
      </c>
      <c r="U1634" s="19" t="n">
        <f aca="false">L1634+S1634</f>
        <v>0</v>
      </c>
    </row>
    <row r="1635" customFormat="false" ht="15" hidden="false" customHeight="false" outlineLevel="0" collapsed="false">
      <c r="A1635" s="1" t="n">
        <v>236188</v>
      </c>
      <c r="B1635" s="1" t="n">
        <v>200232763</v>
      </c>
      <c r="C1635" s="1" t="s">
        <v>1907</v>
      </c>
      <c r="D1635" s="2" t="n">
        <v>130005</v>
      </c>
      <c r="G1635" s="2" t="s">
        <v>341</v>
      </c>
      <c r="H1635" s="2" t="s">
        <v>168</v>
      </c>
      <c r="I1635" s="2" t="n">
        <v>2</v>
      </c>
      <c r="J1635" s="1" t="s">
        <v>1911</v>
      </c>
      <c r="K1635" s="3" t="n">
        <v>214.2</v>
      </c>
      <c r="L1635" s="3" t="n">
        <v>0</v>
      </c>
      <c r="M1635" s="3" t="n">
        <v>0</v>
      </c>
      <c r="N1635" s="3" t="n">
        <v>0</v>
      </c>
      <c r="O1635" s="3" t="n">
        <v>318</v>
      </c>
      <c r="P1635" s="3" t="n">
        <v>0</v>
      </c>
      <c r="Q1635" s="3" t="n">
        <v>0</v>
      </c>
      <c r="R1635" s="3" t="n">
        <v>0</v>
      </c>
      <c r="S1635" s="3" t="n">
        <v>0</v>
      </c>
      <c r="T1635" s="18" t="n">
        <f aca="false">K1635+M1635+N1635+O1635+P1635+Q1635+R1635</f>
        <v>532.2</v>
      </c>
      <c r="U1635" s="19" t="n">
        <f aca="false">L1635+S1635</f>
        <v>0</v>
      </c>
    </row>
    <row r="1636" customFormat="false" ht="15" hidden="false" customHeight="false" outlineLevel="0" collapsed="false">
      <c r="A1636" s="1" t="n">
        <v>236188</v>
      </c>
      <c r="B1636" s="1" t="n">
        <v>200232673</v>
      </c>
      <c r="C1636" s="1" t="s">
        <v>1907</v>
      </c>
      <c r="D1636" s="2" t="n">
        <v>130005</v>
      </c>
      <c r="G1636" s="2" t="s">
        <v>636</v>
      </c>
      <c r="H1636" s="2" t="s">
        <v>448</v>
      </c>
      <c r="I1636" s="2" t="n">
        <v>2</v>
      </c>
      <c r="J1636" s="1" t="s">
        <v>1912</v>
      </c>
      <c r="K1636" s="3" t="n">
        <v>142.8</v>
      </c>
      <c r="L1636" s="3" t="n">
        <v>0</v>
      </c>
      <c r="M1636" s="3" t="n">
        <v>0</v>
      </c>
      <c r="N1636" s="3" t="n">
        <v>0</v>
      </c>
      <c r="O1636" s="3" t="n">
        <v>159</v>
      </c>
      <c r="P1636" s="3" t="n">
        <v>0</v>
      </c>
      <c r="Q1636" s="3" t="n">
        <v>0</v>
      </c>
      <c r="R1636" s="3" t="n">
        <v>0</v>
      </c>
      <c r="S1636" s="3" t="n">
        <v>0</v>
      </c>
      <c r="T1636" s="18" t="n">
        <f aca="false">K1636+M1636+N1636+O1636+P1636+Q1636+R1636</f>
        <v>301.8</v>
      </c>
      <c r="U1636" s="19" t="n">
        <f aca="false">L1636+S1636</f>
        <v>0</v>
      </c>
    </row>
    <row r="1637" customFormat="false" ht="15" hidden="false" customHeight="false" outlineLevel="0" collapsed="false">
      <c r="A1637" s="1" t="n">
        <v>236196</v>
      </c>
      <c r="B1637" s="1" t="n">
        <v>200206019</v>
      </c>
      <c r="C1637" s="1" t="s">
        <v>1913</v>
      </c>
      <c r="D1637" s="2" t="n">
        <v>141341</v>
      </c>
      <c r="G1637" s="2" t="s">
        <v>117</v>
      </c>
      <c r="H1637" s="2" t="s">
        <v>117</v>
      </c>
      <c r="I1637" s="2" t="n">
        <v>1</v>
      </c>
      <c r="J1637" s="1" t="s">
        <v>1273</v>
      </c>
      <c r="K1637" s="3" t="n">
        <v>79.8</v>
      </c>
      <c r="L1637" s="3" t="n">
        <v>0</v>
      </c>
      <c r="M1637" s="3" t="n">
        <v>0</v>
      </c>
      <c r="N1637" s="3" t="n">
        <v>966.37</v>
      </c>
      <c r="O1637" s="3" t="n">
        <v>0</v>
      </c>
      <c r="P1637" s="3" t="n">
        <v>0</v>
      </c>
      <c r="Q1637" s="3" t="n">
        <v>0</v>
      </c>
      <c r="R1637" s="3" t="n">
        <v>276.5</v>
      </c>
      <c r="S1637" s="3" t="n">
        <v>0</v>
      </c>
      <c r="T1637" s="18" t="n">
        <f aca="false">K1637+M1637+N1637+O1637+P1637+Q1637+R1637</f>
        <v>1322.67</v>
      </c>
      <c r="U1637" s="19" t="n">
        <f aca="false">L1637+S1637</f>
        <v>0</v>
      </c>
    </row>
    <row r="1638" customFormat="false" ht="15" hidden="false" customHeight="false" outlineLevel="0" collapsed="false">
      <c r="A1638" s="1" t="n">
        <v>236199</v>
      </c>
      <c r="B1638" s="1" t="n">
        <v>200220780</v>
      </c>
      <c r="C1638" s="1" t="s">
        <v>1914</v>
      </c>
      <c r="D1638" s="2" t="n">
        <v>130005</v>
      </c>
      <c r="G1638" s="2" t="s">
        <v>118</v>
      </c>
      <c r="H1638" s="2" t="s">
        <v>118</v>
      </c>
      <c r="I1638" s="2" t="n">
        <v>7</v>
      </c>
      <c r="J1638" s="1" t="s">
        <v>1915</v>
      </c>
      <c r="K1638" s="3" t="n">
        <v>71.4</v>
      </c>
      <c r="L1638" s="3" t="n">
        <v>0</v>
      </c>
      <c r="M1638" s="3" t="n">
        <v>204</v>
      </c>
      <c r="N1638" s="3" t="n">
        <v>1942.31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18" t="n">
        <f aca="false">K1638+M1638+N1638+O1638+P1638+Q1638+R1638</f>
        <v>2217.71</v>
      </c>
      <c r="U1638" s="19" t="n">
        <f aca="false">L1638+S1638</f>
        <v>0</v>
      </c>
    </row>
    <row r="1639" customFormat="false" ht="15" hidden="false" customHeight="false" outlineLevel="0" collapsed="false">
      <c r="A1639" s="1" t="n">
        <v>236199</v>
      </c>
      <c r="B1639" s="1" t="n">
        <v>200220763</v>
      </c>
      <c r="C1639" s="1" t="s">
        <v>1914</v>
      </c>
      <c r="D1639" s="2" t="n">
        <v>130005</v>
      </c>
      <c r="G1639" s="2" t="s">
        <v>25</v>
      </c>
      <c r="H1639" s="2" t="s">
        <v>66</v>
      </c>
      <c r="I1639" s="2" t="n">
        <v>7</v>
      </c>
      <c r="J1639" s="1" t="s">
        <v>1264</v>
      </c>
      <c r="K1639" s="3" t="n">
        <v>285.6</v>
      </c>
      <c r="L1639" s="3" t="n">
        <v>0</v>
      </c>
      <c r="M1639" s="3" t="n">
        <v>130</v>
      </c>
      <c r="N1639" s="3" t="n">
        <v>1882.31</v>
      </c>
      <c r="O1639" s="3" t="n">
        <v>929.25</v>
      </c>
      <c r="P1639" s="3" t="n">
        <v>0</v>
      </c>
      <c r="Q1639" s="3" t="n">
        <v>0</v>
      </c>
      <c r="R1639" s="3" t="n">
        <v>120</v>
      </c>
      <c r="S1639" s="3" t="n">
        <v>0</v>
      </c>
      <c r="T1639" s="18" t="n">
        <f aca="false">K1639+M1639+N1639+O1639+P1639+Q1639+R1639</f>
        <v>3347.16</v>
      </c>
      <c r="U1639" s="19" t="n">
        <f aca="false">L1639+S1639</f>
        <v>0</v>
      </c>
    </row>
    <row r="1640" customFormat="false" ht="15" hidden="false" customHeight="false" outlineLevel="0" collapsed="false">
      <c r="A1640" s="1" t="n">
        <v>236199</v>
      </c>
      <c r="B1640" s="1" t="n">
        <v>200220742</v>
      </c>
      <c r="C1640" s="1" t="s">
        <v>1914</v>
      </c>
      <c r="D1640" s="2" t="n">
        <v>130005</v>
      </c>
      <c r="G1640" s="2" t="s">
        <v>634</v>
      </c>
      <c r="H1640" s="2" t="s">
        <v>634</v>
      </c>
      <c r="I1640" s="2" t="n">
        <v>2</v>
      </c>
      <c r="J1640" s="1" t="s">
        <v>1916</v>
      </c>
      <c r="K1640" s="3" t="n">
        <v>71.4</v>
      </c>
      <c r="L1640" s="3" t="n">
        <v>0</v>
      </c>
      <c r="M1640" s="3" t="n">
        <v>204</v>
      </c>
      <c r="N1640" s="3" t="n">
        <v>2361.26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18" t="n">
        <f aca="false">K1640+M1640+N1640+O1640+P1640+Q1640+R1640</f>
        <v>2636.66</v>
      </c>
      <c r="U1640" s="19" t="n">
        <f aca="false">L1640+S1640</f>
        <v>0</v>
      </c>
    </row>
    <row r="1641" customFormat="false" ht="15" hidden="false" customHeight="false" outlineLevel="0" collapsed="false">
      <c r="A1641" s="1" t="n">
        <v>236199</v>
      </c>
      <c r="B1641" s="1" t="n">
        <v>200220727</v>
      </c>
      <c r="C1641" s="1" t="s">
        <v>1914</v>
      </c>
      <c r="D1641" s="2" t="n">
        <v>130005</v>
      </c>
      <c r="G1641" s="2" t="s">
        <v>290</v>
      </c>
      <c r="H1641" s="2" t="s">
        <v>208</v>
      </c>
      <c r="I1641" s="2" t="n">
        <v>7</v>
      </c>
      <c r="J1641" s="1" t="s">
        <v>1917</v>
      </c>
      <c r="K1641" s="3" t="n">
        <v>285.6</v>
      </c>
      <c r="L1641" s="3" t="n">
        <v>0</v>
      </c>
      <c r="M1641" s="3" t="n">
        <v>0</v>
      </c>
      <c r="N1641" s="3" t="n">
        <v>0</v>
      </c>
      <c r="O1641" s="3" t="n">
        <v>597</v>
      </c>
      <c r="P1641" s="3" t="n">
        <v>691.91</v>
      </c>
      <c r="Q1641" s="3" t="n">
        <v>0</v>
      </c>
      <c r="R1641" s="3" t="n">
        <v>47.6</v>
      </c>
      <c r="S1641" s="3" t="n">
        <v>0</v>
      </c>
      <c r="T1641" s="18" t="n">
        <f aca="false">K1641+M1641+N1641+O1641+P1641+Q1641+R1641</f>
        <v>1622.11</v>
      </c>
      <c r="U1641" s="19" t="n">
        <f aca="false">L1641+S1641</f>
        <v>0</v>
      </c>
    </row>
    <row r="1642" customFormat="false" ht="15" hidden="false" customHeight="false" outlineLevel="0" collapsed="false">
      <c r="A1642" s="1" t="n">
        <v>236199</v>
      </c>
      <c r="B1642" s="1" t="n">
        <v>200220710</v>
      </c>
      <c r="C1642" s="1" t="s">
        <v>1914</v>
      </c>
      <c r="D1642" s="2" t="n">
        <v>130005</v>
      </c>
      <c r="G1642" s="2" t="s">
        <v>263</v>
      </c>
      <c r="H1642" s="2" t="s">
        <v>327</v>
      </c>
      <c r="I1642" s="2" t="n">
        <v>2</v>
      </c>
      <c r="J1642" s="1" t="s">
        <v>1918</v>
      </c>
      <c r="K1642" s="3" t="n">
        <v>142.8</v>
      </c>
      <c r="L1642" s="3" t="n">
        <v>0</v>
      </c>
      <c r="M1642" s="3" t="n">
        <v>0</v>
      </c>
      <c r="N1642" s="3" t="n">
        <v>0</v>
      </c>
      <c r="O1642" s="3" t="n">
        <v>222</v>
      </c>
      <c r="P1642" s="3" t="n">
        <v>0</v>
      </c>
      <c r="Q1642" s="3" t="n">
        <v>0</v>
      </c>
      <c r="R1642" s="3" t="n">
        <v>0</v>
      </c>
      <c r="S1642" s="3" t="n">
        <v>0</v>
      </c>
      <c r="T1642" s="18" t="n">
        <f aca="false">K1642+M1642+N1642+O1642+P1642+Q1642+R1642</f>
        <v>364.8</v>
      </c>
      <c r="U1642" s="19" t="n">
        <f aca="false">L1642+S1642</f>
        <v>0</v>
      </c>
    </row>
    <row r="1643" customFormat="false" ht="15" hidden="false" customHeight="false" outlineLevel="0" collapsed="false">
      <c r="A1643" s="1" t="n">
        <v>236199</v>
      </c>
      <c r="B1643" s="1" t="n">
        <v>200220748</v>
      </c>
      <c r="C1643" s="1" t="s">
        <v>1914</v>
      </c>
      <c r="D1643" s="2" t="n">
        <v>0</v>
      </c>
      <c r="F1643" s="2" t="s">
        <v>1135</v>
      </c>
      <c r="G1643" s="2" t="s">
        <v>107</v>
      </c>
      <c r="H1643" s="2" t="s">
        <v>132</v>
      </c>
      <c r="I1643" s="2" t="s">
        <v>346</v>
      </c>
      <c r="J1643" s="1" t="s">
        <v>1269</v>
      </c>
      <c r="K1643" s="3" t="n">
        <v>357</v>
      </c>
      <c r="L1643" s="3" t="n">
        <v>0</v>
      </c>
      <c r="M1643" s="3" t="n">
        <v>56</v>
      </c>
      <c r="N1643" s="3" t="n">
        <v>1976.26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18" t="n">
        <f aca="false">K1643+M1643+N1643+O1643+P1643+Q1643+R1643</f>
        <v>2389.26</v>
      </c>
      <c r="U1643" s="19" t="n">
        <f aca="false">L1643+S1643</f>
        <v>0</v>
      </c>
    </row>
    <row r="1644" customFormat="false" ht="15" hidden="false" customHeight="false" outlineLevel="0" collapsed="false">
      <c r="A1644" s="1" t="n">
        <v>236210</v>
      </c>
      <c r="B1644" s="1" t="n">
        <v>200206020</v>
      </c>
      <c r="C1644" s="1" t="s">
        <v>1919</v>
      </c>
      <c r="D1644" s="2" t="n">
        <v>141341</v>
      </c>
      <c r="G1644" s="2" t="s">
        <v>117</v>
      </c>
      <c r="H1644" s="2" t="s">
        <v>117</v>
      </c>
      <c r="I1644" s="2" t="n">
        <v>1</v>
      </c>
      <c r="J1644" s="1" t="s">
        <v>1920</v>
      </c>
      <c r="K1644" s="3" t="n">
        <v>79.8</v>
      </c>
      <c r="L1644" s="3" t="n">
        <v>0</v>
      </c>
      <c r="M1644" s="3" t="n">
        <v>0</v>
      </c>
      <c r="N1644" s="3" t="n">
        <v>966.37</v>
      </c>
      <c r="O1644" s="3" t="n">
        <v>0</v>
      </c>
      <c r="P1644" s="3" t="n">
        <v>0</v>
      </c>
      <c r="Q1644" s="3" t="n">
        <v>0</v>
      </c>
      <c r="R1644" s="3" t="n">
        <v>161</v>
      </c>
      <c r="S1644" s="3" t="n">
        <v>0</v>
      </c>
      <c r="T1644" s="18" t="n">
        <f aca="false">K1644+M1644+N1644+O1644+P1644+Q1644+R1644</f>
        <v>1207.17</v>
      </c>
      <c r="U1644" s="19" t="n">
        <f aca="false">L1644+S1644</f>
        <v>0</v>
      </c>
    </row>
    <row r="1645" customFormat="false" ht="15" hidden="false" customHeight="false" outlineLevel="0" collapsed="false">
      <c r="A1645" s="1" t="n">
        <v>236214</v>
      </c>
      <c r="B1645" s="1" t="n">
        <v>200247988</v>
      </c>
      <c r="C1645" s="1" t="s">
        <v>1921</v>
      </c>
      <c r="D1645" s="2" t="n">
        <v>130005</v>
      </c>
      <c r="G1645" s="2" t="s">
        <v>473</v>
      </c>
      <c r="H1645" s="2" t="s">
        <v>161</v>
      </c>
      <c r="I1645" s="2" t="n">
        <v>2</v>
      </c>
      <c r="J1645" s="1" t="s">
        <v>1922</v>
      </c>
      <c r="K1645" s="3" t="n">
        <v>214.2</v>
      </c>
      <c r="L1645" s="3" t="n">
        <v>0</v>
      </c>
      <c r="M1645" s="3" t="n">
        <v>0</v>
      </c>
      <c r="N1645" s="3" t="n">
        <v>0</v>
      </c>
      <c r="O1645" s="3" t="n">
        <v>462</v>
      </c>
      <c r="P1645" s="3" t="n">
        <v>0</v>
      </c>
      <c r="Q1645" s="3" t="n">
        <v>0</v>
      </c>
      <c r="R1645" s="3" t="n">
        <v>0</v>
      </c>
      <c r="S1645" s="3" t="n">
        <v>0</v>
      </c>
      <c r="T1645" s="18" t="n">
        <f aca="false">K1645+M1645+N1645+O1645+P1645+Q1645+R1645</f>
        <v>676.2</v>
      </c>
      <c r="U1645" s="19" t="n">
        <f aca="false">L1645+S1645</f>
        <v>0</v>
      </c>
    </row>
    <row r="1646" customFormat="false" ht="15" hidden="false" customHeight="false" outlineLevel="0" collapsed="false">
      <c r="A1646" s="1" t="n">
        <v>236214</v>
      </c>
      <c r="B1646" s="1" t="n">
        <v>200247938</v>
      </c>
      <c r="C1646" s="1" t="s">
        <v>1921</v>
      </c>
      <c r="D1646" s="2" t="n">
        <v>130005</v>
      </c>
      <c r="G1646" s="2" t="s">
        <v>39</v>
      </c>
      <c r="H1646" s="2" t="s">
        <v>191</v>
      </c>
      <c r="I1646" s="2" t="n">
        <v>2</v>
      </c>
      <c r="J1646" s="1" t="s">
        <v>1923</v>
      </c>
      <c r="K1646" s="3" t="n">
        <v>214.2</v>
      </c>
      <c r="L1646" s="3" t="n">
        <v>0</v>
      </c>
      <c r="M1646" s="3" t="n">
        <v>0</v>
      </c>
      <c r="N1646" s="3" t="n">
        <v>0</v>
      </c>
      <c r="O1646" s="3" t="n">
        <v>493.08</v>
      </c>
      <c r="P1646" s="3" t="n">
        <v>0</v>
      </c>
      <c r="Q1646" s="3" t="n">
        <v>0</v>
      </c>
      <c r="R1646" s="3" t="n">
        <v>22</v>
      </c>
      <c r="S1646" s="3" t="n">
        <v>0</v>
      </c>
      <c r="T1646" s="18" t="n">
        <f aca="false">K1646+M1646+N1646+O1646+P1646+Q1646+R1646</f>
        <v>729.28</v>
      </c>
      <c r="U1646" s="19" t="n">
        <f aca="false">L1646+S1646</f>
        <v>0</v>
      </c>
    </row>
    <row r="1647" customFormat="false" ht="15" hidden="false" customHeight="false" outlineLevel="0" collapsed="false">
      <c r="A1647" s="1" t="n">
        <v>236214</v>
      </c>
      <c r="B1647" s="1" t="n">
        <v>200247911</v>
      </c>
      <c r="C1647" s="1" t="s">
        <v>1921</v>
      </c>
      <c r="D1647" s="2" t="n">
        <v>130005</v>
      </c>
      <c r="G1647" s="2" t="s">
        <v>781</v>
      </c>
      <c r="H1647" s="2" t="s">
        <v>194</v>
      </c>
      <c r="I1647" s="2" t="n">
        <v>2</v>
      </c>
      <c r="J1647" s="1" t="s">
        <v>1924</v>
      </c>
      <c r="K1647" s="3" t="n">
        <v>142.8</v>
      </c>
      <c r="L1647" s="3" t="n">
        <v>0</v>
      </c>
      <c r="M1647" s="3" t="n">
        <v>0</v>
      </c>
      <c r="N1647" s="3" t="n">
        <v>0</v>
      </c>
      <c r="O1647" s="3" t="n">
        <v>309.75</v>
      </c>
      <c r="P1647" s="3" t="n">
        <v>0</v>
      </c>
      <c r="Q1647" s="3" t="n">
        <v>0</v>
      </c>
      <c r="R1647" s="3" t="n">
        <v>29.4</v>
      </c>
      <c r="S1647" s="3" t="n">
        <v>0</v>
      </c>
      <c r="T1647" s="18" t="n">
        <f aca="false">K1647+M1647+N1647+O1647+P1647+Q1647+R1647</f>
        <v>481.95</v>
      </c>
      <c r="U1647" s="19" t="n">
        <f aca="false">L1647+S1647</f>
        <v>0</v>
      </c>
    </row>
    <row r="1648" customFormat="false" ht="15" hidden="false" customHeight="false" outlineLevel="0" collapsed="false">
      <c r="A1648" s="1" t="n">
        <v>236214</v>
      </c>
      <c r="B1648" s="1" t="n">
        <v>200247871</v>
      </c>
      <c r="C1648" s="1" t="s">
        <v>1921</v>
      </c>
      <c r="D1648" s="2" t="n">
        <v>130005</v>
      </c>
      <c r="G1648" s="2" t="s">
        <v>25</v>
      </c>
      <c r="H1648" s="2" t="s">
        <v>507</v>
      </c>
      <c r="I1648" s="2" t="n">
        <v>7</v>
      </c>
      <c r="J1648" s="1" t="s">
        <v>1264</v>
      </c>
      <c r="K1648" s="3" t="n">
        <v>357</v>
      </c>
      <c r="L1648" s="3" t="n">
        <v>0</v>
      </c>
      <c r="M1648" s="3" t="n">
        <v>0</v>
      </c>
      <c r="N1648" s="3" t="n">
        <v>0</v>
      </c>
      <c r="O1648" s="3" t="n">
        <v>1470</v>
      </c>
      <c r="P1648" s="3" t="n">
        <v>0</v>
      </c>
      <c r="Q1648" s="3" t="n">
        <v>0</v>
      </c>
      <c r="R1648" s="3" t="n">
        <v>88.2</v>
      </c>
      <c r="S1648" s="3" t="n">
        <v>0</v>
      </c>
      <c r="T1648" s="18" t="n">
        <f aca="false">K1648+M1648+N1648+O1648+P1648+Q1648+R1648</f>
        <v>1915.2</v>
      </c>
      <c r="U1648" s="19" t="n">
        <f aca="false">L1648+S1648</f>
        <v>0</v>
      </c>
    </row>
    <row r="1649" customFormat="false" ht="15" hidden="false" customHeight="false" outlineLevel="0" collapsed="false">
      <c r="A1649" s="1" t="n">
        <v>236214</v>
      </c>
      <c r="B1649" s="1" t="n">
        <v>200247850</v>
      </c>
      <c r="C1649" s="1" t="s">
        <v>1921</v>
      </c>
      <c r="D1649" s="2" t="n">
        <v>130005</v>
      </c>
      <c r="G1649" s="2" t="s">
        <v>236</v>
      </c>
      <c r="H1649" s="2" t="s">
        <v>409</v>
      </c>
      <c r="I1649" s="2" t="n">
        <v>7</v>
      </c>
      <c r="J1649" s="1" t="s">
        <v>1925</v>
      </c>
      <c r="K1649" s="3" t="n">
        <v>357</v>
      </c>
      <c r="L1649" s="3" t="n">
        <v>0</v>
      </c>
      <c r="M1649" s="3" t="n">
        <v>0</v>
      </c>
      <c r="N1649" s="3" t="n">
        <v>0</v>
      </c>
      <c r="O1649" s="3" t="n">
        <v>1239</v>
      </c>
      <c r="P1649" s="3" t="n">
        <v>0</v>
      </c>
      <c r="Q1649" s="3" t="n">
        <v>0</v>
      </c>
      <c r="R1649" s="3" t="n">
        <v>0</v>
      </c>
      <c r="S1649" s="3" t="n">
        <v>0</v>
      </c>
      <c r="T1649" s="18" t="n">
        <f aca="false">K1649+M1649+N1649+O1649+P1649+Q1649+R1649</f>
        <v>1596</v>
      </c>
      <c r="U1649" s="19" t="n">
        <f aca="false">L1649+S1649</f>
        <v>0</v>
      </c>
    </row>
    <row r="1650" customFormat="false" ht="15" hidden="false" customHeight="false" outlineLevel="0" collapsed="false">
      <c r="A1650" s="1" t="n">
        <v>236214</v>
      </c>
      <c r="B1650" s="1" t="n">
        <v>200247831</v>
      </c>
      <c r="C1650" s="1" t="s">
        <v>1921</v>
      </c>
      <c r="D1650" s="2" t="n">
        <v>130005</v>
      </c>
      <c r="G1650" s="2" t="s">
        <v>199</v>
      </c>
      <c r="H1650" s="2" t="s">
        <v>71</v>
      </c>
      <c r="I1650" s="2" t="n">
        <v>2</v>
      </c>
      <c r="J1650" s="1" t="s">
        <v>1168</v>
      </c>
      <c r="K1650" s="3" t="n">
        <v>357</v>
      </c>
      <c r="L1650" s="3" t="n">
        <v>0</v>
      </c>
      <c r="M1650" s="3" t="n">
        <v>0</v>
      </c>
      <c r="N1650" s="3" t="n">
        <v>0</v>
      </c>
      <c r="O1650" s="3" t="n">
        <v>1239</v>
      </c>
      <c r="P1650" s="3" t="n">
        <v>0</v>
      </c>
      <c r="Q1650" s="3" t="n">
        <v>0</v>
      </c>
      <c r="R1650" s="3" t="n">
        <v>0</v>
      </c>
      <c r="S1650" s="3" t="n">
        <v>0</v>
      </c>
      <c r="T1650" s="18" t="n">
        <f aca="false">K1650+M1650+N1650+O1650+P1650+Q1650+R1650</f>
        <v>1596</v>
      </c>
      <c r="U1650" s="19" t="n">
        <f aca="false">L1650+S1650</f>
        <v>0</v>
      </c>
    </row>
    <row r="1651" customFormat="false" ht="15" hidden="false" customHeight="false" outlineLevel="0" collapsed="false">
      <c r="A1651" s="1" t="n">
        <v>236214</v>
      </c>
      <c r="B1651" s="1" t="n">
        <v>200247803</v>
      </c>
      <c r="C1651" s="1" t="s">
        <v>1921</v>
      </c>
      <c r="D1651" s="2" t="n">
        <v>130005</v>
      </c>
      <c r="G1651" s="2" t="s">
        <v>42</v>
      </c>
      <c r="H1651" s="2" t="s">
        <v>551</v>
      </c>
      <c r="I1651" s="2" t="n">
        <v>2</v>
      </c>
      <c r="J1651" s="1" t="s">
        <v>1926</v>
      </c>
      <c r="K1651" s="3" t="n">
        <v>357</v>
      </c>
      <c r="L1651" s="3" t="n">
        <v>0</v>
      </c>
      <c r="M1651" s="3" t="n">
        <v>0</v>
      </c>
      <c r="N1651" s="3" t="n">
        <v>0</v>
      </c>
      <c r="O1651" s="3" t="n">
        <v>924</v>
      </c>
      <c r="P1651" s="3" t="n">
        <v>0</v>
      </c>
      <c r="Q1651" s="3" t="n">
        <v>0</v>
      </c>
      <c r="R1651" s="3" t="n">
        <v>0</v>
      </c>
      <c r="S1651" s="3" t="n">
        <v>0</v>
      </c>
      <c r="T1651" s="18" t="n">
        <f aca="false">K1651+M1651+N1651+O1651+P1651+Q1651+R1651</f>
        <v>1281</v>
      </c>
      <c r="U1651" s="19" t="n">
        <f aca="false">L1651+S1651</f>
        <v>0</v>
      </c>
    </row>
    <row r="1652" customFormat="false" ht="15" hidden="false" customHeight="false" outlineLevel="0" collapsed="false">
      <c r="A1652" s="1" t="n">
        <v>236214</v>
      </c>
      <c r="B1652" s="1" t="n">
        <v>200247782</v>
      </c>
      <c r="C1652" s="1" t="s">
        <v>1921</v>
      </c>
      <c r="D1652" s="2" t="n">
        <v>130005</v>
      </c>
      <c r="G1652" s="2" t="s">
        <v>201</v>
      </c>
      <c r="H1652" s="2" t="s">
        <v>73</v>
      </c>
      <c r="I1652" s="2" t="n">
        <v>2</v>
      </c>
      <c r="J1652" s="1" t="s">
        <v>1927</v>
      </c>
      <c r="K1652" s="3" t="n">
        <v>285.6</v>
      </c>
      <c r="L1652" s="3" t="n">
        <v>0</v>
      </c>
      <c r="M1652" s="3" t="n">
        <v>0</v>
      </c>
      <c r="N1652" s="3" t="n">
        <v>0</v>
      </c>
      <c r="O1652" s="3" t="n">
        <v>693</v>
      </c>
      <c r="P1652" s="3" t="n">
        <v>0</v>
      </c>
      <c r="Q1652" s="3" t="n">
        <v>0</v>
      </c>
      <c r="R1652" s="3" t="n">
        <v>0</v>
      </c>
      <c r="S1652" s="3" t="n">
        <v>0</v>
      </c>
      <c r="T1652" s="18" t="n">
        <f aca="false">K1652+M1652+N1652+O1652+P1652+Q1652+R1652</f>
        <v>978.6</v>
      </c>
      <c r="U1652" s="19" t="n">
        <f aca="false">L1652+S1652</f>
        <v>0</v>
      </c>
    </row>
    <row r="1653" customFormat="false" ht="15" hidden="false" customHeight="false" outlineLevel="0" collapsed="false">
      <c r="A1653" s="1" t="n">
        <v>236214</v>
      </c>
      <c r="B1653" s="1" t="n">
        <v>200247752</v>
      </c>
      <c r="C1653" s="1" t="s">
        <v>1921</v>
      </c>
      <c r="D1653" s="2" t="n">
        <v>130005</v>
      </c>
      <c r="G1653" s="2" t="s">
        <v>129</v>
      </c>
      <c r="H1653" s="2" t="s">
        <v>413</v>
      </c>
      <c r="I1653" s="2" t="n">
        <v>2</v>
      </c>
      <c r="J1653" s="1" t="s">
        <v>1928</v>
      </c>
      <c r="K1653" s="3" t="n">
        <v>357</v>
      </c>
      <c r="L1653" s="3" t="n">
        <v>0</v>
      </c>
      <c r="M1653" s="3" t="n">
        <v>0</v>
      </c>
      <c r="N1653" s="3" t="n">
        <v>0</v>
      </c>
      <c r="O1653" s="3" t="n">
        <v>924</v>
      </c>
      <c r="P1653" s="3" t="n">
        <v>0</v>
      </c>
      <c r="Q1653" s="3" t="n">
        <v>0</v>
      </c>
      <c r="R1653" s="3" t="n">
        <v>0</v>
      </c>
      <c r="S1653" s="3" t="n">
        <v>0</v>
      </c>
      <c r="T1653" s="18" t="n">
        <f aca="false">K1653+M1653+N1653+O1653+P1653+Q1653+R1653</f>
        <v>1281</v>
      </c>
      <c r="U1653" s="19" t="n">
        <f aca="false">L1653+S1653</f>
        <v>0</v>
      </c>
    </row>
    <row r="1654" customFormat="false" ht="15" hidden="false" customHeight="false" outlineLevel="0" collapsed="false">
      <c r="A1654" s="1" t="n">
        <v>236214</v>
      </c>
      <c r="B1654" s="1" t="n">
        <v>200247666</v>
      </c>
      <c r="C1654" s="1" t="s">
        <v>1921</v>
      </c>
      <c r="D1654" s="2" t="n">
        <v>130005</v>
      </c>
      <c r="G1654" s="2" t="s">
        <v>555</v>
      </c>
      <c r="H1654" s="2" t="s">
        <v>321</v>
      </c>
      <c r="I1654" s="2" t="n">
        <v>2</v>
      </c>
      <c r="J1654" s="1" t="s">
        <v>1929</v>
      </c>
      <c r="K1654" s="3" t="n">
        <v>285.6</v>
      </c>
      <c r="L1654" s="3" t="n">
        <v>0</v>
      </c>
      <c r="M1654" s="3" t="n">
        <v>94</v>
      </c>
      <c r="N1654" s="3" t="n">
        <v>1653.26</v>
      </c>
      <c r="O1654" s="3" t="n">
        <v>621.39</v>
      </c>
      <c r="P1654" s="3" t="n">
        <v>0</v>
      </c>
      <c r="Q1654" s="3" t="n">
        <v>0</v>
      </c>
      <c r="R1654" s="3" t="n">
        <v>0</v>
      </c>
      <c r="S1654" s="3" t="n">
        <v>0</v>
      </c>
      <c r="T1654" s="18" t="n">
        <f aca="false">K1654+M1654+N1654+O1654+P1654+Q1654+R1654</f>
        <v>2654.25</v>
      </c>
      <c r="U1654" s="19" t="n">
        <f aca="false">L1654+S1654</f>
        <v>0</v>
      </c>
    </row>
    <row r="1655" customFormat="false" ht="15" hidden="false" customHeight="false" outlineLevel="0" collapsed="false">
      <c r="A1655" s="1" t="n">
        <v>236214</v>
      </c>
      <c r="B1655" s="1" t="n">
        <v>200247642</v>
      </c>
      <c r="C1655" s="1" t="s">
        <v>1921</v>
      </c>
      <c r="D1655" s="2" t="n">
        <v>130005</v>
      </c>
      <c r="G1655" s="2" t="s">
        <v>363</v>
      </c>
      <c r="H1655" s="2" t="s">
        <v>512</v>
      </c>
      <c r="I1655" s="2" t="n">
        <v>2</v>
      </c>
      <c r="J1655" s="1" t="s">
        <v>1930</v>
      </c>
      <c r="K1655" s="3" t="n">
        <v>357</v>
      </c>
      <c r="L1655" s="3" t="n">
        <v>0</v>
      </c>
      <c r="M1655" s="3" t="n">
        <v>0</v>
      </c>
      <c r="N1655" s="3" t="n">
        <v>0</v>
      </c>
      <c r="O1655" s="3" t="n">
        <v>1008</v>
      </c>
      <c r="P1655" s="3" t="n">
        <v>0</v>
      </c>
      <c r="Q1655" s="3" t="n">
        <v>0</v>
      </c>
      <c r="R1655" s="3" t="n">
        <v>0</v>
      </c>
      <c r="S1655" s="3" t="n">
        <v>0</v>
      </c>
      <c r="T1655" s="18" t="n">
        <f aca="false">K1655+M1655+N1655+O1655+P1655+Q1655+R1655</f>
        <v>1365</v>
      </c>
      <c r="U1655" s="19" t="n">
        <f aca="false">L1655+S1655</f>
        <v>0</v>
      </c>
    </row>
    <row r="1656" customFormat="false" ht="15" hidden="false" customHeight="false" outlineLevel="0" collapsed="false">
      <c r="A1656" s="1" t="n">
        <v>236214</v>
      </c>
      <c r="B1656" s="1" t="n">
        <v>200247612</v>
      </c>
      <c r="C1656" s="1" t="s">
        <v>1921</v>
      </c>
      <c r="D1656" s="2" t="n">
        <v>130005</v>
      </c>
      <c r="G1656" s="2" t="s">
        <v>48</v>
      </c>
      <c r="H1656" s="2" t="s">
        <v>368</v>
      </c>
      <c r="I1656" s="2" t="n">
        <v>2</v>
      </c>
      <c r="J1656" s="1" t="s">
        <v>1924</v>
      </c>
      <c r="K1656" s="3" t="n">
        <v>214.2</v>
      </c>
      <c r="L1656" s="3" t="n">
        <v>0</v>
      </c>
      <c r="M1656" s="3" t="n">
        <v>0</v>
      </c>
      <c r="N1656" s="3" t="n">
        <v>0</v>
      </c>
      <c r="O1656" s="3" t="n">
        <v>462</v>
      </c>
      <c r="P1656" s="3" t="n">
        <v>0</v>
      </c>
      <c r="Q1656" s="3" t="n">
        <v>0</v>
      </c>
      <c r="R1656" s="3" t="n">
        <v>0</v>
      </c>
      <c r="S1656" s="3" t="n">
        <v>0</v>
      </c>
      <c r="T1656" s="18" t="n">
        <f aca="false">K1656+M1656+N1656+O1656+P1656+Q1656+R1656</f>
        <v>676.2</v>
      </c>
      <c r="U1656" s="19" t="n">
        <f aca="false">L1656+S1656</f>
        <v>0</v>
      </c>
    </row>
    <row r="1657" customFormat="false" ht="15" hidden="false" customHeight="false" outlineLevel="0" collapsed="false">
      <c r="A1657" s="1" t="n">
        <v>236214</v>
      </c>
      <c r="B1657" s="1" t="n">
        <v>200247560</v>
      </c>
      <c r="C1657" s="1" t="s">
        <v>1921</v>
      </c>
      <c r="D1657" s="2" t="n">
        <v>130005</v>
      </c>
      <c r="G1657" s="2" t="s">
        <v>1173</v>
      </c>
      <c r="H1657" s="2" t="s">
        <v>697</v>
      </c>
      <c r="I1657" s="2" t="n">
        <v>2</v>
      </c>
      <c r="J1657" s="1" t="s">
        <v>1931</v>
      </c>
      <c r="K1657" s="3" t="n">
        <v>357</v>
      </c>
      <c r="L1657" s="3" t="n">
        <v>0</v>
      </c>
      <c r="M1657" s="3" t="n">
        <v>0</v>
      </c>
      <c r="N1657" s="3" t="n">
        <v>0</v>
      </c>
      <c r="O1657" s="3" t="n">
        <v>924</v>
      </c>
      <c r="P1657" s="3" t="n">
        <v>0</v>
      </c>
      <c r="Q1657" s="3" t="n">
        <v>0</v>
      </c>
      <c r="R1657" s="3" t="n">
        <v>0</v>
      </c>
      <c r="S1657" s="3" t="n">
        <v>0</v>
      </c>
      <c r="T1657" s="18" t="n">
        <f aca="false">K1657+M1657+N1657+O1657+P1657+Q1657+R1657</f>
        <v>1281</v>
      </c>
      <c r="U1657" s="19" t="n">
        <f aca="false">L1657+S1657</f>
        <v>0</v>
      </c>
    </row>
    <row r="1658" customFormat="false" ht="15" hidden="false" customHeight="false" outlineLevel="0" collapsed="false">
      <c r="A1658" s="1" t="n">
        <v>236214</v>
      </c>
      <c r="B1658" s="1" t="n">
        <v>200247508</v>
      </c>
      <c r="C1658" s="1" t="s">
        <v>1921</v>
      </c>
      <c r="D1658" s="2" t="n">
        <v>130005</v>
      </c>
      <c r="G1658" s="2" t="s">
        <v>76</v>
      </c>
      <c r="H1658" s="2" t="s">
        <v>246</v>
      </c>
      <c r="I1658" s="2" t="n">
        <v>2</v>
      </c>
      <c r="J1658" s="1" t="s">
        <v>1932</v>
      </c>
      <c r="K1658" s="3" t="n">
        <v>357</v>
      </c>
      <c r="L1658" s="3" t="n">
        <v>0</v>
      </c>
      <c r="M1658" s="3" t="n">
        <v>0</v>
      </c>
      <c r="N1658" s="3" t="n">
        <v>0</v>
      </c>
      <c r="O1658" s="3" t="n">
        <v>924</v>
      </c>
      <c r="P1658" s="3" t="n">
        <v>0</v>
      </c>
      <c r="Q1658" s="3" t="n">
        <v>0</v>
      </c>
      <c r="R1658" s="3" t="n">
        <v>0</v>
      </c>
      <c r="S1658" s="3" t="n">
        <v>0</v>
      </c>
      <c r="T1658" s="18" t="n">
        <f aca="false">K1658+M1658+N1658+O1658+P1658+Q1658+R1658</f>
        <v>1281</v>
      </c>
      <c r="U1658" s="19" t="n">
        <f aca="false">L1658+S1658</f>
        <v>0</v>
      </c>
    </row>
    <row r="1659" customFormat="false" ht="15" hidden="false" customHeight="false" outlineLevel="0" collapsed="false">
      <c r="A1659" s="1" t="n">
        <v>236214</v>
      </c>
      <c r="B1659" s="1" t="n">
        <v>200247485</v>
      </c>
      <c r="C1659" s="1" t="s">
        <v>1921</v>
      </c>
      <c r="D1659" s="2" t="n">
        <v>130005</v>
      </c>
      <c r="G1659" s="2" t="s">
        <v>872</v>
      </c>
      <c r="H1659" s="2" t="s">
        <v>54</v>
      </c>
      <c r="I1659" s="2" t="n">
        <v>2</v>
      </c>
      <c r="J1659" s="1" t="s">
        <v>1933</v>
      </c>
      <c r="K1659" s="3" t="n">
        <v>214.2</v>
      </c>
      <c r="L1659" s="3" t="n">
        <v>0</v>
      </c>
      <c r="M1659" s="3" t="n">
        <v>204</v>
      </c>
      <c r="N1659" s="3" t="n">
        <v>2420.18</v>
      </c>
      <c r="O1659" s="3" t="n">
        <v>292</v>
      </c>
      <c r="P1659" s="3" t="n">
        <v>0</v>
      </c>
      <c r="Q1659" s="3" t="n">
        <v>0</v>
      </c>
      <c r="R1659" s="3" t="n">
        <v>0</v>
      </c>
      <c r="S1659" s="3" t="n">
        <v>0</v>
      </c>
      <c r="T1659" s="18" t="n">
        <f aca="false">K1659+M1659+N1659+O1659+P1659+Q1659+R1659</f>
        <v>3130.38</v>
      </c>
      <c r="U1659" s="19" t="n">
        <f aca="false">L1659+S1659</f>
        <v>0</v>
      </c>
    </row>
    <row r="1660" customFormat="false" ht="15" hidden="false" customHeight="false" outlineLevel="0" collapsed="false">
      <c r="A1660" s="1" t="n">
        <v>236214</v>
      </c>
      <c r="B1660" s="1" t="n">
        <v>200247437</v>
      </c>
      <c r="C1660" s="1" t="s">
        <v>1921</v>
      </c>
      <c r="D1660" s="2" t="n">
        <v>130005</v>
      </c>
      <c r="G1660" s="2" t="s">
        <v>290</v>
      </c>
      <c r="H1660" s="2" t="s">
        <v>251</v>
      </c>
      <c r="I1660" s="2" t="n">
        <v>7</v>
      </c>
      <c r="J1660" s="1" t="s">
        <v>759</v>
      </c>
      <c r="K1660" s="3" t="n">
        <v>0</v>
      </c>
      <c r="L1660" s="3" t="n">
        <v>0</v>
      </c>
      <c r="M1660" s="3" t="n">
        <v>0</v>
      </c>
      <c r="N1660" s="3" t="n">
        <v>894.99</v>
      </c>
      <c r="O1660" s="3" t="n">
        <v>597</v>
      </c>
      <c r="P1660" s="3" t="n">
        <v>0</v>
      </c>
      <c r="Q1660" s="3" t="n">
        <v>0</v>
      </c>
      <c r="R1660" s="3" t="n">
        <v>0</v>
      </c>
      <c r="S1660" s="3" t="n">
        <v>0</v>
      </c>
      <c r="T1660" s="18" t="n">
        <f aca="false">K1660+M1660+N1660+O1660+P1660+Q1660+R1660</f>
        <v>1491.99</v>
      </c>
      <c r="U1660" s="19" t="n">
        <f aca="false">L1660+S1660</f>
        <v>0</v>
      </c>
    </row>
    <row r="1661" customFormat="false" ht="15" hidden="false" customHeight="false" outlineLevel="0" collapsed="false">
      <c r="A1661" s="1" t="n">
        <v>236214</v>
      </c>
      <c r="B1661" s="1" t="n">
        <v>200247435</v>
      </c>
      <c r="C1661" s="1" t="s">
        <v>1921</v>
      </c>
      <c r="D1661" s="2" t="n">
        <v>130005</v>
      </c>
      <c r="G1661" s="2" t="s">
        <v>210</v>
      </c>
      <c r="H1661" s="2" t="s">
        <v>80</v>
      </c>
      <c r="I1661" s="2" t="n">
        <v>2</v>
      </c>
      <c r="J1661" s="1" t="s">
        <v>1934</v>
      </c>
      <c r="K1661" s="3" t="n">
        <v>214.2</v>
      </c>
      <c r="L1661" s="3" t="n">
        <v>0</v>
      </c>
      <c r="M1661" s="3" t="n">
        <v>0</v>
      </c>
      <c r="N1661" s="3" t="n">
        <v>0</v>
      </c>
      <c r="O1661" s="3" t="n">
        <v>462</v>
      </c>
      <c r="P1661" s="3" t="n">
        <v>0</v>
      </c>
      <c r="Q1661" s="3" t="n">
        <v>0</v>
      </c>
      <c r="R1661" s="3" t="n">
        <v>0</v>
      </c>
      <c r="S1661" s="3" t="n">
        <v>0</v>
      </c>
      <c r="T1661" s="18" t="n">
        <f aca="false">K1661+M1661+N1661+O1661+P1661+Q1661+R1661</f>
        <v>676.2</v>
      </c>
      <c r="U1661" s="19" t="n">
        <f aca="false">L1661+S1661</f>
        <v>0</v>
      </c>
    </row>
    <row r="1662" customFormat="false" ht="15" hidden="false" customHeight="false" outlineLevel="0" collapsed="false">
      <c r="A1662" s="1" t="n">
        <v>236214</v>
      </c>
      <c r="B1662" s="1" t="n">
        <v>200247385</v>
      </c>
      <c r="C1662" s="1" t="s">
        <v>1921</v>
      </c>
      <c r="D1662" s="2" t="n">
        <v>130005</v>
      </c>
      <c r="G1662" s="2" t="s">
        <v>142</v>
      </c>
      <c r="H1662" s="2" t="s">
        <v>261</v>
      </c>
      <c r="I1662" s="2" t="n">
        <v>2</v>
      </c>
      <c r="J1662" s="1" t="s">
        <v>1935</v>
      </c>
      <c r="K1662" s="3" t="n">
        <v>357</v>
      </c>
      <c r="L1662" s="3" t="n">
        <v>0</v>
      </c>
      <c r="M1662" s="3" t="n">
        <v>0</v>
      </c>
      <c r="N1662" s="3" t="n">
        <v>0</v>
      </c>
      <c r="O1662" s="3" t="n">
        <v>924</v>
      </c>
      <c r="P1662" s="3" t="n">
        <v>0</v>
      </c>
      <c r="Q1662" s="3" t="n">
        <v>0</v>
      </c>
      <c r="R1662" s="3" t="n">
        <v>80</v>
      </c>
      <c r="S1662" s="3" t="n">
        <v>0</v>
      </c>
      <c r="T1662" s="18" t="n">
        <f aca="false">K1662+M1662+N1662+O1662+P1662+Q1662+R1662</f>
        <v>1361</v>
      </c>
      <c r="U1662" s="19" t="n">
        <f aca="false">L1662+S1662</f>
        <v>0</v>
      </c>
    </row>
    <row r="1663" customFormat="false" ht="15" hidden="false" customHeight="false" outlineLevel="0" collapsed="false">
      <c r="A1663" s="1" t="n">
        <v>236214</v>
      </c>
      <c r="B1663" s="1" t="n">
        <v>200247320</v>
      </c>
      <c r="C1663" s="1" t="s">
        <v>1921</v>
      </c>
      <c r="D1663" s="2" t="n">
        <v>130005</v>
      </c>
      <c r="G1663" s="2" t="s">
        <v>149</v>
      </c>
      <c r="H1663" s="2" t="s">
        <v>267</v>
      </c>
      <c r="I1663" s="2" t="n">
        <v>2</v>
      </c>
      <c r="J1663" s="1" t="s">
        <v>1293</v>
      </c>
      <c r="K1663" s="3" t="n">
        <v>214.2</v>
      </c>
      <c r="L1663" s="3" t="n">
        <v>0</v>
      </c>
      <c r="M1663" s="3" t="n">
        <v>0</v>
      </c>
      <c r="N1663" s="3" t="n">
        <v>0</v>
      </c>
      <c r="O1663" s="3" t="n">
        <v>462</v>
      </c>
      <c r="P1663" s="3" t="n">
        <v>0</v>
      </c>
      <c r="Q1663" s="3" t="n">
        <v>0</v>
      </c>
      <c r="R1663" s="3" t="n">
        <v>0</v>
      </c>
      <c r="S1663" s="3" t="n">
        <v>0</v>
      </c>
      <c r="T1663" s="18" t="n">
        <f aca="false">K1663+M1663+N1663+O1663+P1663+Q1663+R1663</f>
        <v>676.2</v>
      </c>
      <c r="U1663" s="19" t="n">
        <f aca="false">L1663+S1663</f>
        <v>0</v>
      </c>
    </row>
    <row r="1664" customFormat="false" ht="15" hidden="false" customHeight="false" outlineLevel="0" collapsed="false">
      <c r="A1664" s="1" t="n">
        <v>236214</v>
      </c>
      <c r="B1664" s="1" t="n">
        <v>200247321</v>
      </c>
      <c r="C1664" s="1" t="s">
        <v>1921</v>
      </c>
      <c r="D1664" s="2" t="n">
        <v>130005</v>
      </c>
      <c r="G1664" s="2" t="s">
        <v>564</v>
      </c>
      <c r="H1664" s="2" t="s">
        <v>149</v>
      </c>
      <c r="I1664" s="2" t="n">
        <v>2</v>
      </c>
      <c r="J1664" s="1" t="s">
        <v>1931</v>
      </c>
      <c r="K1664" s="3" t="n">
        <v>142.8</v>
      </c>
      <c r="L1664" s="3" t="n">
        <v>0</v>
      </c>
      <c r="M1664" s="3" t="n">
        <v>0</v>
      </c>
      <c r="N1664" s="3" t="n">
        <v>0</v>
      </c>
      <c r="O1664" s="3" t="n">
        <v>462</v>
      </c>
      <c r="P1664" s="3" t="n">
        <v>0</v>
      </c>
      <c r="Q1664" s="3" t="n">
        <v>0</v>
      </c>
      <c r="R1664" s="3" t="n">
        <v>0</v>
      </c>
      <c r="S1664" s="3" t="n">
        <v>0</v>
      </c>
      <c r="T1664" s="18" t="n">
        <f aca="false">K1664+M1664+N1664+O1664+P1664+Q1664+R1664</f>
        <v>604.8</v>
      </c>
      <c r="U1664" s="19" t="n">
        <f aca="false">L1664+S1664</f>
        <v>0</v>
      </c>
    </row>
    <row r="1665" customFormat="false" ht="15" hidden="false" customHeight="false" outlineLevel="0" collapsed="false">
      <c r="A1665" s="1" t="n">
        <v>236214</v>
      </c>
      <c r="B1665" s="1" t="n">
        <v>200247285</v>
      </c>
      <c r="C1665" s="1" t="s">
        <v>1921</v>
      </c>
      <c r="D1665" s="2" t="n">
        <v>130005</v>
      </c>
      <c r="G1665" s="2" t="s">
        <v>179</v>
      </c>
      <c r="H1665" s="2" t="s">
        <v>216</v>
      </c>
      <c r="I1665" s="2" t="n">
        <v>2</v>
      </c>
      <c r="J1665" s="1" t="s">
        <v>610</v>
      </c>
      <c r="K1665" s="3" t="n">
        <v>142.8</v>
      </c>
      <c r="L1665" s="3" t="n">
        <v>0</v>
      </c>
      <c r="M1665" s="3" t="n">
        <v>0</v>
      </c>
      <c r="N1665" s="3" t="n">
        <v>0</v>
      </c>
      <c r="O1665" s="3" t="n">
        <v>462</v>
      </c>
      <c r="P1665" s="3" t="n">
        <v>0</v>
      </c>
      <c r="Q1665" s="3" t="n">
        <v>0</v>
      </c>
      <c r="R1665" s="3" t="n">
        <v>0</v>
      </c>
      <c r="S1665" s="3" t="n">
        <v>0</v>
      </c>
      <c r="T1665" s="18" t="n">
        <f aca="false">K1665+M1665+N1665+O1665+P1665+Q1665+R1665</f>
        <v>604.8</v>
      </c>
      <c r="U1665" s="19" t="n">
        <f aca="false">L1665+S1665</f>
        <v>0</v>
      </c>
    </row>
    <row r="1666" customFormat="false" ht="15" hidden="false" customHeight="false" outlineLevel="0" collapsed="false">
      <c r="A1666" s="1" t="n">
        <v>236214</v>
      </c>
      <c r="B1666" s="1" t="n">
        <v>200247284</v>
      </c>
      <c r="C1666" s="1" t="s">
        <v>1921</v>
      </c>
      <c r="D1666" s="2" t="n">
        <v>130005</v>
      </c>
      <c r="G1666" s="2" t="s">
        <v>27</v>
      </c>
      <c r="H1666" s="2" t="s">
        <v>179</v>
      </c>
      <c r="I1666" s="2" t="n">
        <v>7</v>
      </c>
      <c r="J1666" s="1" t="s">
        <v>919</v>
      </c>
      <c r="K1666" s="3" t="n">
        <v>214.2</v>
      </c>
      <c r="L1666" s="3" t="n">
        <v>0</v>
      </c>
      <c r="M1666" s="3" t="n">
        <v>0</v>
      </c>
      <c r="N1666" s="3" t="n">
        <v>0</v>
      </c>
      <c r="O1666" s="3" t="n">
        <v>462</v>
      </c>
      <c r="P1666" s="3" t="n">
        <v>0</v>
      </c>
      <c r="Q1666" s="3" t="n">
        <v>0</v>
      </c>
      <c r="R1666" s="3" t="n">
        <v>0</v>
      </c>
      <c r="S1666" s="3" t="n">
        <v>0</v>
      </c>
      <c r="T1666" s="18" t="n">
        <f aca="false">K1666+M1666+N1666+O1666+P1666+Q1666+R1666</f>
        <v>676.2</v>
      </c>
      <c r="U1666" s="19" t="n">
        <f aca="false">L1666+S1666</f>
        <v>0</v>
      </c>
    </row>
    <row r="1667" customFormat="false" ht="15" hidden="false" customHeight="false" outlineLevel="0" collapsed="false">
      <c r="A1667" s="1" t="n">
        <v>236214</v>
      </c>
      <c r="B1667" s="1" t="n">
        <v>200247255</v>
      </c>
      <c r="C1667" s="1" t="s">
        <v>1921</v>
      </c>
      <c r="D1667" s="2" t="n">
        <v>130005</v>
      </c>
      <c r="G1667" s="2" t="s">
        <v>378</v>
      </c>
      <c r="H1667" s="2" t="s">
        <v>568</v>
      </c>
      <c r="I1667" s="2" t="n">
        <v>2</v>
      </c>
      <c r="J1667" s="1" t="s">
        <v>1936</v>
      </c>
      <c r="K1667" s="3" t="n">
        <v>357</v>
      </c>
      <c r="L1667" s="3" t="n">
        <v>0</v>
      </c>
      <c r="M1667" s="3" t="n">
        <v>0</v>
      </c>
      <c r="N1667" s="3" t="n">
        <v>0</v>
      </c>
      <c r="O1667" s="3" t="n">
        <v>924</v>
      </c>
      <c r="P1667" s="3" t="n">
        <v>0</v>
      </c>
      <c r="Q1667" s="3" t="n">
        <v>0</v>
      </c>
      <c r="R1667" s="3" t="n">
        <v>0</v>
      </c>
      <c r="S1667" s="3" t="n">
        <v>0</v>
      </c>
      <c r="T1667" s="18" t="n">
        <f aca="false">K1667+M1667+N1667+O1667+P1667+Q1667+R1667</f>
        <v>1281</v>
      </c>
      <c r="U1667" s="19" t="n">
        <f aca="false">L1667+S1667</f>
        <v>0</v>
      </c>
    </row>
    <row r="1668" customFormat="false" ht="15" hidden="false" customHeight="false" outlineLevel="0" collapsed="false">
      <c r="A1668" s="1" t="n">
        <v>236214</v>
      </c>
      <c r="B1668" s="1" t="n">
        <v>200247228</v>
      </c>
      <c r="C1668" s="1" t="s">
        <v>1921</v>
      </c>
      <c r="D1668" s="2" t="n">
        <v>130005</v>
      </c>
      <c r="G1668" s="2" t="s">
        <v>151</v>
      </c>
      <c r="H1668" s="2" t="s">
        <v>425</v>
      </c>
      <c r="I1668" s="2" t="n">
        <v>2</v>
      </c>
      <c r="J1668" s="1" t="s">
        <v>1937</v>
      </c>
      <c r="K1668" s="3" t="n">
        <v>357</v>
      </c>
      <c r="L1668" s="3" t="n">
        <v>0</v>
      </c>
      <c r="M1668" s="3" t="n">
        <v>0</v>
      </c>
      <c r="N1668" s="3" t="n">
        <v>0</v>
      </c>
      <c r="O1668" s="3" t="n">
        <v>924</v>
      </c>
      <c r="P1668" s="3" t="n">
        <v>0</v>
      </c>
      <c r="Q1668" s="3" t="n">
        <v>0</v>
      </c>
      <c r="R1668" s="3" t="n">
        <v>0</v>
      </c>
      <c r="S1668" s="3" t="n">
        <v>0</v>
      </c>
      <c r="T1668" s="18" t="n">
        <f aca="false">K1668+M1668+N1668+O1668+P1668+Q1668+R1668</f>
        <v>1281</v>
      </c>
      <c r="U1668" s="19" t="n">
        <f aca="false">L1668+S1668</f>
        <v>0</v>
      </c>
    </row>
    <row r="1669" customFormat="false" ht="15" hidden="false" customHeight="false" outlineLevel="0" collapsed="false">
      <c r="A1669" s="1" t="n">
        <v>236214</v>
      </c>
      <c r="B1669" s="1" t="n">
        <v>200247196</v>
      </c>
      <c r="C1669" s="1" t="s">
        <v>1921</v>
      </c>
      <c r="D1669" s="2" t="n">
        <v>130005</v>
      </c>
      <c r="G1669" s="2" t="s">
        <v>224</v>
      </c>
      <c r="H1669" s="2" t="s">
        <v>222</v>
      </c>
      <c r="I1669" s="2" t="n">
        <v>2</v>
      </c>
      <c r="J1669" s="1" t="s">
        <v>1938</v>
      </c>
      <c r="K1669" s="3" t="n">
        <v>357</v>
      </c>
      <c r="L1669" s="3" t="n">
        <v>0</v>
      </c>
      <c r="M1669" s="3" t="n">
        <v>0</v>
      </c>
      <c r="N1669" s="3" t="n">
        <v>0</v>
      </c>
      <c r="O1669" s="3" t="n">
        <v>924</v>
      </c>
      <c r="P1669" s="3" t="n">
        <v>0</v>
      </c>
      <c r="Q1669" s="3" t="n">
        <v>0</v>
      </c>
      <c r="R1669" s="3" t="n">
        <v>80</v>
      </c>
      <c r="S1669" s="3" t="n">
        <v>0</v>
      </c>
      <c r="T1669" s="18" t="n">
        <f aca="false">K1669+M1669+N1669+O1669+P1669+Q1669+R1669</f>
        <v>1361</v>
      </c>
      <c r="U1669" s="19" t="n">
        <f aca="false">L1669+S1669</f>
        <v>0</v>
      </c>
    </row>
    <row r="1670" customFormat="false" ht="15" hidden="false" customHeight="false" outlineLevel="0" collapsed="false">
      <c r="A1670" s="1" t="n">
        <v>236214</v>
      </c>
      <c r="B1670" s="1" t="n">
        <v>200247169</v>
      </c>
      <c r="C1670" s="1" t="s">
        <v>1921</v>
      </c>
      <c r="D1670" s="2" t="n">
        <v>130005</v>
      </c>
      <c r="G1670" s="2" t="s">
        <v>612</v>
      </c>
      <c r="H1670" s="2" t="s">
        <v>438</v>
      </c>
      <c r="I1670" s="2" t="n">
        <v>2</v>
      </c>
      <c r="J1670" s="1" t="s">
        <v>1939</v>
      </c>
      <c r="K1670" s="3" t="n">
        <v>214.2</v>
      </c>
      <c r="L1670" s="3" t="n">
        <v>0</v>
      </c>
      <c r="M1670" s="3" t="n">
        <v>0</v>
      </c>
      <c r="N1670" s="3" t="n">
        <v>0</v>
      </c>
      <c r="O1670" s="3" t="n">
        <v>462</v>
      </c>
      <c r="P1670" s="3" t="n">
        <v>0</v>
      </c>
      <c r="Q1670" s="3" t="n">
        <v>0</v>
      </c>
      <c r="R1670" s="3" t="n">
        <v>40</v>
      </c>
      <c r="S1670" s="3" t="n">
        <v>0</v>
      </c>
      <c r="T1670" s="18" t="n">
        <f aca="false">K1670+M1670+N1670+O1670+P1670+Q1670+R1670</f>
        <v>716.2</v>
      </c>
      <c r="U1670" s="19" t="n">
        <f aca="false">L1670+S1670</f>
        <v>0</v>
      </c>
    </row>
    <row r="1671" customFormat="false" ht="15" hidden="false" customHeight="false" outlineLevel="0" collapsed="false">
      <c r="A1671" s="1" t="n">
        <v>236214</v>
      </c>
      <c r="B1671" s="1" t="n">
        <v>200247162</v>
      </c>
      <c r="C1671" s="1" t="s">
        <v>1921</v>
      </c>
      <c r="D1671" s="2" t="n">
        <v>130005</v>
      </c>
      <c r="G1671" s="2" t="s">
        <v>572</v>
      </c>
      <c r="H1671" s="2" t="s">
        <v>573</v>
      </c>
      <c r="I1671" s="2" t="n">
        <v>2</v>
      </c>
      <c r="J1671" s="1" t="s">
        <v>1940</v>
      </c>
      <c r="K1671" s="3" t="n">
        <v>357</v>
      </c>
      <c r="L1671" s="3" t="n">
        <v>0</v>
      </c>
      <c r="M1671" s="3" t="n">
        <v>0</v>
      </c>
      <c r="N1671" s="3" t="n">
        <v>0</v>
      </c>
      <c r="O1671" s="3" t="n">
        <v>919.72</v>
      </c>
      <c r="P1671" s="3" t="n">
        <v>0</v>
      </c>
      <c r="Q1671" s="3" t="n">
        <v>0</v>
      </c>
      <c r="R1671" s="3" t="n">
        <v>60</v>
      </c>
      <c r="S1671" s="3" t="n">
        <v>0</v>
      </c>
      <c r="T1671" s="18" t="n">
        <f aca="false">K1671+M1671+N1671+O1671+P1671+Q1671+R1671</f>
        <v>1336.72</v>
      </c>
      <c r="U1671" s="19" t="n">
        <f aca="false">L1671+S1671</f>
        <v>0</v>
      </c>
    </row>
    <row r="1672" customFormat="false" ht="15" hidden="false" customHeight="false" outlineLevel="0" collapsed="false">
      <c r="A1672" s="1" t="n">
        <v>236214</v>
      </c>
      <c r="B1672" s="1" t="n">
        <v>200247145</v>
      </c>
      <c r="C1672" s="1" t="s">
        <v>1921</v>
      </c>
      <c r="D1672" s="2" t="n">
        <v>130005</v>
      </c>
      <c r="G1672" s="2" t="s">
        <v>440</v>
      </c>
      <c r="H1672" s="2" t="s">
        <v>489</v>
      </c>
      <c r="I1672" s="2" t="n">
        <v>2</v>
      </c>
      <c r="J1672" s="1" t="s">
        <v>1941</v>
      </c>
      <c r="K1672" s="3" t="n">
        <v>214.2</v>
      </c>
      <c r="L1672" s="3" t="n">
        <v>0</v>
      </c>
      <c r="M1672" s="3" t="n">
        <v>0</v>
      </c>
      <c r="N1672" s="3" t="n">
        <v>0</v>
      </c>
      <c r="O1672" s="3" t="n">
        <v>462</v>
      </c>
      <c r="P1672" s="3" t="n">
        <v>0</v>
      </c>
      <c r="Q1672" s="3" t="n">
        <v>0</v>
      </c>
      <c r="R1672" s="3" t="n">
        <v>20</v>
      </c>
      <c r="S1672" s="3" t="n">
        <v>0</v>
      </c>
      <c r="T1672" s="18" t="n">
        <f aca="false">K1672+M1672+N1672+O1672+P1672+Q1672+R1672</f>
        <v>696.2</v>
      </c>
      <c r="U1672" s="19" t="n">
        <f aca="false">L1672+S1672</f>
        <v>0</v>
      </c>
    </row>
    <row r="1673" customFormat="false" ht="15" hidden="false" customHeight="false" outlineLevel="0" collapsed="false">
      <c r="A1673" s="1" t="n">
        <v>236214</v>
      </c>
      <c r="B1673" s="1" t="n">
        <v>200247128</v>
      </c>
      <c r="C1673" s="1" t="s">
        <v>1921</v>
      </c>
      <c r="D1673" s="2" t="n">
        <v>130005</v>
      </c>
      <c r="G1673" s="2" t="s">
        <v>156</v>
      </c>
      <c r="H1673" s="2" t="s">
        <v>157</v>
      </c>
      <c r="I1673" s="2" t="n">
        <v>2</v>
      </c>
      <c r="J1673" s="1" t="s">
        <v>1942</v>
      </c>
      <c r="K1673" s="3" t="n">
        <v>357</v>
      </c>
      <c r="L1673" s="3" t="n">
        <v>0</v>
      </c>
      <c r="M1673" s="3" t="n">
        <v>0</v>
      </c>
      <c r="N1673" s="3" t="n">
        <v>0</v>
      </c>
      <c r="O1673" s="3" t="n">
        <v>924</v>
      </c>
      <c r="P1673" s="3" t="n">
        <v>0</v>
      </c>
      <c r="Q1673" s="3" t="n">
        <v>0</v>
      </c>
      <c r="R1673" s="3" t="n">
        <v>0</v>
      </c>
      <c r="S1673" s="3" t="n">
        <v>0</v>
      </c>
      <c r="T1673" s="18" t="n">
        <f aca="false">K1673+M1673+N1673+O1673+P1673+Q1673+R1673</f>
        <v>1281</v>
      </c>
      <c r="U1673" s="19" t="n">
        <f aca="false">L1673+S1673</f>
        <v>0</v>
      </c>
    </row>
    <row r="1674" customFormat="false" ht="15" hidden="false" customHeight="false" outlineLevel="0" collapsed="false">
      <c r="A1674" s="1" t="n">
        <v>236214</v>
      </c>
      <c r="B1674" s="1" t="n">
        <v>200247112</v>
      </c>
      <c r="C1674" s="1" t="s">
        <v>1921</v>
      </c>
      <c r="D1674" s="2" t="n">
        <v>130005</v>
      </c>
      <c r="G1674" s="2" t="s">
        <v>442</v>
      </c>
      <c r="H1674" s="2" t="s">
        <v>428</v>
      </c>
      <c r="I1674" s="2" t="n">
        <v>2</v>
      </c>
      <c r="J1674" s="1" t="s">
        <v>1943</v>
      </c>
      <c r="K1674" s="3" t="n">
        <v>357</v>
      </c>
      <c r="L1674" s="3" t="n">
        <v>0</v>
      </c>
      <c r="M1674" s="3" t="n">
        <v>0</v>
      </c>
      <c r="N1674" s="3" t="n">
        <v>0</v>
      </c>
      <c r="O1674" s="3" t="n">
        <v>924</v>
      </c>
      <c r="P1674" s="3" t="n">
        <v>0</v>
      </c>
      <c r="Q1674" s="3" t="n">
        <v>0</v>
      </c>
      <c r="R1674" s="3" t="n">
        <v>80</v>
      </c>
      <c r="S1674" s="3" t="n">
        <v>0</v>
      </c>
      <c r="T1674" s="18" t="n">
        <f aca="false">K1674+M1674+N1674+O1674+P1674+Q1674+R1674</f>
        <v>1361</v>
      </c>
      <c r="U1674" s="19" t="n">
        <f aca="false">L1674+S1674</f>
        <v>0</v>
      </c>
    </row>
    <row r="1675" customFormat="false" ht="15" hidden="false" customHeight="false" outlineLevel="0" collapsed="false">
      <c r="A1675" s="1" t="n">
        <v>236214</v>
      </c>
      <c r="B1675" s="1" t="n">
        <v>200247712</v>
      </c>
      <c r="C1675" s="1" t="s">
        <v>1921</v>
      </c>
      <c r="D1675" s="2" t="n">
        <v>0</v>
      </c>
      <c r="F1675" s="2" t="s">
        <v>1135</v>
      </c>
      <c r="G1675" s="2" t="s">
        <v>1383</v>
      </c>
      <c r="H1675" s="2" t="s">
        <v>132</v>
      </c>
      <c r="I1675" s="2" t="s">
        <v>346</v>
      </c>
      <c r="J1675" s="1" t="s">
        <v>1944</v>
      </c>
      <c r="K1675" s="3" t="n">
        <v>428.4</v>
      </c>
      <c r="L1675" s="3" t="n">
        <v>0</v>
      </c>
      <c r="M1675" s="3" t="n">
        <v>0</v>
      </c>
      <c r="N1675" s="3" t="n">
        <v>0</v>
      </c>
      <c r="O1675" s="3" t="n">
        <v>1013.75</v>
      </c>
      <c r="P1675" s="3" t="n">
        <v>0</v>
      </c>
      <c r="Q1675" s="3" t="n">
        <v>0</v>
      </c>
      <c r="R1675" s="3" t="n">
        <v>0</v>
      </c>
      <c r="S1675" s="3" t="n">
        <v>0</v>
      </c>
      <c r="T1675" s="18" t="n">
        <f aca="false">K1675+M1675+N1675+O1675+P1675+Q1675+R1675</f>
        <v>1442.15</v>
      </c>
      <c r="U1675" s="19" t="n">
        <f aca="false">L1675+S1675</f>
        <v>0</v>
      </c>
    </row>
    <row r="1676" customFormat="false" ht="15" hidden="false" customHeight="false" outlineLevel="0" collapsed="false">
      <c r="A1676" s="1" t="n">
        <v>236217</v>
      </c>
      <c r="B1676" s="1" t="n">
        <v>200247874</v>
      </c>
      <c r="C1676" s="1" t="s">
        <v>1945</v>
      </c>
      <c r="D1676" s="2" t="n">
        <v>130006</v>
      </c>
      <c r="G1676" s="2" t="s">
        <v>126</v>
      </c>
      <c r="H1676" s="2" t="s">
        <v>111</v>
      </c>
      <c r="I1676" s="2" t="n">
        <v>2</v>
      </c>
      <c r="J1676" s="1" t="s">
        <v>1946</v>
      </c>
      <c r="K1676" s="3" t="n">
        <v>142.8</v>
      </c>
      <c r="L1676" s="3" t="n">
        <v>0</v>
      </c>
      <c r="M1676" s="3" t="n">
        <v>0</v>
      </c>
      <c r="N1676" s="3" t="n">
        <v>1128.13</v>
      </c>
      <c r="O1676" s="3" t="n">
        <v>243.8</v>
      </c>
      <c r="P1676" s="3" t="n">
        <v>181.22</v>
      </c>
      <c r="Q1676" s="3" t="n">
        <v>0</v>
      </c>
      <c r="R1676" s="3" t="n">
        <v>152.5</v>
      </c>
      <c r="S1676" s="3" t="n">
        <v>0</v>
      </c>
      <c r="T1676" s="18" t="n">
        <f aca="false">K1676+M1676+N1676+O1676+P1676+Q1676+R1676</f>
        <v>1848.45</v>
      </c>
      <c r="U1676" s="19" t="n">
        <f aca="false">L1676+S1676</f>
        <v>0</v>
      </c>
    </row>
    <row r="1677" customFormat="false" ht="15" hidden="false" customHeight="false" outlineLevel="0" collapsed="false">
      <c r="A1677" s="1" t="n">
        <v>236217</v>
      </c>
      <c r="B1677" s="1" t="n">
        <v>200247775</v>
      </c>
      <c r="C1677" s="1" t="s">
        <v>1945</v>
      </c>
      <c r="D1677" s="2" t="n">
        <v>130006</v>
      </c>
      <c r="G1677" s="2" t="s">
        <v>73</v>
      </c>
      <c r="H1677" s="2" t="s">
        <v>73</v>
      </c>
      <c r="I1677" s="2" t="n">
        <v>2</v>
      </c>
      <c r="J1677" s="1" t="s">
        <v>1947</v>
      </c>
      <c r="K1677" s="3" t="n">
        <v>71.4</v>
      </c>
      <c r="L1677" s="3" t="n">
        <v>0</v>
      </c>
      <c r="M1677" s="3" t="n">
        <v>0</v>
      </c>
      <c r="N1677" s="3" t="n">
        <v>2130.07</v>
      </c>
      <c r="O1677" s="3" t="n">
        <v>0</v>
      </c>
      <c r="P1677" s="3" t="n">
        <v>0</v>
      </c>
      <c r="Q1677" s="3" t="n">
        <v>0</v>
      </c>
      <c r="R1677" s="3" t="n">
        <v>80</v>
      </c>
      <c r="S1677" s="3" t="n">
        <v>0</v>
      </c>
      <c r="T1677" s="18" t="n">
        <f aca="false">K1677+M1677+N1677+O1677+P1677+Q1677+R1677</f>
        <v>2281.47</v>
      </c>
      <c r="U1677" s="19" t="n">
        <f aca="false">L1677+S1677</f>
        <v>0</v>
      </c>
    </row>
    <row r="1678" customFormat="false" ht="15" hidden="false" customHeight="false" outlineLevel="0" collapsed="false">
      <c r="A1678" s="1" t="n">
        <v>236217</v>
      </c>
      <c r="B1678" s="1" t="n">
        <v>200247753</v>
      </c>
      <c r="C1678" s="1" t="s">
        <v>1945</v>
      </c>
      <c r="D1678" s="2" t="n">
        <v>130006</v>
      </c>
      <c r="G1678" s="2" t="s">
        <v>690</v>
      </c>
      <c r="H1678" s="2" t="s">
        <v>586</v>
      </c>
      <c r="I1678" s="2" t="n">
        <v>2</v>
      </c>
      <c r="J1678" s="1" t="s">
        <v>1948</v>
      </c>
      <c r="K1678" s="3" t="n">
        <v>214.2</v>
      </c>
      <c r="L1678" s="3" t="n">
        <v>0</v>
      </c>
      <c r="M1678" s="3" t="n">
        <v>0</v>
      </c>
      <c r="N1678" s="3" t="n">
        <v>1632.07</v>
      </c>
      <c r="O1678" s="3" t="n">
        <v>270</v>
      </c>
      <c r="P1678" s="3" t="n">
        <v>0</v>
      </c>
      <c r="Q1678" s="3" t="n">
        <v>0</v>
      </c>
      <c r="R1678" s="3" t="n">
        <v>80</v>
      </c>
      <c r="S1678" s="3" t="n">
        <v>0</v>
      </c>
      <c r="T1678" s="18" t="n">
        <f aca="false">K1678+M1678+N1678+O1678+P1678+Q1678+R1678</f>
        <v>2196.27</v>
      </c>
      <c r="U1678" s="19" t="n">
        <f aca="false">L1678+S1678</f>
        <v>0</v>
      </c>
    </row>
    <row r="1679" customFormat="false" ht="15" hidden="false" customHeight="false" outlineLevel="0" collapsed="false">
      <c r="A1679" s="1" t="n">
        <v>236217</v>
      </c>
      <c r="B1679" s="1" t="n">
        <v>200247474</v>
      </c>
      <c r="C1679" s="1" t="s">
        <v>1945</v>
      </c>
      <c r="D1679" s="2" t="n">
        <v>130006</v>
      </c>
      <c r="G1679" s="2" t="s">
        <v>705</v>
      </c>
      <c r="H1679" s="2" t="s">
        <v>371</v>
      </c>
      <c r="I1679" s="2" t="n">
        <v>2</v>
      </c>
      <c r="J1679" s="1" t="s">
        <v>1949</v>
      </c>
      <c r="K1679" s="3" t="n">
        <v>142.8</v>
      </c>
      <c r="L1679" s="3" t="n">
        <v>0</v>
      </c>
      <c r="M1679" s="3" t="n">
        <v>0</v>
      </c>
      <c r="N1679" s="3" t="n">
        <v>1581.55</v>
      </c>
      <c r="O1679" s="3" t="n">
        <v>139</v>
      </c>
      <c r="P1679" s="3" t="n">
        <v>97.16</v>
      </c>
      <c r="Q1679" s="3" t="n">
        <v>0</v>
      </c>
      <c r="R1679" s="3" t="n">
        <v>121.99</v>
      </c>
      <c r="S1679" s="3" t="n">
        <v>0</v>
      </c>
      <c r="T1679" s="18" t="n">
        <f aca="false">K1679+M1679+N1679+O1679+P1679+Q1679+R1679</f>
        <v>2082.5</v>
      </c>
      <c r="U1679" s="19" t="n">
        <f aca="false">L1679+S1679</f>
        <v>0</v>
      </c>
    </row>
    <row r="1680" customFormat="false" ht="15" hidden="false" customHeight="false" outlineLevel="0" collapsed="false">
      <c r="A1680" s="1" t="n">
        <v>236217</v>
      </c>
      <c r="B1680" s="1" t="n">
        <v>200247349</v>
      </c>
      <c r="C1680" s="1" t="s">
        <v>1945</v>
      </c>
      <c r="D1680" s="2" t="n">
        <v>130006</v>
      </c>
      <c r="G1680" s="2" t="s">
        <v>264</v>
      </c>
      <c r="H1680" s="2" t="s">
        <v>517</v>
      </c>
      <c r="I1680" s="2" t="n">
        <v>2</v>
      </c>
      <c r="J1680" s="1" t="s">
        <v>1948</v>
      </c>
      <c r="K1680" s="3" t="n">
        <v>142.8</v>
      </c>
      <c r="L1680" s="3" t="n">
        <v>0</v>
      </c>
      <c r="M1680" s="3" t="n">
        <v>0</v>
      </c>
      <c r="N1680" s="3" t="n">
        <v>2223.99</v>
      </c>
      <c r="O1680" s="3" t="n">
        <v>139.65</v>
      </c>
      <c r="P1680" s="3" t="n">
        <v>0</v>
      </c>
      <c r="Q1680" s="3" t="n">
        <v>0</v>
      </c>
      <c r="R1680" s="3" t="n">
        <v>373.47</v>
      </c>
      <c r="S1680" s="3" t="n">
        <v>0</v>
      </c>
      <c r="T1680" s="18" t="n">
        <f aca="false">K1680+M1680+N1680+O1680+P1680+Q1680+R1680</f>
        <v>2879.91</v>
      </c>
      <c r="U1680" s="19" t="n">
        <f aca="false">L1680+S1680</f>
        <v>0</v>
      </c>
    </row>
    <row r="1681" customFormat="false" ht="15" hidden="false" customHeight="false" outlineLevel="0" collapsed="false">
      <c r="A1681" s="1" t="n">
        <v>236217</v>
      </c>
      <c r="B1681" s="1" t="n">
        <v>200247293</v>
      </c>
      <c r="C1681" s="1" t="s">
        <v>1945</v>
      </c>
      <c r="D1681" s="2" t="n">
        <v>130006</v>
      </c>
      <c r="G1681" s="2" t="s">
        <v>59</v>
      </c>
      <c r="H1681" s="2" t="s">
        <v>216</v>
      </c>
      <c r="I1681" s="2" t="n">
        <v>2</v>
      </c>
      <c r="J1681" s="1" t="s">
        <v>1950</v>
      </c>
      <c r="K1681" s="3" t="n">
        <v>142.8</v>
      </c>
      <c r="L1681" s="3" t="n">
        <v>0</v>
      </c>
      <c r="M1681" s="3" t="n">
        <v>0</v>
      </c>
      <c r="N1681" s="3" t="n">
        <v>0</v>
      </c>
      <c r="O1681" s="3" t="n">
        <v>177.48</v>
      </c>
      <c r="P1681" s="3" t="n">
        <v>0</v>
      </c>
      <c r="Q1681" s="3" t="n">
        <v>0</v>
      </c>
      <c r="R1681" s="3" t="n">
        <v>0</v>
      </c>
      <c r="S1681" s="3" t="n">
        <v>0</v>
      </c>
      <c r="T1681" s="18" t="n">
        <f aca="false">K1681+M1681+N1681+O1681+P1681+Q1681+R1681</f>
        <v>320.28</v>
      </c>
      <c r="U1681" s="19" t="n">
        <f aca="false">L1681+S1681</f>
        <v>0</v>
      </c>
    </row>
    <row r="1682" customFormat="false" ht="15" hidden="false" customHeight="false" outlineLevel="0" collapsed="false">
      <c r="A1682" s="1" t="n">
        <v>236217</v>
      </c>
      <c r="B1682" s="1" t="n">
        <v>200247265</v>
      </c>
      <c r="C1682" s="1" t="s">
        <v>1945</v>
      </c>
      <c r="D1682" s="2" t="n">
        <v>130006</v>
      </c>
      <c r="G1682" s="2" t="s">
        <v>423</v>
      </c>
      <c r="H1682" s="2" t="s">
        <v>34</v>
      </c>
      <c r="I1682" s="2" t="n">
        <v>2</v>
      </c>
      <c r="J1682" s="1" t="s">
        <v>1951</v>
      </c>
      <c r="K1682" s="3" t="n">
        <v>142.8</v>
      </c>
      <c r="L1682" s="3" t="n">
        <v>0</v>
      </c>
      <c r="M1682" s="3" t="n">
        <v>0</v>
      </c>
      <c r="N1682" s="3" t="n">
        <v>0</v>
      </c>
      <c r="O1682" s="3" t="n">
        <v>181</v>
      </c>
      <c r="P1682" s="3" t="n">
        <v>0</v>
      </c>
      <c r="Q1682" s="3" t="n">
        <v>0</v>
      </c>
      <c r="R1682" s="3" t="n">
        <v>0</v>
      </c>
      <c r="S1682" s="3" t="n">
        <v>0</v>
      </c>
      <c r="T1682" s="18" t="n">
        <f aca="false">K1682+M1682+N1682+O1682+P1682+Q1682+R1682</f>
        <v>323.8</v>
      </c>
      <c r="U1682" s="19" t="n">
        <f aca="false">L1682+S1682</f>
        <v>0</v>
      </c>
    </row>
    <row r="1683" customFormat="false" ht="15" hidden="false" customHeight="false" outlineLevel="0" collapsed="false">
      <c r="A1683" s="1" t="n">
        <v>236217</v>
      </c>
      <c r="B1683" s="1" t="n">
        <v>200247264</v>
      </c>
      <c r="C1683" s="1" t="s">
        <v>1945</v>
      </c>
      <c r="D1683" s="2" t="n">
        <v>130006</v>
      </c>
      <c r="G1683" s="2" t="s">
        <v>218</v>
      </c>
      <c r="H1683" s="2" t="s">
        <v>37</v>
      </c>
      <c r="I1683" s="2" t="n">
        <v>2</v>
      </c>
      <c r="J1683" s="1" t="s">
        <v>1952</v>
      </c>
      <c r="K1683" s="3" t="n">
        <v>142.8</v>
      </c>
      <c r="L1683" s="3" t="n">
        <v>0</v>
      </c>
      <c r="M1683" s="3" t="n">
        <v>0</v>
      </c>
      <c r="N1683" s="3" t="n">
        <v>0</v>
      </c>
      <c r="O1683" s="3" t="n">
        <v>177.48</v>
      </c>
      <c r="P1683" s="3" t="n">
        <v>0</v>
      </c>
      <c r="Q1683" s="3" t="n">
        <v>0</v>
      </c>
      <c r="R1683" s="3" t="n">
        <v>0</v>
      </c>
      <c r="S1683" s="3" t="n">
        <v>0</v>
      </c>
      <c r="T1683" s="18" t="n">
        <f aca="false">K1683+M1683+N1683+O1683+P1683+Q1683+R1683</f>
        <v>320.28</v>
      </c>
      <c r="U1683" s="19" t="n">
        <f aca="false">L1683+S1683</f>
        <v>0</v>
      </c>
    </row>
    <row r="1684" customFormat="false" ht="15" hidden="false" customHeight="false" outlineLevel="0" collapsed="false">
      <c r="A1684" s="1" t="n">
        <v>236217</v>
      </c>
      <c r="B1684" s="1" t="n">
        <v>200247207</v>
      </c>
      <c r="C1684" s="1" t="s">
        <v>1945</v>
      </c>
      <c r="D1684" s="2" t="n">
        <v>130006</v>
      </c>
      <c r="G1684" s="2" t="s">
        <v>221</v>
      </c>
      <c r="H1684" s="2" t="s">
        <v>221</v>
      </c>
      <c r="I1684" s="2" t="n">
        <v>2</v>
      </c>
      <c r="J1684" s="1" t="s">
        <v>1953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174.89</v>
      </c>
      <c r="S1684" s="3" t="n">
        <v>0</v>
      </c>
      <c r="T1684" s="18" t="n">
        <f aca="false">K1684+M1684+N1684+O1684+P1684+Q1684+R1684</f>
        <v>174.89</v>
      </c>
      <c r="U1684" s="19" t="n">
        <f aca="false">L1684+S1684</f>
        <v>0</v>
      </c>
    </row>
    <row r="1685" customFormat="false" ht="15" hidden="false" customHeight="false" outlineLevel="0" collapsed="false">
      <c r="A1685" s="1" t="n">
        <v>236221</v>
      </c>
      <c r="B1685" s="1" t="n">
        <v>200205593</v>
      </c>
      <c r="C1685" s="1" t="s">
        <v>1954</v>
      </c>
      <c r="D1685" s="2" t="n">
        <v>141461</v>
      </c>
      <c r="G1685" s="2" t="s">
        <v>513</v>
      </c>
      <c r="H1685" s="2" t="s">
        <v>243</v>
      </c>
      <c r="I1685" s="2" t="n">
        <v>6</v>
      </c>
      <c r="J1685" s="1" t="s">
        <v>1955</v>
      </c>
      <c r="K1685" s="3" t="n">
        <v>0</v>
      </c>
      <c r="L1685" s="3" t="n">
        <v>520</v>
      </c>
      <c r="M1685" s="3" t="n">
        <v>160</v>
      </c>
      <c r="N1685" s="3" t="n">
        <v>4360.43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1014.35</v>
      </c>
      <c r="T1685" s="18" t="n">
        <f aca="false">K1685+M1685+N1685+O1685+P1685+Q1685+R1685</f>
        <v>4520.43</v>
      </c>
      <c r="U1685" s="19" t="n">
        <f aca="false">L1685+S1685</f>
        <v>1534.35</v>
      </c>
    </row>
    <row r="1686" customFormat="false" ht="15" hidden="false" customHeight="false" outlineLevel="0" collapsed="false">
      <c r="A1686" s="1" t="n">
        <v>236221</v>
      </c>
      <c r="B1686" s="1" t="n">
        <v>200205638</v>
      </c>
      <c r="C1686" s="1" t="s">
        <v>1954</v>
      </c>
      <c r="D1686" s="2" t="n">
        <v>141461</v>
      </c>
      <c r="G1686" s="2" t="s">
        <v>559</v>
      </c>
      <c r="H1686" s="2" t="s">
        <v>246</v>
      </c>
      <c r="I1686" s="2" t="n">
        <v>5</v>
      </c>
      <c r="J1686" s="1" t="s">
        <v>1956</v>
      </c>
      <c r="K1686" s="3" t="n">
        <v>558.6</v>
      </c>
      <c r="L1686" s="3" t="n">
        <v>0</v>
      </c>
      <c r="M1686" s="3" t="n">
        <v>72</v>
      </c>
      <c r="N1686" s="3" t="n">
        <v>1206.33</v>
      </c>
      <c r="O1686" s="3" t="n">
        <v>1370.25</v>
      </c>
      <c r="P1686" s="3" t="n">
        <v>0</v>
      </c>
      <c r="Q1686" s="3" t="n">
        <v>0</v>
      </c>
      <c r="R1686" s="3" t="n">
        <v>0</v>
      </c>
      <c r="S1686" s="3" t="n">
        <v>0</v>
      </c>
      <c r="T1686" s="18" t="n">
        <f aca="false">K1686+M1686+N1686+O1686+P1686+Q1686+R1686</f>
        <v>3207.18</v>
      </c>
      <c r="U1686" s="19" t="n">
        <f aca="false">L1686+S1686</f>
        <v>0</v>
      </c>
    </row>
    <row r="1687" customFormat="false" ht="15" hidden="false" customHeight="false" outlineLevel="0" collapsed="false">
      <c r="A1687" s="1" t="n">
        <v>236227</v>
      </c>
      <c r="B1687" s="1" t="n">
        <v>200247950</v>
      </c>
      <c r="C1687" s="1" t="s">
        <v>1957</v>
      </c>
      <c r="D1687" s="2" t="n">
        <v>130006</v>
      </c>
      <c r="G1687" s="2" t="s">
        <v>187</v>
      </c>
      <c r="H1687" s="2" t="s">
        <v>161</v>
      </c>
      <c r="I1687" s="2" t="n">
        <v>7</v>
      </c>
      <c r="J1687" s="1" t="s">
        <v>624</v>
      </c>
      <c r="K1687" s="3" t="n">
        <v>319.2</v>
      </c>
      <c r="L1687" s="3" t="n">
        <v>0</v>
      </c>
      <c r="M1687" s="3" t="n">
        <v>0</v>
      </c>
      <c r="N1687" s="3" t="n">
        <v>0</v>
      </c>
      <c r="O1687" s="3" t="n">
        <v>582.75</v>
      </c>
      <c r="P1687" s="3" t="n">
        <v>0</v>
      </c>
      <c r="Q1687" s="3" t="n">
        <v>0</v>
      </c>
      <c r="R1687" s="3" t="n">
        <v>1038.32</v>
      </c>
      <c r="S1687" s="3" t="n">
        <v>0</v>
      </c>
      <c r="T1687" s="18" t="n">
        <f aca="false">K1687+M1687+N1687+O1687+P1687+Q1687+R1687</f>
        <v>1940.27</v>
      </c>
      <c r="U1687" s="19" t="n">
        <f aca="false">L1687+S1687</f>
        <v>0</v>
      </c>
    </row>
    <row r="1688" customFormat="false" ht="15" hidden="false" customHeight="false" outlineLevel="0" collapsed="false">
      <c r="A1688" s="1" t="n">
        <v>236227</v>
      </c>
      <c r="B1688" s="1" t="n">
        <v>200247949</v>
      </c>
      <c r="C1688" s="1" t="s">
        <v>1957</v>
      </c>
      <c r="D1688" s="2" t="n">
        <v>130006</v>
      </c>
      <c r="G1688" s="2" t="s">
        <v>104</v>
      </c>
      <c r="H1688" s="2" t="s">
        <v>189</v>
      </c>
      <c r="I1688" s="2" t="n">
        <v>7</v>
      </c>
      <c r="J1688" s="1" t="s">
        <v>624</v>
      </c>
      <c r="K1688" s="3" t="n">
        <v>399</v>
      </c>
      <c r="L1688" s="3" t="n">
        <v>0</v>
      </c>
      <c r="M1688" s="3" t="n">
        <v>0</v>
      </c>
      <c r="N1688" s="3" t="n">
        <v>0</v>
      </c>
      <c r="O1688" s="3" t="n">
        <v>777</v>
      </c>
      <c r="P1688" s="3" t="n">
        <v>0</v>
      </c>
      <c r="Q1688" s="3" t="n">
        <v>0</v>
      </c>
      <c r="R1688" s="3" t="n">
        <v>924.42</v>
      </c>
      <c r="S1688" s="3" t="n">
        <v>0</v>
      </c>
      <c r="T1688" s="18" t="n">
        <f aca="false">K1688+M1688+N1688+O1688+P1688+Q1688+R1688</f>
        <v>2100.42</v>
      </c>
      <c r="U1688" s="19" t="n">
        <f aca="false">L1688+S1688</f>
        <v>0</v>
      </c>
    </row>
    <row r="1689" customFormat="false" ht="15" hidden="false" customHeight="false" outlineLevel="0" collapsed="false">
      <c r="A1689" s="1" t="n">
        <v>236227</v>
      </c>
      <c r="B1689" s="1" t="n">
        <v>200247883</v>
      </c>
      <c r="C1689" s="1" t="s">
        <v>1957</v>
      </c>
      <c r="D1689" s="2" t="n">
        <v>130006</v>
      </c>
      <c r="G1689" s="2" t="s">
        <v>65</v>
      </c>
      <c r="H1689" s="2" t="s">
        <v>198</v>
      </c>
      <c r="I1689" s="2" t="n">
        <v>2</v>
      </c>
      <c r="J1689" s="1" t="s">
        <v>1958</v>
      </c>
      <c r="K1689" s="3" t="n">
        <v>142.8</v>
      </c>
      <c r="L1689" s="3" t="n">
        <v>0</v>
      </c>
      <c r="M1689" s="3" t="n">
        <v>0</v>
      </c>
      <c r="N1689" s="3" t="n">
        <v>0</v>
      </c>
      <c r="O1689" s="3" t="n">
        <v>172.38</v>
      </c>
      <c r="P1689" s="3" t="n">
        <v>0</v>
      </c>
      <c r="Q1689" s="3" t="n">
        <v>0</v>
      </c>
      <c r="R1689" s="3" t="n">
        <v>0</v>
      </c>
      <c r="S1689" s="3" t="n">
        <v>0</v>
      </c>
      <c r="T1689" s="18" t="n">
        <f aca="false">K1689+M1689+N1689+O1689+P1689+Q1689+R1689</f>
        <v>315.18</v>
      </c>
      <c r="U1689" s="19" t="n">
        <f aca="false">L1689+S1689</f>
        <v>0</v>
      </c>
    </row>
    <row r="1690" customFormat="false" ht="15" hidden="false" customHeight="false" outlineLevel="0" collapsed="false">
      <c r="A1690" s="1" t="n">
        <v>236227</v>
      </c>
      <c r="B1690" s="1" t="n">
        <v>200247819</v>
      </c>
      <c r="C1690" s="1" t="s">
        <v>1957</v>
      </c>
      <c r="D1690" s="2" t="n">
        <v>130006</v>
      </c>
      <c r="G1690" s="2" t="s">
        <v>199</v>
      </c>
      <c r="H1690" s="2" t="s">
        <v>71</v>
      </c>
      <c r="I1690" s="2" t="n">
        <v>2</v>
      </c>
      <c r="J1690" s="1" t="s">
        <v>1959</v>
      </c>
      <c r="K1690" s="3" t="n">
        <v>357</v>
      </c>
      <c r="L1690" s="3" t="n">
        <v>0</v>
      </c>
      <c r="M1690" s="3" t="n">
        <v>148</v>
      </c>
      <c r="N1690" s="3" t="n">
        <v>2040.07</v>
      </c>
      <c r="O1690" s="3" t="n">
        <v>675.5</v>
      </c>
      <c r="P1690" s="3" t="n">
        <v>372.86</v>
      </c>
      <c r="Q1690" s="3" t="n">
        <v>0</v>
      </c>
      <c r="R1690" s="3" t="n">
        <v>353.76</v>
      </c>
      <c r="S1690" s="3" t="n">
        <v>0</v>
      </c>
      <c r="T1690" s="18" t="n">
        <f aca="false">K1690+M1690+N1690+O1690+P1690+Q1690+R1690</f>
        <v>3947.19</v>
      </c>
      <c r="U1690" s="19" t="n">
        <f aca="false">L1690+S1690</f>
        <v>0</v>
      </c>
    </row>
    <row r="1691" customFormat="false" ht="15" hidden="false" customHeight="false" outlineLevel="0" collapsed="false">
      <c r="A1691" s="1" t="n">
        <v>236227</v>
      </c>
      <c r="B1691" s="1" t="n">
        <v>200247758</v>
      </c>
      <c r="C1691" s="1" t="s">
        <v>1957</v>
      </c>
      <c r="D1691" s="2" t="n">
        <v>130006</v>
      </c>
      <c r="G1691" s="2" t="s">
        <v>1823</v>
      </c>
      <c r="H1691" s="2" t="s">
        <v>413</v>
      </c>
      <c r="I1691" s="2" t="n">
        <v>2</v>
      </c>
      <c r="J1691" s="1" t="s">
        <v>1960</v>
      </c>
      <c r="K1691" s="3" t="n">
        <v>428.4</v>
      </c>
      <c r="L1691" s="3" t="n">
        <v>0</v>
      </c>
      <c r="M1691" s="3" t="n">
        <v>176</v>
      </c>
      <c r="N1691" s="3" t="n">
        <v>2027.26</v>
      </c>
      <c r="O1691" s="3" t="n">
        <v>992</v>
      </c>
      <c r="P1691" s="3" t="n">
        <v>1153.5</v>
      </c>
      <c r="Q1691" s="3" t="n">
        <v>0</v>
      </c>
      <c r="R1691" s="3" t="n">
        <v>257.66</v>
      </c>
      <c r="S1691" s="3" t="n">
        <v>0</v>
      </c>
      <c r="T1691" s="18" t="n">
        <f aca="false">K1691+M1691+N1691+O1691+P1691+Q1691+R1691</f>
        <v>5034.82</v>
      </c>
      <c r="U1691" s="19" t="n">
        <f aca="false">L1691+S1691</f>
        <v>0</v>
      </c>
    </row>
    <row r="1692" customFormat="false" ht="15" hidden="false" customHeight="false" outlineLevel="0" collapsed="false">
      <c r="A1692" s="1" t="n">
        <v>236227</v>
      </c>
      <c r="B1692" s="1" t="n">
        <v>200247736</v>
      </c>
      <c r="C1692" s="1" t="s">
        <v>1957</v>
      </c>
      <c r="D1692" s="2" t="n">
        <v>130006</v>
      </c>
      <c r="G1692" s="2" t="s">
        <v>338</v>
      </c>
      <c r="H1692" s="2" t="s">
        <v>303</v>
      </c>
      <c r="I1692" s="2" t="n">
        <v>2</v>
      </c>
      <c r="J1692" s="1" t="s">
        <v>1961</v>
      </c>
      <c r="K1692" s="3" t="n">
        <v>214.2</v>
      </c>
      <c r="L1692" s="3" t="n">
        <v>0</v>
      </c>
      <c r="M1692" s="3" t="n">
        <v>187</v>
      </c>
      <c r="N1692" s="3" t="n">
        <v>2844.07</v>
      </c>
      <c r="O1692" s="3" t="n">
        <v>460</v>
      </c>
      <c r="P1692" s="3" t="n">
        <v>0</v>
      </c>
      <c r="Q1692" s="3" t="n">
        <v>0</v>
      </c>
      <c r="R1692" s="3" t="n">
        <v>0</v>
      </c>
      <c r="S1692" s="3" t="n">
        <v>0</v>
      </c>
      <c r="T1692" s="18" t="n">
        <f aca="false">K1692+M1692+N1692+O1692+P1692+Q1692+R1692</f>
        <v>3705.27</v>
      </c>
      <c r="U1692" s="19" t="n">
        <f aca="false">L1692+S1692</f>
        <v>0</v>
      </c>
    </row>
    <row r="1693" customFormat="false" ht="15" hidden="false" customHeight="false" outlineLevel="0" collapsed="false">
      <c r="A1693" s="1" t="n">
        <v>236227</v>
      </c>
      <c r="B1693" s="1" t="n">
        <v>200247571</v>
      </c>
      <c r="C1693" s="1" t="s">
        <v>1957</v>
      </c>
      <c r="D1693" s="2" t="n">
        <v>130006</v>
      </c>
      <c r="G1693" s="2" t="s">
        <v>600</v>
      </c>
      <c r="H1693" s="2" t="s">
        <v>167</v>
      </c>
      <c r="I1693" s="2" t="n">
        <v>2</v>
      </c>
      <c r="J1693" s="1" t="s">
        <v>1962</v>
      </c>
      <c r="K1693" s="3" t="n">
        <v>142.8</v>
      </c>
      <c r="L1693" s="3" t="n">
        <v>0</v>
      </c>
      <c r="M1693" s="3" t="n">
        <v>0</v>
      </c>
      <c r="N1693" s="3" t="n">
        <v>0</v>
      </c>
      <c r="O1693" s="3" t="n">
        <v>181</v>
      </c>
      <c r="P1693" s="3" t="n">
        <v>0</v>
      </c>
      <c r="Q1693" s="3" t="n">
        <v>0</v>
      </c>
      <c r="R1693" s="3" t="n">
        <v>0</v>
      </c>
      <c r="S1693" s="3" t="n">
        <v>0</v>
      </c>
      <c r="T1693" s="18" t="n">
        <f aca="false">K1693+M1693+N1693+O1693+P1693+Q1693+R1693</f>
        <v>323.8</v>
      </c>
      <c r="U1693" s="19" t="n">
        <f aca="false">L1693+S1693</f>
        <v>0</v>
      </c>
    </row>
    <row r="1694" customFormat="false" ht="15" hidden="false" customHeight="false" outlineLevel="0" collapsed="false">
      <c r="A1694" s="1" t="n">
        <v>236227</v>
      </c>
      <c r="B1694" s="1" t="n">
        <v>200247464</v>
      </c>
      <c r="C1694" s="1" t="s">
        <v>1957</v>
      </c>
      <c r="D1694" s="2" t="n">
        <v>130006</v>
      </c>
      <c r="G1694" s="2" t="s">
        <v>95</v>
      </c>
      <c r="H1694" s="2" t="s">
        <v>56</v>
      </c>
      <c r="I1694" s="2" t="n">
        <v>2</v>
      </c>
      <c r="J1694" s="1" t="s">
        <v>1963</v>
      </c>
      <c r="K1694" s="3" t="n">
        <v>142.8</v>
      </c>
      <c r="L1694" s="3" t="n">
        <v>0</v>
      </c>
      <c r="M1694" s="3" t="n">
        <v>0</v>
      </c>
      <c r="N1694" s="3" t="n">
        <v>0</v>
      </c>
      <c r="O1694" s="3" t="n">
        <v>181</v>
      </c>
      <c r="P1694" s="3" t="n">
        <v>0</v>
      </c>
      <c r="Q1694" s="3" t="n">
        <v>0</v>
      </c>
      <c r="R1694" s="3" t="n">
        <v>0</v>
      </c>
      <c r="S1694" s="3" t="n">
        <v>0</v>
      </c>
      <c r="T1694" s="18" t="n">
        <f aca="false">K1694+M1694+N1694+O1694+P1694+Q1694+R1694</f>
        <v>323.8</v>
      </c>
      <c r="U1694" s="19" t="n">
        <f aca="false">L1694+S1694</f>
        <v>0</v>
      </c>
    </row>
    <row r="1695" customFormat="false" ht="15" hidden="false" customHeight="false" outlineLevel="0" collapsed="false">
      <c r="A1695" s="1" t="n">
        <v>236227</v>
      </c>
      <c r="B1695" s="1" t="n">
        <v>200247481</v>
      </c>
      <c r="C1695" s="1" t="s">
        <v>1957</v>
      </c>
      <c r="D1695" s="2" t="n">
        <v>130006</v>
      </c>
      <c r="G1695" s="2" t="s">
        <v>371</v>
      </c>
      <c r="H1695" s="2" t="s">
        <v>371</v>
      </c>
      <c r="I1695" s="2" t="n">
        <v>2</v>
      </c>
      <c r="J1695" s="1" t="s">
        <v>1964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90.61</v>
      </c>
      <c r="Q1695" s="3" t="n">
        <v>0</v>
      </c>
      <c r="R1695" s="3" t="n">
        <v>86.33</v>
      </c>
      <c r="S1695" s="3" t="n">
        <v>0</v>
      </c>
      <c r="T1695" s="18" t="n">
        <f aca="false">K1695+M1695+N1695+O1695+P1695+Q1695+R1695</f>
        <v>176.94</v>
      </c>
      <c r="U1695" s="19" t="n">
        <f aca="false">L1695+S1695</f>
        <v>0</v>
      </c>
    </row>
    <row r="1696" customFormat="false" ht="15" hidden="false" customHeight="false" outlineLevel="0" collapsed="false">
      <c r="A1696" s="1" t="n">
        <v>236227</v>
      </c>
      <c r="B1696" s="1" t="n">
        <v>200247413</v>
      </c>
      <c r="C1696" s="1" t="s">
        <v>1957</v>
      </c>
      <c r="D1696" s="2" t="n">
        <v>130006</v>
      </c>
      <c r="G1696" s="2" t="s">
        <v>79</v>
      </c>
      <c r="H1696" s="2" t="s">
        <v>139</v>
      </c>
      <c r="I1696" s="2" t="n">
        <v>7</v>
      </c>
      <c r="J1696" s="1" t="s">
        <v>1965</v>
      </c>
      <c r="K1696" s="3" t="n">
        <v>399</v>
      </c>
      <c r="L1696" s="3" t="n">
        <v>0</v>
      </c>
      <c r="M1696" s="3" t="n">
        <v>148</v>
      </c>
      <c r="N1696" s="3" t="n">
        <v>1944.05</v>
      </c>
      <c r="O1696" s="3" t="n">
        <v>1322.08</v>
      </c>
      <c r="P1696" s="3" t="n">
        <v>0</v>
      </c>
      <c r="Q1696" s="3" t="n">
        <v>0</v>
      </c>
      <c r="R1696" s="3" t="n">
        <v>200</v>
      </c>
      <c r="S1696" s="3" t="n">
        <v>0</v>
      </c>
      <c r="T1696" s="18" t="n">
        <f aca="false">K1696+M1696+N1696+O1696+P1696+Q1696+R1696</f>
        <v>4013.13</v>
      </c>
      <c r="U1696" s="19" t="n">
        <f aca="false">L1696+S1696</f>
        <v>0</v>
      </c>
    </row>
    <row r="1697" customFormat="false" ht="15" hidden="false" customHeight="false" outlineLevel="0" collapsed="false">
      <c r="A1697" s="1" t="n">
        <v>236227</v>
      </c>
      <c r="B1697" s="1" t="n">
        <v>200247343</v>
      </c>
      <c r="C1697" s="1" t="s">
        <v>1957</v>
      </c>
      <c r="D1697" s="2" t="n">
        <v>130006</v>
      </c>
      <c r="G1697" s="2" t="s">
        <v>212</v>
      </c>
      <c r="H1697" s="2" t="s">
        <v>213</v>
      </c>
      <c r="I1697" s="2" t="n">
        <v>2</v>
      </c>
      <c r="J1697" s="1" t="s">
        <v>1966</v>
      </c>
      <c r="K1697" s="3" t="n">
        <v>142.8</v>
      </c>
      <c r="L1697" s="3" t="n">
        <v>0</v>
      </c>
      <c r="M1697" s="3" t="n">
        <v>148</v>
      </c>
      <c r="N1697" s="3" t="n">
        <v>2652.99</v>
      </c>
      <c r="O1697" s="3" t="n">
        <v>148.5</v>
      </c>
      <c r="P1697" s="3" t="n">
        <v>105.35</v>
      </c>
      <c r="Q1697" s="3" t="n">
        <v>0</v>
      </c>
      <c r="R1697" s="3" t="n">
        <v>156.01</v>
      </c>
      <c r="S1697" s="3" t="n">
        <v>0</v>
      </c>
      <c r="T1697" s="18" t="n">
        <f aca="false">K1697+M1697+N1697+O1697+P1697+Q1697+R1697</f>
        <v>3353.65</v>
      </c>
      <c r="U1697" s="19" t="n">
        <f aca="false">L1697+S1697</f>
        <v>0</v>
      </c>
    </row>
    <row r="1698" customFormat="false" ht="15" hidden="false" customHeight="false" outlineLevel="0" collapsed="false">
      <c r="A1698" s="1" t="n">
        <v>236227</v>
      </c>
      <c r="B1698" s="1" t="n">
        <v>200247183</v>
      </c>
      <c r="C1698" s="1" t="s">
        <v>1957</v>
      </c>
      <c r="D1698" s="2" t="n">
        <v>130006</v>
      </c>
      <c r="G1698" s="2" t="s">
        <v>223</v>
      </c>
      <c r="H1698" s="2" t="s">
        <v>224</v>
      </c>
      <c r="I1698" s="2" t="n">
        <v>7</v>
      </c>
      <c r="J1698" s="1" t="s">
        <v>1967</v>
      </c>
      <c r="K1698" s="3" t="n">
        <v>193.8</v>
      </c>
      <c r="L1698" s="3" t="n">
        <v>0</v>
      </c>
      <c r="M1698" s="3" t="n">
        <v>0</v>
      </c>
      <c r="N1698" s="3" t="n">
        <v>0</v>
      </c>
      <c r="O1698" s="3" t="n">
        <v>217.35</v>
      </c>
      <c r="P1698" s="3" t="n">
        <v>0</v>
      </c>
      <c r="Q1698" s="3" t="n">
        <v>0</v>
      </c>
      <c r="R1698" s="3" t="n">
        <v>0</v>
      </c>
      <c r="S1698" s="3" t="n">
        <v>0</v>
      </c>
      <c r="T1698" s="18" t="n">
        <f aca="false">K1698+M1698+N1698+O1698+P1698+Q1698+R1698</f>
        <v>411.15</v>
      </c>
      <c r="U1698" s="19" t="n">
        <f aca="false">L1698+S1698</f>
        <v>0</v>
      </c>
    </row>
    <row r="1699" customFormat="false" ht="15" hidden="false" customHeight="false" outlineLevel="0" collapsed="false">
      <c r="A1699" s="1" t="n">
        <v>236227</v>
      </c>
      <c r="B1699" s="1" t="n">
        <v>200247131</v>
      </c>
      <c r="C1699" s="1" t="s">
        <v>1957</v>
      </c>
      <c r="D1699" s="2" t="n">
        <v>130006</v>
      </c>
      <c r="G1699" s="2" t="s">
        <v>226</v>
      </c>
      <c r="H1699" s="2" t="s">
        <v>227</v>
      </c>
      <c r="I1699" s="2" t="n">
        <v>2</v>
      </c>
      <c r="J1699" s="1" t="s">
        <v>1968</v>
      </c>
      <c r="K1699" s="3" t="n">
        <v>214.2</v>
      </c>
      <c r="L1699" s="3" t="n">
        <v>0</v>
      </c>
      <c r="M1699" s="3" t="n">
        <v>0</v>
      </c>
      <c r="N1699" s="3" t="n">
        <v>0</v>
      </c>
      <c r="O1699" s="3" t="n">
        <v>317.38</v>
      </c>
      <c r="P1699" s="3" t="n">
        <v>0</v>
      </c>
      <c r="Q1699" s="3" t="n">
        <v>0</v>
      </c>
      <c r="R1699" s="3" t="n">
        <v>0</v>
      </c>
      <c r="S1699" s="3" t="n">
        <v>0</v>
      </c>
      <c r="T1699" s="18" t="n">
        <f aca="false">K1699+M1699+N1699+O1699+P1699+Q1699+R1699</f>
        <v>531.58</v>
      </c>
      <c r="U1699" s="19" t="n">
        <f aca="false">L1699+S1699</f>
        <v>0</v>
      </c>
    </row>
    <row r="1700" customFormat="false" ht="15" hidden="false" customHeight="false" outlineLevel="0" collapsed="false">
      <c r="A1700" s="1" t="n">
        <v>236228</v>
      </c>
      <c r="B1700" s="1" t="n">
        <v>200247971</v>
      </c>
      <c r="C1700" s="1" t="s">
        <v>1969</v>
      </c>
      <c r="D1700" s="2" t="n">
        <v>130005</v>
      </c>
      <c r="G1700" s="2" t="s">
        <v>525</v>
      </c>
      <c r="H1700" s="2" t="s">
        <v>1272</v>
      </c>
      <c r="I1700" s="2" t="n">
        <v>2</v>
      </c>
      <c r="J1700" s="1" t="s">
        <v>1970</v>
      </c>
      <c r="K1700" s="3" t="n">
        <v>632.4</v>
      </c>
      <c r="L1700" s="3" t="n">
        <v>0</v>
      </c>
      <c r="M1700" s="3" t="n">
        <v>0</v>
      </c>
      <c r="N1700" s="3" t="n">
        <v>0</v>
      </c>
      <c r="O1700" s="3" t="n">
        <v>1873.5</v>
      </c>
      <c r="P1700" s="3" t="n">
        <v>2456.66</v>
      </c>
      <c r="Q1700" s="3" t="n">
        <v>0</v>
      </c>
      <c r="R1700" s="3" t="n">
        <v>1288.07</v>
      </c>
      <c r="S1700" s="3" t="n">
        <v>0</v>
      </c>
      <c r="T1700" s="18" t="n">
        <f aca="false">K1700+M1700+N1700+O1700+P1700+Q1700+R1700</f>
        <v>6250.63</v>
      </c>
      <c r="U1700" s="19" t="n">
        <f aca="false">L1700+S1700</f>
        <v>0</v>
      </c>
    </row>
    <row r="1701" customFormat="false" ht="15" hidden="false" customHeight="false" outlineLevel="0" collapsed="false">
      <c r="A1701" s="1" t="n">
        <v>236228</v>
      </c>
      <c r="B1701" s="1" t="n">
        <v>200247856</v>
      </c>
      <c r="C1701" s="1" t="s">
        <v>1969</v>
      </c>
      <c r="D1701" s="2" t="n">
        <v>130005</v>
      </c>
      <c r="G1701" s="2" t="s">
        <v>236</v>
      </c>
      <c r="H1701" s="2" t="s">
        <v>409</v>
      </c>
      <c r="I1701" s="2" t="n">
        <v>2</v>
      </c>
      <c r="J1701" s="1" t="s">
        <v>1971</v>
      </c>
      <c r="K1701" s="3" t="n">
        <v>357</v>
      </c>
      <c r="L1701" s="3" t="n">
        <v>0</v>
      </c>
      <c r="M1701" s="3" t="n">
        <v>0</v>
      </c>
      <c r="N1701" s="3" t="n">
        <v>0</v>
      </c>
      <c r="O1701" s="3" t="n">
        <v>833.9</v>
      </c>
      <c r="P1701" s="3" t="n">
        <v>918.06</v>
      </c>
      <c r="Q1701" s="3" t="n">
        <v>0</v>
      </c>
      <c r="R1701" s="3" t="n">
        <v>792.08</v>
      </c>
      <c r="S1701" s="3" t="n">
        <v>0</v>
      </c>
      <c r="T1701" s="18" t="n">
        <f aca="false">K1701+M1701+N1701+O1701+P1701+Q1701+R1701</f>
        <v>2901.04</v>
      </c>
      <c r="U1701" s="19" t="n">
        <f aca="false">L1701+S1701</f>
        <v>0</v>
      </c>
    </row>
    <row r="1702" customFormat="false" ht="15" hidden="false" customHeight="false" outlineLevel="0" collapsed="false">
      <c r="A1702" s="1" t="n">
        <v>236228</v>
      </c>
      <c r="B1702" s="1" t="n">
        <v>200247816</v>
      </c>
      <c r="C1702" s="1" t="s">
        <v>1969</v>
      </c>
      <c r="D1702" s="2" t="n">
        <v>130005</v>
      </c>
      <c r="G1702" s="2" t="s">
        <v>43</v>
      </c>
      <c r="H1702" s="2" t="s">
        <v>551</v>
      </c>
      <c r="I1702" s="2" t="n">
        <v>2</v>
      </c>
      <c r="J1702" s="1" t="s">
        <v>1972</v>
      </c>
      <c r="K1702" s="3" t="n">
        <v>214.2</v>
      </c>
      <c r="L1702" s="3" t="n">
        <v>0</v>
      </c>
      <c r="M1702" s="3" t="n">
        <v>148</v>
      </c>
      <c r="N1702" s="3" t="n">
        <v>3118.07</v>
      </c>
      <c r="O1702" s="3" t="n">
        <v>920</v>
      </c>
      <c r="P1702" s="3" t="n">
        <v>293.45</v>
      </c>
      <c r="Q1702" s="3" t="n">
        <v>0</v>
      </c>
      <c r="R1702" s="3" t="n">
        <v>45.23</v>
      </c>
      <c r="S1702" s="3" t="n">
        <v>0</v>
      </c>
      <c r="T1702" s="18" t="n">
        <f aca="false">K1702+M1702+N1702+O1702+P1702+Q1702+R1702</f>
        <v>4738.95</v>
      </c>
      <c r="U1702" s="19" t="n">
        <f aca="false">L1702+S1702</f>
        <v>0</v>
      </c>
    </row>
    <row r="1703" customFormat="false" ht="15" hidden="false" customHeight="false" outlineLevel="0" collapsed="false">
      <c r="A1703" s="1" t="n">
        <v>236228</v>
      </c>
      <c r="B1703" s="1" t="n">
        <v>200247777</v>
      </c>
      <c r="C1703" s="1" t="s">
        <v>1969</v>
      </c>
      <c r="D1703" s="2" t="n">
        <v>130005</v>
      </c>
      <c r="G1703" s="2" t="s">
        <v>359</v>
      </c>
      <c r="H1703" s="2" t="s">
        <v>73</v>
      </c>
      <c r="I1703" s="2" t="n">
        <v>2</v>
      </c>
      <c r="J1703" s="1" t="s">
        <v>1973</v>
      </c>
      <c r="K1703" s="3" t="n">
        <v>142.8</v>
      </c>
      <c r="L1703" s="3" t="n">
        <v>0</v>
      </c>
      <c r="M1703" s="3" t="n">
        <v>0</v>
      </c>
      <c r="N1703" s="3" t="n">
        <v>0</v>
      </c>
      <c r="O1703" s="3" t="n">
        <v>176</v>
      </c>
      <c r="P1703" s="3" t="n">
        <v>181.22</v>
      </c>
      <c r="Q1703" s="3" t="n">
        <v>0</v>
      </c>
      <c r="R1703" s="3" t="n">
        <v>376.03</v>
      </c>
      <c r="S1703" s="3" t="n">
        <v>0</v>
      </c>
      <c r="T1703" s="18" t="n">
        <f aca="false">K1703+M1703+N1703+O1703+P1703+Q1703+R1703</f>
        <v>876.05</v>
      </c>
      <c r="U1703" s="19" t="n">
        <f aca="false">L1703+S1703</f>
        <v>0</v>
      </c>
    </row>
    <row r="1704" customFormat="false" ht="15" hidden="false" customHeight="false" outlineLevel="0" collapsed="false">
      <c r="A1704" s="1" t="n">
        <v>236228</v>
      </c>
      <c r="B1704" s="1" t="n">
        <v>200247778</v>
      </c>
      <c r="C1704" s="1" t="s">
        <v>1969</v>
      </c>
      <c r="D1704" s="2" t="n">
        <v>130005</v>
      </c>
      <c r="G1704" s="2" t="s">
        <v>201</v>
      </c>
      <c r="H1704" s="2" t="s">
        <v>606</v>
      </c>
      <c r="I1704" s="2" t="n">
        <v>2</v>
      </c>
      <c r="J1704" s="1" t="s">
        <v>1974</v>
      </c>
      <c r="K1704" s="3" t="n">
        <v>142.8</v>
      </c>
      <c r="L1704" s="3" t="n">
        <v>0</v>
      </c>
      <c r="M1704" s="3" t="n">
        <v>148</v>
      </c>
      <c r="N1704" s="3" t="n">
        <v>1964.13</v>
      </c>
      <c r="O1704" s="3" t="n">
        <v>195</v>
      </c>
      <c r="P1704" s="3" t="n">
        <v>90.61</v>
      </c>
      <c r="Q1704" s="3" t="n">
        <v>0</v>
      </c>
      <c r="R1704" s="3" t="n">
        <v>41.09</v>
      </c>
      <c r="S1704" s="3" t="n">
        <v>0</v>
      </c>
      <c r="T1704" s="18" t="n">
        <f aca="false">K1704+M1704+N1704+O1704+P1704+Q1704+R1704</f>
        <v>2581.63</v>
      </c>
      <c r="U1704" s="19" t="n">
        <f aca="false">L1704+S1704</f>
        <v>0</v>
      </c>
    </row>
    <row r="1705" customFormat="false" ht="15" hidden="false" customHeight="false" outlineLevel="0" collapsed="false">
      <c r="A1705" s="1" t="n">
        <v>236228</v>
      </c>
      <c r="B1705" s="1" t="n">
        <v>200247714</v>
      </c>
      <c r="C1705" s="1" t="s">
        <v>1969</v>
      </c>
      <c r="D1705" s="2" t="n">
        <v>130005</v>
      </c>
      <c r="G1705" s="2" t="s">
        <v>107</v>
      </c>
      <c r="H1705" s="2" t="s">
        <v>1268</v>
      </c>
      <c r="I1705" s="2" t="n">
        <v>2</v>
      </c>
      <c r="J1705" s="1" t="s">
        <v>1975</v>
      </c>
      <c r="K1705" s="3" t="n">
        <v>428.4</v>
      </c>
      <c r="L1705" s="3" t="n">
        <v>0</v>
      </c>
      <c r="M1705" s="3" t="n">
        <v>148</v>
      </c>
      <c r="N1705" s="3" t="n">
        <v>2011.26</v>
      </c>
      <c r="O1705" s="3" t="n">
        <v>765</v>
      </c>
      <c r="P1705" s="3" t="n">
        <v>453.04</v>
      </c>
      <c r="Q1705" s="3" t="n">
        <v>0</v>
      </c>
      <c r="R1705" s="3" t="n">
        <v>239.05</v>
      </c>
      <c r="S1705" s="3" t="n">
        <v>0</v>
      </c>
      <c r="T1705" s="18" t="n">
        <f aca="false">K1705+M1705+N1705+O1705+P1705+Q1705+R1705</f>
        <v>4044.75</v>
      </c>
      <c r="U1705" s="19" t="n">
        <f aca="false">L1705+S1705</f>
        <v>0</v>
      </c>
    </row>
    <row r="1706" customFormat="false" ht="15" hidden="false" customHeight="false" outlineLevel="0" collapsed="false">
      <c r="A1706" s="1" t="n">
        <v>236228</v>
      </c>
      <c r="B1706" s="1" t="n">
        <v>200247589</v>
      </c>
      <c r="C1706" s="1" t="s">
        <v>1969</v>
      </c>
      <c r="D1706" s="2" t="n">
        <v>130005</v>
      </c>
      <c r="G1706" s="2" t="s">
        <v>363</v>
      </c>
      <c r="H1706" s="2" t="s">
        <v>512</v>
      </c>
      <c r="I1706" s="2" t="n">
        <v>2</v>
      </c>
      <c r="J1706" s="1" t="s">
        <v>1976</v>
      </c>
      <c r="K1706" s="3" t="n">
        <v>357</v>
      </c>
      <c r="L1706" s="3" t="n">
        <v>0</v>
      </c>
      <c r="M1706" s="3" t="n">
        <v>0</v>
      </c>
      <c r="N1706" s="3" t="n">
        <v>0</v>
      </c>
      <c r="O1706" s="3" t="n">
        <v>759.9</v>
      </c>
      <c r="P1706" s="3" t="n">
        <v>1849.06</v>
      </c>
      <c r="Q1706" s="3" t="n">
        <v>0</v>
      </c>
      <c r="R1706" s="3" t="n">
        <v>773.19</v>
      </c>
      <c r="S1706" s="3" t="n">
        <v>0</v>
      </c>
      <c r="T1706" s="18" t="n">
        <f aca="false">K1706+M1706+N1706+O1706+P1706+Q1706+R1706</f>
        <v>3739.15</v>
      </c>
      <c r="U1706" s="19" t="n">
        <f aca="false">L1706+S1706</f>
        <v>0</v>
      </c>
    </row>
    <row r="1707" customFormat="false" ht="15" hidden="false" customHeight="false" outlineLevel="0" collapsed="false">
      <c r="A1707" s="1" t="n">
        <v>236228</v>
      </c>
      <c r="B1707" s="1" t="n">
        <v>200247619</v>
      </c>
      <c r="C1707" s="1" t="s">
        <v>1969</v>
      </c>
      <c r="D1707" s="2" t="n">
        <v>130005</v>
      </c>
      <c r="G1707" s="2" t="s">
        <v>136</v>
      </c>
      <c r="H1707" s="2" t="s">
        <v>244</v>
      </c>
      <c r="I1707" s="2" t="n">
        <v>2</v>
      </c>
      <c r="J1707" s="1" t="s">
        <v>1977</v>
      </c>
      <c r="K1707" s="3" t="n">
        <v>285.6</v>
      </c>
      <c r="L1707" s="3" t="n">
        <v>0</v>
      </c>
      <c r="M1707" s="3" t="n">
        <v>148</v>
      </c>
      <c r="N1707" s="3" t="n">
        <v>2071.26</v>
      </c>
      <c r="O1707" s="3" t="n">
        <v>564</v>
      </c>
      <c r="P1707" s="3" t="n">
        <v>271.83</v>
      </c>
      <c r="Q1707" s="3" t="n">
        <v>0</v>
      </c>
      <c r="R1707" s="3" t="n">
        <v>90.78</v>
      </c>
      <c r="S1707" s="3" t="n">
        <v>0</v>
      </c>
      <c r="T1707" s="18" t="n">
        <f aca="false">K1707+M1707+N1707+O1707+P1707+Q1707+R1707</f>
        <v>3431.47</v>
      </c>
      <c r="U1707" s="19" t="n">
        <f aca="false">L1707+S1707</f>
        <v>0</v>
      </c>
    </row>
    <row r="1708" customFormat="false" ht="15" hidden="false" customHeight="false" outlineLevel="0" collapsed="false">
      <c r="A1708" s="1" t="n">
        <v>236228</v>
      </c>
      <c r="B1708" s="1" t="n">
        <v>200247475</v>
      </c>
      <c r="C1708" s="1" t="s">
        <v>1969</v>
      </c>
      <c r="D1708" s="2" t="n">
        <v>130005</v>
      </c>
      <c r="G1708" s="2" t="s">
        <v>705</v>
      </c>
      <c r="H1708" s="2" t="s">
        <v>516</v>
      </c>
      <c r="I1708" s="2" t="n">
        <v>2</v>
      </c>
      <c r="J1708" s="1" t="s">
        <v>1978</v>
      </c>
      <c r="K1708" s="3" t="n">
        <v>397.8</v>
      </c>
      <c r="L1708" s="3" t="n">
        <v>0</v>
      </c>
      <c r="M1708" s="3" t="n">
        <v>148</v>
      </c>
      <c r="N1708" s="3" t="n">
        <v>2480.18</v>
      </c>
      <c r="O1708" s="3" t="n">
        <v>765</v>
      </c>
      <c r="P1708" s="3" t="n">
        <v>453.04</v>
      </c>
      <c r="Q1708" s="3" t="n">
        <v>0</v>
      </c>
      <c r="R1708" s="3" t="n">
        <v>235.91</v>
      </c>
      <c r="S1708" s="3" t="n">
        <v>0</v>
      </c>
      <c r="T1708" s="18" t="n">
        <f aca="false">K1708+M1708+N1708+O1708+P1708+Q1708+R1708</f>
        <v>4479.93</v>
      </c>
      <c r="U1708" s="19" t="n">
        <f aca="false">L1708+S1708</f>
        <v>0</v>
      </c>
    </row>
    <row r="1709" customFormat="false" ht="15" hidden="false" customHeight="false" outlineLevel="0" collapsed="false">
      <c r="A1709" s="1" t="n">
        <v>236228</v>
      </c>
      <c r="B1709" s="1" t="n">
        <v>200247383</v>
      </c>
      <c r="C1709" s="1" t="s">
        <v>1969</v>
      </c>
      <c r="D1709" s="2" t="n">
        <v>130005</v>
      </c>
      <c r="G1709" s="2" t="s">
        <v>97</v>
      </c>
      <c r="H1709" s="2" t="s">
        <v>98</v>
      </c>
      <c r="I1709" s="2" t="n">
        <v>2</v>
      </c>
      <c r="J1709" s="1" t="s">
        <v>1979</v>
      </c>
      <c r="K1709" s="3" t="n">
        <v>142.8</v>
      </c>
      <c r="L1709" s="3" t="n">
        <v>0</v>
      </c>
      <c r="M1709" s="3" t="n">
        <v>0</v>
      </c>
      <c r="N1709" s="3" t="n">
        <v>0</v>
      </c>
      <c r="O1709" s="3" t="n">
        <v>226.72</v>
      </c>
      <c r="P1709" s="3" t="n">
        <v>0</v>
      </c>
      <c r="Q1709" s="3" t="n">
        <v>0</v>
      </c>
      <c r="R1709" s="3" t="n">
        <v>0</v>
      </c>
      <c r="S1709" s="3" t="n">
        <v>0</v>
      </c>
      <c r="T1709" s="18" t="n">
        <f aca="false">K1709+M1709+N1709+O1709+P1709+Q1709+R1709</f>
        <v>369.52</v>
      </c>
      <c r="U1709" s="19" t="n">
        <f aca="false">L1709+S1709</f>
        <v>0</v>
      </c>
    </row>
    <row r="1710" customFormat="false" ht="15" hidden="false" customHeight="false" outlineLevel="0" collapsed="false">
      <c r="A1710" s="1" t="n">
        <v>236228</v>
      </c>
      <c r="B1710" s="1" t="n">
        <v>200247348</v>
      </c>
      <c r="C1710" s="1" t="s">
        <v>1969</v>
      </c>
      <c r="D1710" s="2" t="n">
        <v>130005</v>
      </c>
      <c r="G1710" s="2" t="s">
        <v>775</v>
      </c>
      <c r="H1710" s="2" t="s">
        <v>517</v>
      </c>
      <c r="I1710" s="2" t="n">
        <v>2</v>
      </c>
      <c r="J1710" s="1" t="s">
        <v>1980</v>
      </c>
      <c r="K1710" s="3" t="n">
        <v>459</v>
      </c>
      <c r="L1710" s="3" t="n">
        <v>0</v>
      </c>
      <c r="M1710" s="3" t="n">
        <v>0</v>
      </c>
      <c r="N1710" s="3" t="n">
        <v>0</v>
      </c>
      <c r="O1710" s="3" t="n">
        <v>1158.7</v>
      </c>
      <c r="P1710" s="3" t="n">
        <v>2523.15</v>
      </c>
      <c r="Q1710" s="3" t="n">
        <v>0</v>
      </c>
      <c r="R1710" s="3" t="n">
        <v>1003.22</v>
      </c>
      <c r="S1710" s="3" t="n">
        <v>0</v>
      </c>
      <c r="T1710" s="18" t="n">
        <f aca="false">K1710+M1710+N1710+O1710+P1710+Q1710+R1710</f>
        <v>5144.07</v>
      </c>
      <c r="U1710" s="19" t="n">
        <f aca="false">L1710+S1710</f>
        <v>0</v>
      </c>
    </row>
    <row r="1711" customFormat="false" ht="15" hidden="false" customHeight="false" outlineLevel="0" collapsed="false">
      <c r="A1711" s="1" t="n">
        <v>236228</v>
      </c>
      <c r="B1711" s="1" t="n">
        <v>200247294</v>
      </c>
      <c r="C1711" s="1" t="s">
        <v>1969</v>
      </c>
      <c r="D1711" s="2" t="n">
        <v>130005</v>
      </c>
      <c r="G1711" s="2" t="s">
        <v>179</v>
      </c>
      <c r="H1711" s="2" t="s">
        <v>216</v>
      </c>
      <c r="I1711" s="2" t="n">
        <v>2</v>
      </c>
      <c r="J1711" s="1" t="s">
        <v>1981</v>
      </c>
      <c r="K1711" s="3" t="n">
        <v>214.2</v>
      </c>
      <c r="L1711" s="3" t="n">
        <v>0</v>
      </c>
      <c r="M1711" s="3" t="n">
        <v>0</v>
      </c>
      <c r="N1711" s="3" t="n">
        <v>0</v>
      </c>
      <c r="O1711" s="3" t="n">
        <v>453.44</v>
      </c>
      <c r="P1711" s="3" t="n">
        <v>0</v>
      </c>
      <c r="Q1711" s="3" t="n">
        <v>0</v>
      </c>
      <c r="R1711" s="3" t="n">
        <v>0</v>
      </c>
      <c r="S1711" s="3" t="n">
        <v>0</v>
      </c>
      <c r="T1711" s="18" t="n">
        <f aca="false">K1711+M1711+N1711+O1711+P1711+Q1711+R1711</f>
        <v>667.64</v>
      </c>
      <c r="U1711" s="19" t="n">
        <f aca="false">L1711+S1711</f>
        <v>0</v>
      </c>
    </row>
    <row r="1712" customFormat="false" ht="15" hidden="false" customHeight="false" outlineLevel="0" collapsed="false">
      <c r="A1712" s="1" t="n">
        <v>236228</v>
      </c>
      <c r="B1712" s="1" t="n">
        <v>200247281</v>
      </c>
      <c r="C1712" s="1" t="s">
        <v>1969</v>
      </c>
      <c r="D1712" s="2" t="n">
        <v>130005</v>
      </c>
      <c r="G1712" s="2" t="s">
        <v>27</v>
      </c>
      <c r="H1712" s="2" t="s">
        <v>28</v>
      </c>
      <c r="I1712" s="2" t="n">
        <v>2</v>
      </c>
      <c r="J1712" s="1" t="s">
        <v>1981</v>
      </c>
      <c r="K1712" s="3" t="n">
        <v>142.8</v>
      </c>
      <c r="L1712" s="3" t="n">
        <v>0</v>
      </c>
      <c r="M1712" s="3" t="n">
        <v>0</v>
      </c>
      <c r="N1712" s="3" t="n">
        <v>0</v>
      </c>
      <c r="O1712" s="3" t="n">
        <v>226.72</v>
      </c>
      <c r="P1712" s="3" t="n">
        <v>0</v>
      </c>
      <c r="Q1712" s="3" t="n">
        <v>0</v>
      </c>
      <c r="R1712" s="3" t="n">
        <v>0</v>
      </c>
      <c r="S1712" s="3" t="n">
        <v>0</v>
      </c>
      <c r="T1712" s="18" t="n">
        <f aca="false">K1712+M1712+N1712+O1712+P1712+Q1712+R1712</f>
        <v>369.52</v>
      </c>
      <c r="U1712" s="19" t="n">
        <f aca="false">L1712+S1712</f>
        <v>0</v>
      </c>
    </row>
    <row r="1713" customFormat="false" ht="15" hidden="false" customHeight="false" outlineLevel="0" collapsed="false">
      <c r="A1713" s="1" t="n">
        <v>236228</v>
      </c>
      <c r="B1713" s="1" t="n">
        <v>200247206</v>
      </c>
      <c r="C1713" s="1" t="s">
        <v>1969</v>
      </c>
      <c r="D1713" s="2" t="n">
        <v>130005</v>
      </c>
      <c r="G1713" s="2" t="s">
        <v>153</v>
      </c>
      <c r="H1713" s="2" t="s">
        <v>1982</v>
      </c>
      <c r="I1713" s="2" t="n">
        <v>2</v>
      </c>
      <c r="J1713" s="1" t="s">
        <v>1971</v>
      </c>
      <c r="K1713" s="3" t="n">
        <v>459</v>
      </c>
      <c r="L1713" s="3" t="n">
        <v>0</v>
      </c>
      <c r="M1713" s="3" t="n">
        <v>0</v>
      </c>
      <c r="N1713" s="3" t="n">
        <v>0</v>
      </c>
      <c r="O1713" s="3" t="n">
        <v>1584.55</v>
      </c>
      <c r="P1713" s="3" t="n">
        <v>1992.22</v>
      </c>
      <c r="Q1713" s="3" t="n">
        <v>0</v>
      </c>
      <c r="R1713" s="3" t="n">
        <v>1111.58</v>
      </c>
      <c r="S1713" s="3" t="n">
        <v>0</v>
      </c>
      <c r="T1713" s="18" t="n">
        <f aca="false">K1713+M1713+N1713+O1713+P1713+Q1713+R1713</f>
        <v>5147.35</v>
      </c>
      <c r="U1713" s="19" t="n">
        <f aca="false">L1713+S1713</f>
        <v>0</v>
      </c>
    </row>
    <row r="1714" customFormat="false" ht="15" hidden="false" customHeight="false" outlineLevel="0" collapsed="false">
      <c r="A1714" s="1" t="n">
        <v>236228</v>
      </c>
      <c r="B1714" s="1" t="n">
        <v>200247154</v>
      </c>
      <c r="C1714" s="1" t="s">
        <v>1969</v>
      </c>
      <c r="D1714" s="2" t="n">
        <v>130005</v>
      </c>
      <c r="G1714" s="2" t="s">
        <v>1983</v>
      </c>
      <c r="H1714" s="2" t="s">
        <v>573</v>
      </c>
      <c r="I1714" s="2" t="n">
        <v>2</v>
      </c>
      <c r="J1714" s="1" t="s">
        <v>1984</v>
      </c>
      <c r="K1714" s="3" t="n">
        <v>459</v>
      </c>
      <c r="L1714" s="3" t="n">
        <v>0</v>
      </c>
      <c r="M1714" s="3" t="n">
        <v>0</v>
      </c>
      <c r="N1714" s="3" t="n">
        <v>0</v>
      </c>
      <c r="O1714" s="3" t="n">
        <v>978.8</v>
      </c>
      <c r="P1714" s="3" t="n">
        <v>1168.69</v>
      </c>
      <c r="Q1714" s="3" t="n">
        <v>0</v>
      </c>
      <c r="R1714" s="3" t="n">
        <v>963.05</v>
      </c>
      <c r="S1714" s="3" t="n">
        <v>0</v>
      </c>
      <c r="T1714" s="18" t="n">
        <f aca="false">K1714+M1714+N1714+O1714+P1714+Q1714+R1714</f>
        <v>3569.54</v>
      </c>
      <c r="U1714" s="19" t="n">
        <f aca="false">L1714+S1714</f>
        <v>0</v>
      </c>
    </row>
    <row r="1715" customFormat="false" ht="15" hidden="false" customHeight="false" outlineLevel="0" collapsed="false">
      <c r="A1715" s="1" t="n">
        <v>236228</v>
      </c>
      <c r="B1715" s="1" t="n">
        <v>200247132</v>
      </c>
      <c r="C1715" s="1" t="s">
        <v>1969</v>
      </c>
      <c r="D1715" s="2" t="n">
        <v>130005</v>
      </c>
      <c r="G1715" s="2" t="s">
        <v>156</v>
      </c>
      <c r="H1715" s="2" t="s">
        <v>1247</v>
      </c>
      <c r="I1715" s="2" t="n">
        <v>2</v>
      </c>
      <c r="J1715" s="1" t="s">
        <v>1985</v>
      </c>
      <c r="K1715" s="3" t="n">
        <v>214.2</v>
      </c>
      <c r="L1715" s="3" t="n">
        <v>0</v>
      </c>
      <c r="M1715" s="3" t="n">
        <v>148</v>
      </c>
      <c r="N1715" s="3" t="n">
        <v>0</v>
      </c>
      <c r="O1715" s="3" t="n">
        <v>547.8</v>
      </c>
      <c r="P1715" s="3" t="n">
        <v>1379.75</v>
      </c>
      <c r="Q1715" s="3" t="n">
        <v>0</v>
      </c>
      <c r="R1715" s="3" t="n">
        <v>741.01</v>
      </c>
      <c r="S1715" s="3" t="n">
        <v>0</v>
      </c>
      <c r="T1715" s="18" t="n">
        <f aca="false">K1715+M1715+N1715+O1715+P1715+Q1715+R1715</f>
        <v>3030.76</v>
      </c>
      <c r="U1715" s="19" t="n">
        <f aca="false">L1715+S1715</f>
        <v>0</v>
      </c>
    </row>
    <row r="1716" customFormat="false" ht="15" hidden="false" customHeight="false" outlineLevel="0" collapsed="false">
      <c r="A1716" s="1" t="n">
        <v>236257</v>
      </c>
      <c r="B1716" s="1" t="n">
        <v>200205492</v>
      </c>
      <c r="C1716" s="1" t="s">
        <v>1986</v>
      </c>
      <c r="D1716" s="2" t="n">
        <v>130002</v>
      </c>
      <c r="G1716" s="2" t="s">
        <v>351</v>
      </c>
      <c r="H1716" s="2" t="s">
        <v>263</v>
      </c>
      <c r="I1716" s="2" t="n">
        <v>7</v>
      </c>
      <c r="J1716" s="1" t="s">
        <v>333</v>
      </c>
      <c r="K1716" s="3" t="n">
        <v>142.8</v>
      </c>
      <c r="L1716" s="3" t="n">
        <v>0</v>
      </c>
      <c r="M1716" s="3" t="n">
        <v>0</v>
      </c>
      <c r="N1716" s="3" t="n">
        <v>1238.05</v>
      </c>
      <c r="O1716" s="3" t="n">
        <v>351.75</v>
      </c>
      <c r="P1716" s="3" t="n">
        <v>0</v>
      </c>
      <c r="Q1716" s="3" t="n">
        <v>0</v>
      </c>
      <c r="R1716" s="3" t="n">
        <v>216.25</v>
      </c>
      <c r="S1716" s="3" t="n">
        <v>0</v>
      </c>
      <c r="T1716" s="18" t="n">
        <f aca="false">K1716+M1716+N1716+O1716+P1716+Q1716+R1716</f>
        <v>1948.85</v>
      </c>
      <c r="U1716" s="19" t="n">
        <f aca="false">L1716+S1716</f>
        <v>0</v>
      </c>
    </row>
    <row r="1717" customFormat="false" ht="15" hidden="false" customHeight="false" outlineLevel="0" collapsed="false">
      <c r="A1717" s="1" t="n">
        <v>236266</v>
      </c>
      <c r="B1717" s="1" t="n">
        <v>200232899</v>
      </c>
      <c r="C1717" s="1" t="s">
        <v>1987</v>
      </c>
      <c r="D1717" s="2" t="n">
        <v>130005</v>
      </c>
      <c r="G1717" s="2" t="s">
        <v>105</v>
      </c>
      <c r="H1717" s="2" t="s">
        <v>591</v>
      </c>
      <c r="I1717" s="2" t="n">
        <v>2</v>
      </c>
      <c r="J1717" s="1" t="s">
        <v>1621</v>
      </c>
      <c r="K1717" s="3" t="n">
        <v>142.8</v>
      </c>
      <c r="L1717" s="3" t="n">
        <v>0</v>
      </c>
      <c r="M1717" s="3" t="n">
        <v>148</v>
      </c>
      <c r="N1717" s="3" t="n">
        <v>1776.07</v>
      </c>
      <c r="O1717" s="3" t="n">
        <v>367.5</v>
      </c>
      <c r="P1717" s="3" t="n">
        <v>0</v>
      </c>
      <c r="Q1717" s="3" t="n">
        <v>0</v>
      </c>
      <c r="R1717" s="3" t="n">
        <v>53</v>
      </c>
      <c r="S1717" s="3" t="n">
        <v>0</v>
      </c>
      <c r="T1717" s="18" t="n">
        <f aca="false">K1717+M1717+N1717+O1717+P1717+Q1717+R1717</f>
        <v>2487.37</v>
      </c>
      <c r="U1717" s="19" t="n">
        <f aca="false">L1717+S1717</f>
        <v>0</v>
      </c>
    </row>
    <row r="1718" customFormat="false" ht="15" hidden="false" customHeight="false" outlineLevel="0" collapsed="false">
      <c r="A1718" s="1" t="n">
        <v>236266</v>
      </c>
      <c r="B1718" s="1" t="n">
        <v>200232893</v>
      </c>
      <c r="C1718" s="1" t="s">
        <v>1987</v>
      </c>
      <c r="D1718" s="2" t="n">
        <v>130005</v>
      </c>
      <c r="G1718" s="2" t="s">
        <v>39</v>
      </c>
      <c r="H1718" s="2" t="s">
        <v>164</v>
      </c>
      <c r="I1718" s="2" t="n">
        <v>2</v>
      </c>
      <c r="J1718" s="1" t="s">
        <v>1988</v>
      </c>
      <c r="K1718" s="3" t="n">
        <v>357</v>
      </c>
      <c r="L1718" s="3" t="n">
        <v>0</v>
      </c>
      <c r="M1718" s="3" t="n">
        <v>0</v>
      </c>
      <c r="N1718" s="3" t="n">
        <v>0</v>
      </c>
      <c r="O1718" s="3" t="n">
        <v>1407</v>
      </c>
      <c r="P1718" s="3" t="n">
        <v>0</v>
      </c>
      <c r="Q1718" s="3" t="n">
        <v>0</v>
      </c>
      <c r="R1718" s="3" t="n">
        <v>112</v>
      </c>
      <c r="S1718" s="3" t="n">
        <v>0</v>
      </c>
      <c r="T1718" s="18" t="n">
        <f aca="false">K1718+M1718+N1718+O1718+P1718+Q1718+R1718</f>
        <v>1876</v>
      </c>
      <c r="U1718" s="19" t="n">
        <f aca="false">L1718+S1718</f>
        <v>0</v>
      </c>
    </row>
    <row r="1719" customFormat="false" ht="15" hidden="false" customHeight="false" outlineLevel="0" collapsed="false">
      <c r="A1719" s="1" t="n">
        <v>236266</v>
      </c>
      <c r="B1719" s="1" t="n">
        <v>200232877</v>
      </c>
      <c r="C1719" s="1" t="s">
        <v>1987</v>
      </c>
      <c r="D1719" s="2" t="n">
        <v>130005</v>
      </c>
      <c r="G1719" s="2" t="s">
        <v>126</v>
      </c>
      <c r="H1719" s="2" t="s">
        <v>196</v>
      </c>
      <c r="I1719" s="2" t="n">
        <v>2</v>
      </c>
      <c r="J1719" s="1" t="s">
        <v>1988</v>
      </c>
      <c r="K1719" s="3" t="n">
        <v>285.6</v>
      </c>
      <c r="L1719" s="3" t="n">
        <v>0</v>
      </c>
      <c r="M1719" s="3" t="n">
        <v>0</v>
      </c>
      <c r="N1719" s="3" t="n">
        <v>0</v>
      </c>
      <c r="O1719" s="3" t="n">
        <v>926.85</v>
      </c>
      <c r="P1719" s="3" t="n">
        <v>0</v>
      </c>
      <c r="Q1719" s="3" t="n">
        <v>0</v>
      </c>
      <c r="R1719" s="3" t="n">
        <v>74</v>
      </c>
      <c r="S1719" s="3" t="n">
        <v>0</v>
      </c>
      <c r="T1719" s="18" t="n">
        <f aca="false">K1719+M1719+N1719+O1719+P1719+Q1719+R1719</f>
        <v>1286.45</v>
      </c>
      <c r="U1719" s="19" t="n">
        <f aca="false">L1719+S1719</f>
        <v>0</v>
      </c>
    </row>
    <row r="1720" customFormat="false" ht="15" hidden="false" customHeight="false" outlineLevel="0" collapsed="false">
      <c r="A1720" s="1" t="n">
        <v>236266</v>
      </c>
      <c r="B1720" s="1" t="n">
        <v>200232847</v>
      </c>
      <c r="C1720" s="1" t="s">
        <v>1987</v>
      </c>
      <c r="D1720" s="2" t="n">
        <v>130005</v>
      </c>
      <c r="G1720" s="2" t="s">
        <v>199</v>
      </c>
      <c r="H1720" s="2" t="s">
        <v>318</v>
      </c>
      <c r="I1720" s="2" t="n">
        <v>2</v>
      </c>
      <c r="J1720" s="1" t="s">
        <v>1989</v>
      </c>
      <c r="K1720" s="3" t="n">
        <v>142.8</v>
      </c>
      <c r="L1720" s="3" t="n">
        <v>0</v>
      </c>
      <c r="M1720" s="3" t="n">
        <v>0</v>
      </c>
      <c r="N1720" s="3" t="n">
        <v>0</v>
      </c>
      <c r="O1720" s="3" t="n">
        <v>215.26</v>
      </c>
      <c r="P1720" s="3" t="n">
        <v>0</v>
      </c>
      <c r="Q1720" s="3" t="n">
        <v>0</v>
      </c>
      <c r="R1720" s="3" t="n">
        <v>18</v>
      </c>
      <c r="S1720" s="3" t="n">
        <v>0</v>
      </c>
      <c r="T1720" s="18" t="n">
        <f aca="false">K1720+M1720+N1720+O1720+P1720+Q1720+R1720</f>
        <v>376.06</v>
      </c>
      <c r="U1720" s="19" t="n">
        <f aca="false">L1720+S1720</f>
        <v>0</v>
      </c>
    </row>
    <row r="1721" customFormat="false" ht="15" hidden="false" customHeight="false" outlineLevel="0" collapsed="false">
      <c r="A1721" s="1" t="n">
        <v>236266</v>
      </c>
      <c r="B1721" s="1" t="n">
        <v>200232837</v>
      </c>
      <c r="C1721" s="1" t="s">
        <v>1987</v>
      </c>
      <c r="D1721" s="2" t="n">
        <v>130005</v>
      </c>
      <c r="G1721" s="2" t="s">
        <v>500</v>
      </c>
      <c r="H1721" s="2" t="s">
        <v>480</v>
      </c>
      <c r="I1721" s="2" t="n">
        <v>7</v>
      </c>
      <c r="J1721" s="1" t="s">
        <v>1990</v>
      </c>
      <c r="K1721" s="3" t="n">
        <v>387.6</v>
      </c>
      <c r="L1721" s="3" t="n">
        <v>0</v>
      </c>
      <c r="M1721" s="3" t="n">
        <v>148</v>
      </c>
      <c r="N1721" s="3" t="n">
        <v>2456.07</v>
      </c>
      <c r="O1721" s="3" t="n">
        <v>898.8</v>
      </c>
      <c r="P1721" s="3" t="n">
        <v>0</v>
      </c>
      <c r="Q1721" s="3" t="n">
        <v>0</v>
      </c>
      <c r="R1721" s="3" t="n">
        <v>132</v>
      </c>
      <c r="S1721" s="3" t="n">
        <v>0</v>
      </c>
      <c r="T1721" s="18" t="n">
        <f aca="false">K1721+M1721+N1721+O1721+P1721+Q1721+R1721</f>
        <v>4022.47</v>
      </c>
      <c r="U1721" s="19" t="n">
        <f aca="false">L1721+S1721</f>
        <v>0</v>
      </c>
    </row>
    <row r="1722" customFormat="false" ht="15" hidden="false" customHeight="false" outlineLevel="0" collapsed="false">
      <c r="A1722" s="1" t="n">
        <v>236266</v>
      </c>
      <c r="B1722" s="1" t="n">
        <v>200232829</v>
      </c>
      <c r="C1722" s="1" t="s">
        <v>1987</v>
      </c>
      <c r="D1722" s="2" t="n">
        <v>130005</v>
      </c>
      <c r="G1722" s="2" t="s">
        <v>300</v>
      </c>
      <c r="H1722" s="2" t="s">
        <v>240</v>
      </c>
      <c r="I1722" s="2" t="n">
        <v>2</v>
      </c>
      <c r="J1722" s="1" t="s">
        <v>1991</v>
      </c>
      <c r="K1722" s="3" t="n">
        <v>214.2</v>
      </c>
      <c r="L1722" s="3" t="n">
        <v>0</v>
      </c>
      <c r="M1722" s="3" t="n">
        <v>0</v>
      </c>
      <c r="N1722" s="3" t="n">
        <v>0</v>
      </c>
      <c r="O1722" s="3" t="n">
        <v>861.04</v>
      </c>
      <c r="P1722" s="3" t="n">
        <v>0</v>
      </c>
      <c r="Q1722" s="3" t="n">
        <v>0</v>
      </c>
      <c r="R1722" s="3" t="n">
        <v>72</v>
      </c>
      <c r="S1722" s="3" t="n">
        <v>0</v>
      </c>
      <c r="T1722" s="18" t="n">
        <f aca="false">K1722+M1722+N1722+O1722+P1722+Q1722+R1722</f>
        <v>1147.24</v>
      </c>
      <c r="U1722" s="19" t="n">
        <f aca="false">L1722+S1722</f>
        <v>0</v>
      </c>
    </row>
    <row r="1723" customFormat="false" ht="15" hidden="false" customHeight="false" outlineLevel="0" collapsed="false">
      <c r="A1723" s="1" t="n">
        <v>236266</v>
      </c>
      <c r="B1723" s="1" t="n">
        <v>200232821</v>
      </c>
      <c r="C1723" s="1" t="s">
        <v>1987</v>
      </c>
      <c r="D1723" s="2" t="n">
        <v>130005</v>
      </c>
      <c r="G1723" s="2" t="s">
        <v>201</v>
      </c>
      <c r="H1723" s="2" t="s">
        <v>74</v>
      </c>
      <c r="I1723" s="2" t="n">
        <v>2</v>
      </c>
      <c r="J1723" s="1" t="s">
        <v>1992</v>
      </c>
      <c r="K1723" s="3" t="n">
        <v>357</v>
      </c>
      <c r="L1723" s="3" t="n">
        <v>0</v>
      </c>
      <c r="M1723" s="3" t="n">
        <v>0</v>
      </c>
      <c r="N1723" s="3" t="n">
        <v>0</v>
      </c>
      <c r="O1723" s="3" t="n">
        <v>943.23</v>
      </c>
      <c r="P1723" s="3" t="n">
        <v>0</v>
      </c>
      <c r="Q1723" s="3" t="n">
        <v>0</v>
      </c>
      <c r="R1723" s="3" t="n">
        <v>18</v>
      </c>
      <c r="S1723" s="3" t="n">
        <v>0</v>
      </c>
      <c r="T1723" s="18" t="n">
        <f aca="false">K1723+M1723+N1723+O1723+P1723+Q1723+R1723</f>
        <v>1318.23</v>
      </c>
      <c r="U1723" s="19" t="n">
        <f aca="false">L1723+S1723</f>
        <v>0</v>
      </c>
    </row>
    <row r="1724" customFormat="false" ht="15" hidden="false" customHeight="false" outlineLevel="0" collapsed="false">
      <c r="A1724" s="1" t="n">
        <v>236266</v>
      </c>
      <c r="B1724" s="1" t="n">
        <v>200232806</v>
      </c>
      <c r="C1724" s="1" t="s">
        <v>1987</v>
      </c>
      <c r="D1724" s="2" t="n">
        <v>130005</v>
      </c>
      <c r="G1724" s="2" t="s">
        <v>107</v>
      </c>
      <c r="H1724" s="2" t="s">
        <v>45</v>
      </c>
      <c r="I1724" s="2" t="n">
        <v>2</v>
      </c>
      <c r="J1724" s="1" t="s">
        <v>1993</v>
      </c>
      <c r="K1724" s="3" t="n">
        <v>214.2</v>
      </c>
      <c r="L1724" s="3" t="n">
        <v>0</v>
      </c>
      <c r="M1724" s="3" t="n">
        <v>0</v>
      </c>
      <c r="N1724" s="3" t="n">
        <v>0</v>
      </c>
      <c r="O1724" s="3" t="n">
        <v>430.52</v>
      </c>
      <c r="P1724" s="3" t="n">
        <v>0</v>
      </c>
      <c r="Q1724" s="3" t="n">
        <v>0</v>
      </c>
      <c r="R1724" s="3" t="n">
        <v>36</v>
      </c>
      <c r="S1724" s="3" t="n">
        <v>0</v>
      </c>
      <c r="T1724" s="18" t="n">
        <f aca="false">K1724+M1724+N1724+O1724+P1724+Q1724+R1724</f>
        <v>680.72</v>
      </c>
      <c r="U1724" s="19" t="n">
        <f aca="false">L1724+S1724</f>
        <v>0</v>
      </c>
    </row>
    <row r="1725" customFormat="false" ht="15" hidden="false" customHeight="false" outlineLevel="0" collapsed="false">
      <c r="A1725" s="1" t="n">
        <v>236266</v>
      </c>
      <c r="B1725" s="1" t="n">
        <v>200232792</v>
      </c>
      <c r="C1725" s="1" t="s">
        <v>1987</v>
      </c>
      <c r="D1725" s="2" t="n">
        <v>130005</v>
      </c>
      <c r="G1725" s="2" t="s">
        <v>92</v>
      </c>
      <c r="H1725" s="2" t="s">
        <v>134</v>
      </c>
      <c r="I1725" s="2" t="n">
        <v>7</v>
      </c>
      <c r="J1725" s="1" t="s">
        <v>1994</v>
      </c>
      <c r="K1725" s="3" t="n">
        <v>357</v>
      </c>
      <c r="L1725" s="3" t="n">
        <v>0</v>
      </c>
      <c r="M1725" s="3" t="n">
        <v>285</v>
      </c>
      <c r="N1725" s="3" t="n">
        <v>1814.07</v>
      </c>
      <c r="O1725" s="3" t="n">
        <v>1239</v>
      </c>
      <c r="P1725" s="3" t="n">
        <v>0</v>
      </c>
      <c r="Q1725" s="3" t="n">
        <v>0</v>
      </c>
      <c r="R1725" s="3" t="n">
        <v>0</v>
      </c>
      <c r="S1725" s="3" t="n">
        <v>0</v>
      </c>
      <c r="T1725" s="18" t="n">
        <f aca="false">K1725+M1725+N1725+O1725+P1725+Q1725+R1725</f>
        <v>3695.07</v>
      </c>
      <c r="U1725" s="19" t="n">
        <f aca="false">L1725+S1725</f>
        <v>0</v>
      </c>
    </row>
    <row r="1726" customFormat="false" ht="15" hidden="false" customHeight="false" outlineLevel="0" collapsed="false">
      <c r="A1726" s="1" t="n">
        <v>236266</v>
      </c>
      <c r="B1726" s="1" t="n">
        <v>200232778</v>
      </c>
      <c r="C1726" s="1" t="s">
        <v>1987</v>
      </c>
      <c r="D1726" s="2" t="n">
        <v>130005</v>
      </c>
      <c r="G1726" s="2" t="s">
        <v>363</v>
      </c>
      <c r="H1726" s="2" t="s">
        <v>512</v>
      </c>
      <c r="I1726" s="2" t="n">
        <v>2</v>
      </c>
      <c r="J1726" s="1" t="s">
        <v>1995</v>
      </c>
      <c r="K1726" s="3" t="n">
        <v>357</v>
      </c>
      <c r="L1726" s="3" t="n">
        <v>0</v>
      </c>
      <c r="M1726" s="3" t="n">
        <v>0</v>
      </c>
      <c r="N1726" s="3" t="n">
        <v>0</v>
      </c>
      <c r="O1726" s="3" t="n">
        <v>780</v>
      </c>
      <c r="P1726" s="3" t="n">
        <v>0</v>
      </c>
      <c r="Q1726" s="3" t="n">
        <v>0</v>
      </c>
      <c r="R1726" s="3" t="n">
        <v>64</v>
      </c>
      <c r="S1726" s="3" t="n">
        <v>0</v>
      </c>
      <c r="T1726" s="18" t="n">
        <f aca="false">K1726+M1726+N1726+O1726+P1726+Q1726+R1726</f>
        <v>1201</v>
      </c>
      <c r="U1726" s="19" t="n">
        <f aca="false">L1726+S1726</f>
        <v>0</v>
      </c>
    </row>
    <row r="1727" customFormat="false" ht="15" hidden="false" customHeight="false" outlineLevel="0" collapsed="false">
      <c r="A1727" s="1" t="n">
        <v>236266</v>
      </c>
      <c r="B1727" s="1" t="n">
        <v>200232767</v>
      </c>
      <c r="C1727" s="1" t="s">
        <v>1987</v>
      </c>
      <c r="D1727" s="2" t="n">
        <v>130005</v>
      </c>
      <c r="G1727" s="2" t="s">
        <v>136</v>
      </c>
      <c r="H1727" s="2" t="s">
        <v>366</v>
      </c>
      <c r="I1727" s="2" t="n">
        <v>2</v>
      </c>
      <c r="J1727" s="1" t="s">
        <v>1996</v>
      </c>
      <c r="K1727" s="3" t="n">
        <v>357</v>
      </c>
      <c r="L1727" s="3" t="n">
        <v>0</v>
      </c>
      <c r="M1727" s="3" t="n">
        <v>0</v>
      </c>
      <c r="N1727" s="3" t="n">
        <v>0</v>
      </c>
      <c r="O1727" s="3" t="n">
        <v>1470.8</v>
      </c>
      <c r="P1727" s="3" t="n">
        <v>0</v>
      </c>
      <c r="Q1727" s="3" t="n">
        <v>0</v>
      </c>
      <c r="R1727" s="3" t="n">
        <v>112</v>
      </c>
      <c r="S1727" s="3" t="n">
        <v>0</v>
      </c>
      <c r="T1727" s="18" t="n">
        <f aca="false">K1727+M1727+N1727+O1727+P1727+Q1727+R1727</f>
        <v>1939.8</v>
      </c>
      <c r="U1727" s="19" t="n">
        <f aca="false">L1727+S1727</f>
        <v>0</v>
      </c>
    </row>
    <row r="1728" customFormat="false" ht="15" hidden="false" customHeight="false" outlineLevel="0" collapsed="false">
      <c r="A1728" s="1" t="n">
        <v>236266</v>
      </c>
      <c r="B1728" s="1" t="n">
        <v>200232764</v>
      </c>
      <c r="C1728" s="1" t="s">
        <v>1987</v>
      </c>
      <c r="D1728" s="2" t="n">
        <v>130005</v>
      </c>
      <c r="G1728" s="2" t="s">
        <v>48</v>
      </c>
      <c r="H1728" s="2" t="s">
        <v>257</v>
      </c>
      <c r="I1728" s="2" t="n">
        <v>2</v>
      </c>
      <c r="J1728" s="1" t="s">
        <v>1997</v>
      </c>
      <c r="K1728" s="3" t="n">
        <v>285.6</v>
      </c>
      <c r="L1728" s="3" t="n">
        <v>0</v>
      </c>
      <c r="M1728" s="3" t="n">
        <v>0</v>
      </c>
      <c r="N1728" s="3" t="n">
        <v>0</v>
      </c>
      <c r="O1728" s="3" t="n">
        <v>621.39</v>
      </c>
      <c r="P1728" s="3" t="n">
        <v>0</v>
      </c>
      <c r="Q1728" s="3" t="n">
        <v>0</v>
      </c>
      <c r="R1728" s="3" t="n">
        <v>54</v>
      </c>
      <c r="S1728" s="3" t="n">
        <v>0</v>
      </c>
      <c r="T1728" s="18" t="n">
        <f aca="false">K1728+M1728+N1728+O1728+P1728+Q1728+R1728</f>
        <v>960.99</v>
      </c>
      <c r="U1728" s="19" t="n">
        <f aca="false">L1728+S1728</f>
        <v>0</v>
      </c>
    </row>
    <row r="1729" customFormat="false" ht="15" hidden="false" customHeight="false" outlineLevel="0" collapsed="false">
      <c r="A1729" s="1" t="n">
        <v>236266</v>
      </c>
      <c r="B1729" s="1" t="n">
        <v>200232752</v>
      </c>
      <c r="C1729" s="1" t="s">
        <v>1987</v>
      </c>
      <c r="D1729" s="2" t="n">
        <v>130005</v>
      </c>
      <c r="G1729" s="2" t="s">
        <v>281</v>
      </c>
      <c r="H1729" s="2" t="s">
        <v>168</v>
      </c>
      <c r="I1729" s="2" t="n">
        <v>2</v>
      </c>
      <c r="J1729" s="1" t="s">
        <v>1998</v>
      </c>
      <c r="K1729" s="3" t="n">
        <v>357</v>
      </c>
      <c r="L1729" s="3" t="n">
        <v>0</v>
      </c>
      <c r="M1729" s="3" t="n">
        <v>0</v>
      </c>
      <c r="N1729" s="3" t="n">
        <v>0</v>
      </c>
      <c r="O1729" s="3" t="n">
        <v>1499.4</v>
      </c>
      <c r="P1729" s="3" t="n">
        <v>0</v>
      </c>
      <c r="Q1729" s="3" t="n">
        <v>0</v>
      </c>
      <c r="R1729" s="3" t="n">
        <v>112</v>
      </c>
      <c r="S1729" s="3" t="n">
        <v>0</v>
      </c>
      <c r="T1729" s="18" t="n">
        <f aca="false">K1729+M1729+N1729+O1729+P1729+Q1729+R1729</f>
        <v>1968.4</v>
      </c>
      <c r="U1729" s="19" t="n">
        <f aca="false">L1729+S1729</f>
        <v>0</v>
      </c>
    </row>
    <row r="1730" customFormat="false" ht="15" hidden="false" customHeight="false" outlineLevel="0" collapsed="false">
      <c r="A1730" s="1" t="n">
        <v>236266</v>
      </c>
      <c r="B1730" s="1" t="n">
        <v>200232742</v>
      </c>
      <c r="C1730" s="1" t="s">
        <v>1987</v>
      </c>
      <c r="D1730" s="2" t="n">
        <v>130005</v>
      </c>
      <c r="G1730" s="2" t="s">
        <v>514</v>
      </c>
      <c r="H1730" s="2" t="s">
        <v>171</v>
      </c>
      <c r="I1730" s="2" t="n">
        <v>2</v>
      </c>
      <c r="J1730" s="1" t="s">
        <v>1999</v>
      </c>
      <c r="K1730" s="3" t="n">
        <v>357</v>
      </c>
      <c r="L1730" s="3" t="n">
        <v>0</v>
      </c>
      <c r="M1730" s="3" t="n">
        <v>0</v>
      </c>
      <c r="N1730" s="3" t="n">
        <v>0</v>
      </c>
      <c r="O1730" s="3" t="n">
        <v>975.2</v>
      </c>
      <c r="P1730" s="3" t="n">
        <v>0</v>
      </c>
      <c r="Q1730" s="3" t="n">
        <v>0</v>
      </c>
      <c r="R1730" s="3" t="n">
        <v>110</v>
      </c>
      <c r="S1730" s="3" t="n">
        <v>0</v>
      </c>
      <c r="T1730" s="18" t="n">
        <f aca="false">K1730+M1730+N1730+O1730+P1730+Q1730+R1730</f>
        <v>1442.2</v>
      </c>
      <c r="U1730" s="19" t="n">
        <f aca="false">L1730+S1730</f>
        <v>0</v>
      </c>
    </row>
    <row r="1731" customFormat="false" ht="15" hidden="false" customHeight="false" outlineLevel="0" collapsed="false">
      <c r="A1731" s="1" t="n">
        <v>236266</v>
      </c>
      <c r="B1731" s="1" t="n">
        <v>200232739</v>
      </c>
      <c r="C1731" s="1" t="s">
        <v>1987</v>
      </c>
      <c r="D1731" s="2" t="n">
        <v>130005</v>
      </c>
      <c r="G1731" s="2" t="s">
        <v>284</v>
      </c>
      <c r="H1731" s="2" t="s">
        <v>285</v>
      </c>
      <c r="I1731" s="2" t="n">
        <v>2</v>
      </c>
      <c r="J1731" s="1" t="s">
        <v>2000</v>
      </c>
      <c r="K1731" s="3" t="n">
        <v>142.8</v>
      </c>
      <c r="L1731" s="3" t="n">
        <v>0</v>
      </c>
      <c r="M1731" s="3" t="n">
        <v>0</v>
      </c>
      <c r="N1731" s="3" t="n">
        <v>0</v>
      </c>
      <c r="O1731" s="3" t="n">
        <v>207.13</v>
      </c>
      <c r="P1731" s="3" t="n">
        <v>0</v>
      </c>
      <c r="Q1731" s="3" t="n">
        <v>0</v>
      </c>
      <c r="R1731" s="3" t="n">
        <v>18</v>
      </c>
      <c r="S1731" s="3" t="n">
        <v>0</v>
      </c>
      <c r="T1731" s="18" t="n">
        <f aca="false">K1731+M1731+N1731+O1731+P1731+Q1731+R1731</f>
        <v>367.93</v>
      </c>
      <c r="U1731" s="19" t="n">
        <f aca="false">L1731+S1731</f>
        <v>0</v>
      </c>
    </row>
    <row r="1732" customFormat="false" ht="15" hidden="false" customHeight="false" outlineLevel="0" collapsed="false">
      <c r="A1732" s="1" t="n">
        <v>236266</v>
      </c>
      <c r="B1732" s="1" t="n">
        <v>200232715</v>
      </c>
      <c r="C1732" s="1" t="s">
        <v>1987</v>
      </c>
      <c r="D1732" s="2" t="n">
        <v>130005</v>
      </c>
      <c r="G1732" s="2" t="s">
        <v>76</v>
      </c>
      <c r="H1732" s="2" t="s">
        <v>246</v>
      </c>
      <c r="I1732" s="2" t="n">
        <v>2</v>
      </c>
      <c r="J1732" s="1" t="s">
        <v>2001</v>
      </c>
      <c r="K1732" s="3" t="n">
        <v>357</v>
      </c>
      <c r="L1732" s="3" t="n">
        <v>0</v>
      </c>
      <c r="M1732" s="3" t="n">
        <v>0</v>
      </c>
      <c r="N1732" s="3" t="n">
        <v>0</v>
      </c>
      <c r="O1732" s="3" t="n">
        <v>1460.8</v>
      </c>
      <c r="P1732" s="3" t="n">
        <v>0</v>
      </c>
      <c r="Q1732" s="3" t="n">
        <v>0</v>
      </c>
      <c r="R1732" s="3" t="n">
        <v>112</v>
      </c>
      <c r="S1732" s="3" t="n">
        <v>0</v>
      </c>
      <c r="T1732" s="18" t="n">
        <f aca="false">K1732+M1732+N1732+O1732+P1732+Q1732+R1732</f>
        <v>1929.8</v>
      </c>
      <c r="U1732" s="19" t="n">
        <f aca="false">L1732+S1732</f>
        <v>0</v>
      </c>
    </row>
    <row r="1733" customFormat="false" ht="15" hidden="false" customHeight="false" outlineLevel="0" collapsed="false">
      <c r="A1733" s="1" t="n">
        <v>236266</v>
      </c>
      <c r="B1733" s="1" t="n">
        <v>200232672</v>
      </c>
      <c r="C1733" s="1" t="s">
        <v>1987</v>
      </c>
      <c r="D1733" s="2" t="n">
        <v>130005</v>
      </c>
      <c r="G1733" s="2" t="s">
        <v>142</v>
      </c>
      <c r="H1733" s="2" t="s">
        <v>261</v>
      </c>
      <c r="I1733" s="2" t="n">
        <v>2</v>
      </c>
      <c r="J1733" s="1" t="s">
        <v>2002</v>
      </c>
      <c r="K1733" s="3" t="n">
        <v>357</v>
      </c>
      <c r="L1733" s="3" t="n">
        <v>0</v>
      </c>
      <c r="M1733" s="3" t="n">
        <v>0</v>
      </c>
      <c r="N1733" s="3" t="n">
        <v>0</v>
      </c>
      <c r="O1733" s="3" t="n">
        <v>858.48</v>
      </c>
      <c r="P1733" s="3" t="n">
        <v>0</v>
      </c>
      <c r="Q1733" s="3" t="n">
        <v>0</v>
      </c>
      <c r="R1733" s="3" t="n">
        <v>72</v>
      </c>
      <c r="S1733" s="3" t="n">
        <v>0</v>
      </c>
      <c r="T1733" s="18" t="n">
        <f aca="false">K1733+M1733+N1733+O1733+P1733+Q1733+R1733</f>
        <v>1287.48</v>
      </c>
      <c r="U1733" s="19" t="n">
        <f aca="false">L1733+S1733</f>
        <v>0</v>
      </c>
    </row>
    <row r="1734" customFormat="false" ht="15" hidden="false" customHeight="false" outlineLevel="0" collapsed="false">
      <c r="A1734" s="1" t="n">
        <v>236266</v>
      </c>
      <c r="B1734" s="1" t="n">
        <v>200232670</v>
      </c>
      <c r="C1734" s="1" t="s">
        <v>1987</v>
      </c>
      <c r="D1734" s="2" t="n">
        <v>130005</v>
      </c>
      <c r="G1734" s="2" t="s">
        <v>97</v>
      </c>
      <c r="H1734" s="2" t="s">
        <v>636</v>
      </c>
      <c r="I1734" s="2" t="n">
        <v>2</v>
      </c>
      <c r="J1734" s="1" t="s">
        <v>786</v>
      </c>
      <c r="K1734" s="3" t="n">
        <v>285.6</v>
      </c>
      <c r="L1734" s="3" t="n">
        <v>0</v>
      </c>
      <c r="M1734" s="3" t="n">
        <v>0</v>
      </c>
      <c r="N1734" s="3" t="n">
        <v>0</v>
      </c>
      <c r="O1734" s="3" t="n">
        <v>625.26</v>
      </c>
      <c r="P1734" s="3" t="n">
        <v>0</v>
      </c>
      <c r="Q1734" s="3" t="n">
        <v>0</v>
      </c>
      <c r="R1734" s="3" t="n">
        <v>54</v>
      </c>
      <c r="S1734" s="3" t="n">
        <v>0</v>
      </c>
      <c r="T1734" s="18" t="n">
        <f aca="false">K1734+M1734+N1734+O1734+P1734+Q1734+R1734</f>
        <v>964.86</v>
      </c>
      <c r="U1734" s="19" t="n">
        <f aca="false">L1734+S1734</f>
        <v>0</v>
      </c>
    </row>
    <row r="1735" customFormat="false" ht="15" hidden="false" customHeight="false" outlineLevel="0" collapsed="false">
      <c r="A1735" s="1" t="n">
        <v>236266</v>
      </c>
      <c r="B1735" s="1" t="n">
        <v>200232662</v>
      </c>
      <c r="C1735" s="1" t="s">
        <v>1987</v>
      </c>
      <c r="D1735" s="2" t="n">
        <v>130005</v>
      </c>
      <c r="G1735" s="2" t="s">
        <v>351</v>
      </c>
      <c r="H1735" s="2" t="s">
        <v>517</v>
      </c>
      <c r="I1735" s="2" t="n">
        <v>2</v>
      </c>
      <c r="J1735" s="1" t="s">
        <v>786</v>
      </c>
      <c r="K1735" s="3" t="n">
        <v>357</v>
      </c>
      <c r="L1735" s="3" t="n">
        <v>0</v>
      </c>
      <c r="M1735" s="3" t="n">
        <v>0</v>
      </c>
      <c r="N1735" s="3" t="n">
        <v>0</v>
      </c>
      <c r="O1735" s="3" t="n">
        <v>820.04</v>
      </c>
      <c r="P1735" s="3" t="n">
        <v>0</v>
      </c>
      <c r="Q1735" s="3" t="n">
        <v>0</v>
      </c>
      <c r="R1735" s="3" t="n">
        <v>72</v>
      </c>
      <c r="S1735" s="3" t="n">
        <v>0</v>
      </c>
      <c r="T1735" s="18" t="n">
        <f aca="false">K1735+M1735+N1735+O1735+P1735+Q1735+R1735</f>
        <v>1249.04</v>
      </c>
      <c r="U1735" s="19" t="n">
        <f aca="false">L1735+S1735</f>
        <v>0</v>
      </c>
    </row>
    <row r="1736" customFormat="false" ht="15" hidden="false" customHeight="false" outlineLevel="0" collapsed="false">
      <c r="A1736" s="1" t="n">
        <v>236266</v>
      </c>
      <c r="B1736" s="1" t="n">
        <v>200232647</v>
      </c>
      <c r="C1736" s="1" t="s">
        <v>1987</v>
      </c>
      <c r="D1736" s="2" t="n">
        <v>130005</v>
      </c>
      <c r="G1736" s="2" t="s">
        <v>564</v>
      </c>
      <c r="H1736" s="2" t="s">
        <v>148</v>
      </c>
      <c r="I1736" s="2" t="n">
        <v>2</v>
      </c>
      <c r="J1736" s="1" t="s">
        <v>2003</v>
      </c>
      <c r="K1736" s="3" t="n">
        <v>142.8</v>
      </c>
      <c r="L1736" s="3" t="n">
        <v>0</v>
      </c>
      <c r="M1736" s="3" t="n">
        <v>0</v>
      </c>
      <c r="N1736" s="3" t="n">
        <v>0</v>
      </c>
      <c r="O1736" s="3" t="n">
        <v>273</v>
      </c>
      <c r="P1736" s="3" t="n">
        <v>0</v>
      </c>
      <c r="Q1736" s="3" t="n">
        <v>0</v>
      </c>
      <c r="R1736" s="3" t="n">
        <v>0</v>
      </c>
      <c r="S1736" s="3" t="n">
        <v>0</v>
      </c>
      <c r="T1736" s="18" t="n">
        <f aca="false">K1736+M1736+N1736+O1736+P1736+Q1736+R1736</f>
        <v>415.8</v>
      </c>
      <c r="U1736" s="19" t="n">
        <f aca="false">L1736+S1736</f>
        <v>0</v>
      </c>
    </row>
    <row r="1737" customFormat="false" ht="15" hidden="false" customHeight="false" outlineLevel="0" collapsed="false">
      <c r="A1737" s="1" t="n">
        <v>236266</v>
      </c>
      <c r="B1737" s="1" t="n">
        <v>200232613</v>
      </c>
      <c r="C1737" s="1" t="s">
        <v>1987</v>
      </c>
      <c r="D1737" s="2" t="n">
        <v>130005</v>
      </c>
      <c r="G1737" s="2" t="s">
        <v>82</v>
      </c>
      <c r="H1737" s="2" t="s">
        <v>83</v>
      </c>
      <c r="I1737" s="2" t="n">
        <v>2</v>
      </c>
      <c r="J1737" s="1" t="s">
        <v>2004</v>
      </c>
      <c r="K1737" s="3" t="n">
        <v>142.8</v>
      </c>
      <c r="L1737" s="3" t="n">
        <v>0</v>
      </c>
      <c r="M1737" s="3" t="n">
        <v>0</v>
      </c>
      <c r="N1737" s="3" t="n">
        <v>0</v>
      </c>
      <c r="O1737" s="3" t="n">
        <v>215.26</v>
      </c>
      <c r="P1737" s="3" t="n">
        <v>0</v>
      </c>
      <c r="Q1737" s="3" t="n">
        <v>0</v>
      </c>
      <c r="R1737" s="3" t="n">
        <v>18</v>
      </c>
      <c r="S1737" s="3" t="n">
        <v>0</v>
      </c>
      <c r="T1737" s="18" t="n">
        <f aca="false">K1737+M1737+N1737+O1737+P1737+Q1737+R1737</f>
        <v>376.06</v>
      </c>
      <c r="U1737" s="19" t="n">
        <f aca="false">L1737+S1737</f>
        <v>0</v>
      </c>
    </row>
    <row r="1738" customFormat="false" ht="15" hidden="false" customHeight="false" outlineLevel="0" collapsed="false">
      <c r="A1738" s="1" t="n">
        <v>236266</v>
      </c>
      <c r="B1738" s="1" t="n">
        <v>200232603</v>
      </c>
      <c r="C1738" s="1" t="s">
        <v>1987</v>
      </c>
      <c r="D1738" s="2" t="n">
        <v>130005</v>
      </c>
      <c r="G1738" s="2" t="s">
        <v>612</v>
      </c>
      <c r="H1738" s="2" t="s">
        <v>463</v>
      </c>
      <c r="I1738" s="2" t="n">
        <v>2</v>
      </c>
      <c r="J1738" s="1" t="s">
        <v>2005</v>
      </c>
      <c r="K1738" s="3" t="n">
        <v>142.8</v>
      </c>
      <c r="L1738" s="3" t="n">
        <v>0</v>
      </c>
      <c r="M1738" s="3" t="n">
        <v>0</v>
      </c>
      <c r="N1738" s="3" t="n">
        <v>0</v>
      </c>
      <c r="O1738" s="3" t="n">
        <v>169</v>
      </c>
      <c r="P1738" s="3" t="n">
        <v>0</v>
      </c>
      <c r="Q1738" s="3" t="n">
        <v>0</v>
      </c>
      <c r="R1738" s="3" t="n">
        <v>0</v>
      </c>
      <c r="S1738" s="3" t="n">
        <v>0</v>
      </c>
      <c r="T1738" s="18" t="n">
        <f aca="false">K1738+M1738+N1738+O1738+P1738+Q1738+R1738</f>
        <v>311.8</v>
      </c>
      <c r="U1738" s="19" t="n">
        <f aca="false">L1738+S1738</f>
        <v>0</v>
      </c>
    </row>
    <row r="1739" customFormat="false" ht="15" hidden="false" customHeight="false" outlineLevel="0" collapsed="false">
      <c r="A1739" s="1" t="n">
        <v>236266</v>
      </c>
      <c r="B1739" s="1" t="n">
        <v>200232582</v>
      </c>
      <c r="C1739" s="1" t="s">
        <v>1987</v>
      </c>
      <c r="D1739" s="2" t="n">
        <v>130005</v>
      </c>
      <c r="G1739" s="2" t="s">
        <v>385</v>
      </c>
      <c r="H1739" s="2" t="s">
        <v>1152</v>
      </c>
      <c r="I1739" s="2" t="n">
        <v>2</v>
      </c>
      <c r="J1739" s="1" t="s">
        <v>2006</v>
      </c>
      <c r="K1739" s="3" t="n">
        <v>357</v>
      </c>
      <c r="L1739" s="3" t="n">
        <v>0</v>
      </c>
      <c r="M1739" s="3" t="n">
        <v>0</v>
      </c>
      <c r="N1739" s="3" t="n">
        <v>0</v>
      </c>
      <c r="O1739" s="3" t="n">
        <v>1222.2</v>
      </c>
      <c r="P1739" s="3" t="n">
        <v>0</v>
      </c>
      <c r="Q1739" s="3" t="n">
        <v>0</v>
      </c>
      <c r="R1739" s="3" t="n">
        <v>112</v>
      </c>
      <c r="S1739" s="3" t="n">
        <v>0</v>
      </c>
      <c r="T1739" s="18" t="n">
        <f aca="false">K1739+M1739+N1739+O1739+P1739+Q1739+R1739</f>
        <v>1691.2</v>
      </c>
      <c r="U1739" s="19" t="n">
        <f aca="false">L1739+S1739</f>
        <v>0</v>
      </c>
    </row>
    <row r="1740" customFormat="false" ht="15" hidden="false" customHeight="false" outlineLevel="0" collapsed="false">
      <c r="A1740" s="1" t="n">
        <v>236266</v>
      </c>
      <c r="B1740" s="1" t="n">
        <v>200232580</v>
      </c>
      <c r="C1740" s="1" t="s">
        <v>1987</v>
      </c>
      <c r="D1740" s="2" t="n">
        <v>130005</v>
      </c>
      <c r="G1740" s="2" t="s">
        <v>1247</v>
      </c>
      <c r="H1740" s="2" t="s">
        <v>227</v>
      </c>
      <c r="I1740" s="2" t="n">
        <v>2</v>
      </c>
      <c r="J1740" s="1" t="s">
        <v>2007</v>
      </c>
      <c r="K1740" s="3" t="n">
        <v>142.8</v>
      </c>
      <c r="L1740" s="3" t="n">
        <v>0</v>
      </c>
      <c r="M1740" s="3" t="n">
        <v>0</v>
      </c>
      <c r="N1740" s="3" t="n">
        <v>0</v>
      </c>
      <c r="O1740" s="3" t="n">
        <v>237.81</v>
      </c>
      <c r="P1740" s="3" t="n">
        <v>0</v>
      </c>
      <c r="Q1740" s="3" t="n">
        <v>0</v>
      </c>
      <c r="R1740" s="3" t="n">
        <v>18</v>
      </c>
      <c r="S1740" s="3" t="n">
        <v>0</v>
      </c>
      <c r="T1740" s="18" t="n">
        <f aca="false">K1740+M1740+N1740+O1740+P1740+Q1740+R1740</f>
        <v>398.61</v>
      </c>
      <c r="U1740" s="19" t="n">
        <f aca="false">L1740+S1740</f>
        <v>0</v>
      </c>
    </row>
    <row r="1741" customFormat="false" ht="15" hidden="false" customHeight="false" outlineLevel="0" collapsed="false">
      <c r="A1741" s="1" t="n">
        <v>236306</v>
      </c>
      <c r="B1741" s="1" t="n">
        <v>200247952</v>
      </c>
      <c r="C1741" s="1" t="s">
        <v>2008</v>
      </c>
      <c r="D1741" s="2" t="n">
        <v>130007</v>
      </c>
      <c r="G1741" s="2" t="s">
        <v>591</v>
      </c>
      <c r="H1741" s="2" t="s">
        <v>1039</v>
      </c>
      <c r="I1741" s="2" t="n">
        <v>2</v>
      </c>
      <c r="J1741" s="1" t="s">
        <v>2009</v>
      </c>
      <c r="K1741" s="3" t="n">
        <v>159.6</v>
      </c>
      <c r="L1741" s="3" t="n">
        <v>0</v>
      </c>
      <c r="M1741" s="3" t="n">
        <v>0</v>
      </c>
      <c r="N1741" s="3" t="n">
        <v>1261.13</v>
      </c>
      <c r="O1741" s="3" t="n">
        <v>290.95</v>
      </c>
      <c r="P1741" s="3" t="n">
        <v>0</v>
      </c>
      <c r="Q1741" s="3" t="n">
        <v>0</v>
      </c>
      <c r="R1741" s="3" t="n">
        <v>0</v>
      </c>
      <c r="S1741" s="3" t="n">
        <v>0</v>
      </c>
      <c r="T1741" s="18" t="n">
        <f aca="false">K1741+M1741+N1741+O1741+P1741+Q1741+R1741</f>
        <v>1711.68</v>
      </c>
      <c r="U1741" s="19" t="n">
        <f aca="false">L1741+S1741</f>
        <v>0</v>
      </c>
    </row>
    <row r="1742" customFormat="false" ht="15" hidden="false" customHeight="false" outlineLevel="0" collapsed="false">
      <c r="A1742" s="1" t="n">
        <v>236306</v>
      </c>
      <c r="B1742" s="1" t="n">
        <v>200247846</v>
      </c>
      <c r="C1742" s="1" t="s">
        <v>2008</v>
      </c>
      <c r="D1742" s="2" t="n">
        <v>130007</v>
      </c>
      <c r="G1742" s="2" t="s">
        <v>236</v>
      </c>
      <c r="H1742" s="2" t="s">
        <v>237</v>
      </c>
      <c r="I1742" s="2" t="n">
        <v>2</v>
      </c>
      <c r="J1742" s="1" t="s">
        <v>2010</v>
      </c>
      <c r="K1742" s="3" t="n">
        <v>319.2</v>
      </c>
      <c r="L1742" s="3" t="n">
        <v>0</v>
      </c>
      <c r="M1742" s="3" t="n">
        <v>148</v>
      </c>
      <c r="N1742" s="3" t="n">
        <v>1669.13</v>
      </c>
      <c r="O1742" s="3" t="n">
        <v>731.4</v>
      </c>
      <c r="P1742" s="3" t="n">
        <v>0</v>
      </c>
      <c r="Q1742" s="3" t="n">
        <v>0</v>
      </c>
      <c r="R1742" s="3" t="n">
        <v>0</v>
      </c>
      <c r="S1742" s="3" t="n">
        <v>0</v>
      </c>
      <c r="T1742" s="18" t="n">
        <f aca="false">K1742+M1742+N1742+O1742+P1742+Q1742+R1742</f>
        <v>2867.73</v>
      </c>
      <c r="U1742" s="19" t="n">
        <f aca="false">L1742+S1742</f>
        <v>0</v>
      </c>
    </row>
    <row r="1743" customFormat="false" ht="15" hidden="false" customHeight="false" outlineLevel="0" collapsed="false">
      <c r="A1743" s="1" t="n">
        <v>236306</v>
      </c>
      <c r="B1743" s="1" t="n">
        <v>200247733</v>
      </c>
      <c r="C1743" s="1" t="s">
        <v>2008</v>
      </c>
      <c r="D1743" s="2" t="n">
        <v>130007</v>
      </c>
      <c r="G1743" s="2" t="s">
        <v>338</v>
      </c>
      <c r="H1743" s="2" t="s">
        <v>618</v>
      </c>
      <c r="I1743" s="2" t="n">
        <v>2</v>
      </c>
      <c r="J1743" s="1" t="s">
        <v>2011</v>
      </c>
      <c r="K1743" s="3" t="n">
        <v>159.6</v>
      </c>
      <c r="L1743" s="3" t="n">
        <v>0</v>
      </c>
      <c r="M1743" s="3" t="n">
        <v>0</v>
      </c>
      <c r="N1743" s="3" t="n">
        <v>1821.13</v>
      </c>
      <c r="O1743" s="3" t="n">
        <v>243.8</v>
      </c>
      <c r="P1743" s="3" t="n">
        <v>0</v>
      </c>
      <c r="Q1743" s="3" t="n">
        <v>0</v>
      </c>
      <c r="R1743" s="3" t="n">
        <v>0</v>
      </c>
      <c r="S1743" s="3" t="n">
        <v>0</v>
      </c>
      <c r="T1743" s="18" t="n">
        <f aca="false">K1743+M1743+N1743+O1743+P1743+Q1743+R1743</f>
        <v>2224.53</v>
      </c>
      <c r="U1743" s="19" t="n">
        <f aca="false">L1743+S1743</f>
        <v>0</v>
      </c>
    </row>
    <row r="1744" customFormat="false" ht="15" hidden="false" customHeight="false" outlineLevel="0" collapsed="false">
      <c r="A1744" s="1" t="n">
        <v>236306</v>
      </c>
      <c r="B1744" s="1" t="n">
        <v>200247596</v>
      </c>
      <c r="C1744" s="1" t="s">
        <v>2008</v>
      </c>
      <c r="D1744" s="2" t="n">
        <v>130007</v>
      </c>
      <c r="G1744" s="2" t="s">
        <v>48</v>
      </c>
      <c r="H1744" s="2" t="s">
        <v>368</v>
      </c>
      <c r="I1744" s="2" t="n">
        <v>2</v>
      </c>
      <c r="J1744" s="1" t="s">
        <v>2012</v>
      </c>
      <c r="K1744" s="3" t="n">
        <v>239.4</v>
      </c>
      <c r="L1744" s="3" t="n">
        <v>0</v>
      </c>
      <c r="M1744" s="3" t="n">
        <v>0</v>
      </c>
      <c r="N1744" s="3" t="n">
        <v>0</v>
      </c>
      <c r="O1744" s="3" t="n">
        <v>375.9</v>
      </c>
      <c r="P1744" s="3" t="n">
        <v>0</v>
      </c>
      <c r="Q1744" s="3" t="n">
        <v>0</v>
      </c>
      <c r="R1744" s="3" t="n">
        <v>50.4</v>
      </c>
      <c r="S1744" s="3" t="n">
        <v>0</v>
      </c>
      <c r="T1744" s="18" t="n">
        <f aca="false">K1744+M1744+N1744+O1744+P1744+Q1744+R1744</f>
        <v>665.7</v>
      </c>
      <c r="U1744" s="19" t="n">
        <f aca="false">L1744+S1744</f>
        <v>0</v>
      </c>
    </row>
    <row r="1745" customFormat="false" ht="15" hidden="false" customHeight="false" outlineLevel="0" collapsed="false">
      <c r="A1745" s="1" t="n">
        <v>236306</v>
      </c>
      <c r="B1745" s="1" t="n">
        <v>200247451</v>
      </c>
      <c r="C1745" s="1" t="s">
        <v>2008</v>
      </c>
      <c r="D1745" s="2" t="n">
        <v>130007</v>
      </c>
      <c r="G1745" s="2" t="s">
        <v>250</v>
      </c>
      <c r="H1745" s="2" t="s">
        <v>251</v>
      </c>
      <c r="I1745" s="2" t="n">
        <v>2</v>
      </c>
      <c r="J1745" s="1" t="s">
        <v>2013</v>
      </c>
      <c r="K1745" s="3" t="n">
        <v>319.2</v>
      </c>
      <c r="L1745" s="3" t="n">
        <v>0</v>
      </c>
      <c r="M1745" s="3" t="n">
        <v>0</v>
      </c>
      <c r="N1745" s="3" t="n">
        <v>0</v>
      </c>
      <c r="O1745" s="3" t="n">
        <v>749.7</v>
      </c>
      <c r="P1745" s="3" t="n">
        <v>0</v>
      </c>
      <c r="Q1745" s="3" t="n">
        <v>0</v>
      </c>
      <c r="R1745" s="3" t="n">
        <v>29.4</v>
      </c>
      <c r="S1745" s="3" t="n">
        <v>0</v>
      </c>
      <c r="T1745" s="18" t="n">
        <f aca="false">K1745+M1745+N1745+O1745+P1745+Q1745+R1745</f>
        <v>1098.3</v>
      </c>
      <c r="U1745" s="19" t="n">
        <f aca="false">L1745+S1745</f>
        <v>0</v>
      </c>
    </row>
    <row r="1746" customFormat="false" ht="15" hidden="false" customHeight="false" outlineLevel="0" collapsed="false">
      <c r="A1746" s="1" t="n">
        <v>236306</v>
      </c>
      <c r="B1746" s="1" t="n">
        <v>200247327</v>
      </c>
      <c r="C1746" s="1" t="s">
        <v>2008</v>
      </c>
      <c r="D1746" s="2" t="n">
        <v>130007</v>
      </c>
      <c r="G1746" s="2" t="s">
        <v>212</v>
      </c>
      <c r="H1746" s="2" t="s">
        <v>213</v>
      </c>
      <c r="I1746" s="2" t="n">
        <v>2</v>
      </c>
      <c r="J1746" s="1" t="s">
        <v>2014</v>
      </c>
      <c r="K1746" s="3" t="n">
        <v>159.6</v>
      </c>
      <c r="L1746" s="3" t="n">
        <v>0</v>
      </c>
      <c r="M1746" s="3" t="n">
        <v>0</v>
      </c>
      <c r="N1746" s="3" t="n">
        <v>0</v>
      </c>
      <c r="O1746" s="3" t="n">
        <v>243.8</v>
      </c>
      <c r="P1746" s="3" t="n">
        <v>0</v>
      </c>
      <c r="Q1746" s="3" t="n">
        <v>0</v>
      </c>
      <c r="R1746" s="3" t="n">
        <v>27.5</v>
      </c>
      <c r="S1746" s="3" t="n">
        <v>0</v>
      </c>
      <c r="T1746" s="18" t="n">
        <f aca="false">K1746+M1746+N1746+O1746+P1746+Q1746+R1746</f>
        <v>430.9</v>
      </c>
      <c r="U1746" s="19" t="n">
        <f aca="false">L1746+S1746</f>
        <v>0</v>
      </c>
    </row>
    <row r="1747" customFormat="false" ht="15" hidden="false" customHeight="false" outlineLevel="0" collapsed="false">
      <c r="A1747" s="1" t="n">
        <v>236306</v>
      </c>
      <c r="B1747" s="1" t="n">
        <v>200247245</v>
      </c>
      <c r="C1747" s="1" t="s">
        <v>2008</v>
      </c>
      <c r="D1747" s="2" t="n">
        <v>130007</v>
      </c>
      <c r="G1747" s="2" t="s">
        <v>644</v>
      </c>
      <c r="H1747" s="2" t="s">
        <v>644</v>
      </c>
      <c r="I1747" s="2" t="n">
        <v>2</v>
      </c>
      <c r="J1747" s="1" t="s">
        <v>933</v>
      </c>
      <c r="K1747" s="3" t="n">
        <v>93.1</v>
      </c>
      <c r="L1747" s="3" t="n">
        <v>0</v>
      </c>
      <c r="M1747" s="3" t="n">
        <v>72</v>
      </c>
      <c r="N1747" s="3" t="n">
        <v>1080.05</v>
      </c>
      <c r="O1747" s="3" t="n">
        <v>0</v>
      </c>
      <c r="P1747" s="3" t="n">
        <v>0</v>
      </c>
      <c r="Q1747" s="3" t="n">
        <v>0</v>
      </c>
      <c r="R1747" s="3" t="n">
        <v>75</v>
      </c>
      <c r="S1747" s="3" t="n">
        <v>0</v>
      </c>
      <c r="T1747" s="18" t="n">
        <f aca="false">K1747+M1747+N1747+O1747+P1747+Q1747+R1747</f>
        <v>1320.15</v>
      </c>
      <c r="U1747" s="19" t="n">
        <f aca="false">L1747+S1747</f>
        <v>0</v>
      </c>
    </row>
    <row r="1748" customFormat="false" ht="15" hidden="false" customHeight="false" outlineLevel="0" collapsed="false">
      <c r="A1748" s="1" t="n">
        <v>236306</v>
      </c>
      <c r="B1748" s="1" t="n">
        <v>200247241</v>
      </c>
      <c r="C1748" s="1" t="s">
        <v>2008</v>
      </c>
      <c r="D1748" s="2" t="n">
        <v>130007</v>
      </c>
      <c r="G1748" s="2" t="s">
        <v>461</v>
      </c>
      <c r="H1748" s="2" t="s">
        <v>295</v>
      </c>
      <c r="I1748" s="2" t="n">
        <v>2</v>
      </c>
      <c r="J1748" s="1" t="s">
        <v>2015</v>
      </c>
      <c r="K1748" s="3" t="n">
        <v>159.6</v>
      </c>
      <c r="L1748" s="3" t="n">
        <v>0</v>
      </c>
      <c r="M1748" s="3" t="n">
        <v>0</v>
      </c>
      <c r="N1748" s="3" t="n">
        <v>0</v>
      </c>
      <c r="O1748" s="3" t="n">
        <v>243.8</v>
      </c>
      <c r="P1748" s="3" t="n">
        <v>0</v>
      </c>
      <c r="Q1748" s="3" t="n">
        <v>0</v>
      </c>
      <c r="R1748" s="3" t="n">
        <v>0</v>
      </c>
      <c r="S1748" s="3" t="n">
        <v>0</v>
      </c>
      <c r="T1748" s="18" t="n">
        <f aca="false">K1748+M1748+N1748+O1748+P1748+Q1748+R1748</f>
        <v>403.4</v>
      </c>
      <c r="U1748" s="19" t="n">
        <f aca="false">L1748+S1748</f>
        <v>0</v>
      </c>
    </row>
    <row r="1749" customFormat="false" ht="15" hidden="false" customHeight="false" outlineLevel="0" collapsed="false">
      <c r="A1749" s="1" t="n">
        <v>236306</v>
      </c>
      <c r="B1749" s="1" t="n">
        <v>200247175</v>
      </c>
      <c r="C1749" s="1" t="s">
        <v>2008</v>
      </c>
      <c r="D1749" s="2" t="n">
        <v>130007</v>
      </c>
      <c r="G1749" s="2" t="s">
        <v>463</v>
      </c>
      <c r="H1749" s="2" t="s">
        <v>464</v>
      </c>
      <c r="I1749" s="2" t="n">
        <v>2</v>
      </c>
      <c r="J1749" s="1" t="s">
        <v>2016</v>
      </c>
      <c r="K1749" s="3" t="n">
        <v>239.4</v>
      </c>
      <c r="L1749" s="3" t="n">
        <v>0</v>
      </c>
      <c r="M1749" s="3" t="n">
        <v>0</v>
      </c>
      <c r="N1749" s="3" t="n">
        <v>0</v>
      </c>
      <c r="O1749" s="3" t="n">
        <v>487.6</v>
      </c>
      <c r="P1749" s="3" t="n">
        <v>0</v>
      </c>
      <c r="Q1749" s="3" t="n">
        <v>0</v>
      </c>
      <c r="R1749" s="3" t="n">
        <v>0</v>
      </c>
      <c r="S1749" s="3" t="n">
        <v>0</v>
      </c>
      <c r="T1749" s="18" t="n">
        <f aca="false">K1749+M1749+N1749+O1749+P1749+Q1749+R1749</f>
        <v>727</v>
      </c>
      <c r="U1749" s="19" t="n">
        <f aca="false">L1749+S1749</f>
        <v>0</v>
      </c>
    </row>
    <row r="1750" customFormat="false" ht="15" hidden="false" customHeight="false" outlineLevel="0" collapsed="false">
      <c r="A1750" s="1" t="n">
        <v>236333</v>
      </c>
      <c r="B1750" s="1" t="n">
        <v>200247354</v>
      </c>
      <c r="C1750" s="1" t="s">
        <v>2017</v>
      </c>
      <c r="D1750" s="2" t="n">
        <v>130005</v>
      </c>
      <c r="G1750" s="2" t="s">
        <v>351</v>
      </c>
      <c r="H1750" s="2" t="s">
        <v>517</v>
      </c>
      <c r="I1750" s="2" t="n">
        <v>2</v>
      </c>
      <c r="J1750" s="1" t="s">
        <v>2018</v>
      </c>
      <c r="K1750" s="3" t="n">
        <v>357</v>
      </c>
      <c r="L1750" s="3" t="n">
        <v>0</v>
      </c>
      <c r="M1750" s="3" t="n">
        <v>0</v>
      </c>
      <c r="N1750" s="3" t="n">
        <v>2130.18</v>
      </c>
      <c r="O1750" s="3" t="n">
        <v>820.04</v>
      </c>
      <c r="P1750" s="3" t="n">
        <v>0</v>
      </c>
      <c r="Q1750" s="3" t="n">
        <v>0</v>
      </c>
      <c r="R1750" s="3" t="n">
        <v>330</v>
      </c>
      <c r="S1750" s="3" t="n">
        <v>0</v>
      </c>
      <c r="T1750" s="18" t="n">
        <f aca="false">K1750+M1750+N1750+O1750+P1750+Q1750+R1750</f>
        <v>3637.22</v>
      </c>
      <c r="U1750" s="19" t="n">
        <f aca="false">L1750+S1750</f>
        <v>0</v>
      </c>
    </row>
    <row r="1751" customFormat="false" ht="15" hidden="false" customHeight="false" outlineLevel="0" collapsed="false">
      <c r="A1751" s="1" t="n">
        <v>236333</v>
      </c>
      <c r="B1751" s="1" t="n">
        <v>200247715</v>
      </c>
      <c r="C1751" s="1" t="s">
        <v>2017</v>
      </c>
      <c r="D1751" s="2" t="n">
        <v>0</v>
      </c>
      <c r="F1751" s="2" t="s">
        <v>1135</v>
      </c>
      <c r="G1751" s="2" t="s">
        <v>107</v>
      </c>
      <c r="H1751" s="2" t="s">
        <v>132</v>
      </c>
      <c r="I1751" s="2" t="s">
        <v>346</v>
      </c>
      <c r="J1751" s="1" t="s">
        <v>1269</v>
      </c>
      <c r="K1751" s="3" t="n">
        <v>357</v>
      </c>
      <c r="L1751" s="3" t="n">
        <v>0</v>
      </c>
      <c r="M1751" s="3" t="n">
        <v>0</v>
      </c>
      <c r="N1751" s="3" t="n">
        <v>0</v>
      </c>
      <c r="O1751" s="3" t="n">
        <v>704</v>
      </c>
      <c r="P1751" s="3" t="n">
        <v>0</v>
      </c>
      <c r="Q1751" s="3" t="n">
        <v>0</v>
      </c>
      <c r="R1751" s="3" t="n">
        <v>0</v>
      </c>
      <c r="S1751" s="3" t="n">
        <v>0</v>
      </c>
      <c r="T1751" s="18" t="n">
        <f aca="false">K1751+M1751+N1751+O1751+P1751+Q1751+R1751</f>
        <v>1061</v>
      </c>
      <c r="U1751" s="19" t="n">
        <f aca="false">L1751+S1751</f>
        <v>0</v>
      </c>
    </row>
    <row r="1752" customFormat="false" ht="15" hidden="false" customHeight="false" outlineLevel="0" collapsed="false">
      <c r="A1752" s="1" t="n">
        <v>236336</v>
      </c>
      <c r="B1752" s="1" t="n">
        <v>200247930</v>
      </c>
      <c r="C1752" s="1" t="s">
        <v>2019</v>
      </c>
      <c r="D1752" s="2" t="n">
        <v>130005</v>
      </c>
      <c r="G1752" s="2" t="s">
        <v>39</v>
      </c>
      <c r="H1752" s="2" t="s">
        <v>315</v>
      </c>
      <c r="I1752" s="2" t="n">
        <v>2</v>
      </c>
      <c r="J1752" s="1" t="s">
        <v>2020</v>
      </c>
      <c r="K1752" s="3" t="n">
        <v>285.6</v>
      </c>
      <c r="L1752" s="3" t="n">
        <v>0</v>
      </c>
      <c r="M1752" s="3" t="n">
        <v>148</v>
      </c>
      <c r="N1752" s="3" t="n">
        <v>4031.63</v>
      </c>
      <c r="O1752" s="3" t="n">
        <v>677.14</v>
      </c>
      <c r="P1752" s="3" t="n">
        <v>946.62</v>
      </c>
      <c r="Q1752" s="3" t="n">
        <v>0</v>
      </c>
      <c r="R1752" s="3" t="n">
        <v>200.41</v>
      </c>
      <c r="S1752" s="3" t="n">
        <v>0</v>
      </c>
      <c r="T1752" s="18" t="n">
        <f aca="false">K1752+M1752+N1752+O1752+P1752+Q1752+R1752</f>
        <v>6289.4</v>
      </c>
      <c r="U1752" s="19" t="n">
        <f aca="false">L1752+S1752</f>
        <v>0</v>
      </c>
    </row>
    <row r="1753" customFormat="false" ht="15" hidden="false" customHeight="false" outlineLevel="0" collapsed="false">
      <c r="A1753" s="1" t="n">
        <v>236336</v>
      </c>
      <c r="B1753" s="1" t="n">
        <v>200247872</v>
      </c>
      <c r="C1753" s="1" t="s">
        <v>2019</v>
      </c>
      <c r="D1753" s="2" t="n">
        <v>130005</v>
      </c>
      <c r="G1753" s="2" t="s">
        <v>25</v>
      </c>
      <c r="H1753" s="2" t="s">
        <v>507</v>
      </c>
      <c r="I1753" s="2" t="n">
        <v>2</v>
      </c>
      <c r="J1753" s="1" t="s">
        <v>2021</v>
      </c>
      <c r="K1753" s="3" t="n">
        <v>357</v>
      </c>
      <c r="L1753" s="3" t="n">
        <v>0</v>
      </c>
      <c r="M1753" s="3" t="n">
        <v>204</v>
      </c>
      <c r="N1753" s="3" t="n">
        <v>2172.31</v>
      </c>
      <c r="O1753" s="3" t="n">
        <v>584</v>
      </c>
      <c r="P1753" s="3" t="n">
        <v>0</v>
      </c>
      <c r="Q1753" s="3" t="n">
        <v>0</v>
      </c>
      <c r="R1753" s="3" t="n">
        <v>0</v>
      </c>
      <c r="S1753" s="3" t="n">
        <v>0</v>
      </c>
      <c r="T1753" s="18" t="n">
        <f aca="false">K1753+M1753+N1753+O1753+P1753+Q1753+R1753</f>
        <v>3317.31</v>
      </c>
      <c r="U1753" s="19" t="n">
        <f aca="false">L1753+S1753</f>
        <v>0</v>
      </c>
    </row>
    <row r="1754" customFormat="false" ht="15" hidden="false" customHeight="false" outlineLevel="0" collapsed="false">
      <c r="A1754" s="1" t="n">
        <v>236336</v>
      </c>
      <c r="B1754" s="1" t="n">
        <v>200247833</v>
      </c>
      <c r="C1754" s="1" t="s">
        <v>2019</v>
      </c>
      <c r="D1754" s="2" t="n">
        <v>130005</v>
      </c>
      <c r="G1754" s="2" t="s">
        <v>199</v>
      </c>
      <c r="H1754" s="2" t="s">
        <v>230</v>
      </c>
      <c r="I1754" s="2" t="n">
        <v>2</v>
      </c>
      <c r="J1754" s="1" t="s">
        <v>2022</v>
      </c>
      <c r="K1754" s="3" t="n">
        <v>214.2</v>
      </c>
      <c r="L1754" s="3" t="n">
        <v>0</v>
      </c>
      <c r="M1754" s="3" t="n">
        <v>0</v>
      </c>
      <c r="N1754" s="3" t="n">
        <v>0</v>
      </c>
      <c r="O1754" s="3" t="n">
        <v>320</v>
      </c>
      <c r="P1754" s="3" t="n">
        <v>0</v>
      </c>
      <c r="Q1754" s="3" t="n">
        <v>0</v>
      </c>
      <c r="R1754" s="3" t="n">
        <v>0</v>
      </c>
      <c r="S1754" s="3" t="n">
        <v>0</v>
      </c>
      <c r="T1754" s="18" t="n">
        <f aca="false">K1754+M1754+N1754+O1754+P1754+Q1754+R1754</f>
        <v>534.2</v>
      </c>
      <c r="U1754" s="19" t="n">
        <f aca="false">L1754+S1754</f>
        <v>0</v>
      </c>
    </row>
    <row r="1755" customFormat="false" ht="15" hidden="false" customHeight="false" outlineLevel="0" collapsed="false">
      <c r="A1755" s="1" t="n">
        <v>236336</v>
      </c>
      <c r="B1755" s="1" t="n">
        <v>200247701</v>
      </c>
      <c r="C1755" s="1" t="s">
        <v>2019</v>
      </c>
      <c r="D1755" s="2" t="n">
        <v>130005</v>
      </c>
      <c r="G1755" s="2" t="s">
        <v>107</v>
      </c>
      <c r="H1755" s="2" t="s">
        <v>132</v>
      </c>
      <c r="I1755" s="2" t="n">
        <v>2</v>
      </c>
      <c r="J1755" s="1" t="s">
        <v>2023</v>
      </c>
      <c r="K1755" s="3" t="n">
        <v>357</v>
      </c>
      <c r="L1755" s="3" t="n">
        <v>0</v>
      </c>
      <c r="M1755" s="3" t="n">
        <v>148</v>
      </c>
      <c r="N1755" s="3" t="n">
        <v>1565.63</v>
      </c>
      <c r="O1755" s="3" t="n">
        <v>985.8</v>
      </c>
      <c r="P1755" s="3" t="n">
        <v>1125.91</v>
      </c>
      <c r="Q1755" s="3" t="n">
        <v>0</v>
      </c>
      <c r="R1755" s="3" t="n">
        <v>169.04</v>
      </c>
      <c r="S1755" s="3" t="n">
        <v>0</v>
      </c>
      <c r="T1755" s="18" t="n">
        <f aca="false">K1755+M1755+N1755+O1755+P1755+Q1755+R1755</f>
        <v>4351.38</v>
      </c>
      <c r="U1755" s="19" t="n">
        <f aca="false">L1755+S1755</f>
        <v>0</v>
      </c>
    </row>
    <row r="1756" customFormat="false" ht="15" hidden="false" customHeight="false" outlineLevel="0" collapsed="false">
      <c r="A1756" s="1" t="n">
        <v>236336</v>
      </c>
      <c r="B1756" s="1" t="n">
        <v>200247678</v>
      </c>
      <c r="C1756" s="1" t="s">
        <v>2019</v>
      </c>
      <c r="D1756" s="2" t="n">
        <v>130005</v>
      </c>
      <c r="G1756" s="2" t="s">
        <v>92</v>
      </c>
      <c r="H1756" s="2" t="s">
        <v>93</v>
      </c>
      <c r="I1756" s="2" t="n">
        <v>7</v>
      </c>
      <c r="J1756" s="1" t="s">
        <v>1264</v>
      </c>
      <c r="K1756" s="3" t="n">
        <v>285.6</v>
      </c>
      <c r="L1756" s="3" t="n">
        <v>0</v>
      </c>
      <c r="M1756" s="3" t="n">
        <v>0</v>
      </c>
      <c r="N1756" s="3" t="n">
        <v>0</v>
      </c>
      <c r="O1756" s="3" t="n">
        <v>929.25</v>
      </c>
      <c r="P1756" s="3" t="n">
        <v>0</v>
      </c>
      <c r="Q1756" s="3" t="n">
        <v>0</v>
      </c>
      <c r="R1756" s="3" t="n">
        <v>88.2</v>
      </c>
      <c r="S1756" s="3" t="n">
        <v>0</v>
      </c>
      <c r="T1756" s="18" t="n">
        <f aca="false">K1756+M1756+N1756+O1756+P1756+Q1756+R1756</f>
        <v>1303.05</v>
      </c>
      <c r="U1756" s="19" t="n">
        <f aca="false">L1756+S1756</f>
        <v>0</v>
      </c>
    </row>
    <row r="1757" customFormat="false" ht="15" hidden="false" customHeight="false" outlineLevel="0" collapsed="false">
      <c r="A1757" s="1" t="n">
        <v>236336</v>
      </c>
      <c r="B1757" s="1" t="n">
        <v>200247579</v>
      </c>
      <c r="C1757" s="1" t="s">
        <v>2019</v>
      </c>
      <c r="D1757" s="2" t="n">
        <v>130005</v>
      </c>
      <c r="G1757" s="2" t="s">
        <v>48</v>
      </c>
      <c r="H1757" s="2" t="s">
        <v>232</v>
      </c>
      <c r="I1757" s="2" t="n">
        <v>7</v>
      </c>
      <c r="J1757" s="1" t="s">
        <v>1549</v>
      </c>
      <c r="K1757" s="3" t="n">
        <v>357</v>
      </c>
      <c r="L1757" s="3" t="n">
        <v>0</v>
      </c>
      <c r="M1757" s="3" t="n">
        <v>0</v>
      </c>
      <c r="N1757" s="3" t="n">
        <v>0</v>
      </c>
      <c r="O1757" s="3" t="n">
        <v>1239</v>
      </c>
      <c r="P1757" s="3" t="n">
        <v>0</v>
      </c>
      <c r="Q1757" s="3" t="n">
        <v>0</v>
      </c>
      <c r="R1757" s="3" t="n">
        <v>117.6</v>
      </c>
      <c r="S1757" s="3" t="n">
        <v>0</v>
      </c>
      <c r="T1757" s="18" t="n">
        <f aca="false">K1757+M1757+N1757+O1757+P1757+Q1757+R1757</f>
        <v>1713.6</v>
      </c>
      <c r="U1757" s="19" t="n">
        <f aca="false">L1757+S1757</f>
        <v>0</v>
      </c>
    </row>
    <row r="1758" customFormat="false" ht="15" hidden="false" customHeight="false" outlineLevel="0" collapsed="false">
      <c r="A1758" s="1" t="n">
        <v>236336</v>
      </c>
      <c r="B1758" s="1" t="n">
        <v>200247585</v>
      </c>
      <c r="C1758" s="1" t="s">
        <v>2019</v>
      </c>
      <c r="D1758" s="2" t="n">
        <v>130005</v>
      </c>
      <c r="G1758" s="2" t="s">
        <v>877</v>
      </c>
      <c r="H1758" s="2" t="s">
        <v>341</v>
      </c>
      <c r="I1758" s="2" t="n">
        <v>2</v>
      </c>
      <c r="J1758" s="1" t="s">
        <v>2024</v>
      </c>
      <c r="K1758" s="3" t="n">
        <v>142.8</v>
      </c>
      <c r="L1758" s="3" t="n">
        <v>0</v>
      </c>
      <c r="M1758" s="3" t="n">
        <v>0</v>
      </c>
      <c r="N1758" s="3" t="n">
        <v>0</v>
      </c>
      <c r="O1758" s="3" t="n">
        <v>309.75</v>
      </c>
      <c r="P1758" s="3" t="n">
        <v>0</v>
      </c>
      <c r="Q1758" s="3" t="n">
        <v>0</v>
      </c>
      <c r="R1758" s="3" t="n">
        <v>29.4</v>
      </c>
      <c r="S1758" s="3" t="n">
        <v>0</v>
      </c>
      <c r="T1758" s="18" t="n">
        <f aca="false">K1758+M1758+N1758+O1758+P1758+Q1758+R1758</f>
        <v>481.95</v>
      </c>
      <c r="U1758" s="19" t="n">
        <f aca="false">L1758+S1758</f>
        <v>0</v>
      </c>
    </row>
    <row r="1759" customFormat="false" ht="15" hidden="false" customHeight="false" outlineLevel="0" collapsed="false">
      <c r="A1759" s="1" t="n">
        <v>236336</v>
      </c>
      <c r="B1759" s="1" t="n">
        <v>200247542</v>
      </c>
      <c r="C1759" s="1" t="s">
        <v>2019</v>
      </c>
      <c r="D1759" s="2" t="n">
        <v>130005</v>
      </c>
      <c r="G1759" s="2" t="s">
        <v>583</v>
      </c>
      <c r="H1759" s="2" t="s">
        <v>400</v>
      </c>
      <c r="I1759" s="2" t="n">
        <v>2</v>
      </c>
      <c r="J1759" s="1" t="s">
        <v>2025</v>
      </c>
      <c r="K1759" s="3" t="n">
        <v>319.2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18" t="n">
        <f aca="false">K1759+M1759+N1759+O1759+P1759+Q1759+R1759</f>
        <v>319.2</v>
      </c>
      <c r="U1759" s="19" t="n">
        <f aca="false">L1759+S1759</f>
        <v>0</v>
      </c>
    </row>
    <row r="1760" customFormat="false" ht="15" hidden="false" customHeight="false" outlineLevel="0" collapsed="false">
      <c r="A1760" s="1" t="n">
        <v>236336</v>
      </c>
      <c r="B1760" s="1" t="n">
        <v>200247525</v>
      </c>
      <c r="C1760" s="1" t="s">
        <v>2019</v>
      </c>
      <c r="D1760" s="2" t="n">
        <v>130005</v>
      </c>
      <c r="G1760" s="2" t="s">
        <v>287</v>
      </c>
      <c r="H1760" s="2" t="s">
        <v>557</v>
      </c>
      <c r="I1760" s="2" t="n">
        <v>2</v>
      </c>
      <c r="J1760" s="1" t="s">
        <v>2026</v>
      </c>
      <c r="K1760" s="3" t="n">
        <v>285.6</v>
      </c>
      <c r="L1760" s="3" t="n">
        <v>0</v>
      </c>
      <c r="M1760" s="3" t="n">
        <v>148</v>
      </c>
      <c r="N1760" s="3" t="n">
        <v>766.05</v>
      </c>
      <c r="O1760" s="3" t="n">
        <v>602.55</v>
      </c>
      <c r="P1760" s="3" t="n">
        <v>271.8</v>
      </c>
      <c r="Q1760" s="3" t="n">
        <v>0</v>
      </c>
      <c r="R1760" s="3" t="n">
        <v>114.62</v>
      </c>
      <c r="S1760" s="3" t="n">
        <v>0</v>
      </c>
      <c r="T1760" s="18" t="n">
        <f aca="false">K1760+M1760+N1760+O1760+P1760+Q1760+R1760</f>
        <v>2188.62</v>
      </c>
      <c r="U1760" s="19" t="n">
        <f aca="false">L1760+S1760</f>
        <v>0</v>
      </c>
    </row>
    <row r="1761" customFormat="false" ht="15" hidden="false" customHeight="false" outlineLevel="0" collapsed="false">
      <c r="A1761" s="1" t="n">
        <v>236336</v>
      </c>
      <c r="B1761" s="1" t="n">
        <v>200247512</v>
      </c>
      <c r="C1761" s="1" t="s">
        <v>2019</v>
      </c>
      <c r="D1761" s="2" t="n">
        <v>130005</v>
      </c>
      <c r="G1761" s="2" t="s">
        <v>51</v>
      </c>
      <c r="H1761" s="2" t="s">
        <v>246</v>
      </c>
      <c r="I1761" s="2" t="n">
        <v>2</v>
      </c>
      <c r="J1761" s="1" t="s">
        <v>2027</v>
      </c>
      <c r="K1761" s="3" t="n">
        <v>142.8</v>
      </c>
      <c r="L1761" s="3" t="n">
        <v>0</v>
      </c>
      <c r="M1761" s="3" t="n">
        <v>0</v>
      </c>
      <c r="N1761" s="3" t="n">
        <v>0</v>
      </c>
      <c r="O1761" s="3" t="n">
        <v>313.95</v>
      </c>
      <c r="P1761" s="3" t="n">
        <v>0</v>
      </c>
      <c r="Q1761" s="3" t="n">
        <v>0</v>
      </c>
      <c r="R1761" s="3" t="n">
        <v>27</v>
      </c>
      <c r="S1761" s="3" t="n">
        <v>0</v>
      </c>
      <c r="T1761" s="18" t="n">
        <f aca="false">K1761+M1761+N1761+O1761+P1761+Q1761+R1761</f>
        <v>483.75</v>
      </c>
      <c r="U1761" s="19" t="n">
        <f aca="false">L1761+S1761</f>
        <v>0</v>
      </c>
    </row>
    <row r="1762" customFormat="false" ht="15" hidden="false" customHeight="false" outlineLevel="0" collapsed="false">
      <c r="A1762" s="1" t="n">
        <v>236336</v>
      </c>
      <c r="B1762" s="1" t="n">
        <v>200247467</v>
      </c>
      <c r="C1762" s="1" t="s">
        <v>2019</v>
      </c>
      <c r="D1762" s="2" t="n">
        <v>130005</v>
      </c>
      <c r="G1762" s="2" t="s">
        <v>756</v>
      </c>
      <c r="H1762" s="2" t="s">
        <v>95</v>
      </c>
      <c r="I1762" s="2" t="n">
        <v>2</v>
      </c>
      <c r="J1762" s="1" t="s">
        <v>2028</v>
      </c>
      <c r="K1762" s="3" t="n">
        <v>285.6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18" t="n">
        <f aca="false">K1762+M1762+N1762+O1762+P1762+Q1762+R1762</f>
        <v>285.6</v>
      </c>
      <c r="U1762" s="19" t="n">
        <f aca="false">L1762+S1762</f>
        <v>0</v>
      </c>
    </row>
    <row r="1763" customFormat="false" ht="15" hidden="false" customHeight="false" outlineLevel="0" collapsed="false">
      <c r="A1763" s="1" t="n">
        <v>236336</v>
      </c>
      <c r="B1763" s="1" t="n">
        <v>200247381</v>
      </c>
      <c r="C1763" s="1" t="s">
        <v>2019</v>
      </c>
      <c r="D1763" s="2" t="n">
        <v>130005</v>
      </c>
      <c r="G1763" s="2" t="s">
        <v>142</v>
      </c>
      <c r="H1763" s="2" t="s">
        <v>261</v>
      </c>
      <c r="I1763" s="2" t="n">
        <v>7</v>
      </c>
      <c r="J1763" s="1" t="s">
        <v>2029</v>
      </c>
      <c r="K1763" s="3" t="n">
        <v>357</v>
      </c>
      <c r="L1763" s="3" t="n">
        <v>0</v>
      </c>
      <c r="M1763" s="3" t="n">
        <v>242</v>
      </c>
      <c r="N1763" s="3" t="n">
        <v>1347.18</v>
      </c>
      <c r="O1763" s="3" t="n">
        <v>1116.2</v>
      </c>
      <c r="P1763" s="3" t="n">
        <v>0</v>
      </c>
      <c r="Q1763" s="3" t="n">
        <v>0</v>
      </c>
      <c r="R1763" s="3" t="n">
        <v>0</v>
      </c>
      <c r="S1763" s="3" t="n">
        <v>0</v>
      </c>
      <c r="T1763" s="18" t="n">
        <f aca="false">K1763+M1763+N1763+O1763+P1763+Q1763+R1763</f>
        <v>3062.38</v>
      </c>
      <c r="U1763" s="19" t="n">
        <f aca="false">L1763+S1763</f>
        <v>0</v>
      </c>
    </row>
    <row r="1764" customFormat="false" ht="15" hidden="false" customHeight="false" outlineLevel="0" collapsed="false">
      <c r="A1764" s="1" t="n">
        <v>236336</v>
      </c>
      <c r="B1764" s="1" t="n">
        <v>200247371</v>
      </c>
      <c r="C1764" s="1" t="s">
        <v>2019</v>
      </c>
      <c r="D1764" s="2" t="n">
        <v>130005</v>
      </c>
      <c r="G1764" s="2" t="s">
        <v>98</v>
      </c>
      <c r="H1764" s="2" t="s">
        <v>146</v>
      </c>
      <c r="I1764" s="2" t="n">
        <v>2</v>
      </c>
      <c r="J1764" s="1" t="s">
        <v>2030</v>
      </c>
      <c r="K1764" s="3" t="n">
        <v>142.8</v>
      </c>
      <c r="L1764" s="3" t="n">
        <v>0</v>
      </c>
      <c r="M1764" s="3" t="n">
        <v>0</v>
      </c>
      <c r="N1764" s="3" t="n">
        <v>0</v>
      </c>
      <c r="O1764" s="3" t="n">
        <v>266.7</v>
      </c>
      <c r="P1764" s="3" t="n">
        <v>0</v>
      </c>
      <c r="Q1764" s="3" t="n">
        <v>0</v>
      </c>
      <c r="R1764" s="3" t="n">
        <v>27</v>
      </c>
      <c r="S1764" s="3" t="n">
        <v>0</v>
      </c>
      <c r="T1764" s="18" t="n">
        <f aca="false">K1764+M1764+N1764+O1764+P1764+Q1764+R1764</f>
        <v>436.5</v>
      </c>
      <c r="U1764" s="19" t="n">
        <f aca="false">L1764+S1764</f>
        <v>0</v>
      </c>
    </row>
    <row r="1765" customFormat="false" ht="15" hidden="false" customHeight="false" outlineLevel="0" collapsed="false">
      <c r="A1765" s="1" t="n">
        <v>236336</v>
      </c>
      <c r="B1765" s="1" t="n">
        <v>200247330</v>
      </c>
      <c r="C1765" s="1" t="s">
        <v>2019</v>
      </c>
      <c r="D1765" s="2" t="n">
        <v>130005</v>
      </c>
      <c r="G1765" s="2" t="s">
        <v>331</v>
      </c>
      <c r="H1765" s="2" t="s">
        <v>332</v>
      </c>
      <c r="I1765" s="2" t="n">
        <v>2</v>
      </c>
      <c r="J1765" s="1" t="s">
        <v>2031</v>
      </c>
      <c r="K1765" s="3" t="n">
        <v>142.8</v>
      </c>
      <c r="L1765" s="3" t="n">
        <v>0</v>
      </c>
      <c r="M1765" s="3" t="n">
        <v>0</v>
      </c>
      <c r="N1765" s="3" t="n">
        <v>0</v>
      </c>
      <c r="O1765" s="3" t="n">
        <v>231</v>
      </c>
      <c r="P1765" s="3" t="n">
        <v>0</v>
      </c>
      <c r="Q1765" s="3" t="n">
        <v>0</v>
      </c>
      <c r="R1765" s="3" t="n">
        <v>20</v>
      </c>
      <c r="S1765" s="3" t="n">
        <v>0</v>
      </c>
      <c r="T1765" s="18" t="n">
        <f aca="false">K1765+M1765+N1765+O1765+P1765+Q1765+R1765</f>
        <v>393.8</v>
      </c>
      <c r="U1765" s="19" t="n">
        <f aca="false">L1765+S1765</f>
        <v>0</v>
      </c>
    </row>
    <row r="1766" customFormat="false" ht="15" hidden="false" customHeight="false" outlineLevel="0" collapsed="false">
      <c r="A1766" s="1" t="n">
        <v>236336</v>
      </c>
      <c r="B1766" s="1" t="n">
        <v>200247234</v>
      </c>
      <c r="C1766" s="1" t="s">
        <v>2019</v>
      </c>
      <c r="D1766" s="2" t="n">
        <v>130005</v>
      </c>
      <c r="G1766" s="2" t="s">
        <v>151</v>
      </c>
      <c r="H1766" s="2" t="s">
        <v>83</v>
      </c>
      <c r="I1766" s="2" t="n">
        <v>7</v>
      </c>
      <c r="J1766" s="1" t="s">
        <v>2032</v>
      </c>
      <c r="K1766" s="3" t="n">
        <v>285.6</v>
      </c>
      <c r="L1766" s="3" t="n">
        <v>0</v>
      </c>
      <c r="M1766" s="3" t="n">
        <v>0</v>
      </c>
      <c r="N1766" s="3" t="n">
        <v>0</v>
      </c>
      <c r="O1766" s="3" t="n">
        <v>1055.25</v>
      </c>
      <c r="P1766" s="3" t="n">
        <v>0</v>
      </c>
      <c r="Q1766" s="3" t="n">
        <v>0</v>
      </c>
      <c r="R1766" s="3" t="n">
        <v>88.2</v>
      </c>
      <c r="S1766" s="3" t="n">
        <v>0</v>
      </c>
      <c r="T1766" s="18" t="n">
        <f aca="false">K1766+M1766+N1766+O1766+P1766+Q1766+R1766</f>
        <v>1429.05</v>
      </c>
      <c r="U1766" s="19" t="n">
        <f aca="false">L1766+S1766</f>
        <v>0</v>
      </c>
    </row>
    <row r="1767" customFormat="false" ht="15" hidden="false" customHeight="false" outlineLevel="0" collapsed="false">
      <c r="A1767" s="1" t="n">
        <v>236336</v>
      </c>
      <c r="B1767" s="1" t="n">
        <v>200247103</v>
      </c>
      <c r="C1767" s="1" t="s">
        <v>2019</v>
      </c>
      <c r="D1767" s="2" t="n">
        <v>130005</v>
      </c>
      <c r="G1767" s="2" t="s">
        <v>812</v>
      </c>
      <c r="H1767" s="2" t="s">
        <v>887</v>
      </c>
      <c r="I1767" s="2" t="n">
        <v>2</v>
      </c>
      <c r="J1767" s="1" t="s">
        <v>2033</v>
      </c>
      <c r="K1767" s="3" t="n">
        <v>214.2</v>
      </c>
      <c r="L1767" s="3" t="n">
        <v>0</v>
      </c>
      <c r="M1767" s="3" t="n">
        <v>226</v>
      </c>
      <c r="N1767" s="3" t="n">
        <v>1123.67</v>
      </c>
      <c r="O1767" s="3" t="n">
        <v>352</v>
      </c>
      <c r="P1767" s="3" t="n">
        <v>0</v>
      </c>
      <c r="Q1767" s="3" t="n">
        <v>0</v>
      </c>
      <c r="R1767" s="3" t="n">
        <v>0</v>
      </c>
      <c r="S1767" s="3" t="n">
        <v>0</v>
      </c>
      <c r="T1767" s="18" t="n">
        <f aca="false">K1767+M1767+N1767+O1767+P1767+Q1767+R1767</f>
        <v>1915.87</v>
      </c>
      <c r="U1767" s="19" t="n">
        <f aca="false">L1767+S1767</f>
        <v>0</v>
      </c>
    </row>
    <row r="1768" customFormat="false" ht="15" hidden="false" customHeight="false" outlineLevel="0" collapsed="false">
      <c r="A1768" s="1" t="n">
        <v>236361</v>
      </c>
      <c r="B1768" s="1" t="n">
        <v>200205931</v>
      </c>
      <c r="C1768" s="1" t="s">
        <v>2034</v>
      </c>
      <c r="D1768" s="2" t="n">
        <v>141411</v>
      </c>
      <c r="G1768" s="2" t="s">
        <v>355</v>
      </c>
      <c r="H1768" s="2" t="s">
        <v>1563</v>
      </c>
      <c r="I1768" s="2" t="n">
        <v>6</v>
      </c>
      <c r="J1768" s="1" t="s">
        <v>2035</v>
      </c>
      <c r="K1768" s="3" t="n">
        <v>0</v>
      </c>
      <c r="L1768" s="3" t="n">
        <v>810</v>
      </c>
      <c r="M1768" s="3" t="n">
        <v>116</v>
      </c>
      <c r="N1768" s="3" t="n">
        <v>6647.61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789.1</v>
      </c>
      <c r="T1768" s="18" t="n">
        <f aca="false">K1768+M1768+N1768+O1768+P1768+Q1768+R1768</f>
        <v>6763.61</v>
      </c>
      <c r="U1768" s="19" t="n">
        <f aca="false">L1768+S1768</f>
        <v>1599.1</v>
      </c>
    </row>
    <row r="1769" customFormat="false" ht="15" hidden="false" customHeight="false" outlineLevel="0" collapsed="false">
      <c r="A1769" s="1" t="n">
        <v>236362</v>
      </c>
      <c r="B1769" s="1" t="n">
        <v>200205990</v>
      </c>
      <c r="C1769" s="1" t="s">
        <v>2036</v>
      </c>
      <c r="D1769" s="2" t="n">
        <v>141221</v>
      </c>
      <c r="G1769" s="2" t="s">
        <v>104</v>
      </c>
      <c r="H1769" s="2" t="s">
        <v>189</v>
      </c>
      <c r="I1769" s="2" t="n">
        <v>1</v>
      </c>
      <c r="J1769" s="1" t="s">
        <v>446</v>
      </c>
      <c r="K1769" s="3" t="n">
        <v>399</v>
      </c>
      <c r="L1769" s="3" t="n">
        <v>0</v>
      </c>
      <c r="M1769" s="3" t="n">
        <v>72</v>
      </c>
      <c r="N1769" s="3" t="n">
        <v>1728.13</v>
      </c>
      <c r="O1769" s="3" t="n">
        <v>662.54</v>
      </c>
      <c r="P1769" s="3" t="n">
        <v>0</v>
      </c>
      <c r="Q1769" s="3" t="n">
        <v>0</v>
      </c>
      <c r="R1769" s="3" t="n">
        <v>0</v>
      </c>
      <c r="S1769" s="3" t="n">
        <v>0</v>
      </c>
      <c r="T1769" s="18" t="n">
        <f aca="false">K1769+M1769+N1769+O1769+P1769+Q1769+R1769</f>
        <v>2861.67</v>
      </c>
      <c r="U1769" s="19" t="n">
        <f aca="false">L1769+S1769</f>
        <v>0</v>
      </c>
    </row>
    <row r="1770" customFormat="false" ht="15" hidden="false" customHeight="false" outlineLevel="0" collapsed="false">
      <c r="A1770" s="1" t="n">
        <v>236362</v>
      </c>
      <c r="B1770" s="1" t="n">
        <v>200205398</v>
      </c>
      <c r="C1770" s="1" t="s">
        <v>2036</v>
      </c>
      <c r="D1770" s="2" t="n">
        <v>130009</v>
      </c>
      <c r="G1770" s="2" t="s">
        <v>224</v>
      </c>
      <c r="H1770" s="2" t="s">
        <v>222</v>
      </c>
      <c r="I1770" s="2" t="n">
        <v>2</v>
      </c>
      <c r="J1770" s="1" t="s">
        <v>446</v>
      </c>
      <c r="K1770" s="3" t="n">
        <v>399</v>
      </c>
      <c r="L1770" s="3" t="n">
        <v>0</v>
      </c>
      <c r="M1770" s="3" t="n">
        <v>72</v>
      </c>
      <c r="N1770" s="3" t="n">
        <v>2421.02</v>
      </c>
      <c r="O1770" s="3" t="n">
        <v>690</v>
      </c>
      <c r="P1770" s="3" t="n">
        <v>0</v>
      </c>
      <c r="Q1770" s="3" t="n">
        <v>0</v>
      </c>
      <c r="R1770" s="3" t="n">
        <v>0</v>
      </c>
      <c r="S1770" s="3" t="n">
        <v>0</v>
      </c>
      <c r="T1770" s="18" t="n">
        <f aca="false">K1770+M1770+N1770+O1770+P1770+Q1770+R1770</f>
        <v>3582.02</v>
      </c>
      <c r="U1770" s="19" t="n">
        <f aca="false">L1770+S1770</f>
        <v>0</v>
      </c>
    </row>
    <row r="1771" customFormat="false" ht="15" hidden="false" customHeight="false" outlineLevel="0" collapsed="false">
      <c r="A1771" s="1" t="n">
        <v>236365</v>
      </c>
      <c r="B1771" s="1" t="n">
        <v>200193683</v>
      </c>
      <c r="C1771" s="1" t="s">
        <v>2037</v>
      </c>
      <c r="D1771" s="2" t="n">
        <v>130005</v>
      </c>
      <c r="G1771" s="2" t="s">
        <v>1055</v>
      </c>
      <c r="H1771" s="2" t="s">
        <v>237</v>
      </c>
      <c r="I1771" s="2" t="n">
        <v>7</v>
      </c>
      <c r="J1771" s="1" t="s">
        <v>2038</v>
      </c>
      <c r="K1771" s="3" t="n">
        <v>0</v>
      </c>
      <c r="L1771" s="3" t="n">
        <v>0</v>
      </c>
      <c r="M1771" s="3" t="n">
        <v>0</v>
      </c>
      <c r="N1771" s="3" t="n">
        <v>1477.63</v>
      </c>
      <c r="O1771" s="3" t="n">
        <v>203.7</v>
      </c>
      <c r="P1771" s="3" t="n">
        <v>0</v>
      </c>
      <c r="Q1771" s="3" t="n">
        <v>0</v>
      </c>
      <c r="R1771" s="3" t="n">
        <v>0</v>
      </c>
      <c r="S1771" s="3" t="n">
        <v>0</v>
      </c>
      <c r="T1771" s="18" t="n">
        <f aca="false">K1771+M1771+N1771+O1771+P1771+Q1771+R1771</f>
        <v>1681.33</v>
      </c>
      <c r="U1771" s="19" t="n">
        <f aca="false">L1771+S1771</f>
        <v>0</v>
      </c>
    </row>
    <row r="1772" customFormat="false" ht="15" hidden="false" customHeight="false" outlineLevel="0" collapsed="false">
      <c r="A1772" s="1" t="n">
        <v>236365</v>
      </c>
      <c r="B1772" s="1" t="n">
        <v>200193603</v>
      </c>
      <c r="C1772" s="1" t="s">
        <v>2037</v>
      </c>
      <c r="D1772" s="2" t="n">
        <v>130005</v>
      </c>
      <c r="G1772" s="2" t="s">
        <v>92</v>
      </c>
      <c r="H1772" s="2" t="s">
        <v>134</v>
      </c>
      <c r="I1772" s="2" t="n">
        <v>7</v>
      </c>
      <c r="J1772" s="1" t="s">
        <v>2039</v>
      </c>
      <c r="K1772" s="3" t="n">
        <v>357</v>
      </c>
      <c r="L1772" s="3" t="n">
        <v>0</v>
      </c>
      <c r="M1772" s="3" t="n">
        <v>232</v>
      </c>
      <c r="N1772" s="3" t="n">
        <v>1780.63</v>
      </c>
      <c r="O1772" s="3" t="n">
        <v>1239</v>
      </c>
      <c r="P1772" s="3" t="n">
        <v>0</v>
      </c>
      <c r="Q1772" s="3" t="n">
        <v>0</v>
      </c>
      <c r="R1772" s="3" t="n">
        <v>0</v>
      </c>
      <c r="S1772" s="3" t="n">
        <v>0</v>
      </c>
      <c r="T1772" s="18" t="n">
        <f aca="false">K1772+M1772+N1772+O1772+P1772+Q1772+R1772</f>
        <v>3608.63</v>
      </c>
      <c r="U1772" s="19" t="n">
        <f aca="false">L1772+S1772</f>
        <v>0</v>
      </c>
    </row>
    <row r="1773" customFormat="false" ht="15" hidden="false" customHeight="false" outlineLevel="0" collapsed="false">
      <c r="A1773" s="1" t="n">
        <v>236369</v>
      </c>
      <c r="B1773" s="1" t="n">
        <v>200247961</v>
      </c>
      <c r="C1773" s="1" t="s">
        <v>2040</v>
      </c>
      <c r="D1773" s="2" t="n">
        <v>130005</v>
      </c>
      <c r="G1773" s="2" t="s">
        <v>105</v>
      </c>
      <c r="H1773" s="2" t="s">
        <v>189</v>
      </c>
      <c r="I1773" s="2" t="n">
        <v>2</v>
      </c>
      <c r="J1773" s="1" t="s">
        <v>2041</v>
      </c>
      <c r="K1773" s="3" t="n">
        <v>285.6</v>
      </c>
      <c r="L1773" s="3" t="n">
        <v>0</v>
      </c>
      <c r="M1773" s="3" t="n">
        <v>0</v>
      </c>
      <c r="N1773" s="3" t="n">
        <v>0</v>
      </c>
      <c r="O1773" s="3" t="n">
        <v>929.25</v>
      </c>
      <c r="P1773" s="3" t="n">
        <v>0</v>
      </c>
      <c r="Q1773" s="3" t="n">
        <v>0</v>
      </c>
      <c r="R1773" s="3" t="n">
        <v>94.5</v>
      </c>
      <c r="S1773" s="3" t="n">
        <v>0</v>
      </c>
      <c r="T1773" s="18" t="n">
        <f aca="false">K1773+M1773+N1773+O1773+P1773+Q1773+R1773</f>
        <v>1309.35</v>
      </c>
      <c r="U1773" s="19" t="n">
        <f aca="false">L1773+S1773</f>
        <v>0</v>
      </c>
    </row>
    <row r="1774" customFormat="false" ht="15" hidden="false" customHeight="false" outlineLevel="0" collapsed="false">
      <c r="A1774" s="1" t="n">
        <v>236369</v>
      </c>
      <c r="B1774" s="1" t="n">
        <v>200247914</v>
      </c>
      <c r="C1774" s="1" t="s">
        <v>2040</v>
      </c>
      <c r="D1774" s="2" t="n">
        <v>130005</v>
      </c>
      <c r="G1774" s="2" t="s">
        <v>193</v>
      </c>
      <c r="H1774" s="2" t="s">
        <v>194</v>
      </c>
      <c r="I1774" s="2" t="n">
        <v>2</v>
      </c>
      <c r="J1774" s="1" t="s">
        <v>2042</v>
      </c>
      <c r="K1774" s="3" t="n">
        <v>214.2</v>
      </c>
      <c r="L1774" s="3" t="n">
        <v>0</v>
      </c>
      <c r="M1774" s="3" t="n">
        <v>0</v>
      </c>
      <c r="N1774" s="3" t="n">
        <v>0</v>
      </c>
      <c r="O1774" s="3" t="n">
        <v>619.5</v>
      </c>
      <c r="P1774" s="3" t="n">
        <v>0</v>
      </c>
      <c r="Q1774" s="3" t="n">
        <v>0</v>
      </c>
      <c r="R1774" s="3" t="n">
        <v>56</v>
      </c>
      <c r="S1774" s="3" t="n">
        <v>0</v>
      </c>
      <c r="T1774" s="18" t="n">
        <f aca="false">K1774+M1774+N1774+O1774+P1774+Q1774+R1774</f>
        <v>889.7</v>
      </c>
      <c r="U1774" s="19" t="n">
        <f aca="false">L1774+S1774</f>
        <v>0</v>
      </c>
    </row>
    <row r="1775" customFormat="false" ht="15" hidden="false" customHeight="false" outlineLevel="0" collapsed="false">
      <c r="A1775" s="1" t="n">
        <v>236369</v>
      </c>
      <c r="B1775" s="1" t="n">
        <v>200247865</v>
      </c>
      <c r="C1775" s="1" t="s">
        <v>2040</v>
      </c>
      <c r="D1775" s="2" t="n">
        <v>130005</v>
      </c>
      <c r="G1775" s="2" t="s">
        <v>65</v>
      </c>
      <c r="H1775" s="2" t="s">
        <v>66</v>
      </c>
      <c r="I1775" s="2" t="n">
        <v>7</v>
      </c>
      <c r="J1775" s="1" t="s">
        <v>2043</v>
      </c>
      <c r="K1775" s="3" t="n">
        <v>214.2</v>
      </c>
      <c r="L1775" s="3" t="n">
        <v>0</v>
      </c>
      <c r="M1775" s="3" t="n">
        <v>0</v>
      </c>
      <c r="N1775" s="3" t="n">
        <v>0</v>
      </c>
      <c r="O1775" s="3" t="n">
        <v>735</v>
      </c>
      <c r="P1775" s="3" t="n">
        <v>0</v>
      </c>
      <c r="Q1775" s="3" t="n">
        <v>0</v>
      </c>
      <c r="R1775" s="3" t="n">
        <v>0</v>
      </c>
      <c r="S1775" s="3" t="n">
        <v>0</v>
      </c>
      <c r="T1775" s="18" t="n">
        <f aca="false">K1775+M1775+N1775+O1775+P1775+Q1775+R1775</f>
        <v>949.2</v>
      </c>
      <c r="U1775" s="19" t="n">
        <f aca="false">L1775+S1775</f>
        <v>0</v>
      </c>
    </row>
    <row r="1776" customFormat="false" ht="15" hidden="false" customHeight="false" outlineLevel="0" collapsed="false">
      <c r="A1776" s="1" t="n">
        <v>236369</v>
      </c>
      <c r="B1776" s="1" t="n">
        <v>200247813</v>
      </c>
      <c r="C1776" s="1" t="s">
        <v>2040</v>
      </c>
      <c r="D1776" s="2" t="n">
        <v>130005</v>
      </c>
      <c r="G1776" s="2" t="s">
        <v>479</v>
      </c>
      <c r="H1776" s="2" t="s">
        <v>480</v>
      </c>
      <c r="I1776" s="2" t="n">
        <v>2</v>
      </c>
      <c r="J1776" s="1" t="s">
        <v>2044</v>
      </c>
      <c r="K1776" s="3" t="n">
        <v>214.2</v>
      </c>
      <c r="L1776" s="3" t="n">
        <v>0</v>
      </c>
      <c r="M1776" s="3" t="n">
        <v>0</v>
      </c>
      <c r="N1776" s="3" t="n">
        <v>0</v>
      </c>
      <c r="O1776" s="3" t="n">
        <v>619.5</v>
      </c>
      <c r="P1776" s="3" t="n">
        <v>0</v>
      </c>
      <c r="Q1776" s="3" t="n">
        <v>0</v>
      </c>
      <c r="R1776" s="3" t="n">
        <v>0</v>
      </c>
      <c r="S1776" s="3" t="n">
        <v>0</v>
      </c>
      <c r="T1776" s="18" t="n">
        <f aca="false">K1776+M1776+N1776+O1776+P1776+Q1776+R1776</f>
        <v>833.7</v>
      </c>
      <c r="U1776" s="19" t="n">
        <f aca="false">L1776+S1776</f>
        <v>0</v>
      </c>
    </row>
    <row r="1777" customFormat="false" ht="15" hidden="false" customHeight="false" outlineLevel="0" collapsed="false">
      <c r="A1777" s="1" t="n">
        <v>236369</v>
      </c>
      <c r="B1777" s="1" t="n">
        <v>200247759</v>
      </c>
      <c r="C1777" s="1" t="s">
        <v>2040</v>
      </c>
      <c r="D1777" s="2" t="n">
        <v>130005</v>
      </c>
      <c r="G1777" s="2" t="s">
        <v>201</v>
      </c>
      <c r="H1777" s="2" t="s">
        <v>73</v>
      </c>
      <c r="I1777" s="2" t="n">
        <v>2</v>
      </c>
      <c r="J1777" s="1" t="s">
        <v>2045</v>
      </c>
      <c r="K1777" s="3" t="n">
        <v>285.6</v>
      </c>
      <c r="L1777" s="3" t="n">
        <v>0</v>
      </c>
      <c r="M1777" s="3" t="n">
        <v>0</v>
      </c>
      <c r="N1777" s="3" t="n">
        <v>0</v>
      </c>
      <c r="O1777" s="3" t="n">
        <v>929.25</v>
      </c>
      <c r="P1777" s="3" t="n">
        <v>0</v>
      </c>
      <c r="Q1777" s="3" t="n">
        <v>0</v>
      </c>
      <c r="R1777" s="3" t="n">
        <v>88.2</v>
      </c>
      <c r="S1777" s="3" t="n">
        <v>0</v>
      </c>
      <c r="T1777" s="18" t="n">
        <f aca="false">K1777+M1777+N1777+O1777+P1777+Q1777+R1777</f>
        <v>1303.05</v>
      </c>
      <c r="U1777" s="19" t="n">
        <f aca="false">L1777+S1777</f>
        <v>0</v>
      </c>
    </row>
    <row r="1778" customFormat="false" ht="15" hidden="false" customHeight="false" outlineLevel="0" collapsed="false">
      <c r="A1778" s="1" t="n">
        <v>236369</v>
      </c>
      <c r="B1778" s="1" t="n">
        <v>200247751</v>
      </c>
      <c r="C1778" s="1" t="s">
        <v>2040</v>
      </c>
      <c r="D1778" s="2" t="n">
        <v>130005</v>
      </c>
      <c r="G1778" s="2" t="s">
        <v>129</v>
      </c>
      <c r="H1778" s="2" t="s">
        <v>130</v>
      </c>
      <c r="I1778" s="2" t="n">
        <v>2</v>
      </c>
      <c r="J1778" s="1" t="s">
        <v>2046</v>
      </c>
      <c r="K1778" s="3" t="n">
        <v>214.2</v>
      </c>
      <c r="L1778" s="3" t="n">
        <v>0</v>
      </c>
      <c r="M1778" s="3" t="n">
        <v>0</v>
      </c>
      <c r="N1778" s="3" t="n">
        <v>0</v>
      </c>
      <c r="O1778" s="3" t="n">
        <v>619.5</v>
      </c>
      <c r="P1778" s="3" t="n">
        <v>0</v>
      </c>
      <c r="Q1778" s="3" t="n">
        <v>0</v>
      </c>
      <c r="R1778" s="3" t="n">
        <v>58.8</v>
      </c>
      <c r="S1778" s="3" t="n">
        <v>0</v>
      </c>
      <c r="T1778" s="18" t="n">
        <f aca="false">K1778+M1778+N1778+O1778+P1778+Q1778+R1778</f>
        <v>892.5</v>
      </c>
      <c r="U1778" s="19" t="n">
        <f aca="false">L1778+S1778</f>
        <v>0</v>
      </c>
    </row>
    <row r="1779" customFormat="false" ht="15" hidden="false" customHeight="false" outlineLevel="0" collapsed="false">
      <c r="A1779" s="1" t="n">
        <v>236369</v>
      </c>
      <c r="B1779" s="1" t="n">
        <v>200247696</v>
      </c>
      <c r="C1779" s="1" t="s">
        <v>2040</v>
      </c>
      <c r="D1779" s="2" t="n">
        <v>130005</v>
      </c>
      <c r="G1779" s="2" t="s">
        <v>92</v>
      </c>
      <c r="H1779" s="2" t="s">
        <v>626</v>
      </c>
      <c r="I1779" s="2" t="n">
        <v>2</v>
      </c>
      <c r="J1779" s="1" t="s">
        <v>2047</v>
      </c>
      <c r="K1779" s="3" t="n">
        <v>214.2</v>
      </c>
      <c r="L1779" s="3" t="n">
        <v>0</v>
      </c>
      <c r="M1779" s="3" t="n">
        <v>0</v>
      </c>
      <c r="N1779" s="3" t="n">
        <v>0</v>
      </c>
      <c r="O1779" s="3" t="n">
        <v>619.5</v>
      </c>
      <c r="P1779" s="3" t="n">
        <v>0</v>
      </c>
      <c r="Q1779" s="3" t="n">
        <v>0</v>
      </c>
      <c r="R1779" s="3" t="n">
        <v>58.8</v>
      </c>
      <c r="S1779" s="3" t="n">
        <v>0</v>
      </c>
      <c r="T1779" s="18" t="n">
        <f aca="false">K1779+M1779+N1779+O1779+P1779+Q1779+R1779</f>
        <v>892.5</v>
      </c>
      <c r="U1779" s="19" t="n">
        <f aca="false">L1779+S1779</f>
        <v>0</v>
      </c>
    </row>
    <row r="1780" customFormat="false" ht="15" hidden="false" customHeight="false" outlineLevel="0" collapsed="false">
      <c r="A1780" s="1" t="n">
        <v>236369</v>
      </c>
      <c r="B1780" s="1" t="n">
        <v>200247624</v>
      </c>
      <c r="C1780" s="1" t="s">
        <v>2040</v>
      </c>
      <c r="D1780" s="2" t="n">
        <v>130005</v>
      </c>
      <c r="G1780" s="2" t="s">
        <v>136</v>
      </c>
      <c r="H1780" s="2" t="s">
        <v>243</v>
      </c>
      <c r="I1780" s="2" t="n">
        <v>2</v>
      </c>
      <c r="J1780" s="1" t="s">
        <v>2048</v>
      </c>
      <c r="K1780" s="3" t="n">
        <v>214.2</v>
      </c>
      <c r="L1780" s="3" t="n">
        <v>0</v>
      </c>
      <c r="M1780" s="3" t="n">
        <v>0</v>
      </c>
      <c r="N1780" s="3" t="n">
        <v>0</v>
      </c>
      <c r="O1780" s="3" t="n">
        <v>619.5</v>
      </c>
      <c r="P1780" s="3" t="n">
        <v>0</v>
      </c>
      <c r="Q1780" s="3" t="n">
        <v>0</v>
      </c>
      <c r="R1780" s="3" t="n">
        <v>58.8</v>
      </c>
      <c r="S1780" s="3" t="n">
        <v>0</v>
      </c>
      <c r="T1780" s="18" t="n">
        <f aca="false">K1780+M1780+N1780+O1780+P1780+Q1780+R1780</f>
        <v>892.5</v>
      </c>
      <c r="U1780" s="19" t="n">
        <f aca="false">L1780+S1780</f>
        <v>0</v>
      </c>
    </row>
    <row r="1781" customFormat="false" ht="15" hidden="false" customHeight="false" outlineLevel="0" collapsed="false">
      <c r="A1781" s="1" t="n">
        <v>236369</v>
      </c>
      <c r="B1781" s="1" t="n">
        <v>200247562</v>
      </c>
      <c r="C1781" s="1" t="s">
        <v>2040</v>
      </c>
      <c r="D1781" s="2" t="n">
        <v>130005</v>
      </c>
      <c r="G1781" s="2" t="s">
        <v>204</v>
      </c>
      <c r="H1781" s="2" t="s">
        <v>600</v>
      </c>
      <c r="I1781" s="2" t="n">
        <v>2</v>
      </c>
      <c r="J1781" s="1" t="s">
        <v>2049</v>
      </c>
      <c r="K1781" s="3" t="n">
        <v>142.8</v>
      </c>
      <c r="L1781" s="3" t="n">
        <v>0</v>
      </c>
      <c r="M1781" s="3" t="n">
        <v>0</v>
      </c>
      <c r="N1781" s="3" t="n">
        <v>0</v>
      </c>
      <c r="O1781" s="3" t="n">
        <v>319.2</v>
      </c>
      <c r="P1781" s="3" t="n">
        <v>0</v>
      </c>
      <c r="Q1781" s="3" t="n">
        <v>0</v>
      </c>
      <c r="R1781" s="3" t="n">
        <v>20</v>
      </c>
      <c r="S1781" s="3" t="n">
        <v>0</v>
      </c>
      <c r="T1781" s="18" t="n">
        <f aca="false">K1781+M1781+N1781+O1781+P1781+Q1781+R1781</f>
        <v>482</v>
      </c>
      <c r="U1781" s="19" t="n">
        <f aca="false">L1781+S1781</f>
        <v>0</v>
      </c>
    </row>
    <row r="1782" customFormat="false" ht="15" hidden="false" customHeight="false" outlineLevel="0" collapsed="false">
      <c r="A1782" s="1" t="n">
        <v>236369</v>
      </c>
      <c r="B1782" s="1" t="n">
        <v>200247460</v>
      </c>
      <c r="C1782" s="1" t="s">
        <v>2040</v>
      </c>
      <c r="D1782" s="2" t="n">
        <v>130005</v>
      </c>
      <c r="G1782" s="2" t="s">
        <v>207</v>
      </c>
      <c r="H1782" s="2" t="s">
        <v>208</v>
      </c>
      <c r="I1782" s="2" t="n">
        <v>2</v>
      </c>
      <c r="J1782" s="1" t="s">
        <v>2050</v>
      </c>
      <c r="K1782" s="3" t="n">
        <v>142.8</v>
      </c>
      <c r="L1782" s="3" t="n">
        <v>0</v>
      </c>
      <c r="M1782" s="3" t="n">
        <v>0</v>
      </c>
      <c r="N1782" s="3" t="n">
        <v>0</v>
      </c>
      <c r="O1782" s="3" t="n">
        <v>309.75</v>
      </c>
      <c r="P1782" s="3" t="n">
        <v>0</v>
      </c>
      <c r="Q1782" s="3" t="n">
        <v>0</v>
      </c>
      <c r="R1782" s="3" t="n">
        <v>36.55</v>
      </c>
      <c r="S1782" s="3" t="n">
        <v>0</v>
      </c>
      <c r="T1782" s="18" t="n">
        <f aca="false">K1782+M1782+N1782+O1782+P1782+Q1782+R1782</f>
        <v>489.1</v>
      </c>
      <c r="U1782" s="19" t="n">
        <f aca="false">L1782+S1782</f>
        <v>0</v>
      </c>
    </row>
    <row r="1783" customFormat="false" ht="15" hidden="false" customHeight="false" outlineLevel="0" collapsed="false">
      <c r="A1783" s="1" t="n">
        <v>236369</v>
      </c>
      <c r="B1783" s="1" t="n">
        <v>200247370</v>
      </c>
      <c r="C1783" s="1" t="s">
        <v>2040</v>
      </c>
      <c r="D1783" s="2" t="n">
        <v>130005</v>
      </c>
      <c r="G1783" s="2" t="s">
        <v>97</v>
      </c>
      <c r="H1783" s="2" t="s">
        <v>98</v>
      </c>
      <c r="I1783" s="2" t="n">
        <v>2</v>
      </c>
      <c r="J1783" s="1" t="s">
        <v>2051</v>
      </c>
      <c r="K1783" s="3" t="n">
        <v>142.8</v>
      </c>
      <c r="L1783" s="3" t="n">
        <v>0</v>
      </c>
      <c r="M1783" s="3" t="n">
        <v>0</v>
      </c>
      <c r="N1783" s="3" t="n">
        <v>0</v>
      </c>
      <c r="O1783" s="3" t="n">
        <v>266.7</v>
      </c>
      <c r="P1783" s="3" t="n">
        <v>0</v>
      </c>
      <c r="Q1783" s="3" t="n">
        <v>0</v>
      </c>
      <c r="R1783" s="3" t="n">
        <v>27</v>
      </c>
      <c r="S1783" s="3" t="n">
        <v>0</v>
      </c>
      <c r="T1783" s="18" t="n">
        <f aca="false">K1783+M1783+N1783+O1783+P1783+Q1783+R1783</f>
        <v>436.5</v>
      </c>
      <c r="U1783" s="19" t="n">
        <f aca="false">L1783+S1783</f>
        <v>0</v>
      </c>
    </row>
    <row r="1784" customFormat="false" ht="15" hidden="false" customHeight="false" outlineLevel="0" collapsed="false">
      <c r="A1784" s="1" t="n">
        <v>236369</v>
      </c>
      <c r="B1784" s="1" t="n">
        <v>200247360</v>
      </c>
      <c r="C1784" s="1" t="s">
        <v>2040</v>
      </c>
      <c r="D1784" s="2" t="n">
        <v>130005</v>
      </c>
      <c r="G1784" s="2" t="s">
        <v>327</v>
      </c>
      <c r="H1784" s="2" t="s">
        <v>264</v>
      </c>
      <c r="I1784" s="2" t="n">
        <v>2</v>
      </c>
      <c r="J1784" s="1" t="s">
        <v>2052</v>
      </c>
      <c r="K1784" s="3" t="n">
        <v>142.8</v>
      </c>
      <c r="L1784" s="3" t="n">
        <v>0</v>
      </c>
      <c r="M1784" s="3" t="n">
        <v>0</v>
      </c>
      <c r="N1784" s="3" t="n">
        <v>0</v>
      </c>
      <c r="O1784" s="3" t="n">
        <v>266.7</v>
      </c>
      <c r="P1784" s="3" t="n">
        <v>0</v>
      </c>
      <c r="Q1784" s="3" t="n">
        <v>0</v>
      </c>
      <c r="R1784" s="3" t="n">
        <v>27</v>
      </c>
      <c r="S1784" s="3" t="n">
        <v>0</v>
      </c>
      <c r="T1784" s="18" t="n">
        <f aca="false">K1784+M1784+N1784+O1784+P1784+Q1784+R1784</f>
        <v>436.5</v>
      </c>
      <c r="U1784" s="19" t="n">
        <f aca="false">L1784+S1784</f>
        <v>0</v>
      </c>
    </row>
    <row r="1785" customFormat="false" ht="15" hidden="false" customHeight="false" outlineLevel="0" collapsed="false">
      <c r="A1785" s="1" t="n">
        <v>236369</v>
      </c>
      <c r="B1785" s="1" t="n">
        <v>200247326</v>
      </c>
      <c r="C1785" s="1" t="s">
        <v>2040</v>
      </c>
      <c r="D1785" s="2" t="n">
        <v>130005</v>
      </c>
      <c r="G1785" s="2" t="s">
        <v>331</v>
      </c>
      <c r="H1785" s="2" t="s">
        <v>332</v>
      </c>
      <c r="I1785" s="2" t="n">
        <v>2</v>
      </c>
      <c r="J1785" s="1" t="s">
        <v>2050</v>
      </c>
      <c r="K1785" s="3" t="n">
        <v>142.8</v>
      </c>
      <c r="L1785" s="3" t="n">
        <v>0</v>
      </c>
      <c r="M1785" s="3" t="n">
        <v>0</v>
      </c>
      <c r="N1785" s="3" t="n">
        <v>0</v>
      </c>
      <c r="O1785" s="3" t="n">
        <v>231</v>
      </c>
      <c r="P1785" s="3" t="n">
        <v>0</v>
      </c>
      <c r="Q1785" s="3" t="n">
        <v>0</v>
      </c>
      <c r="R1785" s="3" t="n">
        <v>20</v>
      </c>
      <c r="S1785" s="3" t="n">
        <v>0</v>
      </c>
      <c r="T1785" s="18" t="n">
        <f aca="false">K1785+M1785+N1785+O1785+P1785+Q1785+R1785</f>
        <v>393.8</v>
      </c>
      <c r="U1785" s="19" t="n">
        <f aca="false">L1785+S1785</f>
        <v>0</v>
      </c>
    </row>
    <row r="1786" customFormat="false" ht="15" hidden="false" customHeight="false" outlineLevel="0" collapsed="false">
      <c r="A1786" s="1" t="n">
        <v>236369</v>
      </c>
      <c r="B1786" s="1" t="n">
        <v>200247319</v>
      </c>
      <c r="C1786" s="1" t="s">
        <v>2040</v>
      </c>
      <c r="D1786" s="2" t="n">
        <v>130005</v>
      </c>
      <c r="G1786" s="2" t="s">
        <v>564</v>
      </c>
      <c r="H1786" s="2" t="s">
        <v>267</v>
      </c>
      <c r="I1786" s="2" t="n">
        <v>2</v>
      </c>
      <c r="J1786" s="1" t="s">
        <v>2053</v>
      </c>
      <c r="K1786" s="3" t="n">
        <v>357</v>
      </c>
      <c r="L1786" s="3" t="n">
        <v>0</v>
      </c>
      <c r="M1786" s="3" t="n">
        <v>0</v>
      </c>
      <c r="N1786" s="3" t="n">
        <v>0</v>
      </c>
      <c r="O1786" s="3" t="n">
        <v>1407</v>
      </c>
      <c r="P1786" s="3" t="n">
        <v>0</v>
      </c>
      <c r="Q1786" s="3" t="n">
        <v>0</v>
      </c>
      <c r="R1786" s="3" t="n">
        <v>117.6</v>
      </c>
      <c r="S1786" s="3" t="n">
        <v>0</v>
      </c>
      <c r="T1786" s="18" t="n">
        <f aca="false">K1786+M1786+N1786+O1786+P1786+Q1786+R1786</f>
        <v>1881.6</v>
      </c>
      <c r="U1786" s="19" t="n">
        <f aca="false">L1786+S1786</f>
        <v>0</v>
      </c>
    </row>
    <row r="1787" customFormat="false" ht="15" hidden="false" customHeight="false" outlineLevel="0" collapsed="false">
      <c r="A1787" s="1" t="n">
        <v>236369</v>
      </c>
      <c r="B1787" s="1" t="n">
        <v>200247263</v>
      </c>
      <c r="C1787" s="1" t="s">
        <v>2040</v>
      </c>
      <c r="D1787" s="2" t="n">
        <v>130005</v>
      </c>
      <c r="G1787" s="2" t="s">
        <v>644</v>
      </c>
      <c r="H1787" s="2" t="s">
        <v>34</v>
      </c>
      <c r="I1787" s="2" t="n">
        <v>2</v>
      </c>
      <c r="J1787" s="1" t="s">
        <v>2054</v>
      </c>
      <c r="K1787" s="3" t="n">
        <v>142.8</v>
      </c>
      <c r="L1787" s="3" t="n">
        <v>0</v>
      </c>
      <c r="M1787" s="3" t="n">
        <v>0</v>
      </c>
      <c r="N1787" s="3" t="n">
        <v>0</v>
      </c>
      <c r="O1787" s="3" t="n">
        <v>527.62</v>
      </c>
      <c r="P1787" s="3" t="n">
        <v>0</v>
      </c>
      <c r="Q1787" s="3" t="n">
        <v>0</v>
      </c>
      <c r="R1787" s="3" t="n">
        <v>0</v>
      </c>
      <c r="S1787" s="3" t="n">
        <v>0</v>
      </c>
      <c r="T1787" s="18" t="n">
        <f aca="false">K1787+M1787+N1787+O1787+P1787+Q1787+R1787</f>
        <v>670.42</v>
      </c>
      <c r="U1787" s="19" t="n">
        <f aca="false">L1787+S1787</f>
        <v>0</v>
      </c>
    </row>
    <row r="1788" customFormat="false" ht="15" hidden="false" customHeight="false" outlineLevel="0" collapsed="false">
      <c r="A1788" s="1" t="n">
        <v>236369</v>
      </c>
      <c r="B1788" s="1" t="n">
        <v>200247218</v>
      </c>
      <c r="C1788" s="1" t="s">
        <v>2040</v>
      </c>
      <c r="D1788" s="2" t="n">
        <v>130005</v>
      </c>
      <c r="G1788" s="2" t="s">
        <v>151</v>
      </c>
      <c r="H1788" s="2" t="s">
        <v>82</v>
      </c>
      <c r="I1788" s="2" t="n">
        <v>2</v>
      </c>
      <c r="J1788" s="1" t="s">
        <v>2055</v>
      </c>
      <c r="K1788" s="3" t="n">
        <v>214.2</v>
      </c>
      <c r="L1788" s="3" t="n">
        <v>0</v>
      </c>
      <c r="M1788" s="3" t="n">
        <v>0</v>
      </c>
      <c r="N1788" s="3" t="n">
        <v>0</v>
      </c>
      <c r="O1788" s="3" t="n">
        <v>703.5</v>
      </c>
      <c r="P1788" s="3" t="n">
        <v>0</v>
      </c>
      <c r="Q1788" s="3" t="n">
        <v>0</v>
      </c>
      <c r="R1788" s="3" t="n">
        <v>58.8</v>
      </c>
      <c r="S1788" s="3" t="n">
        <v>0</v>
      </c>
      <c r="T1788" s="18" t="n">
        <f aca="false">K1788+M1788+N1788+O1788+P1788+Q1788+R1788</f>
        <v>976.5</v>
      </c>
      <c r="U1788" s="19" t="n">
        <f aca="false">L1788+S1788</f>
        <v>0</v>
      </c>
    </row>
    <row r="1789" customFormat="false" ht="15" hidden="false" customHeight="false" outlineLevel="0" collapsed="false">
      <c r="A1789" s="1" t="n">
        <v>236369</v>
      </c>
      <c r="B1789" s="1" t="n">
        <v>200247215</v>
      </c>
      <c r="C1789" s="1" t="s">
        <v>2040</v>
      </c>
      <c r="D1789" s="2" t="n">
        <v>130005</v>
      </c>
      <c r="G1789" s="2" t="s">
        <v>1349</v>
      </c>
      <c r="H1789" s="2" t="s">
        <v>220</v>
      </c>
      <c r="I1789" s="2" t="n">
        <v>2</v>
      </c>
      <c r="J1789" s="1" t="s">
        <v>2056</v>
      </c>
      <c r="K1789" s="3" t="n">
        <v>142.8</v>
      </c>
      <c r="L1789" s="3" t="n">
        <v>0</v>
      </c>
      <c r="M1789" s="3" t="n">
        <v>0</v>
      </c>
      <c r="N1789" s="3" t="n">
        <v>0</v>
      </c>
      <c r="O1789" s="3" t="n">
        <v>351.75</v>
      </c>
      <c r="P1789" s="3" t="n">
        <v>0</v>
      </c>
      <c r="Q1789" s="3" t="n">
        <v>0</v>
      </c>
      <c r="R1789" s="3" t="n">
        <v>29.4</v>
      </c>
      <c r="S1789" s="3" t="n">
        <v>0</v>
      </c>
      <c r="T1789" s="18" t="n">
        <f aca="false">K1789+M1789+N1789+O1789+P1789+Q1789+R1789</f>
        <v>523.95</v>
      </c>
      <c r="U1789" s="19" t="n">
        <f aca="false">L1789+S1789</f>
        <v>0</v>
      </c>
    </row>
    <row r="1790" customFormat="false" ht="15" hidden="false" customHeight="false" outlineLevel="0" collapsed="false">
      <c r="A1790" s="1" t="n">
        <v>236369</v>
      </c>
      <c r="B1790" s="1" t="n">
        <v>200247147</v>
      </c>
      <c r="C1790" s="1" t="s">
        <v>2040</v>
      </c>
      <c r="D1790" s="2" t="n">
        <v>130005</v>
      </c>
      <c r="G1790" s="2" t="s">
        <v>520</v>
      </c>
      <c r="H1790" s="2" t="s">
        <v>440</v>
      </c>
      <c r="I1790" s="2" t="n">
        <v>2</v>
      </c>
      <c r="J1790" s="1" t="s">
        <v>2057</v>
      </c>
      <c r="K1790" s="3" t="n">
        <v>214.2</v>
      </c>
      <c r="L1790" s="3" t="n">
        <v>0</v>
      </c>
      <c r="M1790" s="3" t="n">
        <v>0</v>
      </c>
      <c r="N1790" s="3" t="n">
        <v>0</v>
      </c>
      <c r="O1790" s="3" t="n">
        <v>703.5</v>
      </c>
      <c r="P1790" s="3" t="n">
        <v>0</v>
      </c>
      <c r="Q1790" s="3" t="n">
        <v>0</v>
      </c>
      <c r="R1790" s="3" t="n">
        <v>58.8</v>
      </c>
      <c r="S1790" s="3" t="n">
        <v>0</v>
      </c>
      <c r="T1790" s="18" t="n">
        <f aca="false">K1790+M1790+N1790+O1790+P1790+Q1790+R1790</f>
        <v>976.5</v>
      </c>
      <c r="U1790" s="19" t="n">
        <f aca="false">L1790+S1790</f>
        <v>0</v>
      </c>
    </row>
    <row r="1791" customFormat="false" ht="15" hidden="false" customHeight="false" outlineLevel="0" collapsed="false">
      <c r="A1791" s="1" t="n">
        <v>236371</v>
      </c>
      <c r="B1791" s="1" t="n">
        <v>200206008</v>
      </c>
      <c r="C1791" s="1" t="s">
        <v>2058</v>
      </c>
      <c r="D1791" s="2" t="n">
        <v>141141</v>
      </c>
      <c r="G1791" s="2" t="s">
        <v>187</v>
      </c>
      <c r="H1791" s="2" t="s">
        <v>473</v>
      </c>
      <c r="I1791" s="2" t="n">
        <v>1</v>
      </c>
      <c r="J1791" s="1" t="s">
        <v>2059</v>
      </c>
      <c r="K1791" s="3" t="n">
        <v>142.8</v>
      </c>
      <c r="L1791" s="3" t="n">
        <v>0</v>
      </c>
      <c r="M1791" s="3" t="n">
        <v>220</v>
      </c>
      <c r="N1791" s="3" t="n">
        <v>1633.13</v>
      </c>
      <c r="O1791" s="3" t="n">
        <v>309.75</v>
      </c>
      <c r="P1791" s="3" t="n">
        <v>0</v>
      </c>
      <c r="Q1791" s="3" t="n">
        <v>0</v>
      </c>
      <c r="R1791" s="3" t="n">
        <v>0</v>
      </c>
      <c r="S1791" s="3" t="n">
        <v>0</v>
      </c>
      <c r="T1791" s="18" t="n">
        <f aca="false">K1791+M1791+N1791+O1791+P1791+Q1791+R1791</f>
        <v>2305.68</v>
      </c>
      <c r="U1791" s="19" t="n">
        <f aca="false">L1791+S1791</f>
        <v>0</v>
      </c>
    </row>
    <row r="1792" customFormat="false" ht="15" hidden="false" customHeight="false" outlineLevel="0" collapsed="false">
      <c r="A1792" s="1" t="n">
        <v>236371</v>
      </c>
      <c r="B1792" s="1" t="n">
        <v>200205985</v>
      </c>
      <c r="C1792" s="1" t="s">
        <v>2058</v>
      </c>
      <c r="D1792" s="2" t="n">
        <v>141141</v>
      </c>
      <c r="G1792" s="2" t="s">
        <v>191</v>
      </c>
      <c r="H1792" s="2" t="s">
        <v>164</v>
      </c>
      <c r="I1792" s="2" t="n">
        <v>1</v>
      </c>
      <c r="J1792" s="1" t="s">
        <v>2060</v>
      </c>
      <c r="K1792" s="3" t="n">
        <v>214.2</v>
      </c>
      <c r="L1792" s="3" t="n">
        <v>0</v>
      </c>
      <c r="M1792" s="3" t="n">
        <v>72</v>
      </c>
      <c r="N1792" s="3" t="n">
        <v>1992.13</v>
      </c>
      <c r="O1792" s="3" t="n">
        <v>362</v>
      </c>
      <c r="P1792" s="3" t="n">
        <v>0</v>
      </c>
      <c r="Q1792" s="3" t="n">
        <v>0</v>
      </c>
      <c r="R1792" s="3" t="n">
        <v>0</v>
      </c>
      <c r="S1792" s="3" t="n">
        <v>0</v>
      </c>
      <c r="T1792" s="18" t="n">
        <f aca="false">K1792+M1792+N1792+O1792+P1792+Q1792+R1792</f>
        <v>2640.33</v>
      </c>
      <c r="U1792" s="19" t="n">
        <f aca="false">L1792+S1792</f>
        <v>0</v>
      </c>
    </row>
    <row r="1793" customFormat="false" ht="15" hidden="false" customHeight="false" outlineLevel="0" collapsed="false">
      <c r="A1793" s="1" t="n">
        <v>236371</v>
      </c>
      <c r="B1793" s="1" t="n">
        <v>200205938</v>
      </c>
      <c r="C1793" s="1" t="s">
        <v>2058</v>
      </c>
      <c r="D1793" s="2" t="n">
        <v>141141</v>
      </c>
      <c r="G1793" s="2" t="s">
        <v>65</v>
      </c>
      <c r="H1793" s="2" t="s">
        <v>507</v>
      </c>
      <c r="I1793" s="2" t="n">
        <v>1</v>
      </c>
      <c r="J1793" s="1" t="s">
        <v>2060</v>
      </c>
      <c r="K1793" s="3" t="n">
        <v>285.6</v>
      </c>
      <c r="L1793" s="3" t="n">
        <v>0</v>
      </c>
      <c r="M1793" s="3" t="n">
        <v>72</v>
      </c>
      <c r="N1793" s="3" t="n">
        <v>2027.13</v>
      </c>
      <c r="O1793" s="3" t="n">
        <v>390</v>
      </c>
      <c r="P1793" s="3" t="n">
        <v>0</v>
      </c>
      <c r="Q1793" s="3" t="n">
        <v>0</v>
      </c>
      <c r="R1793" s="3" t="n">
        <v>0</v>
      </c>
      <c r="S1793" s="3" t="n">
        <v>0</v>
      </c>
      <c r="T1793" s="18" t="n">
        <f aca="false">K1793+M1793+N1793+O1793+P1793+Q1793+R1793</f>
        <v>2774.73</v>
      </c>
      <c r="U1793" s="19" t="n">
        <f aca="false">L1793+S1793</f>
        <v>0</v>
      </c>
    </row>
    <row r="1794" customFormat="false" ht="15" hidden="false" customHeight="false" outlineLevel="0" collapsed="false">
      <c r="A1794" s="1" t="n">
        <v>236371</v>
      </c>
      <c r="B1794" s="1" t="n">
        <v>200205894</v>
      </c>
      <c r="C1794" s="1" t="s">
        <v>2058</v>
      </c>
      <c r="D1794" s="2" t="n">
        <v>141141</v>
      </c>
      <c r="G1794" s="2" t="s">
        <v>199</v>
      </c>
      <c r="H1794" s="2" t="s">
        <v>70</v>
      </c>
      <c r="I1794" s="2" t="n">
        <v>1</v>
      </c>
      <c r="J1794" s="1" t="s">
        <v>2061</v>
      </c>
      <c r="K1794" s="3" t="n">
        <v>285.6</v>
      </c>
      <c r="L1794" s="3" t="n">
        <v>0</v>
      </c>
      <c r="M1794" s="3" t="n">
        <v>72</v>
      </c>
      <c r="N1794" s="3" t="n">
        <v>3347.2</v>
      </c>
      <c r="O1794" s="3" t="n">
        <v>398</v>
      </c>
      <c r="P1794" s="3" t="n">
        <v>0</v>
      </c>
      <c r="Q1794" s="3" t="n">
        <v>0</v>
      </c>
      <c r="R1794" s="3" t="n">
        <v>0</v>
      </c>
      <c r="S1794" s="3" t="n">
        <v>0</v>
      </c>
      <c r="T1794" s="18" t="n">
        <f aca="false">K1794+M1794+N1794+O1794+P1794+Q1794+R1794</f>
        <v>4102.8</v>
      </c>
      <c r="U1794" s="19" t="n">
        <f aca="false">L1794+S1794</f>
        <v>0</v>
      </c>
    </row>
    <row r="1795" customFormat="false" ht="15" hidden="false" customHeight="false" outlineLevel="0" collapsed="false">
      <c r="A1795" s="1" t="n">
        <v>236371</v>
      </c>
      <c r="B1795" s="1" t="n">
        <v>200205857</v>
      </c>
      <c r="C1795" s="1" t="s">
        <v>2058</v>
      </c>
      <c r="D1795" s="2" t="n">
        <v>141141</v>
      </c>
      <c r="G1795" s="2" t="s">
        <v>239</v>
      </c>
      <c r="H1795" s="2" t="s">
        <v>301</v>
      </c>
      <c r="I1795" s="2" t="n">
        <v>1</v>
      </c>
      <c r="J1795" s="1" t="s">
        <v>2062</v>
      </c>
      <c r="K1795" s="3" t="n">
        <v>214.2</v>
      </c>
      <c r="L1795" s="3" t="n">
        <v>0</v>
      </c>
      <c r="M1795" s="3" t="n">
        <v>220</v>
      </c>
      <c r="N1795" s="3" t="n">
        <v>2237.13</v>
      </c>
      <c r="O1795" s="3" t="n">
        <v>735</v>
      </c>
      <c r="P1795" s="3" t="n">
        <v>0</v>
      </c>
      <c r="Q1795" s="3" t="n">
        <v>0</v>
      </c>
      <c r="R1795" s="3" t="n">
        <v>0</v>
      </c>
      <c r="S1795" s="3" t="n">
        <v>0</v>
      </c>
      <c r="T1795" s="18" t="n">
        <f aca="false">K1795+M1795+N1795+O1795+P1795+Q1795+R1795</f>
        <v>3406.33</v>
      </c>
      <c r="U1795" s="19" t="n">
        <f aca="false">L1795+S1795</f>
        <v>0</v>
      </c>
    </row>
    <row r="1796" customFormat="false" ht="15" hidden="false" customHeight="false" outlineLevel="0" collapsed="false">
      <c r="A1796" s="1" t="n">
        <v>236371</v>
      </c>
      <c r="B1796" s="1" t="n">
        <v>200205801</v>
      </c>
      <c r="C1796" s="1" t="s">
        <v>2058</v>
      </c>
      <c r="D1796" s="2" t="n">
        <v>141141</v>
      </c>
      <c r="G1796" s="2" t="s">
        <v>46</v>
      </c>
      <c r="H1796" s="2" t="s">
        <v>46</v>
      </c>
      <c r="I1796" s="2" t="n">
        <v>1</v>
      </c>
      <c r="J1796" s="1" t="s">
        <v>2063</v>
      </c>
      <c r="K1796" s="3" t="n">
        <v>71.4</v>
      </c>
      <c r="L1796" s="3" t="n">
        <v>0</v>
      </c>
      <c r="M1796" s="3" t="n">
        <v>308</v>
      </c>
      <c r="N1796" s="3" t="n">
        <v>1164.53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18" t="n">
        <f aca="false">K1796+M1796+N1796+O1796+P1796+Q1796+R1796</f>
        <v>1543.93</v>
      </c>
      <c r="U1796" s="19" t="n">
        <f aca="false">L1796+S1796</f>
        <v>0</v>
      </c>
    </row>
    <row r="1797" customFormat="false" ht="15" hidden="false" customHeight="false" outlineLevel="0" collapsed="false">
      <c r="A1797" s="1" t="n">
        <v>236371</v>
      </c>
      <c r="B1797" s="1" t="n">
        <v>200205697</v>
      </c>
      <c r="C1797" s="1" t="s">
        <v>2058</v>
      </c>
      <c r="D1797" s="2" t="n">
        <v>141141</v>
      </c>
      <c r="G1797" s="2" t="s">
        <v>48</v>
      </c>
      <c r="H1797" s="2" t="s">
        <v>232</v>
      </c>
      <c r="I1797" s="2" t="n">
        <v>1</v>
      </c>
      <c r="J1797" s="1" t="s">
        <v>2064</v>
      </c>
      <c r="K1797" s="3" t="n">
        <v>357</v>
      </c>
      <c r="L1797" s="3" t="n">
        <v>0</v>
      </c>
      <c r="M1797" s="3" t="n">
        <v>72</v>
      </c>
      <c r="N1797" s="3" t="n">
        <v>1217.74</v>
      </c>
      <c r="O1797" s="3" t="n">
        <v>978.6</v>
      </c>
      <c r="P1797" s="3" t="n">
        <v>0</v>
      </c>
      <c r="Q1797" s="3" t="n">
        <v>0</v>
      </c>
      <c r="R1797" s="3" t="n">
        <v>0</v>
      </c>
      <c r="S1797" s="3" t="n">
        <v>0</v>
      </c>
      <c r="T1797" s="18" t="n">
        <f aca="false">K1797+M1797+N1797+O1797+P1797+Q1797+R1797</f>
        <v>2625.34</v>
      </c>
      <c r="U1797" s="19" t="n">
        <f aca="false">L1797+S1797</f>
        <v>0</v>
      </c>
    </row>
    <row r="1798" customFormat="false" ht="15" hidden="false" customHeight="false" outlineLevel="0" collapsed="false">
      <c r="A1798" s="1" t="n">
        <v>236371</v>
      </c>
      <c r="B1798" s="1" t="n">
        <v>200205594</v>
      </c>
      <c r="C1798" s="1" t="s">
        <v>2058</v>
      </c>
      <c r="D1798" s="2" t="n">
        <v>141141</v>
      </c>
      <c r="G1798" s="2" t="s">
        <v>53</v>
      </c>
      <c r="H1798" s="2" t="s">
        <v>54</v>
      </c>
      <c r="I1798" s="2" t="n">
        <v>1</v>
      </c>
      <c r="J1798" s="1" t="s">
        <v>2059</v>
      </c>
      <c r="K1798" s="3" t="n">
        <v>142.8</v>
      </c>
      <c r="L1798" s="3" t="n">
        <v>0</v>
      </c>
      <c r="M1798" s="3" t="n">
        <v>0</v>
      </c>
      <c r="N1798" s="3" t="n">
        <v>1080.05</v>
      </c>
      <c r="O1798" s="3" t="n">
        <v>309.75</v>
      </c>
      <c r="P1798" s="3" t="n">
        <v>0</v>
      </c>
      <c r="Q1798" s="3" t="n">
        <v>0</v>
      </c>
      <c r="R1798" s="3" t="n">
        <v>188</v>
      </c>
      <c r="S1798" s="3" t="n">
        <v>0</v>
      </c>
      <c r="T1798" s="18" t="n">
        <f aca="false">K1798+M1798+N1798+O1798+P1798+Q1798+R1798</f>
        <v>1720.6</v>
      </c>
      <c r="U1798" s="19" t="n">
        <f aca="false">L1798+S1798</f>
        <v>0</v>
      </c>
    </row>
    <row r="1799" customFormat="false" ht="15" hidden="false" customHeight="false" outlineLevel="0" collapsed="false">
      <c r="A1799" s="1" t="n">
        <v>236371</v>
      </c>
      <c r="B1799" s="1" t="n">
        <v>200205597</v>
      </c>
      <c r="C1799" s="1" t="s">
        <v>2058</v>
      </c>
      <c r="D1799" s="2" t="n">
        <v>141141</v>
      </c>
      <c r="G1799" s="2" t="s">
        <v>250</v>
      </c>
      <c r="H1799" s="2" t="s">
        <v>251</v>
      </c>
      <c r="I1799" s="2" t="n">
        <v>1</v>
      </c>
      <c r="J1799" s="1" t="s">
        <v>2065</v>
      </c>
      <c r="K1799" s="3" t="n">
        <v>285.6</v>
      </c>
      <c r="L1799" s="3" t="n">
        <v>0</v>
      </c>
      <c r="M1799" s="3" t="n">
        <v>0</v>
      </c>
      <c r="N1799" s="3" t="n">
        <v>2238.05</v>
      </c>
      <c r="O1799" s="3" t="n">
        <v>543</v>
      </c>
      <c r="P1799" s="3" t="n">
        <v>0</v>
      </c>
      <c r="Q1799" s="3" t="n">
        <v>0</v>
      </c>
      <c r="R1799" s="3" t="n">
        <v>75</v>
      </c>
      <c r="S1799" s="3" t="n">
        <v>0</v>
      </c>
      <c r="T1799" s="18" t="n">
        <f aca="false">K1799+M1799+N1799+O1799+P1799+Q1799+R1799</f>
        <v>3141.65</v>
      </c>
      <c r="U1799" s="19" t="n">
        <f aca="false">L1799+S1799</f>
        <v>0</v>
      </c>
    </row>
    <row r="1800" customFormat="false" ht="15" hidden="false" customHeight="false" outlineLevel="0" collapsed="false">
      <c r="A1800" s="1" t="n">
        <v>236371</v>
      </c>
      <c r="B1800" s="1" t="n">
        <v>200205564</v>
      </c>
      <c r="C1800" s="1" t="s">
        <v>2058</v>
      </c>
      <c r="D1800" s="2" t="n">
        <v>141141</v>
      </c>
      <c r="G1800" s="2" t="s">
        <v>177</v>
      </c>
      <c r="H1800" s="2" t="s">
        <v>260</v>
      </c>
      <c r="I1800" s="2" t="n">
        <v>1</v>
      </c>
      <c r="J1800" s="1" t="s">
        <v>2066</v>
      </c>
      <c r="K1800" s="3" t="n">
        <v>142.8</v>
      </c>
      <c r="L1800" s="3" t="n">
        <v>0</v>
      </c>
      <c r="M1800" s="3" t="n">
        <v>133</v>
      </c>
      <c r="N1800" s="3" t="n">
        <v>2222.42</v>
      </c>
      <c r="O1800" s="3" t="n">
        <v>270.9</v>
      </c>
      <c r="P1800" s="3" t="n">
        <v>0</v>
      </c>
      <c r="Q1800" s="3" t="n">
        <v>0</v>
      </c>
      <c r="R1800" s="3" t="n">
        <v>217.8</v>
      </c>
      <c r="S1800" s="3" t="n">
        <v>0</v>
      </c>
      <c r="T1800" s="18" t="n">
        <f aca="false">K1800+M1800+N1800+O1800+P1800+Q1800+R1800</f>
        <v>2986.92</v>
      </c>
      <c r="U1800" s="19" t="n">
        <f aca="false">L1800+S1800</f>
        <v>0</v>
      </c>
    </row>
    <row r="1801" customFormat="false" ht="15" hidden="false" customHeight="false" outlineLevel="0" collapsed="false">
      <c r="A1801" s="1" t="n">
        <v>236371</v>
      </c>
      <c r="B1801" s="1" t="n">
        <v>200205519</v>
      </c>
      <c r="C1801" s="1" t="s">
        <v>2058</v>
      </c>
      <c r="D1801" s="2" t="n">
        <v>141141</v>
      </c>
      <c r="G1801" s="2" t="s">
        <v>327</v>
      </c>
      <c r="H1801" s="2" t="s">
        <v>517</v>
      </c>
      <c r="I1801" s="2" t="n">
        <v>1</v>
      </c>
      <c r="J1801" s="1" t="s">
        <v>2067</v>
      </c>
      <c r="K1801" s="3" t="n">
        <v>214.2</v>
      </c>
      <c r="L1801" s="3" t="n">
        <v>0</v>
      </c>
      <c r="M1801" s="3" t="n">
        <v>72</v>
      </c>
      <c r="N1801" s="3" t="n">
        <v>1773.2</v>
      </c>
      <c r="O1801" s="3" t="n">
        <v>354.48</v>
      </c>
      <c r="P1801" s="3" t="n">
        <v>0</v>
      </c>
      <c r="Q1801" s="3" t="n">
        <v>0</v>
      </c>
      <c r="R1801" s="3" t="n">
        <v>0</v>
      </c>
      <c r="S1801" s="3" t="n">
        <v>0</v>
      </c>
      <c r="T1801" s="18" t="n">
        <f aca="false">K1801+M1801+N1801+O1801+P1801+Q1801+R1801</f>
        <v>2413.88</v>
      </c>
      <c r="U1801" s="19" t="n">
        <f aca="false">L1801+S1801</f>
        <v>0</v>
      </c>
    </row>
    <row r="1802" customFormat="false" ht="15" hidden="false" customHeight="false" outlineLevel="0" collapsed="false">
      <c r="A1802" s="1" t="n">
        <v>236371</v>
      </c>
      <c r="B1802" s="1" t="n">
        <v>200205435</v>
      </c>
      <c r="C1802" s="1" t="s">
        <v>2058</v>
      </c>
      <c r="D1802" s="2" t="n">
        <v>141141</v>
      </c>
      <c r="G1802" s="2" t="s">
        <v>37</v>
      </c>
      <c r="H1802" s="2" t="s">
        <v>34</v>
      </c>
      <c r="I1802" s="2" t="n">
        <v>1</v>
      </c>
      <c r="J1802" s="1" t="s">
        <v>2068</v>
      </c>
      <c r="K1802" s="3" t="n">
        <v>285.6</v>
      </c>
      <c r="L1802" s="3" t="n">
        <v>0</v>
      </c>
      <c r="M1802" s="3" t="n">
        <v>72</v>
      </c>
      <c r="N1802" s="3" t="n">
        <v>794.05</v>
      </c>
      <c r="O1802" s="3" t="n">
        <v>1055.25</v>
      </c>
      <c r="P1802" s="3" t="n">
        <v>0</v>
      </c>
      <c r="Q1802" s="3" t="n">
        <v>0</v>
      </c>
      <c r="R1802" s="3" t="n">
        <v>0</v>
      </c>
      <c r="S1802" s="3" t="n">
        <v>0</v>
      </c>
      <c r="T1802" s="18" t="n">
        <f aca="false">K1802+M1802+N1802+O1802+P1802+Q1802+R1802</f>
        <v>2206.9</v>
      </c>
      <c r="U1802" s="19" t="n">
        <f aca="false">L1802+S1802</f>
        <v>0</v>
      </c>
    </row>
    <row r="1803" customFormat="false" ht="15" hidden="false" customHeight="false" outlineLevel="0" collapsed="false">
      <c r="A1803" s="1" t="n">
        <v>236371</v>
      </c>
      <c r="B1803" s="1" t="n">
        <v>200205400</v>
      </c>
      <c r="C1803" s="1" t="s">
        <v>2058</v>
      </c>
      <c r="D1803" s="2" t="n">
        <v>141141</v>
      </c>
      <c r="G1803" s="2" t="s">
        <v>1372</v>
      </c>
      <c r="H1803" s="2" t="s">
        <v>222</v>
      </c>
      <c r="I1803" s="2" t="n">
        <v>1</v>
      </c>
      <c r="J1803" s="1" t="s">
        <v>2069</v>
      </c>
      <c r="K1803" s="3" t="n">
        <v>285.6</v>
      </c>
      <c r="L1803" s="3" t="n">
        <v>0</v>
      </c>
      <c r="M1803" s="3" t="n">
        <v>72</v>
      </c>
      <c r="N1803" s="3" t="n">
        <v>1981.2</v>
      </c>
      <c r="O1803" s="3" t="n">
        <v>426</v>
      </c>
      <c r="P1803" s="3" t="n">
        <v>0</v>
      </c>
      <c r="Q1803" s="3" t="n">
        <v>0</v>
      </c>
      <c r="R1803" s="3" t="n">
        <v>0</v>
      </c>
      <c r="S1803" s="3" t="n">
        <v>0</v>
      </c>
      <c r="T1803" s="18" t="n">
        <f aca="false">K1803+M1803+N1803+O1803+P1803+Q1803+R1803</f>
        <v>2764.8</v>
      </c>
      <c r="U1803" s="19" t="n">
        <f aca="false">L1803+S1803</f>
        <v>0</v>
      </c>
    </row>
    <row r="1804" customFormat="false" ht="15" hidden="false" customHeight="false" outlineLevel="0" collapsed="false">
      <c r="A1804" s="1" t="n">
        <v>236371</v>
      </c>
      <c r="B1804" s="1" t="n">
        <v>200205360</v>
      </c>
      <c r="C1804" s="1" t="s">
        <v>2058</v>
      </c>
      <c r="D1804" s="2" t="n">
        <v>141141</v>
      </c>
      <c r="G1804" s="2" t="s">
        <v>63</v>
      </c>
      <c r="H1804" s="2" t="s">
        <v>63</v>
      </c>
      <c r="I1804" s="2" t="n">
        <v>1</v>
      </c>
      <c r="J1804" s="1" t="s">
        <v>2070</v>
      </c>
      <c r="K1804" s="3" t="n">
        <v>79.8</v>
      </c>
      <c r="L1804" s="3" t="n">
        <v>0</v>
      </c>
      <c r="M1804" s="3" t="n">
        <v>72</v>
      </c>
      <c r="N1804" s="3" t="n">
        <v>863.44</v>
      </c>
      <c r="O1804" s="3" t="n">
        <v>0</v>
      </c>
      <c r="P1804" s="3" t="n">
        <v>0</v>
      </c>
      <c r="Q1804" s="3" t="n">
        <v>0</v>
      </c>
      <c r="R1804" s="3" t="n">
        <v>46</v>
      </c>
      <c r="S1804" s="3" t="n">
        <v>0</v>
      </c>
      <c r="T1804" s="18" t="n">
        <f aca="false">K1804+M1804+N1804+O1804+P1804+Q1804+R1804</f>
        <v>1061.24</v>
      </c>
      <c r="U1804" s="19" t="n">
        <f aca="false">L1804+S1804</f>
        <v>0</v>
      </c>
    </row>
    <row r="1805" customFormat="false" ht="15" hidden="false" customHeight="false" outlineLevel="0" collapsed="false">
      <c r="A1805" s="1" t="n">
        <v>236371</v>
      </c>
      <c r="B1805" s="1" t="n">
        <v>200205344</v>
      </c>
      <c r="C1805" s="1" t="s">
        <v>2058</v>
      </c>
      <c r="D1805" s="2" t="n">
        <v>141141</v>
      </c>
      <c r="G1805" s="2" t="s">
        <v>226</v>
      </c>
      <c r="H1805" s="2" t="s">
        <v>157</v>
      </c>
      <c r="I1805" s="2" t="n">
        <v>1</v>
      </c>
      <c r="J1805" s="1" t="s">
        <v>2071</v>
      </c>
      <c r="K1805" s="3" t="n">
        <v>285.6</v>
      </c>
      <c r="L1805" s="3" t="n">
        <v>0</v>
      </c>
      <c r="M1805" s="3" t="n">
        <v>72</v>
      </c>
      <c r="N1805" s="3" t="n">
        <v>1477.37</v>
      </c>
      <c r="O1805" s="3" t="n">
        <v>532.44</v>
      </c>
      <c r="P1805" s="3" t="n">
        <v>0</v>
      </c>
      <c r="Q1805" s="3" t="n">
        <v>0</v>
      </c>
      <c r="R1805" s="3" t="n">
        <v>0</v>
      </c>
      <c r="S1805" s="3" t="n">
        <v>0</v>
      </c>
      <c r="T1805" s="18" t="n">
        <f aca="false">K1805+M1805+N1805+O1805+P1805+Q1805+R1805</f>
        <v>2367.41</v>
      </c>
      <c r="U1805" s="19" t="n">
        <f aca="false">L1805+S1805</f>
        <v>0</v>
      </c>
    </row>
    <row r="1806" customFormat="false" ht="15" hidden="false" customHeight="false" outlineLevel="0" collapsed="false">
      <c r="A1806" s="1" t="n">
        <v>236373</v>
      </c>
      <c r="B1806" s="1" t="n">
        <v>200205981</v>
      </c>
      <c r="C1806" s="1" t="s">
        <v>2072</v>
      </c>
      <c r="D1806" s="2" t="n">
        <v>141171</v>
      </c>
      <c r="G1806" s="2" t="s">
        <v>187</v>
      </c>
      <c r="H1806" s="2" t="s">
        <v>474</v>
      </c>
      <c r="I1806" s="2" t="n">
        <v>5</v>
      </c>
      <c r="J1806" s="1" t="s">
        <v>2073</v>
      </c>
      <c r="K1806" s="3" t="n">
        <v>399</v>
      </c>
      <c r="L1806" s="3" t="n">
        <v>0</v>
      </c>
      <c r="M1806" s="3" t="n">
        <v>144</v>
      </c>
      <c r="N1806" s="3" t="n">
        <v>727.5</v>
      </c>
      <c r="O1806" s="3" t="n">
        <v>1320.88</v>
      </c>
      <c r="P1806" s="3" t="n">
        <v>0</v>
      </c>
      <c r="Q1806" s="3" t="n">
        <v>0</v>
      </c>
      <c r="R1806" s="3" t="n">
        <v>0</v>
      </c>
      <c r="S1806" s="3" t="n">
        <v>0</v>
      </c>
      <c r="T1806" s="18" t="n">
        <f aca="false">K1806+M1806+N1806+O1806+P1806+Q1806+R1806</f>
        <v>2591.38</v>
      </c>
      <c r="U1806" s="19" t="n">
        <f aca="false">L1806+S1806</f>
        <v>0</v>
      </c>
    </row>
    <row r="1807" customFormat="false" ht="15" hidden="false" customHeight="false" outlineLevel="0" collapsed="false">
      <c r="A1807" s="1" t="n">
        <v>236377</v>
      </c>
      <c r="B1807" s="1" t="n">
        <v>200220767</v>
      </c>
      <c r="C1807" s="1" t="s">
        <v>2074</v>
      </c>
      <c r="D1807" s="2" t="n">
        <v>141441</v>
      </c>
      <c r="G1807" s="2" t="s">
        <v>123</v>
      </c>
      <c r="H1807" s="2" t="s">
        <v>193</v>
      </c>
      <c r="I1807" s="2" t="n">
        <v>5</v>
      </c>
      <c r="J1807" s="1" t="s">
        <v>2075</v>
      </c>
      <c r="K1807" s="3" t="n">
        <v>159.6</v>
      </c>
      <c r="L1807" s="3" t="n">
        <v>0</v>
      </c>
      <c r="M1807" s="3" t="n">
        <v>128</v>
      </c>
      <c r="N1807" s="3" t="n">
        <v>1494.17</v>
      </c>
      <c r="O1807" s="3" t="n">
        <v>176</v>
      </c>
      <c r="P1807" s="3" t="n">
        <v>0</v>
      </c>
      <c r="Q1807" s="3" t="n">
        <v>0</v>
      </c>
      <c r="R1807" s="3" t="n">
        <v>0</v>
      </c>
      <c r="S1807" s="3" t="n">
        <v>0</v>
      </c>
      <c r="T1807" s="18" t="n">
        <f aca="false">K1807+M1807+N1807+O1807+P1807+Q1807+R1807</f>
        <v>1957.77</v>
      </c>
      <c r="U1807" s="19" t="n">
        <f aca="false">L1807+S1807</f>
        <v>0</v>
      </c>
    </row>
    <row r="1808" customFormat="false" ht="15" hidden="false" customHeight="false" outlineLevel="0" collapsed="false">
      <c r="A1808" s="1" t="n">
        <v>236377</v>
      </c>
      <c r="B1808" s="1" t="n">
        <v>200220762</v>
      </c>
      <c r="C1808" s="1" t="s">
        <v>2074</v>
      </c>
      <c r="D1808" s="2" t="n">
        <v>141441</v>
      </c>
      <c r="G1808" s="2" t="s">
        <v>236</v>
      </c>
      <c r="H1808" s="2" t="s">
        <v>32</v>
      </c>
      <c r="I1808" s="2" t="n">
        <v>5</v>
      </c>
      <c r="J1808" s="1" t="s">
        <v>2076</v>
      </c>
      <c r="K1808" s="3" t="n">
        <v>239.4</v>
      </c>
      <c r="L1808" s="3" t="n">
        <v>0</v>
      </c>
      <c r="M1808" s="3" t="n">
        <v>128</v>
      </c>
      <c r="N1808" s="3" t="n">
        <v>1615.58</v>
      </c>
      <c r="O1808" s="3" t="n">
        <v>352</v>
      </c>
      <c r="P1808" s="3" t="n">
        <v>0</v>
      </c>
      <c r="Q1808" s="3" t="n">
        <v>0</v>
      </c>
      <c r="R1808" s="3" t="n">
        <v>0</v>
      </c>
      <c r="S1808" s="3" t="n">
        <v>0</v>
      </c>
      <c r="T1808" s="18" t="n">
        <f aca="false">K1808+M1808+N1808+O1808+P1808+Q1808+R1808</f>
        <v>2334.98</v>
      </c>
      <c r="U1808" s="19" t="n">
        <f aca="false">L1808+S1808</f>
        <v>0</v>
      </c>
    </row>
    <row r="1809" customFormat="false" ht="15" hidden="false" customHeight="false" outlineLevel="0" collapsed="false">
      <c r="A1809" s="1" t="n">
        <v>236377</v>
      </c>
      <c r="B1809" s="1" t="n">
        <v>200220702</v>
      </c>
      <c r="C1809" s="1" t="s">
        <v>2074</v>
      </c>
      <c r="D1809" s="2" t="n">
        <v>141441</v>
      </c>
      <c r="G1809" s="2" t="s">
        <v>149</v>
      </c>
      <c r="H1809" s="2" t="s">
        <v>267</v>
      </c>
      <c r="I1809" s="2" t="n">
        <v>1</v>
      </c>
      <c r="J1809" s="1" t="s">
        <v>2077</v>
      </c>
      <c r="K1809" s="3" t="n">
        <v>0</v>
      </c>
      <c r="L1809" s="3" t="n">
        <v>0</v>
      </c>
      <c r="M1809" s="3" t="n">
        <v>0</v>
      </c>
      <c r="N1809" s="3" t="n">
        <v>2050.18</v>
      </c>
      <c r="O1809" s="3" t="n">
        <v>351.75</v>
      </c>
      <c r="P1809" s="3" t="n">
        <v>0</v>
      </c>
      <c r="Q1809" s="3" t="n">
        <v>0</v>
      </c>
      <c r="R1809" s="3" t="n">
        <v>0</v>
      </c>
      <c r="S1809" s="3" t="n">
        <v>0</v>
      </c>
      <c r="T1809" s="18" t="n">
        <f aca="false">K1809+M1809+N1809+O1809+P1809+Q1809+R1809</f>
        <v>2401.93</v>
      </c>
      <c r="U1809" s="19" t="n">
        <f aca="false">L1809+S1809</f>
        <v>0</v>
      </c>
    </row>
    <row r="1810" customFormat="false" ht="15" hidden="false" customHeight="false" outlineLevel="0" collapsed="false">
      <c r="A1810" s="1" t="n">
        <v>236388</v>
      </c>
      <c r="B1810" s="1" t="n">
        <v>200247908</v>
      </c>
      <c r="C1810" s="1" t="s">
        <v>2078</v>
      </c>
      <c r="D1810" s="2" t="n">
        <v>130005</v>
      </c>
      <c r="G1810" s="2" t="s">
        <v>781</v>
      </c>
      <c r="H1810" s="2" t="s">
        <v>124</v>
      </c>
      <c r="I1810" s="2" t="n">
        <v>2</v>
      </c>
      <c r="J1810" s="1" t="s">
        <v>2079</v>
      </c>
      <c r="K1810" s="3" t="n">
        <v>214.2</v>
      </c>
      <c r="L1810" s="3" t="n">
        <v>0</v>
      </c>
      <c r="M1810" s="3" t="n">
        <v>0</v>
      </c>
      <c r="N1810" s="3" t="n">
        <v>0</v>
      </c>
      <c r="O1810" s="3" t="n">
        <v>619.5</v>
      </c>
      <c r="P1810" s="3" t="n">
        <v>0</v>
      </c>
      <c r="Q1810" s="3" t="n">
        <v>0</v>
      </c>
      <c r="R1810" s="3" t="n">
        <v>0</v>
      </c>
      <c r="S1810" s="3" t="n">
        <v>0</v>
      </c>
      <c r="T1810" s="18" t="n">
        <f aca="false">K1810+M1810+N1810+O1810+P1810+Q1810+R1810</f>
        <v>833.7</v>
      </c>
      <c r="U1810" s="19" t="n">
        <f aca="false">L1810+S1810</f>
        <v>0</v>
      </c>
    </row>
    <row r="1811" customFormat="false" ht="15" hidden="false" customHeight="false" outlineLevel="0" collapsed="false">
      <c r="A1811" s="1" t="n">
        <v>236388</v>
      </c>
      <c r="B1811" s="1" t="n">
        <v>200247859</v>
      </c>
      <c r="C1811" s="1" t="s">
        <v>2078</v>
      </c>
      <c r="D1811" s="2" t="n">
        <v>130005</v>
      </c>
      <c r="G1811" s="2" t="s">
        <v>25</v>
      </c>
      <c r="H1811" s="2" t="s">
        <v>507</v>
      </c>
      <c r="I1811" s="2" t="n">
        <v>7</v>
      </c>
      <c r="J1811" s="1" t="s">
        <v>1264</v>
      </c>
      <c r="K1811" s="3" t="n">
        <v>357</v>
      </c>
      <c r="L1811" s="3" t="n">
        <v>0</v>
      </c>
      <c r="M1811" s="3" t="n">
        <v>0</v>
      </c>
      <c r="N1811" s="3" t="n">
        <v>0</v>
      </c>
      <c r="O1811" s="3" t="n">
        <v>1470</v>
      </c>
      <c r="P1811" s="3" t="n">
        <v>0</v>
      </c>
      <c r="Q1811" s="3" t="n">
        <v>0</v>
      </c>
      <c r="R1811" s="3" t="n">
        <v>0</v>
      </c>
      <c r="S1811" s="3" t="n">
        <v>0</v>
      </c>
      <c r="T1811" s="18" t="n">
        <f aca="false">K1811+M1811+N1811+O1811+P1811+Q1811+R1811</f>
        <v>1827</v>
      </c>
      <c r="U1811" s="19" t="n">
        <f aca="false">L1811+S1811</f>
        <v>0</v>
      </c>
    </row>
    <row r="1812" customFormat="false" ht="15" hidden="false" customHeight="false" outlineLevel="0" collapsed="false">
      <c r="A1812" s="1" t="n">
        <v>236388</v>
      </c>
      <c r="B1812" s="1" t="n">
        <v>200247802</v>
      </c>
      <c r="C1812" s="1" t="s">
        <v>2078</v>
      </c>
      <c r="D1812" s="2" t="n">
        <v>130005</v>
      </c>
      <c r="G1812" s="2" t="s">
        <v>42</v>
      </c>
      <c r="H1812" s="2" t="s">
        <v>551</v>
      </c>
      <c r="I1812" s="2" t="n">
        <v>2</v>
      </c>
      <c r="J1812" s="1" t="s">
        <v>2080</v>
      </c>
      <c r="K1812" s="3" t="n">
        <v>357</v>
      </c>
      <c r="L1812" s="3" t="n">
        <v>0</v>
      </c>
      <c r="M1812" s="3" t="n">
        <v>0</v>
      </c>
      <c r="N1812" s="3" t="n">
        <v>0</v>
      </c>
      <c r="O1812" s="3" t="n">
        <v>1239</v>
      </c>
      <c r="P1812" s="3" t="n">
        <v>0</v>
      </c>
      <c r="Q1812" s="3" t="n">
        <v>0</v>
      </c>
      <c r="R1812" s="3" t="n">
        <v>0</v>
      </c>
      <c r="S1812" s="3" t="n">
        <v>0</v>
      </c>
      <c r="T1812" s="18" t="n">
        <f aca="false">K1812+M1812+N1812+O1812+P1812+Q1812+R1812</f>
        <v>1596</v>
      </c>
      <c r="U1812" s="19" t="n">
        <f aca="false">L1812+S1812</f>
        <v>0</v>
      </c>
    </row>
    <row r="1813" customFormat="false" ht="15" hidden="false" customHeight="false" outlineLevel="0" collapsed="false">
      <c r="A1813" s="1" t="n">
        <v>236388</v>
      </c>
      <c r="B1813" s="1" t="n">
        <v>200247737</v>
      </c>
      <c r="C1813" s="1" t="s">
        <v>2078</v>
      </c>
      <c r="D1813" s="2" t="n">
        <v>130005</v>
      </c>
      <c r="G1813" s="2" t="s">
        <v>129</v>
      </c>
      <c r="H1813" s="2" t="s">
        <v>586</v>
      </c>
      <c r="I1813" s="2" t="n">
        <v>2</v>
      </c>
      <c r="J1813" s="1" t="s">
        <v>2081</v>
      </c>
      <c r="K1813" s="3" t="n">
        <v>285.6</v>
      </c>
      <c r="L1813" s="3" t="n">
        <v>0</v>
      </c>
      <c r="M1813" s="3" t="n">
        <v>0</v>
      </c>
      <c r="N1813" s="3" t="n">
        <v>0</v>
      </c>
      <c r="O1813" s="3" t="n">
        <v>929.25</v>
      </c>
      <c r="P1813" s="3" t="n">
        <v>0</v>
      </c>
      <c r="Q1813" s="3" t="n">
        <v>0</v>
      </c>
      <c r="R1813" s="3" t="n">
        <v>0</v>
      </c>
      <c r="S1813" s="3" t="n">
        <v>0</v>
      </c>
      <c r="T1813" s="18" t="n">
        <f aca="false">K1813+M1813+N1813+O1813+P1813+Q1813+R1813</f>
        <v>1214.85</v>
      </c>
      <c r="U1813" s="19" t="n">
        <f aca="false">L1813+S1813</f>
        <v>0</v>
      </c>
    </row>
    <row r="1814" customFormat="false" ht="15" hidden="false" customHeight="false" outlineLevel="0" collapsed="false">
      <c r="A1814" s="1" t="n">
        <v>236388</v>
      </c>
      <c r="B1814" s="1" t="n">
        <v>200247713</v>
      </c>
      <c r="C1814" s="1" t="s">
        <v>2078</v>
      </c>
      <c r="D1814" s="2" t="n">
        <v>130005</v>
      </c>
      <c r="G1814" s="2" t="s">
        <v>107</v>
      </c>
      <c r="H1814" s="2" t="s">
        <v>46</v>
      </c>
      <c r="I1814" s="2" t="n">
        <v>2</v>
      </c>
      <c r="J1814" s="1" t="s">
        <v>2082</v>
      </c>
      <c r="K1814" s="3" t="n">
        <v>285.6</v>
      </c>
      <c r="L1814" s="3" t="n">
        <v>0</v>
      </c>
      <c r="M1814" s="3" t="n">
        <v>0</v>
      </c>
      <c r="N1814" s="3" t="n">
        <v>0</v>
      </c>
      <c r="O1814" s="3" t="n">
        <v>786.24</v>
      </c>
      <c r="P1814" s="3" t="n">
        <v>0</v>
      </c>
      <c r="Q1814" s="3" t="n">
        <v>0</v>
      </c>
      <c r="R1814" s="3" t="n">
        <v>0</v>
      </c>
      <c r="S1814" s="3" t="n">
        <v>0</v>
      </c>
      <c r="T1814" s="18" t="n">
        <f aca="false">K1814+M1814+N1814+O1814+P1814+Q1814+R1814</f>
        <v>1071.84</v>
      </c>
      <c r="U1814" s="19" t="n">
        <f aca="false">L1814+S1814</f>
        <v>0</v>
      </c>
    </row>
    <row r="1815" customFormat="false" ht="15" hidden="false" customHeight="false" outlineLevel="0" collapsed="false">
      <c r="A1815" s="1" t="n">
        <v>236388</v>
      </c>
      <c r="B1815" s="1" t="n">
        <v>200247328</v>
      </c>
      <c r="C1815" s="1" t="s">
        <v>2078</v>
      </c>
      <c r="D1815" s="2" t="n">
        <v>130005</v>
      </c>
      <c r="G1815" s="2" t="s">
        <v>351</v>
      </c>
      <c r="H1815" s="2" t="s">
        <v>517</v>
      </c>
      <c r="I1815" s="2" t="n">
        <v>7</v>
      </c>
      <c r="J1815" s="1" t="s">
        <v>2083</v>
      </c>
      <c r="K1815" s="3" t="n">
        <v>357</v>
      </c>
      <c r="L1815" s="3" t="n">
        <v>0</v>
      </c>
      <c r="M1815" s="3" t="n">
        <v>135</v>
      </c>
      <c r="N1815" s="3" t="n">
        <v>612.85</v>
      </c>
      <c r="O1815" s="3" t="n">
        <v>997.5</v>
      </c>
      <c r="P1815" s="3" t="n">
        <v>0</v>
      </c>
      <c r="Q1815" s="3" t="n">
        <v>0</v>
      </c>
      <c r="R1815" s="3" t="n">
        <v>120</v>
      </c>
      <c r="S1815" s="3" t="n">
        <v>0</v>
      </c>
      <c r="T1815" s="18" t="n">
        <f aca="false">K1815+M1815+N1815+O1815+P1815+Q1815+R1815</f>
        <v>2222.35</v>
      </c>
      <c r="U1815" s="19" t="n">
        <f aca="false">L1815+S1815</f>
        <v>0</v>
      </c>
    </row>
    <row r="1816" customFormat="false" ht="15" hidden="false" customHeight="false" outlineLevel="0" collapsed="false">
      <c r="A1816" s="1" t="n">
        <v>236396</v>
      </c>
      <c r="B1816" s="1" t="n">
        <v>200205489</v>
      </c>
      <c r="C1816" s="1" t="s">
        <v>2084</v>
      </c>
      <c r="D1816" s="2" t="n">
        <v>130002</v>
      </c>
      <c r="G1816" s="2" t="s">
        <v>331</v>
      </c>
      <c r="H1816" s="2" t="s">
        <v>332</v>
      </c>
      <c r="I1816" s="2" t="n">
        <v>7</v>
      </c>
      <c r="J1816" s="1" t="s">
        <v>333</v>
      </c>
      <c r="K1816" s="3" t="n">
        <v>142.8</v>
      </c>
      <c r="L1816" s="3" t="n">
        <v>0</v>
      </c>
      <c r="M1816" s="3" t="n">
        <v>0</v>
      </c>
      <c r="N1816" s="3" t="n">
        <v>1813.05</v>
      </c>
      <c r="O1816" s="3" t="n">
        <v>351.75</v>
      </c>
      <c r="P1816" s="3" t="n">
        <v>0</v>
      </c>
      <c r="Q1816" s="3" t="n">
        <v>0</v>
      </c>
      <c r="R1816" s="3" t="n">
        <v>349</v>
      </c>
      <c r="S1816" s="3" t="n">
        <v>0</v>
      </c>
      <c r="T1816" s="18" t="n">
        <f aca="false">K1816+M1816+N1816+O1816+P1816+Q1816+R1816</f>
        <v>2656.6</v>
      </c>
      <c r="U1816" s="19" t="n">
        <f aca="false">L1816+S1816</f>
        <v>0</v>
      </c>
    </row>
    <row r="1817" customFormat="false" ht="15" hidden="false" customHeight="false" outlineLevel="0" collapsed="false">
      <c r="A1817" s="1" t="n">
        <v>236409</v>
      </c>
      <c r="B1817" s="1" t="n">
        <v>200247996</v>
      </c>
      <c r="C1817" s="1" t="s">
        <v>2085</v>
      </c>
      <c r="D1817" s="2" t="n">
        <v>130008</v>
      </c>
      <c r="G1817" s="2" t="s">
        <v>234</v>
      </c>
      <c r="H1817" s="2" t="s">
        <v>184</v>
      </c>
      <c r="I1817" s="2" t="n">
        <v>7</v>
      </c>
      <c r="J1817" s="1" t="s">
        <v>2086</v>
      </c>
      <c r="K1817" s="3" t="n">
        <v>159.6</v>
      </c>
      <c r="L1817" s="3" t="n">
        <v>0</v>
      </c>
      <c r="M1817" s="3" t="n">
        <v>0</v>
      </c>
      <c r="N1817" s="3" t="n">
        <v>0</v>
      </c>
      <c r="O1817" s="3" t="n">
        <v>166.95</v>
      </c>
      <c r="P1817" s="3" t="n">
        <v>0</v>
      </c>
      <c r="Q1817" s="3" t="n">
        <v>0</v>
      </c>
      <c r="R1817" s="3" t="n">
        <v>0</v>
      </c>
      <c r="S1817" s="3" t="n">
        <v>0</v>
      </c>
      <c r="T1817" s="18" t="n">
        <f aca="false">K1817+M1817+N1817+O1817+P1817+Q1817+R1817</f>
        <v>326.55</v>
      </c>
      <c r="U1817" s="19" t="n">
        <f aca="false">L1817+S1817</f>
        <v>0</v>
      </c>
    </row>
    <row r="1818" customFormat="false" ht="15" hidden="false" customHeight="false" outlineLevel="0" collapsed="false">
      <c r="A1818" s="1" t="n">
        <v>236409</v>
      </c>
      <c r="B1818" s="1" t="n">
        <v>200247983</v>
      </c>
      <c r="C1818" s="1" t="s">
        <v>2085</v>
      </c>
      <c r="D1818" s="2" t="n">
        <v>130008</v>
      </c>
      <c r="G1818" s="2" t="s">
        <v>473</v>
      </c>
      <c r="H1818" s="2" t="s">
        <v>474</v>
      </c>
      <c r="I1818" s="2" t="n">
        <v>2</v>
      </c>
      <c r="J1818" s="1" t="s">
        <v>2087</v>
      </c>
      <c r="K1818" s="3" t="n">
        <v>319.2</v>
      </c>
      <c r="L1818" s="3" t="n">
        <v>0</v>
      </c>
      <c r="M1818" s="3" t="n">
        <v>0</v>
      </c>
      <c r="N1818" s="3" t="n">
        <v>0</v>
      </c>
      <c r="O1818" s="3" t="n">
        <v>435</v>
      </c>
      <c r="P1818" s="3" t="n">
        <v>0</v>
      </c>
      <c r="Q1818" s="3" t="n">
        <v>0</v>
      </c>
      <c r="R1818" s="3" t="n">
        <v>0</v>
      </c>
      <c r="S1818" s="3" t="n">
        <v>0</v>
      </c>
      <c r="T1818" s="18" t="n">
        <f aca="false">K1818+M1818+N1818+O1818+P1818+Q1818+R1818</f>
        <v>754.2</v>
      </c>
      <c r="U1818" s="19" t="n">
        <f aca="false">L1818+S1818</f>
        <v>0</v>
      </c>
    </row>
    <row r="1819" customFormat="false" ht="15" hidden="false" customHeight="false" outlineLevel="0" collapsed="false">
      <c r="A1819" s="1" t="n">
        <v>236409</v>
      </c>
      <c r="B1819" s="1" t="n">
        <v>200247969</v>
      </c>
      <c r="C1819" s="1" t="s">
        <v>2085</v>
      </c>
      <c r="D1819" s="2" t="n">
        <v>130008</v>
      </c>
      <c r="G1819" s="2" t="s">
        <v>104</v>
      </c>
      <c r="H1819" s="2" t="s">
        <v>1039</v>
      </c>
      <c r="I1819" s="2" t="n">
        <v>2</v>
      </c>
      <c r="J1819" s="1" t="s">
        <v>2088</v>
      </c>
      <c r="K1819" s="3" t="n">
        <v>319.2</v>
      </c>
      <c r="L1819" s="3" t="n">
        <v>0</v>
      </c>
      <c r="M1819" s="3" t="n">
        <v>0</v>
      </c>
      <c r="N1819" s="3" t="n">
        <v>0</v>
      </c>
      <c r="O1819" s="3" t="n">
        <v>435</v>
      </c>
      <c r="P1819" s="3" t="n">
        <v>0</v>
      </c>
      <c r="Q1819" s="3" t="n">
        <v>0</v>
      </c>
      <c r="R1819" s="3" t="n">
        <v>0</v>
      </c>
      <c r="S1819" s="3" t="n">
        <v>0</v>
      </c>
      <c r="T1819" s="18" t="n">
        <f aca="false">K1819+M1819+N1819+O1819+P1819+Q1819+R1819</f>
        <v>754.2</v>
      </c>
      <c r="U1819" s="19" t="n">
        <f aca="false">L1819+S1819</f>
        <v>0</v>
      </c>
    </row>
    <row r="1820" customFormat="false" ht="15" hidden="false" customHeight="false" outlineLevel="0" collapsed="false">
      <c r="A1820" s="1" t="n">
        <v>236409</v>
      </c>
      <c r="B1820" s="1" t="n">
        <v>200247936</v>
      </c>
      <c r="C1820" s="1" t="s">
        <v>2085</v>
      </c>
      <c r="D1820" s="2" t="n">
        <v>130008</v>
      </c>
      <c r="G1820" s="2" t="s">
        <v>40</v>
      </c>
      <c r="H1820" s="2" t="s">
        <v>164</v>
      </c>
      <c r="I1820" s="2" t="n">
        <v>2</v>
      </c>
      <c r="J1820" s="1" t="s">
        <v>2089</v>
      </c>
      <c r="K1820" s="3" t="n">
        <v>319.2</v>
      </c>
      <c r="L1820" s="3" t="n">
        <v>0</v>
      </c>
      <c r="M1820" s="3" t="n">
        <v>0</v>
      </c>
      <c r="N1820" s="3" t="n">
        <v>0</v>
      </c>
      <c r="O1820" s="3" t="n">
        <v>435</v>
      </c>
      <c r="P1820" s="3" t="n">
        <v>0</v>
      </c>
      <c r="Q1820" s="3" t="n">
        <v>0</v>
      </c>
      <c r="R1820" s="3" t="n">
        <v>0</v>
      </c>
      <c r="S1820" s="3" t="n">
        <v>0</v>
      </c>
      <c r="T1820" s="18" t="n">
        <f aca="false">K1820+M1820+N1820+O1820+P1820+Q1820+R1820</f>
        <v>754.2</v>
      </c>
      <c r="U1820" s="19" t="n">
        <f aca="false">L1820+S1820</f>
        <v>0</v>
      </c>
    </row>
    <row r="1821" customFormat="false" ht="15" hidden="false" customHeight="false" outlineLevel="0" collapsed="false">
      <c r="A1821" s="1" t="n">
        <v>236409</v>
      </c>
      <c r="B1821" s="1" t="n">
        <v>200247910</v>
      </c>
      <c r="C1821" s="1" t="s">
        <v>2085</v>
      </c>
      <c r="D1821" s="2" t="n">
        <v>130008</v>
      </c>
      <c r="G1821" s="2" t="s">
        <v>194</v>
      </c>
      <c r="H1821" s="2" t="s">
        <v>124</v>
      </c>
      <c r="I1821" s="2" t="n">
        <v>2</v>
      </c>
      <c r="J1821" s="1" t="s">
        <v>2090</v>
      </c>
      <c r="K1821" s="3" t="n">
        <v>159.6</v>
      </c>
      <c r="L1821" s="3" t="n">
        <v>0</v>
      </c>
      <c r="M1821" s="3" t="n">
        <v>0</v>
      </c>
      <c r="N1821" s="3" t="n">
        <v>0</v>
      </c>
      <c r="O1821" s="3" t="n">
        <v>181</v>
      </c>
      <c r="P1821" s="3" t="n">
        <v>0</v>
      </c>
      <c r="Q1821" s="3" t="n">
        <v>0</v>
      </c>
      <c r="R1821" s="3" t="n">
        <v>0</v>
      </c>
      <c r="S1821" s="3" t="n">
        <v>0</v>
      </c>
      <c r="T1821" s="18" t="n">
        <f aca="false">K1821+M1821+N1821+O1821+P1821+Q1821+R1821</f>
        <v>340.6</v>
      </c>
      <c r="U1821" s="19" t="n">
        <f aca="false">L1821+S1821</f>
        <v>0</v>
      </c>
    </row>
    <row r="1822" customFormat="false" ht="15" hidden="false" customHeight="false" outlineLevel="0" collapsed="false">
      <c r="A1822" s="1" t="n">
        <v>236409</v>
      </c>
      <c r="B1822" s="1" t="n">
        <v>200247898</v>
      </c>
      <c r="C1822" s="1" t="s">
        <v>2085</v>
      </c>
      <c r="D1822" s="2" t="n">
        <v>130008</v>
      </c>
      <c r="G1822" s="2" t="s">
        <v>111</v>
      </c>
      <c r="H1822" s="2" t="s">
        <v>196</v>
      </c>
      <c r="I1822" s="2" t="n">
        <v>2</v>
      </c>
      <c r="J1822" s="1" t="s">
        <v>2091</v>
      </c>
      <c r="K1822" s="3" t="n">
        <v>239.4</v>
      </c>
      <c r="L1822" s="3" t="n">
        <v>0</v>
      </c>
      <c r="M1822" s="3" t="n">
        <v>0</v>
      </c>
      <c r="N1822" s="3" t="n">
        <v>0</v>
      </c>
      <c r="O1822" s="3" t="n">
        <v>290</v>
      </c>
      <c r="P1822" s="3" t="n">
        <v>0</v>
      </c>
      <c r="Q1822" s="3" t="n">
        <v>0</v>
      </c>
      <c r="R1822" s="3" t="n">
        <v>0</v>
      </c>
      <c r="S1822" s="3" t="n">
        <v>0</v>
      </c>
      <c r="T1822" s="18" t="n">
        <f aca="false">K1822+M1822+N1822+O1822+P1822+Q1822+R1822</f>
        <v>529.4</v>
      </c>
      <c r="U1822" s="19" t="n">
        <f aca="false">L1822+S1822</f>
        <v>0</v>
      </c>
    </row>
    <row r="1823" customFormat="false" ht="15" hidden="false" customHeight="false" outlineLevel="0" collapsed="false">
      <c r="A1823" s="1" t="n">
        <v>236409</v>
      </c>
      <c r="B1823" s="1" t="n">
        <v>200247851</v>
      </c>
      <c r="C1823" s="1" t="s">
        <v>2085</v>
      </c>
      <c r="D1823" s="2" t="n">
        <v>130008</v>
      </c>
      <c r="G1823" s="2" t="s">
        <v>31</v>
      </c>
      <c r="H1823" s="2" t="s">
        <v>409</v>
      </c>
      <c r="I1823" s="2" t="n">
        <v>2</v>
      </c>
      <c r="J1823" s="1" t="s">
        <v>2092</v>
      </c>
      <c r="K1823" s="3" t="n">
        <v>319.2</v>
      </c>
      <c r="L1823" s="3" t="n">
        <v>0</v>
      </c>
      <c r="M1823" s="3" t="n">
        <v>0</v>
      </c>
      <c r="N1823" s="3" t="n">
        <v>0</v>
      </c>
      <c r="O1823" s="3" t="n">
        <v>435</v>
      </c>
      <c r="P1823" s="3" t="n">
        <v>0</v>
      </c>
      <c r="Q1823" s="3" t="n">
        <v>0</v>
      </c>
      <c r="R1823" s="3" t="n">
        <v>0</v>
      </c>
      <c r="S1823" s="3" t="n">
        <v>0</v>
      </c>
      <c r="T1823" s="18" t="n">
        <f aca="false">K1823+M1823+N1823+O1823+P1823+Q1823+R1823</f>
        <v>754.2</v>
      </c>
      <c r="U1823" s="19" t="n">
        <f aca="false">L1823+S1823</f>
        <v>0</v>
      </c>
    </row>
    <row r="1824" customFormat="false" ht="15" hidden="false" customHeight="false" outlineLevel="0" collapsed="false">
      <c r="A1824" s="1" t="n">
        <v>236409</v>
      </c>
      <c r="B1824" s="1" t="n">
        <v>200247725</v>
      </c>
      <c r="C1824" s="1" t="s">
        <v>2085</v>
      </c>
      <c r="D1824" s="2" t="n">
        <v>130008</v>
      </c>
      <c r="G1824" s="2" t="s">
        <v>45</v>
      </c>
      <c r="H1824" s="2" t="s">
        <v>132</v>
      </c>
      <c r="I1824" s="2" t="n">
        <v>2</v>
      </c>
      <c r="J1824" s="1" t="s">
        <v>2093</v>
      </c>
      <c r="K1824" s="3" t="n">
        <v>239.4</v>
      </c>
      <c r="L1824" s="3" t="n">
        <v>0</v>
      </c>
      <c r="M1824" s="3" t="n">
        <v>0</v>
      </c>
      <c r="N1824" s="3" t="n">
        <v>0</v>
      </c>
      <c r="O1824" s="3" t="n">
        <v>362</v>
      </c>
      <c r="P1824" s="3" t="n">
        <v>0</v>
      </c>
      <c r="Q1824" s="3" t="n">
        <v>0</v>
      </c>
      <c r="R1824" s="3" t="n">
        <v>0</v>
      </c>
      <c r="S1824" s="3" t="n">
        <v>0</v>
      </c>
      <c r="T1824" s="18" t="n">
        <f aca="false">K1824+M1824+N1824+O1824+P1824+Q1824+R1824</f>
        <v>601.4</v>
      </c>
      <c r="U1824" s="19" t="n">
        <f aca="false">L1824+S1824</f>
        <v>0</v>
      </c>
    </row>
    <row r="1825" customFormat="false" ht="15" hidden="false" customHeight="false" outlineLevel="0" collapsed="false">
      <c r="A1825" s="1" t="n">
        <v>236409</v>
      </c>
      <c r="B1825" s="1" t="n">
        <v>200247704</v>
      </c>
      <c r="C1825" s="1" t="s">
        <v>2085</v>
      </c>
      <c r="D1825" s="2" t="n">
        <v>130008</v>
      </c>
      <c r="G1825" s="2" t="s">
        <v>625</v>
      </c>
      <c r="H1825" s="2" t="s">
        <v>134</v>
      </c>
      <c r="I1825" s="2" t="n">
        <v>2</v>
      </c>
      <c r="J1825" s="1" t="s">
        <v>2094</v>
      </c>
      <c r="K1825" s="3" t="n">
        <v>319.2</v>
      </c>
      <c r="L1825" s="3" t="n">
        <v>0</v>
      </c>
      <c r="M1825" s="3" t="n">
        <v>0</v>
      </c>
      <c r="N1825" s="3" t="n">
        <v>0</v>
      </c>
      <c r="O1825" s="3" t="n">
        <v>543</v>
      </c>
      <c r="P1825" s="3" t="n">
        <v>0</v>
      </c>
      <c r="Q1825" s="3" t="n">
        <v>0</v>
      </c>
      <c r="R1825" s="3" t="n">
        <v>0</v>
      </c>
      <c r="S1825" s="3" t="n">
        <v>0</v>
      </c>
      <c r="T1825" s="18" t="n">
        <f aca="false">K1825+M1825+N1825+O1825+P1825+Q1825+R1825</f>
        <v>862.2</v>
      </c>
      <c r="U1825" s="19" t="n">
        <f aca="false">L1825+S1825</f>
        <v>0</v>
      </c>
    </row>
    <row r="1826" customFormat="false" ht="15" hidden="false" customHeight="false" outlineLevel="0" collapsed="false">
      <c r="A1826" s="1" t="n">
        <v>236409</v>
      </c>
      <c r="B1826" s="1" t="n">
        <v>200247649</v>
      </c>
      <c r="C1826" s="1" t="s">
        <v>2085</v>
      </c>
      <c r="D1826" s="2" t="n">
        <v>130008</v>
      </c>
      <c r="G1826" s="2" t="s">
        <v>363</v>
      </c>
      <c r="H1826" s="2" t="s">
        <v>279</v>
      </c>
      <c r="I1826" s="2" t="n">
        <v>2</v>
      </c>
      <c r="J1826" s="1" t="s">
        <v>2095</v>
      </c>
      <c r="K1826" s="3" t="n">
        <v>319.2</v>
      </c>
      <c r="L1826" s="3" t="n">
        <v>0</v>
      </c>
      <c r="M1826" s="3" t="n">
        <v>0</v>
      </c>
      <c r="N1826" s="3" t="n">
        <v>0</v>
      </c>
      <c r="O1826" s="3" t="n">
        <v>597</v>
      </c>
      <c r="P1826" s="3" t="n">
        <v>0</v>
      </c>
      <c r="Q1826" s="3" t="n">
        <v>0</v>
      </c>
      <c r="R1826" s="3" t="n">
        <v>0</v>
      </c>
      <c r="S1826" s="3" t="n">
        <v>0</v>
      </c>
      <c r="T1826" s="18" t="n">
        <f aca="false">K1826+M1826+N1826+O1826+P1826+Q1826+R1826</f>
        <v>916.2</v>
      </c>
      <c r="U1826" s="19" t="n">
        <f aca="false">L1826+S1826</f>
        <v>0</v>
      </c>
    </row>
    <row r="1827" customFormat="false" ht="15" hidden="false" customHeight="false" outlineLevel="0" collapsed="false">
      <c r="A1827" s="1" t="n">
        <v>236409</v>
      </c>
      <c r="B1827" s="1" t="n">
        <v>200247602</v>
      </c>
      <c r="C1827" s="1" t="s">
        <v>2085</v>
      </c>
      <c r="D1827" s="2" t="n">
        <v>130008</v>
      </c>
      <c r="G1827" s="2" t="s">
        <v>136</v>
      </c>
      <c r="H1827" s="2" t="s">
        <v>243</v>
      </c>
      <c r="I1827" s="2" t="n">
        <v>2</v>
      </c>
      <c r="J1827" s="1" t="s">
        <v>2095</v>
      </c>
      <c r="K1827" s="3" t="n">
        <v>279.3</v>
      </c>
      <c r="L1827" s="3" t="n">
        <v>0</v>
      </c>
      <c r="M1827" s="3" t="n">
        <v>220</v>
      </c>
      <c r="N1827" s="3" t="n">
        <v>1503.13</v>
      </c>
      <c r="O1827" s="3" t="n">
        <v>400</v>
      </c>
      <c r="P1827" s="3" t="n">
        <v>0</v>
      </c>
      <c r="Q1827" s="3" t="n">
        <v>0</v>
      </c>
      <c r="R1827" s="3" t="n">
        <v>0</v>
      </c>
      <c r="S1827" s="3" t="n">
        <v>0</v>
      </c>
      <c r="T1827" s="18" t="n">
        <f aca="false">K1827+M1827+N1827+O1827+P1827+Q1827+R1827</f>
        <v>2402.43</v>
      </c>
      <c r="U1827" s="19" t="n">
        <f aca="false">L1827+S1827</f>
        <v>0</v>
      </c>
    </row>
    <row r="1828" customFormat="false" ht="15" hidden="false" customHeight="false" outlineLevel="0" collapsed="false">
      <c r="A1828" s="1" t="n">
        <v>236409</v>
      </c>
      <c r="B1828" s="1" t="n">
        <v>200247601</v>
      </c>
      <c r="C1828" s="1" t="s">
        <v>2085</v>
      </c>
      <c r="D1828" s="2" t="n">
        <v>130008</v>
      </c>
      <c r="G1828" s="2" t="s">
        <v>48</v>
      </c>
      <c r="H1828" s="2" t="s">
        <v>232</v>
      </c>
      <c r="I1828" s="2" t="n">
        <v>2</v>
      </c>
      <c r="J1828" s="1" t="s">
        <v>2095</v>
      </c>
      <c r="K1828" s="3" t="n">
        <v>399</v>
      </c>
      <c r="L1828" s="3" t="n">
        <v>0</v>
      </c>
      <c r="M1828" s="3" t="n">
        <v>148</v>
      </c>
      <c r="N1828" s="3" t="n">
        <v>3088.99</v>
      </c>
      <c r="O1828" s="3" t="n">
        <v>920.25</v>
      </c>
      <c r="P1828" s="3" t="n">
        <v>0</v>
      </c>
      <c r="Q1828" s="3" t="n">
        <v>0</v>
      </c>
      <c r="R1828" s="3" t="n">
        <v>0</v>
      </c>
      <c r="S1828" s="3" t="n">
        <v>0</v>
      </c>
      <c r="T1828" s="18" t="n">
        <f aca="false">K1828+M1828+N1828+O1828+P1828+Q1828+R1828</f>
        <v>4556.24</v>
      </c>
      <c r="U1828" s="19" t="n">
        <f aca="false">L1828+S1828</f>
        <v>0</v>
      </c>
    </row>
    <row r="1829" customFormat="false" ht="15" hidden="false" customHeight="false" outlineLevel="0" collapsed="false">
      <c r="A1829" s="1" t="n">
        <v>236409</v>
      </c>
      <c r="B1829" s="1" t="n">
        <v>200247569</v>
      </c>
      <c r="C1829" s="1" t="s">
        <v>2085</v>
      </c>
      <c r="D1829" s="2" t="n">
        <v>130008</v>
      </c>
      <c r="G1829" s="2" t="s">
        <v>167</v>
      </c>
      <c r="H1829" s="2" t="s">
        <v>697</v>
      </c>
      <c r="I1829" s="2" t="n">
        <v>2</v>
      </c>
      <c r="J1829" s="1" t="s">
        <v>2095</v>
      </c>
      <c r="K1829" s="3" t="n">
        <v>159.6</v>
      </c>
      <c r="L1829" s="3" t="n">
        <v>0</v>
      </c>
      <c r="M1829" s="3" t="n">
        <v>0</v>
      </c>
      <c r="N1829" s="3" t="n">
        <v>0</v>
      </c>
      <c r="O1829" s="3" t="n">
        <v>177.48</v>
      </c>
      <c r="P1829" s="3" t="n">
        <v>0</v>
      </c>
      <c r="Q1829" s="3" t="n">
        <v>0</v>
      </c>
      <c r="R1829" s="3" t="n">
        <v>0</v>
      </c>
      <c r="S1829" s="3" t="n">
        <v>0</v>
      </c>
      <c r="T1829" s="18" t="n">
        <f aca="false">K1829+M1829+N1829+O1829+P1829+Q1829+R1829</f>
        <v>337.08</v>
      </c>
      <c r="U1829" s="19" t="n">
        <f aca="false">L1829+S1829</f>
        <v>0</v>
      </c>
    </row>
    <row r="1830" customFormat="false" ht="15" hidden="false" customHeight="false" outlineLevel="0" collapsed="false">
      <c r="A1830" s="1" t="n">
        <v>236409</v>
      </c>
      <c r="B1830" s="1" t="n">
        <v>200247551</v>
      </c>
      <c r="C1830" s="1" t="s">
        <v>2085</v>
      </c>
      <c r="D1830" s="2" t="n">
        <v>130008</v>
      </c>
      <c r="G1830" s="2" t="s">
        <v>514</v>
      </c>
      <c r="H1830" s="2" t="s">
        <v>171</v>
      </c>
      <c r="I1830" s="2" t="n">
        <v>2</v>
      </c>
      <c r="J1830" s="1" t="s">
        <v>2096</v>
      </c>
      <c r="K1830" s="3" t="n">
        <v>399</v>
      </c>
      <c r="L1830" s="3" t="n">
        <v>0</v>
      </c>
      <c r="M1830" s="3" t="n">
        <v>0</v>
      </c>
      <c r="N1830" s="3" t="n">
        <v>0</v>
      </c>
      <c r="O1830" s="3" t="n">
        <v>556</v>
      </c>
      <c r="P1830" s="3" t="n">
        <v>0</v>
      </c>
      <c r="Q1830" s="3" t="n">
        <v>0</v>
      </c>
      <c r="R1830" s="3" t="n">
        <v>0</v>
      </c>
      <c r="S1830" s="3" t="n">
        <v>0</v>
      </c>
      <c r="T1830" s="18" t="n">
        <f aca="false">K1830+M1830+N1830+O1830+P1830+Q1830+R1830</f>
        <v>955</v>
      </c>
      <c r="U1830" s="19" t="n">
        <f aca="false">L1830+S1830</f>
        <v>0</v>
      </c>
    </row>
    <row r="1831" customFormat="false" ht="15" hidden="false" customHeight="false" outlineLevel="0" collapsed="false">
      <c r="A1831" s="1" t="n">
        <v>236409</v>
      </c>
      <c r="B1831" s="1" t="n">
        <v>200247537</v>
      </c>
      <c r="C1831" s="1" t="s">
        <v>2085</v>
      </c>
      <c r="D1831" s="2" t="n">
        <v>130008</v>
      </c>
      <c r="G1831" s="2" t="s">
        <v>284</v>
      </c>
      <c r="H1831" s="2" t="s">
        <v>285</v>
      </c>
      <c r="I1831" s="2" t="n">
        <v>2</v>
      </c>
      <c r="J1831" s="1" t="s">
        <v>2095</v>
      </c>
      <c r="K1831" s="3" t="n">
        <v>159.6</v>
      </c>
      <c r="L1831" s="3" t="n">
        <v>0</v>
      </c>
      <c r="M1831" s="3" t="n">
        <v>204</v>
      </c>
      <c r="N1831" s="3" t="n">
        <v>2620.18</v>
      </c>
      <c r="O1831" s="3" t="n">
        <v>146</v>
      </c>
      <c r="P1831" s="3" t="n">
        <v>0</v>
      </c>
      <c r="Q1831" s="3" t="n">
        <v>0</v>
      </c>
      <c r="R1831" s="3" t="n">
        <v>0</v>
      </c>
      <c r="S1831" s="3" t="n">
        <v>0</v>
      </c>
      <c r="T1831" s="18" t="n">
        <f aca="false">K1831+M1831+N1831+O1831+P1831+Q1831+R1831</f>
        <v>3129.78</v>
      </c>
      <c r="U1831" s="19" t="n">
        <f aca="false">L1831+S1831</f>
        <v>0</v>
      </c>
    </row>
    <row r="1832" customFormat="false" ht="15" hidden="false" customHeight="false" outlineLevel="0" collapsed="false">
      <c r="A1832" s="1" t="n">
        <v>236409</v>
      </c>
      <c r="B1832" s="1" t="n">
        <v>200247507</v>
      </c>
      <c r="C1832" s="1" t="s">
        <v>2085</v>
      </c>
      <c r="D1832" s="2" t="n">
        <v>130008</v>
      </c>
      <c r="G1832" s="2" t="s">
        <v>76</v>
      </c>
      <c r="H1832" s="2" t="s">
        <v>51</v>
      </c>
      <c r="I1832" s="2" t="n">
        <v>2</v>
      </c>
      <c r="J1832" s="1" t="s">
        <v>2095</v>
      </c>
      <c r="K1832" s="3" t="n">
        <v>319.2</v>
      </c>
      <c r="L1832" s="3" t="n">
        <v>0</v>
      </c>
      <c r="M1832" s="3" t="n">
        <v>0</v>
      </c>
      <c r="N1832" s="3" t="n">
        <v>0</v>
      </c>
      <c r="O1832" s="3" t="n">
        <v>517.14</v>
      </c>
      <c r="P1832" s="3" t="n">
        <v>0</v>
      </c>
      <c r="Q1832" s="3" t="n">
        <v>0</v>
      </c>
      <c r="R1832" s="3" t="n">
        <v>0</v>
      </c>
      <c r="S1832" s="3" t="n">
        <v>0</v>
      </c>
      <c r="T1832" s="18" t="n">
        <f aca="false">K1832+M1832+N1832+O1832+P1832+Q1832+R1832</f>
        <v>836.34</v>
      </c>
      <c r="U1832" s="19" t="n">
        <f aca="false">L1832+S1832</f>
        <v>0</v>
      </c>
    </row>
    <row r="1833" customFormat="false" ht="15" hidden="false" customHeight="false" outlineLevel="0" collapsed="false">
      <c r="A1833" s="1" t="n">
        <v>236409</v>
      </c>
      <c r="B1833" s="1" t="n">
        <v>200247489</v>
      </c>
      <c r="C1833" s="1" t="s">
        <v>2085</v>
      </c>
      <c r="D1833" s="2" t="n">
        <v>130008</v>
      </c>
      <c r="G1833" s="2" t="s">
        <v>872</v>
      </c>
      <c r="H1833" s="2" t="s">
        <v>306</v>
      </c>
      <c r="I1833" s="2" t="n">
        <v>2</v>
      </c>
      <c r="J1833" s="1" t="s">
        <v>2095</v>
      </c>
      <c r="K1833" s="3" t="n">
        <v>319.2</v>
      </c>
      <c r="L1833" s="3" t="n">
        <v>0</v>
      </c>
      <c r="M1833" s="3" t="n">
        <v>0</v>
      </c>
      <c r="N1833" s="3" t="n">
        <v>0</v>
      </c>
      <c r="O1833" s="3" t="n">
        <v>435</v>
      </c>
      <c r="P1833" s="3" t="n">
        <v>0</v>
      </c>
      <c r="Q1833" s="3" t="n">
        <v>0</v>
      </c>
      <c r="R1833" s="3" t="n">
        <v>0</v>
      </c>
      <c r="S1833" s="3" t="n">
        <v>0</v>
      </c>
      <c r="T1833" s="18" t="n">
        <f aca="false">K1833+M1833+N1833+O1833+P1833+Q1833+R1833</f>
        <v>754.2</v>
      </c>
      <c r="U1833" s="19" t="n">
        <f aca="false">L1833+S1833</f>
        <v>0</v>
      </c>
    </row>
    <row r="1834" customFormat="false" ht="15" hidden="false" customHeight="false" outlineLevel="0" collapsed="false">
      <c r="A1834" s="1" t="n">
        <v>236409</v>
      </c>
      <c r="B1834" s="1" t="n">
        <v>200247393</v>
      </c>
      <c r="C1834" s="1" t="s">
        <v>2085</v>
      </c>
      <c r="D1834" s="2" t="n">
        <v>130008</v>
      </c>
      <c r="G1834" s="2" t="s">
        <v>142</v>
      </c>
      <c r="H1834" s="2" t="s">
        <v>260</v>
      </c>
      <c r="I1834" s="2" t="n">
        <v>2</v>
      </c>
      <c r="J1834" s="1" t="s">
        <v>2095</v>
      </c>
      <c r="K1834" s="3" t="n">
        <v>239.4</v>
      </c>
      <c r="L1834" s="3" t="n">
        <v>0</v>
      </c>
      <c r="M1834" s="3" t="n">
        <v>242</v>
      </c>
      <c r="N1834" s="3" t="n">
        <v>2381.18</v>
      </c>
      <c r="O1834" s="3" t="n">
        <v>477</v>
      </c>
      <c r="P1834" s="3" t="n">
        <v>0</v>
      </c>
      <c r="Q1834" s="3" t="n">
        <v>0</v>
      </c>
      <c r="R1834" s="3" t="n">
        <v>0</v>
      </c>
      <c r="S1834" s="3" t="n">
        <v>0</v>
      </c>
      <c r="T1834" s="18" t="n">
        <f aca="false">K1834+M1834+N1834+O1834+P1834+Q1834+R1834</f>
        <v>3339.58</v>
      </c>
      <c r="U1834" s="19" t="n">
        <f aca="false">L1834+S1834</f>
        <v>0</v>
      </c>
    </row>
    <row r="1835" customFormat="false" ht="15" hidden="false" customHeight="false" outlineLevel="0" collapsed="false">
      <c r="A1835" s="1" t="n">
        <v>236409</v>
      </c>
      <c r="B1835" s="1" t="n">
        <v>200247374</v>
      </c>
      <c r="C1835" s="1" t="s">
        <v>2085</v>
      </c>
      <c r="D1835" s="2" t="n">
        <v>130008</v>
      </c>
      <c r="G1835" s="2" t="s">
        <v>97</v>
      </c>
      <c r="H1835" s="2" t="s">
        <v>636</v>
      </c>
      <c r="I1835" s="2" t="n">
        <v>2</v>
      </c>
      <c r="J1835" s="1" t="s">
        <v>2095</v>
      </c>
      <c r="K1835" s="3" t="n">
        <v>319.2</v>
      </c>
      <c r="L1835" s="3" t="n">
        <v>0</v>
      </c>
      <c r="M1835" s="3" t="n">
        <v>0</v>
      </c>
      <c r="N1835" s="3" t="n">
        <v>0</v>
      </c>
      <c r="O1835" s="3" t="n">
        <v>417</v>
      </c>
      <c r="P1835" s="3" t="n">
        <v>0</v>
      </c>
      <c r="Q1835" s="3" t="n">
        <v>0</v>
      </c>
      <c r="R1835" s="3" t="n">
        <v>0</v>
      </c>
      <c r="S1835" s="3" t="n">
        <v>0</v>
      </c>
      <c r="T1835" s="18" t="n">
        <f aca="false">K1835+M1835+N1835+O1835+P1835+Q1835+R1835</f>
        <v>736.2</v>
      </c>
      <c r="U1835" s="19" t="n">
        <f aca="false">L1835+S1835</f>
        <v>0</v>
      </c>
    </row>
    <row r="1836" customFormat="false" ht="15" hidden="false" customHeight="false" outlineLevel="0" collapsed="false">
      <c r="A1836" s="1" t="n">
        <v>236409</v>
      </c>
      <c r="B1836" s="1" t="n">
        <v>200247335</v>
      </c>
      <c r="C1836" s="1" t="s">
        <v>2085</v>
      </c>
      <c r="D1836" s="2" t="n">
        <v>130008</v>
      </c>
      <c r="G1836" s="2" t="s">
        <v>351</v>
      </c>
      <c r="H1836" s="2" t="s">
        <v>517</v>
      </c>
      <c r="I1836" s="2" t="n">
        <v>2</v>
      </c>
      <c r="J1836" s="1" t="s">
        <v>2095</v>
      </c>
      <c r="K1836" s="3" t="n">
        <v>399</v>
      </c>
      <c r="L1836" s="3" t="n">
        <v>0</v>
      </c>
      <c r="M1836" s="3" t="n">
        <v>0</v>
      </c>
      <c r="N1836" s="3" t="n">
        <v>0</v>
      </c>
      <c r="O1836" s="3" t="n">
        <v>720</v>
      </c>
      <c r="P1836" s="3" t="n">
        <v>0</v>
      </c>
      <c r="Q1836" s="3" t="n">
        <v>0</v>
      </c>
      <c r="R1836" s="3" t="n">
        <v>0</v>
      </c>
      <c r="S1836" s="3" t="n">
        <v>0</v>
      </c>
      <c r="T1836" s="18" t="n">
        <f aca="false">K1836+M1836+N1836+O1836+P1836+Q1836+R1836</f>
        <v>1119</v>
      </c>
      <c r="U1836" s="19" t="n">
        <f aca="false">L1836+S1836</f>
        <v>0</v>
      </c>
    </row>
    <row r="1837" customFormat="false" ht="15" hidden="false" customHeight="false" outlineLevel="0" collapsed="false">
      <c r="A1837" s="1" t="n">
        <v>236409</v>
      </c>
      <c r="B1837" s="1" t="n">
        <v>200247300</v>
      </c>
      <c r="C1837" s="1" t="s">
        <v>2085</v>
      </c>
      <c r="D1837" s="2" t="n">
        <v>130008</v>
      </c>
      <c r="G1837" s="2" t="s">
        <v>100</v>
      </c>
      <c r="H1837" s="2" t="s">
        <v>269</v>
      </c>
      <c r="I1837" s="2" t="n">
        <v>2</v>
      </c>
      <c r="J1837" s="1" t="s">
        <v>2095</v>
      </c>
      <c r="K1837" s="3" t="n">
        <v>239.4</v>
      </c>
      <c r="L1837" s="3" t="n">
        <v>0</v>
      </c>
      <c r="M1837" s="3" t="n">
        <v>204</v>
      </c>
      <c r="N1837" s="3" t="n">
        <v>2200.18</v>
      </c>
      <c r="O1837" s="3" t="n">
        <v>618.7</v>
      </c>
      <c r="P1837" s="3" t="n">
        <v>0</v>
      </c>
      <c r="Q1837" s="3" t="n">
        <v>0</v>
      </c>
      <c r="R1837" s="3" t="n">
        <v>0</v>
      </c>
      <c r="S1837" s="3" t="n">
        <v>0</v>
      </c>
      <c r="T1837" s="18" t="n">
        <f aca="false">K1837+M1837+N1837+O1837+P1837+Q1837+R1837</f>
        <v>3262.28</v>
      </c>
      <c r="U1837" s="19" t="n">
        <f aca="false">L1837+S1837</f>
        <v>0</v>
      </c>
    </row>
    <row r="1838" customFormat="false" ht="15" hidden="false" customHeight="false" outlineLevel="0" collapsed="false">
      <c r="A1838" s="1" t="n">
        <v>236409</v>
      </c>
      <c r="B1838" s="1" t="n">
        <v>200247292</v>
      </c>
      <c r="C1838" s="1" t="s">
        <v>2085</v>
      </c>
      <c r="D1838" s="2" t="n">
        <v>130008</v>
      </c>
      <c r="G1838" s="2" t="s">
        <v>28</v>
      </c>
      <c r="H1838" s="2" t="s">
        <v>216</v>
      </c>
      <c r="I1838" s="2" t="n">
        <v>2</v>
      </c>
      <c r="J1838" s="1" t="s">
        <v>2095</v>
      </c>
      <c r="K1838" s="3" t="n">
        <v>319.2</v>
      </c>
      <c r="L1838" s="3" t="n">
        <v>0</v>
      </c>
      <c r="M1838" s="3" t="n">
        <v>0</v>
      </c>
      <c r="N1838" s="3" t="n">
        <v>0</v>
      </c>
      <c r="O1838" s="3" t="n">
        <v>532.44</v>
      </c>
      <c r="P1838" s="3" t="n">
        <v>0</v>
      </c>
      <c r="Q1838" s="3" t="n">
        <v>0</v>
      </c>
      <c r="R1838" s="3" t="n">
        <v>0</v>
      </c>
      <c r="S1838" s="3" t="n">
        <v>0</v>
      </c>
      <c r="T1838" s="18" t="n">
        <f aca="false">K1838+M1838+N1838+O1838+P1838+Q1838+R1838</f>
        <v>851.64</v>
      </c>
      <c r="U1838" s="19" t="n">
        <f aca="false">L1838+S1838</f>
        <v>0</v>
      </c>
    </row>
    <row r="1839" customFormat="false" ht="15" hidden="false" customHeight="false" outlineLevel="0" collapsed="false">
      <c r="A1839" s="1" t="n">
        <v>236409</v>
      </c>
      <c r="B1839" s="1" t="n">
        <v>200247271</v>
      </c>
      <c r="C1839" s="1" t="s">
        <v>2085</v>
      </c>
      <c r="D1839" s="2" t="n">
        <v>130008</v>
      </c>
      <c r="G1839" s="2" t="s">
        <v>423</v>
      </c>
      <c r="H1839" s="2" t="s">
        <v>34</v>
      </c>
      <c r="I1839" s="2" t="n">
        <v>2</v>
      </c>
      <c r="J1839" s="1" t="s">
        <v>2095</v>
      </c>
      <c r="K1839" s="3" t="n">
        <v>159.6</v>
      </c>
      <c r="L1839" s="3" t="n">
        <v>0</v>
      </c>
      <c r="M1839" s="3" t="n">
        <v>0</v>
      </c>
      <c r="N1839" s="3" t="n">
        <v>0</v>
      </c>
      <c r="O1839" s="3" t="n">
        <v>181</v>
      </c>
      <c r="P1839" s="3" t="n">
        <v>0</v>
      </c>
      <c r="Q1839" s="3" t="n">
        <v>0</v>
      </c>
      <c r="R1839" s="3" t="n">
        <v>0</v>
      </c>
      <c r="S1839" s="3" t="n">
        <v>0</v>
      </c>
      <c r="T1839" s="18" t="n">
        <f aca="false">K1839+M1839+N1839+O1839+P1839+Q1839+R1839</f>
        <v>340.6</v>
      </c>
      <c r="U1839" s="19" t="n">
        <f aca="false">L1839+S1839</f>
        <v>0</v>
      </c>
    </row>
    <row r="1840" customFormat="false" ht="15" hidden="false" customHeight="false" outlineLevel="0" collapsed="false">
      <c r="A1840" s="1" t="n">
        <v>236409</v>
      </c>
      <c r="B1840" s="1" t="n">
        <v>200247246</v>
      </c>
      <c r="C1840" s="1" t="s">
        <v>2085</v>
      </c>
      <c r="D1840" s="2" t="n">
        <v>130008</v>
      </c>
      <c r="G1840" s="2" t="s">
        <v>461</v>
      </c>
      <c r="H1840" s="2" t="s">
        <v>790</v>
      </c>
      <c r="I1840" s="2" t="n">
        <v>2</v>
      </c>
      <c r="J1840" s="1" t="s">
        <v>2097</v>
      </c>
      <c r="K1840" s="3" t="n">
        <v>239.4</v>
      </c>
      <c r="L1840" s="3" t="n">
        <v>0</v>
      </c>
      <c r="M1840" s="3" t="n">
        <v>0</v>
      </c>
      <c r="N1840" s="3" t="n">
        <v>0</v>
      </c>
      <c r="O1840" s="3" t="n">
        <v>284</v>
      </c>
      <c r="P1840" s="3" t="n">
        <v>0</v>
      </c>
      <c r="Q1840" s="3" t="n">
        <v>0</v>
      </c>
      <c r="R1840" s="3" t="n">
        <v>0</v>
      </c>
      <c r="S1840" s="3" t="n">
        <v>0</v>
      </c>
      <c r="T1840" s="18" t="n">
        <f aca="false">K1840+M1840+N1840+O1840+P1840+Q1840+R1840</f>
        <v>523.4</v>
      </c>
      <c r="U1840" s="19" t="n">
        <f aca="false">L1840+S1840</f>
        <v>0</v>
      </c>
    </row>
    <row r="1841" customFormat="false" ht="15" hidden="false" customHeight="false" outlineLevel="0" collapsed="false">
      <c r="A1841" s="1" t="n">
        <v>236409</v>
      </c>
      <c r="B1841" s="1" t="n">
        <v>200247220</v>
      </c>
      <c r="C1841" s="1" t="s">
        <v>2085</v>
      </c>
      <c r="D1841" s="2" t="n">
        <v>130008</v>
      </c>
      <c r="G1841" s="2" t="s">
        <v>220</v>
      </c>
      <c r="H1841" s="2" t="s">
        <v>381</v>
      </c>
      <c r="I1841" s="2" t="n">
        <v>2</v>
      </c>
      <c r="J1841" s="1" t="s">
        <v>2095</v>
      </c>
      <c r="K1841" s="3" t="n">
        <v>159.6</v>
      </c>
      <c r="L1841" s="3" t="n">
        <v>0</v>
      </c>
      <c r="M1841" s="3" t="n">
        <v>0</v>
      </c>
      <c r="N1841" s="3" t="n">
        <v>0</v>
      </c>
      <c r="O1841" s="3" t="n">
        <v>177.48</v>
      </c>
      <c r="P1841" s="3" t="n">
        <v>0</v>
      </c>
      <c r="Q1841" s="3" t="n">
        <v>0</v>
      </c>
      <c r="R1841" s="3" t="n">
        <v>0</v>
      </c>
      <c r="S1841" s="3" t="n">
        <v>0</v>
      </c>
      <c r="T1841" s="18" t="n">
        <f aca="false">K1841+M1841+N1841+O1841+P1841+Q1841+R1841</f>
        <v>337.08</v>
      </c>
      <c r="U1841" s="19" t="n">
        <f aca="false">L1841+S1841</f>
        <v>0</v>
      </c>
    </row>
    <row r="1842" customFormat="false" ht="15" hidden="false" customHeight="false" outlineLevel="0" collapsed="false">
      <c r="A1842" s="1" t="n">
        <v>236409</v>
      </c>
      <c r="B1842" s="1" t="n">
        <v>200247130</v>
      </c>
      <c r="C1842" s="1" t="s">
        <v>2085</v>
      </c>
      <c r="D1842" s="2" t="n">
        <v>130008</v>
      </c>
      <c r="G1842" s="2" t="s">
        <v>226</v>
      </c>
      <c r="H1842" s="2" t="s">
        <v>157</v>
      </c>
      <c r="I1842" s="2" t="n">
        <v>2</v>
      </c>
      <c r="J1842" s="1" t="s">
        <v>2095</v>
      </c>
      <c r="K1842" s="3" t="n">
        <v>319.2</v>
      </c>
      <c r="L1842" s="3" t="n">
        <v>0</v>
      </c>
      <c r="M1842" s="3" t="n">
        <v>0</v>
      </c>
      <c r="N1842" s="3" t="n">
        <v>0</v>
      </c>
      <c r="O1842" s="3" t="n">
        <v>423</v>
      </c>
      <c r="P1842" s="3" t="n">
        <v>0</v>
      </c>
      <c r="Q1842" s="3" t="n">
        <v>0</v>
      </c>
      <c r="R1842" s="3" t="n">
        <v>0</v>
      </c>
      <c r="S1842" s="3" t="n">
        <v>0</v>
      </c>
      <c r="T1842" s="18" t="n">
        <f aca="false">K1842+M1842+N1842+O1842+P1842+Q1842+R1842</f>
        <v>742.2</v>
      </c>
      <c r="U1842" s="19" t="n">
        <f aca="false">L1842+S1842</f>
        <v>0</v>
      </c>
    </row>
    <row r="1843" customFormat="false" ht="15" hidden="false" customHeight="false" outlineLevel="0" collapsed="false">
      <c r="A1843" s="1" t="n">
        <v>236409</v>
      </c>
      <c r="B1843" s="1" t="n">
        <v>200247114</v>
      </c>
      <c r="C1843" s="1" t="s">
        <v>2085</v>
      </c>
      <c r="D1843" s="2" t="n">
        <v>130008</v>
      </c>
      <c r="G1843" s="2" t="s">
        <v>442</v>
      </c>
      <c r="H1843" s="2" t="s">
        <v>887</v>
      </c>
      <c r="I1843" s="2" t="n">
        <v>2</v>
      </c>
      <c r="J1843" s="1" t="s">
        <v>2098</v>
      </c>
      <c r="K1843" s="3" t="n">
        <v>0</v>
      </c>
      <c r="L1843" s="3" t="n">
        <v>0</v>
      </c>
      <c r="M1843" s="3" t="n">
        <v>74</v>
      </c>
      <c r="N1843" s="3" t="n">
        <v>1985.37</v>
      </c>
      <c r="O1843" s="3" t="n">
        <v>0</v>
      </c>
      <c r="P1843" s="3" t="n">
        <v>0</v>
      </c>
      <c r="Q1843" s="3" t="n">
        <v>0</v>
      </c>
      <c r="R1843" s="3" t="n">
        <v>19</v>
      </c>
      <c r="S1843" s="3" t="n">
        <v>0</v>
      </c>
      <c r="T1843" s="18" t="n">
        <f aca="false">K1843+M1843+N1843+O1843+P1843+Q1843+R1843</f>
        <v>2078.37</v>
      </c>
      <c r="U1843" s="19" t="n">
        <f aca="false">L1843+S1843</f>
        <v>0</v>
      </c>
    </row>
    <row r="1844" customFormat="false" ht="15" hidden="false" customHeight="false" outlineLevel="0" collapsed="false">
      <c r="A1844" s="1" t="n">
        <v>236409</v>
      </c>
      <c r="B1844" s="1" t="n">
        <v>200247097</v>
      </c>
      <c r="C1844" s="1" t="s">
        <v>2085</v>
      </c>
      <c r="D1844" s="2" t="n">
        <v>130008</v>
      </c>
      <c r="G1844" s="2" t="s">
        <v>388</v>
      </c>
      <c r="H1844" s="2" t="s">
        <v>389</v>
      </c>
      <c r="I1844" s="2" t="n">
        <v>2</v>
      </c>
      <c r="J1844" s="1" t="s">
        <v>2099</v>
      </c>
      <c r="K1844" s="3" t="n">
        <v>319.2</v>
      </c>
      <c r="L1844" s="3" t="n">
        <v>0</v>
      </c>
      <c r="M1844" s="3" t="n">
        <v>148</v>
      </c>
      <c r="N1844" s="3" t="n">
        <v>1361.37</v>
      </c>
      <c r="O1844" s="3" t="n">
        <v>540</v>
      </c>
      <c r="P1844" s="3" t="n">
        <v>0</v>
      </c>
      <c r="Q1844" s="3" t="n">
        <v>0</v>
      </c>
      <c r="R1844" s="3" t="n">
        <v>160</v>
      </c>
      <c r="S1844" s="3" t="n">
        <v>0</v>
      </c>
      <c r="T1844" s="18" t="n">
        <f aca="false">K1844+M1844+N1844+O1844+P1844+Q1844+R1844</f>
        <v>2528.57</v>
      </c>
      <c r="U1844" s="19" t="n">
        <f aca="false">L1844+S1844</f>
        <v>0</v>
      </c>
    </row>
    <row r="1845" customFormat="false" ht="15" hidden="false" customHeight="false" outlineLevel="0" collapsed="false">
      <c r="A1845" s="1" t="n">
        <v>236409</v>
      </c>
      <c r="B1845" s="1" t="n">
        <v>200247857</v>
      </c>
      <c r="C1845" s="1" t="s">
        <v>2085</v>
      </c>
      <c r="D1845" s="2" t="n">
        <v>0</v>
      </c>
      <c r="E1845" s="2" t="n">
        <v>2001100</v>
      </c>
      <c r="G1845" s="2" t="s">
        <v>65</v>
      </c>
      <c r="H1845" s="2" t="s">
        <v>66</v>
      </c>
      <c r="I1845" s="2" t="n">
        <v>2</v>
      </c>
      <c r="J1845" s="1" t="s">
        <v>2100</v>
      </c>
      <c r="K1845" s="3" t="n">
        <v>239.4</v>
      </c>
      <c r="L1845" s="3" t="n">
        <v>0</v>
      </c>
      <c r="M1845" s="3" t="n">
        <v>242</v>
      </c>
      <c r="N1845" s="3" t="n">
        <v>1852.31</v>
      </c>
      <c r="O1845" s="3" t="n">
        <v>402</v>
      </c>
      <c r="P1845" s="3" t="n">
        <v>0</v>
      </c>
      <c r="Q1845" s="3" t="n">
        <v>0</v>
      </c>
      <c r="R1845" s="3" t="n">
        <v>0</v>
      </c>
      <c r="S1845" s="3" t="n">
        <v>0</v>
      </c>
      <c r="T1845" s="18" t="n">
        <f aca="false">K1845+M1845+N1845+O1845+P1845+Q1845+R1845</f>
        <v>2735.71</v>
      </c>
      <c r="U1845" s="19" t="n">
        <f aca="false">L1845+S1845</f>
        <v>0</v>
      </c>
    </row>
    <row r="1846" customFormat="false" ht="15" hidden="false" customHeight="false" outlineLevel="0" collapsed="false">
      <c r="A1846" s="1" t="n">
        <v>236427</v>
      </c>
      <c r="B1846" s="1" t="n">
        <v>200206018</v>
      </c>
      <c r="C1846" s="1" t="s">
        <v>2101</v>
      </c>
      <c r="D1846" s="2" t="n">
        <v>141121</v>
      </c>
      <c r="G1846" s="2" t="s">
        <v>160</v>
      </c>
      <c r="H1846" s="2" t="s">
        <v>161</v>
      </c>
      <c r="I1846" s="2" t="n">
        <v>1</v>
      </c>
      <c r="J1846" s="1" t="s">
        <v>2102</v>
      </c>
      <c r="K1846" s="3" t="n">
        <v>159.6</v>
      </c>
      <c r="L1846" s="3" t="n">
        <v>0</v>
      </c>
      <c r="M1846" s="3" t="n">
        <v>0</v>
      </c>
      <c r="N1846" s="3" t="n">
        <v>3195.45</v>
      </c>
      <c r="O1846" s="3" t="n">
        <v>401.35</v>
      </c>
      <c r="P1846" s="3" t="n">
        <v>0</v>
      </c>
      <c r="Q1846" s="3" t="n">
        <v>0</v>
      </c>
      <c r="R1846" s="3" t="n">
        <v>507.2</v>
      </c>
      <c r="S1846" s="3" t="n">
        <v>0</v>
      </c>
      <c r="T1846" s="18" t="n">
        <f aca="false">K1846+M1846+N1846+O1846+P1846+Q1846+R1846</f>
        <v>4263.6</v>
      </c>
      <c r="U1846" s="19" t="n">
        <f aca="false">L1846+S1846</f>
        <v>0</v>
      </c>
    </row>
    <row r="1847" customFormat="false" ht="15" hidden="false" customHeight="false" outlineLevel="0" collapsed="false">
      <c r="A1847" s="1" t="n">
        <v>236427</v>
      </c>
      <c r="B1847" s="1" t="n">
        <v>200205960</v>
      </c>
      <c r="C1847" s="1" t="s">
        <v>2101</v>
      </c>
      <c r="D1847" s="2" t="n">
        <v>141121</v>
      </c>
      <c r="G1847" s="2" t="s">
        <v>189</v>
      </c>
      <c r="H1847" s="2" t="s">
        <v>189</v>
      </c>
      <c r="I1847" s="2" t="n">
        <v>1</v>
      </c>
      <c r="J1847" s="1" t="s">
        <v>2103</v>
      </c>
      <c r="K1847" s="3" t="n">
        <v>79.8</v>
      </c>
      <c r="L1847" s="3" t="n">
        <v>0</v>
      </c>
      <c r="M1847" s="3" t="n">
        <v>0</v>
      </c>
      <c r="N1847" s="3" t="n">
        <v>575.99</v>
      </c>
      <c r="O1847" s="3" t="n">
        <v>0</v>
      </c>
      <c r="P1847" s="3" t="n">
        <v>276.15</v>
      </c>
      <c r="Q1847" s="3" t="n">
        <v>0</v>
      </c>
      <c r="R1847" s="3" t="n">
        <v>122.1</v>
      </c>
      <c r="S1847" s="3" t="n">
        <v>0</v>
      </c>
      <c r="T1847" s="18" t="n">
        <f aca="false">K1847+M1847+N1847+O1847+P1847+Q1847+R1847</f>
        <v>1054.04</v>
      </c>
      <c r="U1847" s="19" t="n">
        <f aca="false">L1847+S1847</f>
        <v>0</v>
      </c>
    </row>
    <row r="1848" customFormat="false" ht="15" hidden="false" customHeight="false" outlineLevel="0" collapsed="false">
      <c r="A1848" s="1" t="n">
        <v>236427</v>
      </c>
      <c r="B1848" s="1" t="n">
        <v>200205892</v>
      </c>
      <c r="C1848" s="1" t="s">
        <v>2101</v>
      </c>
      <c r="D1848" s="2" t="n">
        <v>141121</v>
      </c>
      <c r="G1848" s="2" t="s">
        <v>230</v>
      </c>
      <c r="H1848" s="2" t="s">
        <v>70</v>
      </c>
      <c r="I1848" s="2" t="n">
        <v>1</v>
      </c>
      <c r="J1848" s="1" t="s">
        <v>2104</v>
      </c>
      <c r="K1848" s="3" t="n">
        <v>142.8</v>
      </c>
      <c r="L1848" s="3" t="n">
        <v>0</v>
      </c>
      <c r="M1848" s="3" t="n">
        <v>0</v>
      </c>
      <c r="N1848" s="3" t="n">
        <v>1336.26</v>
      </c>
      <c r="O1848" s="3" t="n">
        <v>271.63</v>
      </c>
      <c r="P1848" s="3" t="n">
        <v>0</v>
      </c>
      <c r="Q1848" s="3" t="n">
        <v>0</v>
      </c>
      <c r="R1848" s="3" t="n">
        <v>223</v>
      </c>
      <c r="S1848" s="3" t="n">
        <v>0</v>
      </c>
      <c r="T1848" s="18" t="n">
        <f aca="false">K1848+M1848+N1848+O1848+P1848+Q1848+R1848</f>
        <v>1973.69</v>
      </c>
      <c r="U1848" s="19" t="n">
        <f aca="false">L1848+S1848</f>
        <v>0</v>
      </c>
    </row>
    <row r="1849" customFormat="false" ht="15" hidden="false" customHeight="false" outlineLevel="0" collapsed="false">
      <c r="A1849" s="1" t="n">
        <v>236427</v>
      </c>
      <c r="B1849" s="1" t="n">
        <v>200205332</v>
      </c>
      <c r="C1849" s="1" t="s">
        <v>2101</v>
      </c>
      <c r="D1849" s="2" t="n">
        <v>141121</v>
      </c>
      <c r="G1849" s="2" t="s">
        <v>467</v>
      </c>
      <c r="H1849" s="2" t="s">
        <v>386</v>
      </c>
      <c r="I1849" s="2" t="n">
        <v>1</v>
      </c>
      <c r="J1849" s="1" t="s">
        <v>2105</v>
      </c>
      <c r="K1849" s="3" t="n">
        <v>142.8</v>
      </c>
      <c r="L1849" s="3" t="n">
        <v>0</v>
      </c>
      <c r="M1849" s="3" t="n">
        <v>0</v>
      </c>
      <c r="N1849" s="3" t="n">
        <v>733.37</v>
      </c>
      <c r="O1849" s="3" t="n">
        <v>351.75</v>
      </c>
      <c r="P1849" s="3" t="n">
        <v>363.25</v>
      </c>
      <c r="Q1849" s="3" t="n">
        <v>0</v>
      </c>
      <c r="R1849" s="3" t="n">
        <v>285.8</v>
      </c>
      <c r="S1849" s="3" t="n">
        <v>0</v>
      </c>
      <c r="T1849" s="18" t="n">
        <f aca="false">K1849+M1849+N1849+O1849+P1849+Q1849+R1849</f>
        <v>1876.97</v>
      </c>
      <c r="U1849" s="19" t="n">
        <f aca="false">L1849+S1849</f>
        <v>0</v>
      </c>
    </row>
    <row r="1850" customFormat="false" ht="15" hidden="false" customHeight="false" outlineLevel="0" collapsed="false">
      <c r="A1850" s="1" t="n">
        <v>236428</v>
      </c>
      <c r="B1850" s="1" t="n">
        <v>200205632</v>
      </c>
      <c r="C1850" s="1" t="s">
        <v>2106</v>
      </c>
      <c r="D1850" s="2" t="n">
        <v>141311</v>
      </c>
      <c r="G1850" s="2" t="s">
        <v>306</v>
      </c>
      <c r="H1850" s="2" t="s">
        <v>306</v>
      </c>
      <c r="I1850" s="2" t="n">
        <v>1</v>
      </c>
      <c r="J1850" s="1" t="s">
        <v>824</v>
      </c>
      <c r="K1850" s="3" t="n">
        <v>79.8</v>
      </c>
      <c r="L1850" s="3" t="n">
        <v>0</v>
      </c>
      <c r="M1850" s="3" t="n">
        <v>104</v>
      </c>
      <c r="N1850" s="3" t="n">
        <v>956.27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18" t="n">
        <f aca="false">K1850+M1850+N1850+O1850+P1850+Q1850+R1850</f>
        <v>1140.07</v>
      </c>
      <c r="U1850" s="19" t="n">
        <f aca="false">L1850+S1850</f>
        <v>0</v>
      </c>
    </row>
    <row r="1851" customFormat="false" ht="15" hidden="false" customHeight="false" outlineLevel="0" collapsed="false">
      <c r="A1851" s="1" t="n">
        <v>236435</v>
      </c>
      <c r="B1851" s="1" t="n">
        <v>200205699</v>
      </c>
      <c r="C1851" s="1" t="s">
        <v>2107</v>
      </c>
      <c r="D1851" s="2" t="n">
        <v>141121</v>
      </c>
      <c r="G1851" s="2" t="s">
        <v>244</v>
      </c>
      <c r="H1851" s="2" t="s">
        <v>366</v>
      </c>
      <c r="I1851" s="2" t="n">
        <v>5</v>
      </c>
      <c r="J1851" s="1" t="s">
        <v>2108</v>
      </c>
      <c r="K1851" s="3" t="n">
        <v>159.6</v>
      </c>
      <c r="L1851" s="3" t="n">
        <v>0</v>
      </c>
      <c r="M1851" s="3" t="n">
        <v>144</v>
      </c>
      <c r="N1851" s="3" t="n">
        <v>610.08</v>
      </c>
      <c r="O1851" s="3" t="n">
        <v>320.25</v>
      </c>
      <c r="P1851" s="3" t="n">
        <v>0</v>
      </c>
      <c r="Q1851" s="3" t="n">
        <v>0</v>
      </c>
      <c r="R1851" s="3" t="n">
        <v>0</v>
      </c>
      <c r="S1851" s="3" t="n">
        <v>0</v>
      </c>
      <c r="T1851" s="18" t="n">
        <f aca="false">K1851+M1851+N1851+O1851+P1851+Q1851+R1851</f>
        <v>1233.93</v>
      </c>
      <c r="U1851" s="19" t="n">
        <f aca="false">L1851+S1851</f>
        <v>0</v>
      </c>
    </row>
    <row r="1852" customFormat="false" ht="15" hidden="false" customHeight="false" outlineLevel="0" collapsed="false">
      <c r="A1852" s="1" t="n">
        <v>236440</v>
      </c>
      <c r="B1852" s="1" t="n">
        <v>200232915</v>
      </c>
      <c r="C1852" s="1" t="s">
        <v>2109</v>
      </c>
      <c r="D1852" s="2" t="n">
        <v>141341</v>
      </c>
      <c r="G1852" s="2" t="s">
        <v>117</v>
      </c>
      <c r="H1852" s="2" t="s">
        <v>234</v>
      </c>
      <c r="I1852" s="2" t="n">
        <v>1</v>
      </c>
      <c r="J1852" s="1" t="s">
        <v>1273</v>
      </c>
      <c r="K1852" s="3" t="n">
        <v>142.8</v>
      </c>
      <c r="L1852" s="3" t="n">
        <v>0</v>
      </c>
      <c r="M1852" s="3" t="n">
        <v>242</v>
      </c>
      <c r="N1852" s="3" t="n">
        <v>2300.31</v>
      </c>
      <c r="O1852" s="3" t="n">
        <v>309.75</v>
      </c>
      <c r="P1852" s="3" t="n">
        <v>0</v>
      </c>
      <c r="Q1852" s="3" t="n">
        <v>0</v>
      </c>
      <c r="R1852" s="3" t="n">
        <v>0</v>
      </c>
      <c r="S1852" s="3" t="n">
        <v>0</v>
      </c>
      <c r="T1852" s="18" t="n">
        <f aca="false">K1852+M1852+N1852+O1852+P1852+Q1852+R1852</f>
        <v>2994.86</v>
      </c>
      <c r="U1852" s="19" t="n">
        <f aca="false">L1852+S1852</f>
        <v>0</v>
      </c>
    </row>
    <row r="1853" customFormat="false" ht="15" hidden="false" customHeight="false" outlineLevel="0" collapsed="false">
      <c r="A1853" s="1" t="n">
        <v>236440</v>
      </c>
      <c r="B1853" s="1" t="n">
        <v>200232892</v>
      </c>
      <c r="C1853" s="1" t="s">
        <v>2109</v>
      </c>
      <c r="D1853" s="2" t="n">
        <v>141341</v>
      </c>
      <c r="G1853" s="2" t="s">
        <v>40</v>
      </c>
      <c r="H1853" s="2" t="s">
        <v>315</v>
      </c>
      <c r="I1853" s="2" t="n">
        <v>1</v>
      </c>
      <c r="J1853" s="1" t="s">
        <v>2110</v>
      </c>
      <c r="K1853" s="3" t="n">
        <v>214.2</v>
      </c>
      <c r="L1853" s="3" t="n">
        <v>0</v>
      </c>
      <c r="M1853" s="3" t="n">
        <v>0</v>
      </c>
      <c r="N1853" s="3" t="n">
        <v>0</v>
      </c>
      <c r="O1853" s="3" t="n">
        <v>468</v>
      </c>
      <c r="P1853" s="3" t="n">
        <v>0</v>
      </c>
      <c r="Q1853" s="3" t="n">
        <v>0</v>
      </c>
      <c r="R1853" s="3" t="n">
        <v>0</v>
      </c>
      <c r="S1853" s="3" t="n">
        <v>0</v>
      </c>
      <c r="T1853" s="18" t="n">
        <f aca="false">K1853+M1853+N1853+O1853+P1853+Q1853+R1853</f>
        <v>682.2</v>
      </c>
      <c r="U1853" s="19" t="n">
        <f aca="false">L1853+S1853</f>
        <v>0</v>
      </c>
    </row>
    <row r="1854" customFormat="false" ht="15" hidden="false" customHeight="false" outlineLevel="0" collapsed="false">
      <c r="A1854" s="1" t="n">
        <v>236440</v>
      </c>
      <c r="B1854" s="1" t="n">
        <v>200232848</v>
      </c>
      <c r="C1854" s="1" t="s">
        <v>2109</v>
      </c>
      <c r="D1854" s="2" t="n">
        <v>141341</v>
      </c>
      <c r="G1854" s="2" t="s">
        <v>230</v>
      </c>
      <c r="H1854" s="2" t="s">
        <v>70</v>
      </c>
      <c r="I1854" s="2" t="n">
        <v>1</v>
      </c>
      <c r="J1854" s="1" t="s">
        <v>2111</v>
      </c>
      <c r="K1854" s="3" t="n">
        <v>142.8</v>
      </c>
      <c r="L1854" s="3" t="n">
        <v>0</v>
      </c>
      <c r="M1854" s="3" t="n">
        <v>242</v>
      </c>
      <c r="N1854" s="3" t="n">
        <v>1462.31</v>
      </c>
      <c r="O1854" s="3" t="n">
        <v>309.75</v>
      </c>
      <c r="P1854" s="3" t="n">
        <v>0</v>
      </c>
      <c r="Q1854" s="3" t="n">
        <v>0</v>
      </c>
      <c r="R1854" s="3" t="n">
        <v>0</v>
      </c>
      <c r="S1854" s="3" t="n">
        <v>0</v>
      </c>
      <c r="T1854" s="18" t="n">
        <f aca="false">K1854+M1854+N1854+O1854+P1854+Q1854+R1854</f>
        <v>2156.86</v>
      </c>
      <c r="U1854" s="19" t="n">
        <f aca="false">L1854+S1854</f>
        <v>0</v>
      </c>
    </row>
    <row r="1855" customFormat="false" ht="15" hidden="false" customHeight="false" outlineLevel="0" collapsed="false">
      <c r="A1855" s="1" t="n">
        <v>236440</v>
      </c>
      <c r="B1855" s="1" t="n">
        <v>200232815</v>
      </c>
      <c r="C1855" s="1" t="s">
        <v>2109</v>
      </c>
      <c r="D1855" s="2" t="n">
        <v>141341</v>
      </c>
      <c r="G1855" s="2" t="s">
        <v>606</v>
      </c>
      <c r="H1855" s="2" t="s">
        <v>73</v>
      </c>
      <c r="I1855" s="2" t="n">
        <v>1</v>
      </c>
      <c r="J1855" s="1" t="s">
        <v>2112</v>
      </c>
      <c r="K1855" s="3" t="n">
        <v>214.2</v>
      </c>
      <c r="L1855" s="3" t="n">
        <v>0</v>
      </c>
      <c r="M1855" s="3" t="n">
        <v>94</v>
      </c>
      <c r="N1855" s="3" t="n">
        <v>725.65</v>
      </c>
      <c r="O1855" s="3" t="n">
        <v>292</v>
      </c>
      <c r="P1855" s="3" t="n">
        <v>0</v>
      </c>
      <c r="Q1855" s="3" t="n">
        <v>0</v>
      </c>
      <c r="R1855" s="3" t="n">
        <v>0</v>
      </c>
      <c r="S1855" s="3" t="n">
        <v>0</v>
      </c>
      <c r="T1855" s="18" t="n">
        <f aca="false">K1855+M1855+N1855+O1855+P1855+Q1855+R1855</f>
        <v>1325.85</v>
      </c>
      <c r="U1855" s="19" t="n">
        <f aca="false">L1855+S1855</f>
        <v>0</v>
      </c>
    </row>
    <row r="1856" customFormat="false" ht="15" hidden="false" customHeight="false" outlineLevel="0" collapsed="false">
      <c r="A1856" s="1" t="n">
        <v>236440</v>
      </c>
      <c r="B1856" s="1" t="n">
        <v>200232795</v>
      </c>
      <c r="C1856" s="1" t="s">
        <v>2109</v>
      </c>
      <c r="D1856" s="2" t="n">
        <v>141341</v>
      </c>
      <c r="G1856" s="2" t="s">
        <v>626</v>
      </c>
      <c r="H1856" s="2" t="s">
        <v>93</v>
      </c>
      <c r="I1856" s="2" t="n">
        <v>1</v>
      </c>
      <c r="J1856" s="1" t="s">
        <v>2113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243.8</v>
      </c>
      <c r="P1856" s="3" t="n">
        <v>0</v>
      </c>
      <c r="Q1856" s="3" t="n">
        <v>0</v>
      </c>
      <c r="R1856" s="3" t="n">
        <v>0</v>
      </c>
      <c r="S1856" s="3" t="n">
        <v>0</v>
      </c>
      <c r="T1856" s="18" t="n">
        <f aca="false">K1856+M1856+N1856+O1856+P1856+Q1856+R1856</f>
        <v>243.8</v>
      </c>
      <c r="U1856" s="19" t="n">
        <f aca="false">L1856+S1856</f>
        <v>0</v>
      </c>
    </row>
    <row r="1857" customFormat="false" ht="15" hidden="false" customHeight="false" outlineLevel="0" collapsed="false">
      <c r="A1857" s="1" t="n">
        <v>236440</v>
      </c>
      <c r="B1857" s="1" t="n">
        <v>200232772</v>
      </c>
      <c r="C1857" s="1" t="s">
        <v>2109</v>
      </c>
      <c r="D1857" s="2" t="n">
        <v>141341</v>
      </c>
      <c r="G1857" s="2" t="s">
        <v>364</v>
      </c>
      <c r="H1857" s="2" t="s">
        <v>279</v>
      </c>
      <c r="I1857" s="2" t="n">
        <v>1</v>
      </c>
      <c r="J1857" s="1" t="s">
        <v>2114</v>
      </c>
      <c r="K1857" s="3" t="n">
        <v>142.8</v>
      </c>
      <c r="L1857" s="3" t="n">
        <v>0</v>
      </c>
      <c r="M1857" s="3" t="n">
        <v>0</v>
      </c>
      <c r="N1857" s="3" t="n">
        <v>0</v>
      </c>
      <c r="O1857" s="3" t="n">
        <v>165</v>
      </c>
      <c r="P1857" s="3" t="n">
        <v>0</v>
      </c>
      <c r="Q1857" s="3" t="n">
        <v>0</v>
      </c>
      <c r="R1857" s="3" t="n">
        <v>0</v>
      </c>
      <c r="S1857" s="3" t="n">
        <v>0</v>
      </c>
      <c r="T1857" s="18" t="n">
        <f aca="false">K1857+M1857+N1857+O1857+P1857+Q1857+R1857</f>
        <v>307.8</v>
      </c>
      <c r="U1857" s="19" t="n">
        <f aca="false">L1857+S1857</f>
        <v>0</v>
      </c>
    </row>
    <row r="1858" customFormat="false" ht="15" hidden="false" customHeight="false" outlineLevel="0" collapsed="false">
      <c r="A1858" s="1" t="n">
        <v>236440</v>
      </c>
      <c r="B1858" s="1" t="n">
        <v>200232741</v>
      </c>
      <c r="C1858" s="1" t="s">
        <v>2109</v>
      </c>
      <c r="D1858" s="2" t="n">
        <v>141341</v>
      </c>
      <c r="G1858" s="2" t="s">
        <v>281</v>
      </c>
      <c r="H1858" s="2" t="s">
        <v>341</v>
      </c>
      <c r="I1858" s="2" t="n">
        <v>1</v>
      </c>
      <c r="J1858" s="1" t="s">
        <v>2114</v>
      </c>
      <c r="K1858" s="3" t="n">
        <v>214.2</v>
      </c>
      <c r="L1858" s="3" t="n">
        <v>0</v>
      </c>
      <c r="M1858" s="3" t="n">
        <v>0</v>
      </c>
      <c r="N1858" s="3" t="n">
        <v>0</v>
      </c>
      <c r="O1858" s="3" t="n">
        <v>268</v>
      </c>
      <c r="P1858" s="3" t="n">
        <v>0</v>
      </c>
      <c r="Q1858" s="3" t="n">
        <v>0</v>
      </c>
      <c r="R1858" s="3" t="n">
        <v>0</v>
      </c>
      <c r="S1858" s="3" t="n">
        <v>0</v>
      </c>
      <c r="T1858" s="18" t="n">
        <f aca="false">K1858+M1858+N1858+O1858+P1858+Q1858+R1858</f>
        <v>482.2</v>
      </c>
      <c r="U1858" s="19" t="n">
        <f aca="false">L1858+S1858</f>
        <v>0</v>
      </c>
    </row>
    <row r="1859" customFormat="false" ht="15" hidden="false" customHeight="false" outlineLevel="0" collapsed="false">
      <c r="A1859" s="1" t="n">
        <v>236440</v>
      </c>
      <c r="B1859" s="1" t="n">
        <v>200232749</v>
      </c>
      <c r="C1859" s="1" t="s">
        <v>2109</v>
      </c>
      <c r="D1859" s="2" t="n">
        <v>141341</v>
      </c>
      <c r="G1859" s="2" t="s">
        <v>1173</v>
      </c>
      <c r="H1859" s="2" t="s">
        <v>204</v>
      </c>
      <c r="I1859" s="2" t="n">
        <v>1</v>
      </c>
      <c r="J1859" s="1" t="s">
        <v>2115</v>
      </c>
      <c r="K1859" s="3" t="n">
        <v>142.8</v>
      </c>
      <c r="L1859" s="3" t="n">
        <v>0</v>
      </c>
      <c r="M1859" s="3" t="n">
        <v>0</v>
      </c>
      <c r="N1859" s="3" t="n">
        <v>0</v>
      </c>
      <c r="O1859" s="3" t="n">
        <v>215</v>
      </c>
      <c r="P1859" s="3" t="n">
        <v>0</v>
      </c>
      <c r="Q1859" s="3" t="n">
        <v>0</v>
      </c>
      <c r="R1859" s="3" t="n">
        <v>0</v>
      </c>
      <c r="S1859" s="3" t="n">
        <v>0</v>
      </c>
      <c r="T1859" s="18" t="n">
        <f aca="false">K1859+M1859+N1859+O1859+P1859+Q1859+R1859</f>
        <v>357.8</v>
      </c>
      <c r="U1859" s="19" t="n">
        <f aca="false">L1859+S1859</f>
        <v>0</v>
      </c>
    </row>
    <row r="1860" customFormat="false" ht="15" hidden="false" customHeight="false" outlineLevel="0" collapsed="false">
      <c r="A1860" s="1" t="n">
        <v>236440</v>
      </c>
      <c r="B1860" s="1" t="n">
        <v>200232713</v>
      </c>
      <c r="C1860" s="1" t="s">
        <v>2109</v>
      </c>
      <c r="D1860" s="2" t="n">
        <v>141341</v>
      </c>
      <c r="G1860" s="2" t="s">
        <v>288</v>
      </c>
      <c r="H1860" s="2" t="s">
        <v>702</v>
      </c>
      <c r="I1860" s="2" t="n">
        <v>1</v>
      </c>
      <c r="J1860" s="1" t="s">
        <v>2116</v>
      </c>
      <c r="K1860" s="3" t="n">
        <v>214.2</v>
      </c>
      <c r="L1860" s="3" t="n">
        <v>0</v>
      </c>
      <c r="M1860" s="3" t="n">
        <v>0</v>
      </c>
      <c r="N1860" s="3" t="n">
        <v>0</v>
      </c>
      <c r="O1860" s="3" t="n">
        <v>487.6</v>
      </c>
      <c r="P1860" s="3" t="n">
        <v>0</v>
      </c>
      <c r="Q1860" s="3" t="n">
        <v>0</v>
      </c>
      <c r="R1860" s="3" t="n">
        <v>0</v>
      </c>
      <c r="S1860" s="3" t="n">
        <v>0</v>
      </c>
      <c r="T1860" s="18" t="n">
        <f aca="false">K1860+M1860+N1860+O1860+P1860+Q1860+R1860</f>
        <v>701.8</v>
      </c>
      <c r="U1860" s="19" t="n">
        <f aca="false">L1860+S1860</f>
        <v>0</v>
      </c>
    </row>
    <row r="1861" customFormat="false" ht="15" hidden="false" customHeight="false" outlineLevel="0" collapsed="false">
      <c r="A1861" s="1" t="n">
        <v>236440</v>
      </c>
      <c r="B1861" s="1" t="n">
        <v>200232712</v>
      </c>
      <c r="C1861" s="1" t="s">
        <v>2109</v>
      </c>
      <c r="D1861" s="2" t="n">
        <v>141341</v>
      </c>
      <c r="G1861" s="2" t="s">
        <v>287</v>
      </c>
      <c r="H1861" s="2" t="s">
        <v>483</v>
      </c>
      <c r="I1861" s="2" t="n">
        <v>1</v>
      </c>
      <c r="J1861" s="1" t="s">
        <v>2116</v>
      </c>
      <c r="K1861" s="3" t="n">
        <v>142.8</v>
      </c>
      <c r="L1861" s="3" t="n">
        <v>0</v>
      </c>
      <c r="M1861" s="3" t="n">
        <v>0</v>
      </c>
      <c r="N1861" s="3" t="n">
        <v>0</v>
      </c>
      <c r="O1861" s="3" t="n">
        <v>199</v>
      </c>
      <c r="P1861" s="3" t="n">
        <v>0</v>
      </c>
      <c r="Q1861" s="3" t="n">
        <v>0</v>
      </c>
      <c r="R1861" s="3" t="n">
        <v>0</v>
      </c>
      <c r="S1861" s="3" t="n">
        <v>0</v>
      </c>
      <c r="T1861" s="18" t="n">
        <f aca="false">K1861+M1861+N1861+O1861+P1861+Q1861+R1861</f>
        <v>341.8</v>
      </c>
      <c r="U1861" s="19" t="n">
        <f aca="false">L1861+S1861</f>
        <v>0</v>
      </c>
    </row>
    <row r="1862" customFormat="false" ht="15" hidden="false" customHeight="false" outlineLevel="0" collapsed="false">
      <c r="A1862" s="1" t="n">
        <v>236440</v>
      </c>
      <c r="B1862" s="1" t="n">
        <v>200232702</v>
      </c>
      <c r="C1862" s="1" t="s">
        <v>2109</v>
      </c>
      <c r="D1862" s="2" t="n">
        <v>141341</v>
      </c>
      <c r="G1862" s="2" t="s">
        <v>76</v>
      </c>
      <c r="H1862" s="2" t="s">
        <v>51</v>
      </c>
      <c r="I1862" s="2" t="n">
        <v>1</v>
      </c>
      <c r="J1862" s="1" t="s">
        <v>2117</v>
      </c>
      <c r="K1862" s="3" t="n">
        <v>285.6</v>
      </c>
      <c r="L1862" s="3" t="n">
        <v>0</v>
      </c>
      <c r="M1862" s="3" t="n">
        <v>242</v>
      </c>
      <c r="N1862" s="3" t="n">
        <v>1194.18</v>
      </c>
      <c r="O1862" s="3" t="n">
        <v>929.25</v>
      </c>
      <c r="P1862" s="3" t="n">
        <v>0</v>
      </c>
      <c r="Q1862" s="3" t="n">
        <v>0</v>
      </c>
      <c r="R1862" s="3" t="n">
        <v>0</v>
      </c>
      <c r="S1862" s="3" t="n">
        <v>0</v>
      </c>
      <c r="T1862" s="18" t="n">
        <f aca="false">K1862+M1862+N1862+O1862+P1862+Q1862+R1862</f>
        <v>2651.03</v>
      </c>
      <c r="U1862" s="19" t="n">
        <f aca="false">L1862+S1862</f>
        <v>0</v>
      </c>
    </row>
    <row r="1863" customFormat="false" ht="15" hidden="false" customHeight="false" outlineLevel="0" collapsed="false">
      <c r="A1863" s="1" t="n">
        <v>236440</v>
      </c>
      <c r="B1863" s="1" t="n">
        <v>200232688</v>
      </c>
      <c r="C1863" s="1" t="s">
        <v>2109</v>
      </c>
      <c r="D1863" s="2" t="n">
        <v>141341</v>
      </c>
      <c r="G1863" s="2" t="s">
        <v>207</v>
      </c>
      <c r="H1863" s="2" t="s">
        <v>208</v>
      </c>
      <c r="I1863" s="2" t="n">
        <v>5</v>
      </c>
      <c r="J1863" s="1" t="s">
        <v>1835</v>
      </c>
      <c r="K1863" s="3" t="n">
        <v>142.8</v>
      </c>
      <c r="L1863" s="3" t="n">
        <v>0</v>
      </c>
      <c r="M1863" s="3" t="n">
        <v>242</v>
      </c>
      <c r="N1863" s="3" t="n">
        <v>538.38</v>
      </c>
      <c r="O1863" s="3" t="n">
        <v>309.75</v>
      </c>
      <c r="P1863" s="3" t="n">
        <v>0</v>
      </c>
      <c r="Q1863" s="3" t="n">
        <v>0</v>
      </c>
      <c r="R1863" s="3" t="n">
        <v>0</v>
      </c>
      <c r="S1863" s="3" t="n">
        <v>0</v>
      </c>
      <c r="T1863" s="18" t="n">
        <f aca="false">K1863+M1863+N1863+O1863+P1863+Q1863+R1863</f>
        <v>1232.93</v>
      </c>
      <c r="U1863" s="19" t="n">
        <f aca="false">L1863+S1863</f>
        <v>0</v>
      </c>
    </row>
    <row r="1864" customFormat="false" ht="15" hidden="false" customHeight="false" outlineLevel="0" collapsed="false">
      <c r="A1864" s="1" t="n">
        <v>236440</v>
      </c>
      <c r="B1864" s="1" t="n">
        <v>200232682</v>
      </c>
      <c r="C1864" s="1" t="s">
        <v>2109</v>
      </c>
      <c r="D1864" s="2" t="n">
        <v>141341</v>
      </c>
      <c r="G1864" s="2" t="s">
        <v>210</v>
      </c>
      <c r="H1864" s="2" t="s">
        <v>404</v>
      </c>
      <c r="I1864" s="2" t="n">
        <v>1</v>
      </c>
      <c r="J1864" s="1" t="s">
        <v>2118</v>
      </c>
      <c r="K1864" s="3" t="n">
        <v>142.8</v>
      </c>
      <c r="L1864" s="3" t="n">
        <v>0</v>
      </c>
      <c r="M1864" s="3" t="n">
        <v>150</v>
      </c>
      <c r="N1864" s="3" t="n">
        <v>1272.28</v>
      </c>
      <c r="O1864" s="3" t="n">
        <v>146</v>
      </c>
      <c r="P1864" s="3" t="n">
        <v>0</v>
      </c>
      <c r="Q1864" s="3" t="n">
        <v>0</v>
      </c>
      <c r="R1864" s="3" t="n">
        <v>0</v>
      </c>
      <c r="S1864" s="3" t="n">
        <v>0</v>
      </c>
      <c r="T1864" s="18" t="n">
        <f aca="false">K1864+M1864+N1864+O1864+P1864+Q1864+R1864</f>
        <v>1711.08</v>
      </c>
      <c r="U1864" s="19" t="n">
        <f aca="false">L1864+S1864</f>
        <v>0</v>
      </c>
    </row>
    <row r="1865" customFormat="false" ht="15" hidden="false" customHeight="false" outlineLevel="0" collapsed="false">
      <c r="A1865" s="1" t="n">
        <v>236440</v>
      </c>
      <c r="B1865" s="1" t="n">
        <v>200232649</v>
      </c>
      <c r="C1865" s="1" t="s">
        <v>2109</v>
      </c>
      <c r="D1865" s="2" t="n">
        <v>141341</v>
      </c>
      <c r="G1865" s="2" t="s">
        <v>266</v>
      </c>
      <c r="H1865" s="2" t="s">
        <v>267</v>
      </c>
      <c r="I1865" s="2" t="n">
        <v>1</v>
      </c>
      <c r="J1865" s="1" t="s">
        <v>1293</v>
      </c>
      <c r="K1865" s="3" t="n">
        <v>0</v>
      </c>
      <c r="L1865" s="3" t="n">
        <v>0</v>
      </c>
      <c r="M1865" s="3" t="n">
        <v>0</v>
      </c>
      <c r="N1865" s="3" t="n">
        <v>2170.19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18" t="n">
        <f aca="false">K1865+M1865+N1865+O1865+P1865+Q1865+R1865</f>
        <v>2170.19</v>
      </c>
      <c r="U1865" s="19" t="n">
        <f aca="false">L1865+S1865</f>
        <v>0</v>
      </c>
    </row>
    <row r="1866" customFormat="false" ht="15" hidden="false" customHeight="false" outlineLevel="0" collapsed="false">
      <c r="A1866" s="1" t="n">
        <v>236440</v>
      </c>
      <c r="B1866" s="1" t="n">
        <v>200232577</v>
      </c>
      <c r="C1866" s="1" t="s">
        <v>2109</v>
      </c>
      <c r="D1866" s="2" t="n">
        <v>141341</v>
      </c>
      <c r="G1866" s="2" t="s">
        <v>63</v>
      </c>
      <c r="H1866" s="2" t="s">
        <v>489</v>
      </c>
      <c r="I1866" s="2" t="n">
        <v>1</v>
      </c>
      <c r="J1866" s="1" t="s">
        <v>2117</v>
      </c>
      <c r="K1866" s="3" t="n">
        <v>285.6</v>
      </c>
      <c r="L1866" s="3" t="n">
        <v>0</v>
      </c>
      <c r="M1866" s="3" t="n">
        <v>242</v>
      </c>
      <c r="N1866" s="3" t="n">
        <v>956.18</v>
      </c>
      <c r="O1866" s="3" t="n">
        <v>1055.25</v>
      </c>
      <c r="P1866" s="3" t="n">
        <v>0</v>
      </c>
      <c r="Q1866" s="3" t="n">
        <v>0</v>
      </c>
      <c r="R1866" s="3" t="n">
        <v>0</v>
      </c>
      <c r="S1866" s="3" t="n">
        <v>0</v>
      </c>
      <c r="T1866" s="18" t="n">
        <f aca="false">K1866+M1866+N1866+O1866+P1866+Q1866+R1866</f>
        <v>2539.03</v>
      </c>
      <c r="U1866" s="19" t="n">
        <f aca="false">L1866+S1866</f>
        <v>0</v>
      </c>
    </row>
    <row r="1867" customFormat="false" ht="15" hidden="false" customHeight="false" outlineLevel="0" collapsed="false">
      <c r="A1867" s="1" t="n">
        <v>236440</v>
      </c>
      <c r="B1867" s="1" t="n">
        <v>200232576</v>
      </c>
      <c r="C1867" s="1" t="s">
        <v>2109</v>
      </c>
      <c r="D1867" s="2" t="n">
        <v>141341</v>
      </c>
      <c r="G1867" s="2" t="s">
        <v>467</v>
      </c>
      <c r="H1867" s="2" t="s">
        <v>1152</v>
      </c>
      <c r="I1867" s="2" t="n">
        <v>1</v>
      </c>
      <c r="J1867" s="1" t="s">
        <v>1277</v>
      </c>
      <c r="K1867" s="3" t="n">
        <v>285.6</v>
      </c>
      <c r="L1867" s="3" t="n">
        <v>0</v>
      </c>
      <c r="M1867" s="3" t="n">
        <v>0</v>
      </c>
      <c r="N1867" s="3" t="n">
        <v>0</v>
      </c>
      <c r="O1867" s="3" t="n">
        <v>731.4</v>
      </c>
      <c r="P1867" s="3" t="n">
        <v>0</v>
      </c>
      <c r="Q1867" s="3" t="n">
        <v>0</v>
      </c>
      <c r="R1867" s="3" t="n">
        <v>0</v>
      </c>
      <c r="S1867" s="3" t="n">
        <v>0</v>
      </c>
      <c r="T1867" s="18" t="n">
        <f aca="false">K1867+M1867+N1867+O1867+P1867+Q1867+R1867</f>
        <v>1017</v>
      </c>
      <c r="U1867" s="19" t="n">
        <f aca="false">L1867+S1867</f>
        <v>0</v>
      </c>
    </row>
    <row r="1868" customFormat="false" ht="15" hidden="false" customHeight="false" outlineLevel="0" collapsed="false">
      <c r="A1868" s="1" t="n">
        <v>236440</v>
      </c>
      <c r="B1868" s="1" t="n">
        <v>200232559</v>
      </c>
      <c r="C1868" s="1" t="s">
        <v>2109</v>
      </c>
      <c r="D1868" s="2" t="n">
        <v>141341</v>
      </c>
      <c r="G1868" s="2" t="s">
        <v>156</v>
      </c>
      <c r="H1868" s="2" t="s">
        <v>227</v>
      </c>
      <c r="I1868" s="2" t="n">
        <v>1</v>
      </c>
      <c r="J1868" s="1" t="s">
        <v>2119</v>
      </c>
      <c r="K1868" s="3" t="n">
        <v>285.6</v>
      </c>
      <c r="L1868" s="3" t="n">
        <v>0</v>
      </c>
      <c r="M1868" s="3" t="n">
        <v>0</v>
      </c>
      <c r="N1868" s="3" t="n">
        <v>0</v>
      </c>
      <c r="O1868" s="3" t="n">
        <v>421</v>
      </c>
      <c r="P1868" s="3" t="n">
        <v>0</v>
      </c>
      <c r="Q1868" s="3" t="n">
        <v>0</v>
      </c>
      <c r="R1868" s="3" t="n">
        <v>0</v>
      </c>
      <c r="S1868" s="3" t="n">
        <v>0</v>
      </c>
      <c r="T1868" s="18" t="n">
        <f aca="false">K1868+M1868+N1868+O1868+P1868+Q1868+R1868</f>
        <v>706.6</v>
      </c>
      <c r="U1868" s="19" t="n">
        <f aca="false">L1868+S1868</f>
        <v>0</v>
      </c>
    </row>
    <row r="1869" customFormat="false" ht="15" hidden="false" customHeight="false" outlineLevel="0" collapsed="false">
      <c r="A1869" s="1" t="n">
        <v>236440</v>
      </c>
      <c r="B1869" s="1" t="n">
        <v>200232871</v>
      </c>
      <c r="C1869" s="1" t="s">
        <v>2109</v>
      </c>
      <c r="D1869" s="2" t="n">
        <v>0</v>
      </c>
      <c r="E1869" s="2" t="n">
        <v>2001100</v>
      </c>
      <c r="G1869" s="2" t="s">
        <v>25</v>
      </c>
      <c r="H1869" s="2" t="s">
        <v>66</v>
      </c>
      <c r="I1869" s="2" t="n">
        <v>1</v>
      </c>
      <c r="J1869" s="1" t="s">
        <v>2120</v>
      </c>
      <c r="K1869" s="3" t="n">
        <v>285.6</v>
      </c>
      <c r="L1869" s="3" t="n">
        <v>0</v>
      </c>
      <c r="M1869" s="3" t="n">
        <v>0</v>
      </c>
      <c r="N1869" s="3" t="n">
        <v>0</v>
      </c>
      <c r="O1869" s="3" t="n">
        <v>729</v>
      </c>
      <c r="P1869" s="3" t="n">
        <v>0</v>
      </c>
      <c r="Q1869" s="3" t="n">
        <v>0</v>
      </c>
      <c r="R1869" s="3" t="n">
        <v>0</v>
      </c>
      <c r="S1869" s="3" t="n">
        <v>0</v>
      </c>
      <c r="T1869" s="18" t="n">
        <f aca="false">K1869+M1869+N1869+O1869+P1869+Q1869+R1869</f>
        <v>1014.6</v>
      </c>
      <c r="U1869" s="19" t="n">
        <f aca="false">L1869+S1869</f>
        <v>0</v>
      </c>
    </row>
    <row r="1870" customFormat="false" ht="15" hidden="false" customHeight="false" outlineLevel="0" collapsed="false">
      <c r="A1870" s="1" t="n">
        <v>236443</v>
      </c>
      <c r="B1870" s="1" t="n">
        <v>200232903</v>
      </c>
      <c r="C1870" s="1" t="s">
        <v>2121</v>
      </c>
      <c r="D1870" s="2" t="n">
        <v>130007</v>
      </c>
      <c r="G1870" s="2" t="s">
        <v>104</v>
      </c>
      <c r="H1870" s="2" t="s">
        <v>591</v>
      </c>
      <c r="I1870" s="2" t="n">
        <v>2</v>
      </c>
      <c r="J1870" s="1" t="s">
        <v>2122</v>
      </c>
      <c r="K1870" s="3" t="n">
        <v>214.2</v>
      </c>
      <c r="L1870" s="3" t="n">
        <v>0</v>
      </c>
      <c r="M1870" s="3" t="n">
        <v>0</v>
      </c>
      <c r="N1870" s="3" t="n">
        <v>0</v>
      </c>
      <c r="O1870" s="3" t="n">
        <v>516.45</v>
      </c>
      <c r="P1870" s="3" t="n">
        <v>0</v>
      </c>
      <c r="Q1870" s="3" t="n">
        <v>0</v>
      </c>
      <c r="R1870" s="3" t="n">
        <v>0</v>
      </c>
      <c r="S1870" s="3" t="n">
        <v>0</v>
      </c>
      <c r="T1870" s="18" t="n">
        <f aca="false">K1870+M1870+N1870+O1870+P1870+Q1870+R1870</f>
        <v>730.65</v>
      </c>
      <c r="U1870" s="19" t="n">
        <f aca="false">L1870+S1870</f>
        <v>0</v>
      </c>
    </row>
    <row r="1871" customFormat="false" ht="15" hidden="false" customHeight="false" outlineLevel="0" collapsed="false">
      <c r="A1871" s="1" t="n">
        <v>236443</v>
      </c>
      <c r="B1871" s="1" t="n">
        <v>200232894</v>
      </c>
      <c r="C1871" s="1" t="s">
        <v>2121</v>
      </c>
      <c r="D1871" s="2" t="n">
        <v>130007</v>
      </c>
      <c r="G1871" s="2" t="s">
        <v>120</v>
      </c>
      <c r="H1871" s="2" t="s">
        <v>120</v>
      </c>
      <c r="I1871" s="2" t="n">
        <v>7</v>
      </c>
      <c r="J1871" s="1" t="s">
        <v>2123</v>
      </c>
      <c r="K1871" s="3" t="n">
        <v>0</v>
      </c>
      <c r="L1871" s="3" t="n">
        <v>0</v>
      </c>
      <c r="M1871" s="3" t="n">
        <v>0</v>
      </c>
      <c r="N1871" s="3" t="n">
        <v>1979.7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18" t="n">
        <f aca="false">K1871+M1871+N1871+O1871+P1871+Q1871+R1871</f>
        <v>1979.7</v>
      </c>
      <c r="U1871" s="19" t="n">
        <f aca="false">L1871+S1871</f>
        <v>0</v>
      </c>
    </row>
    <row r="1872" customFormat="false" ht="15" hidden="false" customHeight="false" outlineLevel="0" collapsed="false">
      <c r="A1872" s="1" t="n">
        <v>236443</v>
      </c>
      <c r="B1872" s="1" t="n">
        <v>200232896</v>
      </c>
      <c r="C1872" s="1" t="s">
        <v>2121</v>
      </c>
      <c r="D1872" s="2" t="n">
        <v>130007</v>
      </c>
      <c r="G1872" s="2" t="s">
        <v>39</v>
      </c>
      <c r="H1872" s="2" t="s">
        <v>164</v>
      </c>
      <c r="I1872" s="2" t="n">
        <v>2</v>
      </c>
      <c r="J1872" s="1" t="s">
        <v>2124</v>
      </c>
      <c r="K1872" s="3" t="n">
        <v>357</v>
      </c>
      <c r="L1872" s="3" t="n">
        <v>0</v>
      </c>
      <c r="M1872" s="3" t="n">
        <v>0</v>
      </c>
      <c r="N1872" s="3" t="n">
        <v>0</v>
      </c>
      <c r="O1872" s="3" t="n">
        <v>698.74</v>
      </c>
      <c r="P1872" s="3" t="n">
        <v>0</v>
      </c>
      <c r="Q1872" s="3" t="n">
        <v>0</v>
      </c>
      <c r="R1872" s="3" t="n">
        <v>0</v>
      </c>
      <c r="S1872" s="3" t="n">
        <v>0</v>
      </c>
      <c r="T1872" s="18" t="n">
        <f aca="false">K1872+M1872+N1872+O1872+P1872+Q1872+R1872</f>
        <v>1055.74</v>
      </c>
      <c r="U1872" s="19" t="n">
        <f aca="false">L1872+S1872</f>
        <v>0</v>
      </c>
    </row>
    <row r="1873" customFormat="false" ht="15" hidden="false" customHeight="false" outlineLevel="0" collapsed="false">
      <c r="A1873" s="1" t="n">
        <v>236443</v>
      </c>
      <c r="B1873" s="1" t="n">
        <v>200232888</v>
      </c>
      <c r="C1873" s="1" t="s">
        <v>2121</v>
      </c>
      <c r="D1873" s="2" t="n">
        <v>130007</v>
      </c>
      <c r="G1873" s="2" t="s">
        <v>174</v>
      </c>
      <c r="H1873" s="2" t="s">
        <v>196</v>
      </c>
      <c r="I1873" s="2" t="n">
        <v>2</v>
      </c>
      <c r="J1873" s="1" t="s">
        <v>2125</v>
      </c>
      <c r="K1873" s="3" t="n">
        <v>142.8</v>
      </c>
      <c r="L1873" s="3" t="n">
        <v>0</v>
      </c>
      <c r="M1873" s="3" t="n">
        <v>0</v>
      </c>
      <c r="N1873" s="3" t="n">
        <v>0</v>
      </c>
      <c r="O1873" s="3" t="n">
        <v>179</v>
      </c>
      <c r="P1873" s="3" t="n">
        <v>0</v>
      </c>
      <c r="Q1873" s="3" t="n">
        <v>0</v>
      </c>
      <c r="R1873" s="3" t="n">
        <v>0</v>
      </c>
      <c r="S1873" s="3" t="n">
        <v>0</v>
      </c>
      <c r="T1873" s="18" t="n">
        <f aca="false">K1873+M1873+N1873+O1873+P1873+Q1873+R1873</f>
        <v>321.8</v>
      </c>
      <c r="U1873" s="19" t="n">
        <f aca="false">L1873+S1873</f>
        <v>0</v>
      </c>
    </row>
    <row r="1874" customFormat="false" ht="15" hidden="false" customHeight="false" outlineLevel="0" collapsed="false">
      <c r="A1874" s="1" t="n">
        <v>236443</v>
      </c>
      <c r="B1874" s="1" t="n">
        <v>200232835</v>
      </c>
      <c r="C1874" s="1" t="s">
        <v>2121</v>
      </c>
      <c r="D1874" s="2" t="n">
        <v>130007</v>
      </c>
      <c r="G1874" s="2" t="s">
        <v>236</v>
      </c>
      <c r="H1874" s="2" t="s">
        <v>237</v>
      </c>
      <c r="I1874" s="2" t="n">
        <v>2</v>
      </c>
      <c r="J1874" s="1" t="s">
        <v>2126</v>
      </c>
      <c r="K1874" s="3" t="n">
        <v>285.6</v>
      </c>
      <c r="L1874" s="3" t="n">
        <v>0</v>
      </c>
      <c r="M1874" s="3" t="n">
        <v>0</v>
      </c>
      <c r="N1874" s="3" t="n">
        <v>0</v>
      </c>
      <c r="O1874" s="3" t="n">
        <v>731.4</v>
      </c>
      <c r="P1874" s="3" t="n">
        <v>0</v>
      </c>
      <c r="Q1874" s="3" t="n">
        <v>0</v>
      </c>
      <c r="R1874" s="3" t="n">
        <v>0</v>
      </c>
      <c r="S1874" s="3" t="n">
        <v>0</v>
      </c>
      <c r="T1874" s="18" t="n">
        <f aca="false">K1874+M1874+N1874+O1874+P1874+Q1874+R1874</f>
        <v>1017</v>
      </c>
      <c r="U1874" s="19" t="n">
        <f aca="false">L1874+S1874</f>
        <v>0</v>
      </c>
    </row>
    <row r="1875" customFormat="false" ht="15" hidden="false" customHeight="false" outlineLevel="0" collapsed="false">
      <c r="A1875" s="1" t="n">
        <v>236443</v>
      </c>
      <c r="B1875" s="1" t="n">
        <v>200232779</v>
      </c>
      <c r="C1875" s="1" t="s">
        <v>2121</v>
      </c>
      <c r="D1875" s="2" t="n">
        <v>130007</v>
      </c>
      <c r="G1875" s="2" t="s">
        <v>555</v>
      </c>
      <c r="H1875" s="2" t="s">
        <v>323</v>
      </c>
      <c r="I1875" s="2" t="n">
        <v>2</v>
      </c>
      <c r="J1875" s="1" t="s">
        <v>2127</v>
      </c>
      <c r="K1875" s="3" t="n">
        <v>142.8</v>
      </c>
      <c r="L1875" s="3" t="n">
        <v>0</v>
      </c>
      <c r="M1875" s="3" t="n">
        <v>0</v>
      </c>
      <c r="N1875" s="3" t="n">
        <v>0</v>
      </c>
      <c r="O1875" s="3" t="n">
        <v>207.13</v>
      </c>
      <c r="P1875" s="3" t="n">
        <v>0</v>
      </c>
      <c r="Q1875" s="3" t="n">
        <v>0</v>
      </c>
      <c r="R1875" s="3" t="n">
        <v>0</v>
      </c>
      <c r="S1875" s="3" t="n">
        <v>0</v>
      </c>
      <c r="T1875" s="18" t="n">
        <f aca="false">K1875+M1875+N1875+O1875+P1875+Q1875+R1875</f>
        <v>349.93</v>
      </c>
      <c r="U1875" s="19" t="n">
        <f aca="false">L1875+S1875</f>
        <v>0</v>
      </c>
    </row>
    <row r="1876" customFormat="false" ht="15" hidden="false" customHeight="false" outlineLevel="0" collapsed="false">
      <c r="A1876" s="1" t="n">
        <v>236443</v>
      </c>
      <c r="B1876" s="1" t="n">
        <v>200232746</v>
      </c>
      <c r="C1876" s="1" t="s">
        <v>2121</v>
      </c>
      <c r="D1876" s="2" t="n">
        <v>130007</v>
      </c>
      <c r="G1876" s="2" t="s">
        <v>514</v>
      </c>
      <c r="H1876" s="2" t="s">
        <v>536</v>
      </c>
      <c r="I1876" s="2" t="n">
        <v>2</v>
      </c>
      <c r="J1876" s="1" t="s">
        <v>2125</v>
      </c>
      <c r="K1876" s="3" t="n">
        <v>142.8</v>
      </c>
      <c r="L1876" s="3" t="n">
        <v>0</v>
      </c>
      <c r="M1876" s="3" t="n">
        <v>0</v>
      </c>
      <c r="N1876" s="3" t="n">
        <v>0</v>
      </c>
      <c r="O1876" s="3" t="n">
        <v>207.13</v>
      </c>
      <c r="P1876" s="3" t="n">
        <v>0</v>
      </c>
      <c r="Q1876" s="3" t="n">
        <v>0</v>
      </c>
      <c r="R1876" s="3" t="n">
        <v>0</v>
      </c>
      <c r="S1876" s="3" t="n">
        <v>0</v>
      </c>
      <c r="T1876" s="18" t="n">
        <f aca="false">K1876+M1876+N1876+O1876+P1876+Q1876+R1876</f>
        <v>349.93</v>
      </c>
      <c r="U1876" s="19" t="n">
        <f aca="false">L1876+S1876</f>
        <v>0</v>
      </c>
    </row>
    <row r="1877" customFormat="false" ht="15" hidden="false" customHeight="false" outlineLevel="0" collapsed="false">
      <c r="A1877" s="1" t="n">
        <v>236443</v>
      </c>
      <c r="B1877" s="1" t="n">
        <v>200232726</v>
      </c>
      <c r="C1877" s="1" t="s">
        <v>2121</v>
      </c>
      <c r="D1877" s="2" t="n">
        <v>130007</v>
      </c>
      <c r="G1877" s="2" t="s">
        <v>77</v>
      </c>
      <c r="H1877" s="2" t="s">
        <v>51</v>
      </c>
      <c r="I1877" s="2" t="n">
        <v>2</v>
      </c>
      <c r="J1877" s="1" t="s">
        <v>2125</v>
      </c>
      <c r="K1877" s="3" t="n">
        <v>142.8</v>
      </c>
      <c r="L1877" s="3" t="n">
        <v>0</v>
      </c>
      <c r="M1877" s="3" t="n">
        <v>0</v>
      </c>
      <c r="N1877" s="3" t="n">
        <v>0</v>
      </c>
      <c r="O1877" s="3" t="n">
        <v>272.65</v>
      </c>
      <c r="P1877" s="3" t="n">
        <v>0</v>
      </c>
      <c r="Q1877" s="3" t="n">
        <v>0</v>
      </c>
      <c r="R1877" s="3" t="n">
        <v>0</v>
      </c>
      <c r="S1877" s="3" t="n">
        <v>0</v>
      </c>
      <c r="T1877" s="18" t="n">
        <f aca="false">K1877+M1877+N1877+O1877+P1877+Q1877+R1877</f>
        <v>415.45</v>
      </c>
      <c r="U1877" s="19" t="n">
        <f aca="false">L1877+S1877</f>
        <v>0</v>
      </c>
    </row>
    <row r="1878" customFormat="false" ht="15" hidden="false" customHeight="false" outlineLevel="0" collapsed="false">
      <c r="A1878" s="1" t="n">
        <v>236443</v>
      </c>
      <c r="B1878" s="1" t="n">
        <v>200232694</v>
      </c>
      <c r="C1878" s="1" t="s">
        <v>2121</v>
      </c>
      <c r="D1878" s="2" t="n">
        <v>130007</v>
      </c>
      <c r="G1878" s="2" t="s">
        <v>250</v>
      </c>
      <c r="H1878" s="2" t="s">
        <v>208</v>
      </c>
      <c r="I1878" s="2" t="n">
        <v>2</v>
      </c>
      <c r="J1878" s="1" t="s">
        <v>2128</v>
      </c>
      <c r="K1878" s="3" t="n">
        <v>214.2</v>
      </c>
      <c r="L1878" s="3" t="n">
        <v>0</v>
      </c>
      <c r="M1878" s="3" t="n">
        <v>0</v>
      </c>
      <c r="N1878" s="3" t="n">
        <v>0</v>
      </c>
      <c r="O1878" s="3" t="n">
        <v>499.8</v>
      </c>
      <c r="P1878" s="3" t="n">
        <v>0</v>
      </c>
      <c r="Q1878" s="3" t="n">
        <v>0</v>
      </c>
      <c r="R1878" s="3" t="n">
        <v>0</v>
      </c>
      <c r="S1878" s="3" t="n">
        <v>0</v>
      </c>
      <c r="T1878" s="18" t="n">
        <f aca="false">K1878+M1878+N1878+O1878+P1878+Q1878+R1878</f>
        <v>714</v>
      </c>
      <c r="U1878" s="19" t="n">
        <f aca="false">L1878+S1878</f>
        <v>0</v>
      </c>
    </row>
    <row r="1879" customFormat="false" ht="15" hidden="false" customHeight="false" outlineLevel="0" collapsed="false">
      <c r="A1879" s="1" t="n">
        <v>236443</v>
      </c>
      <c r="B1879" s="1" t="n">
        <v>200232675</v>
      </c>
      <c r="C1879" s="1" t="s">
        <v>2121</v>
      </c>
      <c r="D1879" s="2" t="n">
        <v>130007</v>
      </c>
      <c r="G1879" s="2" t="s">
        <v>142</v>
      </c>
      <c r="H1879" s="2" t="s">
        <v>143</v>
      </c>
      <c r="I1879" s="2" t="n">
        <v>7</v>
      </c>
      <c r="J1879" s="1" t="s">
        <v>2129</v>
      </c>
      <c r="K1879" s="3" t="n">
        <v>142.8</v>
      </c>
      <c r="L1879" s="3" t="n">
        <v>0</v>
      </c>
      <c r="M1879" s="3" t="n">
        <v>0</v>
      </c>
      <c r="N1879" s="3" t="n">
        <v>0</v>
      </c>
      <c r="O1879" s="3" t="n">
        <v>272.65</v>
      </c>
      <c r="P1879" s="3" t="n">
        <v>0</v>
      </c>
      <c r="Q1879" s="3" t="n">
        <v>0</v>
      </c>
      <c r="R1879" s="3" t="n">
        <v>0</v>
      </c>
      <c r="S1879" s="3" t="n">
        <v>0</v>
      </c>
      <c r="T1879" s="18" t="n">
        <f aca="false">K1879+M1879+N1879+O1879+P1879+Q1879+R1879</f>
        <v>415.45</v>
      </c>
      <c r="U1879" s="19" t="n">
        <f aca="false">L1879+S1879</f>
        <v>0</v>
      </c>
    </row>
    <row r="1880" customFormat="false" ht="15" hidden="false" customHeight="false" outlineLevel="0" collapsed="false">
      <c r="A1880" s="1" t="n">
        <v>236443</v>
      </c>
      <c r="B1880" s="1" t="n">
        <v>200232643</v>
      </c>
      <c r="C1880" s="1" t="s">
        <v>2121</v>
      </c>
      <c r="D1880" s="2" t="n">
        <v>130007</v>
      </c>
      <c r="G1880" s="2" t="s">
        <v>145</v>
      </c>
      <c r="H1880" s="2" t="s">
        <v>146</v>
      </c>
      <c r="I1880" s="2" t="n">
        <v>7</v>
      </c>
      <c r="J1880" s="1" t="s">
        <v>270</v>
      </c>
      <c r="K1880" s="3" t="n">
        <v>316.2</v>
      </c>
      <c r="L1880" s="3" t="n">
        <v>0</v>
      </c>
      <c r="M1880" s="3" t="n">
        <v>45</v>
      </c>
      <c r="N1880" s="3" t="n">
        <v>808.05</v>
      </c>
      <c r="O1880" s="3" t="n">
        <v>1055.25</v>
      </c>
      <c r="P1880" s="3" t="n">
        <v>0</v>
      </c>
      <c r="Q1880" s="3" t="n">
        <v>0</v>
      </c>
      <c r="R1880" s="3" t="n">
        <v>149</v>
      </c>
      <c r="S1880" s="3" t="n">
        <v>0</v>
      </c>
      <c r="T1880" s="18" t="n">
        <f aca="false">K1880+M1880+N1880+O1880+P1880+Q1880+R1880</f>
        <v>2373.5</v>
      </c>
      <c r="U1880" s="19" t="n">
        <f aca="false">L1880+S1880</f>
        <v>0</v>
      </c>
    </row>
    <row r="1881" customFormat="false" ht="15" hidden="false" customHeight="false" outlineLevel="0" collapsed="false">
      <c r="A1881" s="1" t="n">
        <v>236443</v>
      </c>
      <c r="B1881" s="1" t="n">
        <v>200232645</v>
      </c>
      <c r="C1881" s="1" t="s">
        <v>2121</v>
      </c>
      <c r="D1881" s="2" t="n">
        <v>130007</v>
      </c>
      <c r="G1881" s="2" t="s">
        <v>148</v>
      </c>
      <c r="H1881" s="2" t="s">
        <v>267</v>
      </c>
      <c r="I1881" s="2" t="n">
        <v>2</v>
      </c>
      <c r="J1881" s="1" t="s">
        <v>2130</v>
      </c>
      <c r="K1881" s="3" t="n">
        <v>285.6</v>
      </c>
      <c r="L1881" s="3" t="n">
        <v>0</v>
      </c>
      <c r="M1881" s="3" t="n">
        <v>0</v>
      </c>
      <c r="N1881" s="3" t="n">
        <v>0</v>
      </c>
      <c r="O1881" s="3" t="n">
        <v>817.95</v>
      </c>
      <c r="P1881" s="3" t="n">
        <v>0</v>
      </c>
      <c r="Q1881" s="3" t="n">
        <v>0</v>
      </c>
      <c r="R1881" s="3" t="n">
        <v>0</v>
      </c>
      <c r="S1881" s="3" t="n">
        <v>0</v>
      </c>
      <c r="T1881" s="18" t="n">
        <f aca="false">K1881+M1881+N1881+O1881+P1881+Q1881+R1881</f>
        <v>1103.55</v>
      </c>
      <c r="U1881" s="19" t="n">
        <f aca="false">L1881+S1881</f>
        <v>0</v>
      </c>
    </row>
    <row r="1882" customFormat="false" ht="15" hidden="false" customHeight="false" outlineLevel="0" collapsed="false">
      <c r="A1882" s="1" t="n">
        <v>236443</v>
      </c>
      <c r="B1882" s="1" t="n">
        <v>200232630</v>
      </c>
      <c r="C1882" s="1" t="s">
        <v>2121</v>
      </c>
      <c r="D1882" s="2" t="n">
        <v>130007</v>
      </c>
      <c r="G1882" s="2" t="s">
        <v>27</v>
      </c>
      <c r="H1882" s="2" t="s">
        <v>28</v>
      </c>
      <c r="I1882" s="2" t="n">
        <v>2</v>
      </c>
      <c r="J1882" s="1" t="s">
        <v>2131</v>
      </c>
      <c r="K1882" s="3" t="n">
        <v>142.8</v>
      </c>
      <c r="L1882" s="3" t="n">
        <v>0</v>
      </c>
      <c r="M1882" s="3" t="n">
        <v>0</v>
      </c>
      <c r="N1882" s="3" t="n">
        <v>0</v>
      </c>
      <c r="O1882" s="3" t="n">
        <v>272.65</v>
      </c>
      <c r="P1882" s="3" t="n">
        <v>0</v>
      </c>
      <c r="Q1882" s="3" t="n">
        <v>0</v>
      </c>
      <c r="R1882" s="3" t="n">
        <v>0</v>
      </c>
      <c r="S1882" s="3" t="n">
        <v>0</v>
      </c>
      <c r="T1882" s="18" t="n">
        <f aca="false">K1882+M1882+N1882+O1882+P1882+Q1882+R1882</f>
        <v>415.45</v>
      </c>
      <c r="U1882" s="19" t="n">
        <f aca="false">L1882+S1882</f>
        <v>0</v>
      </c>
    </row>
    <row r="1883" customFormat="false" ht="15" hidden="false" customHeight="false" outlineLevel="0" collapsed="false">
      <c r="A1883" s="1" t="n">
        <v>236443</v>
      </c>
      <c r="B1883" s="1" t="n">
        <v>200232595</v>
      </c>
      <c r="C1883" s="1" t="s">
        <v>2121</v>
      </c>
      <c r="D1883" s="2" t="n">
        <v>130007</v>
      </c>
      <c r="G1883" s="2" t="s">
        <v>383</v>
      </c>
      <c r="H1883" s="2" t="s">
        <v>573</v>
      </c>
      <c r="I1883" s="2" t="n">
        <v>2</v>
      </c>
      <c r="J1883" s="1" t="s">
        <v>2132</v>
      </c>
      <c r="K1883" s="3" t="n">
        <v>142.8</v>
      </c>
      <c r="L1883" s="3" t="n">
        <v>0</v>
      </c>
      <c r="M1883" s="3" t="n">
        <v>0</v>
      </c>
      <c r="N1883" s="3" t="n">
        <v>0</v>
      </c>
      <c r="O1883" s="3" t="n">
        <v>179</v>
      </c>
      <c r="P1883" s="3" t="n">
        <v>0</v>
      </c>
      <c r="Q1883" s="3" t="n">
        <v>0</v>
      </c>
      <c r="R1883" s="3" t="n">
        <v>0</v>
      </c>
      <c r="S1883" s="3" t="n">
        <v>0</v>
      </c>
      <c r="T1883" s="18" t="n">
        <f aca="false">K1883+M1883+N1883+O1883+P1883+Q1883+R1883</f>
        <v>321.8</v>
      </c>
      <c r="U1883" s="19" t="n">
        <f aca="false">L1883+S1883</f>
        <v>0</v>
      </c>
    </row>
    <row r="1884" customFormat="false" ht="15" hidden="false" customHeight="false" outlineLevel="0" collapsed="false">
      <c r="A1884" s="1" t="n">
        <v>236443</v>
      </c>
      <c r="B1884" s="1" t="n">
        <v>200232589</v>
      </c>
      <c r="C1884" s="1" t="s">
        <v>2121</v>
      </c>
      <c r="D1884" s="2" t="n">
        <v>130007</v>
      </c>
      <c r="G1884" s="2" t="s">
        <v>520</v>
      </c>
      <c r="H1884" s="2" t="s">
        <v>63</v>
      </c>
      <c r="I1884" s="2" t="n">
        <v>7</v>
      </c>
      <c r="J1884" s="1" t="s">
        <v>2133</v>
      </c>
      <c r="K1884" s="3" t="n">
        <v>142.8</v>
      </c>
      <c r="L1884" s="3" t="n">
        <v>0</v>
      </c>
      <c r="M1884" s="3" t="n">
        <v>0</v>
      </c>
      <c r="N1884" s="3" t="n">
        <v>0</v>
      </c>
      <c r="O1884" s="3" t="n">
        <v>272.65</v>
      </c>
      <c r="P1884" s="3" t="n">
        <v>0</v>
      </c>
      <c r="Q1884" s="3" t="n">
        <v>0</v>
      </c>
      <c r="R1884" s="3" t="n">
        <v>0</v>
      </c>
      <c r="S1884" s="3" t="n">
        <v>0</v>
      </c>
      <c r="T1884" s="18" t="n">
        <f aca="false">K1884+M1884+N1884+O1884+P1884+Q1884+R1884</f>
        <v>415.45</v>
      </c>
      <c r="U1884" s="19" t="n">
        <f aca="false">L1884+S1884</f>
        <v>0</v>
      </c>
    </row>
    <row r="1885" customFormat="false" ht="15" hidden="false" customHeight="false" outlineLevel="0" collapsed="false">
      <c r="A1885" s="1" t="n">
        <v>236443</v>
      </c>
      <c r="B1885" s="1" t="n">
        <v>200232587</v>
      </c>
      <c r="C1885" s="1" t="s">
        <v>2121</v>
      </c>
      <c r="D1885" s="2" t="n">
        <v>130007</v>
      </c>
      <c r="G1885" s="2" t="s">
        <v>468</v>
      </c>
      <c r="H1885" s="2" t="s">
        <v>1152</v>
      </c>
      <c r="I1885" s="2" t="n">
        <v>2</v>
      </c>
      <c r="J1885" s="1" t="s">
        <v>2125</v>
      </c>
      <c r="K1885" s="3" t="n">
        <v>142.8</v>
      </c>
      <c r="L1885" s="3" t="n">
        <v>0</v>
      </c>
      <c r="M1885" s="3" t="n">
        <v>0</v>
      </c>
      <c r="N1885" s="3" t="n">
        <v>0</v>
      </c>
      <c r="O1885" s="3" t="n">
        <v>272.65</v>
      </c>
      <c r="P1885" s="3" t="n">
        <v>0</v>
      </c>
      <c r="Q1885" s="3" t="n">
        <v>0</v>
      </c>
      <c r="R1885" s="3" t="n">
        <v>0</v>
      </c>
      <c r="S1885" s="3" t="n">
        <v>0</v>
      </c>
      <c r="T1885" s="18" t="n">
        <f aca="false">K1885+M1885+N1885+O1885+P1885+Q1885+R1885</f>
        <v>415.45</v>
      </c>
      <c r="U1885" s="19" t="n">
        <f aca="false">L1885+S1885</f>
        <v>0</v>
      </c>
    </row>
    <row r="1886" customFormat="false" ht="15" hidden="false" customHeight="false" outlineLevel="0" collapsed="false">
      <c r="A1886" s="1" t="n">
        <v>236443</v>
      </c>
      <c r="B1886" s="1" t="n">
        <v>200232573</v>
      </c>
      <c r="C1886" s="1" t="s">
        <v>2121</v>
      </c>
      <c r="D1886" s="2" t="n">
        <v>130007</v>
      </c>
      <c r="G1886" s="2" t="s">
        <v>887</v>
      </c>
      <c r="H1886" s="2" t="s">
        <v>428</v>
      </c>
      <c r="I1886" s="2" t="n">
        <v>2</v>
      </c>
      <c r="J1886" s="1" t="s">
        <v>2134</v>
      </c>
      <c r="K1886" s="3" t="n">
        <v>142.8</v>
      </c>
      <c r="L1886" s="3" t="n">
        <v>0</v>
      </c>
      <c r="M1886" s="3" t="n">
        <v>0</v>
      </c>
      <c r="N1886" s="3" t="n">
        <v>0</v>
      </c>
      <c r="O1886" s="3" t="n">
        <v>272.65</v>
      </c>
      <c r="P1886" s="3" t="n">
        <v>0</v>
      </c>
      <c r="Q1886" s="3" t="n">
        <v>0</v>
      </c>
      <c r="R1886" s="3" t="n">
        <v>0</v>
      </c>
      <c r="S1886" s="3" t="n">
        <v>0</v>
      </c>
      <c r="T1886" s="18" t="n">
        <f aca="false">K1886+M1886+N1886+O1886+P1886+Q1886+R1886</f>
        <v>415.45</v>
      </c>
      <c r="U1886" s="19" t="n">
        <f aca="false">L1886+S1886</f>
        <v>0</v>
      </c>
    </row>
    <row r="1887" customFormat="false" ht="15" hidden="false" customHeight="false" outlineLevel="0" collapsed="false">
      <c r="A1887" s="1" t="n">
        <v>236444</v>
      </c>
      <c r="B1887" s="1" t="n">
        <v>200210623</v>
      </c>
      <c r="C1887" s="1" t="s">
        <v>2135</v>
      </c>
      <c r="D1887" s="2" t="n">
        <v>130007</v>
      </c>
      <c r="G1887" s="2" t="s">
        <v>161</v>
      </c>
      <c r="H1887" s="2" t="s">
        <v>474</v>
      </c>
      <c r="I1887" s="2" t="n">
        <v>2</v>
      </c>
      <c r="J1887" s="1" t="s">
        <v>2136</v>
      </c>
      <c r="K1887" s="3" t="n">
        <v>142.8</v>
      </c>
      <c r="L1887" s="3" t="n">
        <v>0</v>
      </c>
      <c r="M1887" s="3" t="n">
        <v>270</v>
      </c>
      <c r="N1887" s="3" t="n">
        <v>2277.13</v>
      </c>
      <c r="O1887" s="3" t="n">
        <v>309.75</v>
      </c>
      <c r="P1887" s="3" t="n">
        <v>0</v>
      </c>
      <c r="Q1887" s="3" t="n">
        <v>0</v>
      </c>
      <c r="R1887" s="3" t="n">
        <v>0</v>
      </c>
      <c r="S1887" s="3" t="n">
        <v>0</v>
      </c>
      <c r="T1887" s="18" t="n">
        <f aca="false">K1887+M1887+N1887+O1887+P1887+Q1887+R1887</f>
        <v>2999.68</v>
      </c>
      <c r="U1887" s="19" t="n">
        <f aca="false">L1887+S1887</f>
        <v>0</v>
      </c>
    </row>
    <row r="1888" customFormat="false" ht="15" hidden="false" customHeight="false" outlineLevel="0" collapsed="false">
      <c r="A1888" s="1" t="n">
        <v>236444</v>
      </c>
      <c r="B1888" s="1" t="n">
        <v>200210619</v>
      </c>
      <c r="C1888" s="1" t="s">
        <v>2135</v>
      </c>
      <c r="D1888" s="2" t="n">
        <v>130007</v>
      </c>
      <c r="G1888" s="2" t="s">
        <v>105</v>
      </c>
      <c r="H1888" s="2" t="s">
        <v>591</v>
      </c>
      <c r="I1888" s="2" t="n">
        <v>2</v>
      </c>
      <c r="J1888" s="1" t="s">
        <v>1109</v>
      </c>
      <c r="K1888" s="3" t="n">
        <v>142.8</v>
      </c>
      <c r="L1888" s="3" t="n">
        <v>0</v>
      </c>
      <c r="M1888" s="3" t="n">
        <v>0</v>
      </c>
      <c r="N1888" s="3" t="n">
        <v>0</v>
      </c>
      <c r="O1888" s="3" t="n">
        <v>243.8</v>
      </c>
      <c r="P1888" s="3" t="n">
        <v>0</v>
      </c>
      <c r="Q1888" s="3" t="n">
        <v>0</v>
      </c>
      <c r="R1888" s="3" t="n">
        <v>27.5</v>
      </c>
      <c r="S1888" s="3" t="n">
        <v>0</v>
      </c>
      <c r="T1888" s="18" t="n">
        <f aca="false">K1888+M1888+N1888+O1888+P1888+Q1888+R1888</f>
        <v>414.1</v>
      </c>
      <c r="U1888" s="19" t="n">
        <f aca="false">L1888+S1888</f>
        <v>0</v>
      </c>
    </row>
    <row r="1889" customFormat="false" ht="15" hidden="false" customHeight="false" outlineLevel="0" collapsed="false">
      <c r="A1889" s="1" t="n">
        <v>236444</v>
      </c>
      <c r="B1889" s="1" t="n">
        <v>200210613</v>
      </c>
      <c r="C1889" s="1" t="s">
        <v>2135</v>
      </c>
      <c r="D1889" s="2" t="n">
        <v>130007</v>
      </c>
      <c r="G1889" s="2" t="s">
        <v>236</v>
      </c>
      <c r="H1889" s="2" t="s">
        <v>237</v>
      </c>
      <c r="I1889" s="2" t="n">
        <v>2</v>
      </c>
      <c r="J1889" s="1" t="s">
        <v>1109</v>
      </c>
      <c r="K1889" s="3" t="n">
        <v>285.6</v>
      </c>
      <c r="L1889" s="3" t="n">
        <v>0</v>
      </c>
      <c r="M1889" s="3" t="n">
        <v>0</v>
      </c>
      <c r="N1889" s="3" t="n">
        <v>0</v>
      </c>
      <c r="O1889" s="3" t="n">
        <v>731.4</v>
      </c>
      <c r="P1889" s="3" t="n">
        <v>0</v>
      </c>
      <c r="Q1889" s="3" t="n">
        <v>0</v>
      </c>
      <c r="R1889" s="3" t="n">
        <v>82.5</v>
      </c>
      <c r="S1889" s="3" t="n">
        <v>0</v>
      </c>
      <c r="T1889" s="18" t="n">
        <f aca="false">K1889+M1889+N1889+O1889+P1889+Q1889+R1889</f>
        <v>1099.5</v>
      </c>
      <c r="U1889" s="19" t="n">
        <f aca="false">L1889+S1889</f>
        <v>0</v>
      </c>
    </row>
    <row r="1890" customFormat="false" ht="15" hidden="false" customHeight="false" outlineLevel="0" collapsed="false">
      <c r="A1890" s="1" t="n">
        <v>236444</v>
      </c>
      <c r="B1890" s="1" t="n">
        <v>200210598</v>
      </c>
      <c r="C1890" s="1" t="s">
        <v>2135</v>
      </c>
      <c r="D1890" s="2" t="n">
        <v>130007</v>
      </c>
      <c r="G1890" s="2" t="s">
        <v>690</v>
      </c>
      <c r="H1890" s="2" t="s">
        <v>130</v>
      </c>
      <c r="I1890" s="2" t="n">
        <v>2</v>
      </c>
      <c r="J1890" s="1" t="s">
        <v>2093</v>
      </c>
      <c r="K1890" s="3" t="n">
        <v>142.8</v>
      </c>
      <c r="L1890" s="3" t="n">
        <v>0</v>
      </c>
      <c r="M1890" s="3" t="n">
        <v>0</v>
      </c>
      <c r="N1890" s="3" t="n">
        <v>0</v>
      </c>
      <c r="O1890" s="3" t="n">
        <v>180</v>
      </c>
      <c r="P1890" s="3" t="n">
        <v>0</v>
      </c>
      <c r="Q1890" s="3" t="n">
        <v>0</v>
      </c>
      <c r="R1890" s="3" t="n">
        <v>0</v>
      </c>
      <c r="S1890" s="3" t="n">
        <v>0</v>
      </c>
      <c r="T1890" s="18" t="n">
        <f aca="false">K1890+M1890+N1890+O1890+P1890+Q1890+R1890</f>
        <v>322.8</v>
      </c>
      <c r="U1890" s="19" t="n">
        <f aca="false">L1890+S1890</f>
        <v>0</v>
      </c>
    </row>
    <row r="1891" customFormat="false" ht="15" hidden="false" customHeight="false" outlineLevel="0" collapsed="false">
      <c r="A1891" s="1" t="n">
        <v>236444</v>
      </c>
      <c r="B1891" s="1" t="n">
        <v>200210597</v>
      </c>
      <c r="C1891" s="1" t="s">
        <v>2135</v>
      </c>
      <c r="D1891" s="2" t="n">
        <v>130007</v>
      </c>
      <c r="G1891" s="2" t="s">
        <v>303</v>
      </c>
      <c r="H1891" s="2" t="s">
        <v>894</v>
      </c>
      <c r="I1891" s="2" t="n">
        <v>2</v>
      </c>
      <c r="J1891" s="1" t="s">
        <v>2137</v>
      </c>
      <c r="K1891" s="3" t="n">
        <v>142.8</v>
      </c>
      <c r="L1891" s="3" t="n">
        <v>0</v>
      </c>
      <c r="M1891" s="3" t="n">
        <v>0</v>
      </c>
      <c r="N1891" s="3" t="n">
        <v>0</v>
      </c>
      <c r="O1891" s="3" t="n">
        <v>180</v>
      </c>
      <c r="P1891" s="3" t="n">
        <v>0</v>
      </c>
      <c r="Q1891" s="3" t="n">
        <v>0</v>
      </c>
      <c r="R1891" s="3" t="n">
        <v>0</v>
      </c>
      <c r="S1891" s="3" t="n">
        <v>0</v>
      </c>
      <c r="T1891" s="18" t="n">
        <f aca="false">K1891+M1891+N1891+O1891+P1891+Q1891+R1891</f>
        <v>322.8</v>
      </c>
      <c r="U1891" s="19" t="n">
        <f aca="false">L1891+S1891</f>
        <v>0</v>
      </c>
    </row>
    <row r="1892" customFormat="false" ht="15" hidden="false" customHeight="false" outlineLevel="0" collapsed="false">
      <c r="A1892" s="1" t="n">
        <v>236444</v>
      </c>
      <c r="B1892" s="1" t="n">
        <v>200210595</v>
      </c>
      <c r="C1892" s="1" t="s">
        <v>2135</v>
      </c>
      <c r="D1892" s="2" t="n">
        <v>130007</v>
      </c>
      <c r="G1892" s="2" t="s">
        <v>45</v>
      </c>
      <c r="H1892" s="2" t="s">
        <v>46</v>
      </c>
      <c r="I1892" s="2" t="n">
        <v>2</v>
      </c>
      <c r="J1892" s="1" t="s">
        <v>2093</v>
      </c>
      <c r="K1892" s="3" t="n">
        <v>142.8</v>
      </c>
      <c r="L1892" s="3" t="n">
        <v>0</v>
      </c>
      <c r="M1892" s="3" t="n">
        <v>0</v>
      </c>
      <c r="N1892" s="3" t="n">
        <v>0</v>
      </c>
      <c r="O1892" s="3" t="n">
        <v>180</v>
      </c>
      <c r="P1892" s="3" t="n">
        <v>0</v>
      </c>
      <c r="Q1892" s="3" t="n">
        <v>0</v>
      </c>
      <c r="R1892" s="3" t="n">
        <v>0</v>
      </c>
      <c r="S1892" s="3" t="n">
        <v>0</v>
      </c>
      <c r="T1892" s="18" t="n">
        <f aca="false">K1892+M1892+N1892+O1892+P1892+Q1892+R1892</f>
        <v>322.8</v>
      </c>
      <c r="U1892" s="19" t="n">
        <f aca="false">L1892+S1892</f>
        <v>0</v>
      </c>
    </row>
    <row r="1893" customFormat="false" ht="15" hidden="false" customHeight="false" outlineLevel="0" collapsed="false">
      <c r="A1893" s="1" t="n">
        <v>236444</v>
      </c>
      <c r="B1893" s="1" t="n">
        <v>200210591</v>
      </c>
      <c r="C1893" s="1" t="s">
        <v>2135</v>
      </c>
      <c r="D1893" s="2" t="n">
        <v>130007</v>
      </c>
      <c r="G1893" s="2" t="s">
        <v>363</v>
      </c>
      <c r="H1893" s="2" t="s">
        <v>279</v>
      </c>
      <c r="I1893" s="2" t="n">
        <v>2</v>
      </c>
      <c r="J1893" s="1" t="s">
        <v>2138</v>
      </c>
      <c r="K1893" s="3" t="n">
        <v>285.6</v>
      </c>
      <c r="L1893" s="3" t="n">
        <v>0</v>
      </c>
      <c r="M1893" s="3" t="n">
        <v>0</v>
      </c>
      <c r="N1893" s="3" t="n">
        <v>0</v>
      </c>
      <c r="O1893" s="3" t="n">
        <v>625</v>
      </c>
      <c r="P1893" s="3" t="n">
        <v>0</v>
      </c>
      <c r="Q1893" s="3" t="n">
        <v>0</v>
      </c>
      <c r="R1893" s="3" t="n">
        <v>0</v>
      </c>
      <c r="S1893" s="3" t="n">
        <v>0</v>
      </c>
      <c r="T1893" s="18" t="n">
        <f aca="false">K1893+M1893+N1893+O1893+P1893+Q1893+R1893</f>
        <v>910.6</v>
      </c>
      <c r="U1893" s="19" t="n">
        <f aca="false">L1893+S1893</f>
        <v>0</v>
      </c>
    </row>
    <row r="1894" customFormat="false" ht="15" hidden="false" customHeight="false" outlineLevel="0" collapsed="false">
      <c r="A1894" s="1" t="n">
        <v>236444</v>
      </c>
      <c r="B1894" s="1" t="n">
        <v>200210588</v>
      </c>
      <c r="C1894" s="1" t="s">
        <v>2135</v>
      </c>
      <c r="D1894" s="2" t="n">
        <v>130007</v>
      </c>
      <c r="G1894" s="2" t="s">
        <v>281</v>
      </c>
      <c r="H1894" s="2" t="s">
        <v>877</v>
      </c>
      <c r="I1894" s="2" t="n">
        <v>2</v>
      </c>
      <c r="J1894" s="1" t="s">
        <v>2139</v>
      </c>
      <c r="K1894" s="3" t="n">
        <v>142.8</v>
      </c>
      <c r="L1894" s="3" t="n">
        <v>0</v>
      </c>
      <c r="M1894" s="3" t="n">
        <v>0</v>
      </c>
      <c r="N1894" s="3" t="n">
        <v>0</v>
      </c>
      <c r="O1894" s="3" t="n">
        <v>243.8</v>
      </c>
      <c r="P1894" s="3" t="n">
        <v>0</v>
      </c>
      <c r="Q1894" s="3" t="n">
        <v>0</v>
      </c>
      <c r="R1894" s="3" t="n">
        <v>27.5</v>
      </c>
      <c r="S1894" s="3" t="n">
        <v>0</v>
      </c>
      <c r="T1894" s="18" t="n">
        <f aca="false">K1894+M1894+N1894+O1894+P1894+Q1894+R1894</f>
        <v>414.1</v>
      </c>
      <c r="U1894" s="19" t="n">
        <f aca="false">L1894+S1894</f>
        <v>0</v>
      </c>
    </row>
    <row r="1895" customFormat="false" ht="15" hidden="false" customHeight="false" outlineLevel="0" collapsed="false">
      <c r="A1895" s="1" t="n">
        <v>236444</v>
      </c>
      <c r="B1895" s="1" t="n">
        <v>200210586</v>
      </c>
      <c r="C1895" s="1" t="s">
        <v>2135</v>
      </c>
      <c r="D1895" s="2" t="n">
        <v>130007</v>
      </c>
      <c r="G1895" s="2" t="s">
        <v>285</v>
      </c>
      <c r="H1895" s="2" t="s">
        <v>400</v>
      </c>
      <c r="I1895" s="2" t="n">
        <v>2</v>
      </c>
      <c r="J1895" s="1" t="s">
        <v>2140</v>
      </c>
      <c r="K1895" s="3" t="n">
        <v>142.8</v>
      </c>
      <c r="L1895" s="3" t="n">
        <v>0</v>
      </c>
      <c r="M1895" s="3" t="n">
        <v>0</v>
      </c>
      <c r="N1895" s="3" t="n">
        <v>0</v>
      </c>
      <c r="O1895" s="3" t="n">
        <v>243.8</v>
      </c>
      <c r="P1895" s="3" t="n">
        <v>0</v>
      </c>
      <c r="Q1895" s="3" t="n">
        <v>0</v>
      </c>
      <c r="R1895" s="3" t="n">
        <v>0</v>
      </c>
      <c r="S1895" s="3" t="n">
        <v>0</v>
      </c>
      <c r="T1895" s="18" t="n">
        <f aca="false">K1895+M1895+N1895+O1895+P1895+Q1895+R1895</f>
        <v>386.6</v>
      </c>
      <c r="U1895" s="19" t="n">
        <f aca="false">L1895+S1895</f>
        <v>0</v>
      </c>
    </row>
    <row r="1896" customFormat="false" ht="15" hidden="false" customHeight="false" outlineLevel="0" collapsed="false">
      <c r="A1896" s="1" t="n">
        <v>236444</v>
      </c>
      <c r="B1896" s="1" t="n">
        <v>200210584</v>
      </c>
      <c r="C1896" s="1" t="s">
        <v>2135</v>
      </c>
      <c r="D1896" s="2" t="n">
        <v>130007</v>
      </c>
      <c r="G1896" s="2" t="s">
        <v>53</v>
      </c>
      <c r="H1896" s="2" t="s">
        <v>515</v>
      </c>
      <c r="I1896" s="2" t="n">
        <v>2</v>
      </c>
      <c r="J1896" s="1" t="s">
        <v>2141</v>
      </c>
      <c r="K1896" s="3" t="n">
        <v>357</v>
      </c>
      <c r="L1896" s="3" t="n">
        <v>0</v>
      </c>
      <c r="M1896" s="3" t="n">
        <v>0</v>
      </c>
      <c r="N1896" s="3" t="n">
        <v>0</v>
      </c>
      <c r="O1896" s="3" t="n">
        <v>801</v>
      </c>
      <c r="P1896" s="3" t="n">
        <v>0</v>
      </c>
      <c r="Q1896" s="3" t="n">
        <v>0</v>
      </c>
      <c r="R1896" s="3" t="n">
        <v>0</v>
      </c>
      <c r="S1896" s="3" t="n">
        <v>0</v>
      </c>
      <c r="T1896" s="18" t="n">
        <f aca="false">K1896+M1896+N1896+O1896+P1896+Q1896+R1896</f>
        <v>1158</v>
      </c>
      <c r="U1896" s="19" t="n">
        <f aca="false">L1896+S1896</f>
        <v>0</v>
      </c>
    </row>
    <row r="1897" customFormat="false" ht="15" hidden="false" customHeight="false" outlineLevel="0" collapsed="false">
      <c r="A1897" s="1" t="n">
        <v>236444</v>
      </c>
      <c r="B1897" s="1" t="n">
        <v>200210582</v>
      </c>
      <c r="C1897" s="1" t="s">
        <v>2135</v>
      </c>
      <c r="D1897" s="2" t="n">
        <v>130007</v>
      </c>
      <c r="G1897" s="2" t="s">
        <v>250</v>
      </c>
      <c r="H1897" s="2" t="s">
        <v>208</v>
      </c>
      <c r="I1897" s="2" t="n">
        <v>2</v>
      </c>
      <c r="J1897" s="1" t="s">
        <v>1109</v>
      </c>
      <c r="K1897" s="3" t="n">
        <v>214.2</v>
      </c>
      <c r="L1897" s="3" t="n">
        <v>0</v>
      </c>
      <c r="M1897" s="3" t="n">
        <v>0</v>
      </c>
      <c r="N1897" s="3" t="n">
        <v>0</v>
      </c>
      <c r="O1897" s="3" t="n">
        <v>499.8</v>
      </c>
      <c r="P1897" s="3" t="n">
        <v>0</v>
      </c>
      <c r="Q1897" s="3" t="n">
        <v>0</v>
      </c>
      <c r="R1897" s="3" t="n">
        <v>58.8</v>
      </c>
      <c r="S1897" s="3" t="n">
        <v>0</v>
      </c>
      <c r="T1897" s="18" t="n">
        <f aca="false">K1897+M1897+N1897+O1897+P1897+Q1897+R1897</f>
        <v>772.8</v>
      </c>
      <c r="U1897" s="19" t="n">
        <f aca="false">L1897+S1897</f>
        <v>0</v>
      </c>
    </row>
    <row r="1898" customFormat="false" ht="15" hidden="false" customHeight="false" outlineLevel="0" collapsed="false">
      <c r="A1898" s="1" t="n">
        <v>236444</v>
      </c>
      <c r="B1898" s="1" t="n">
        <v>200210575</v>
      </c>
      <c r="C1898" s="1" t="s">
        <v>2135</v>
      </c>
      <c r="D1898" s="2" t="n">
        <v>130007</v>
      </c>
      <c r="G1898" s="2" t="s">
        <v>100</v>
      </c>
      <c r="H1898" s="2" t="s">
        <v>269</v>
      </c>
      <c r="I1898" s="2" t="n">
        <v>2</v>
      </c>
      <c r="J1898" s="1" t="s">
        <v>744</v>
      </c>
      <c r="K1898" s="3" t="n">
        <v>214.2</v>
      </c>
      <c r="L1898" s="3" t="n">
        <v>0</v>
      </c>
      <c r="M1898" s="3" t="n">
        <v>270</v>
      </c>
      <c r="N1898" s="3" t="n">
        <v>1510.05</v>
      </c>
      <c r="O1898" s="3" t="n">
        <v>703.5</v>
      </c>
      <c r="P1898" s="3" t="n">
        <v>0</v>
      </c>
      <c r="Q1898" s="3" t="n">
        <v>0</v>
      </c>
      <c r="R1898" s="3" t="n">
        <v>0</v>
      </c>
      <c r="S1898" s="3" t="n">
        <v>0</v>
      </c>
      <c r="T1898" s="18" t="n">
        <f aca="false">K1898+M1898+N1898+O1898+P1898+Q1898+R1898</f>
        <v>2697.75</v>
      </c>
      <c r="U1898" s="19" t="n">
        <f aca="false">L1898+S1898</f>
        <v>0</v>
      </c>
    </row>
    <row r="1899" customFormat="false" ht="15" hidden="false" customHeight="false" outlineLevel="0" collapsed="false">
      <c r="A1899" s="1" t="n">
        <v>236444</v>
      </c>
      <c r="B1899" s="1" t="n">
        <v>200210567</v>
      </c>
      <c r="C1899" s="1" t="s">
        <v>2135</v>
      </c>
      <c r="D1899" s="2" t="n">
        <v>130007</v>
      </c>
      <c r="G1899" s="2" t="s">
        <v>440</v>
      </c>
      <c r="H1899" s="2" t="s">
        <v>1560</v>
      </c>
      <c r="I1899" s="2" t="n">
        <v>2</v>
      </c>
      <c r="J1899" s="1" t="s">
        <v>2142</v>
      </c>
      <c r="K1899" s="3" t="n">
        <v>142.8</v>
      </c>
      <c r="L1899" s="3" t="n">
        <v>0</v>
      </c>
      <c r="M1899" s="3" t="n">
        <v>0</v>
      </c>
      <c r="N1899" s="3" t="n">
        <v>0</v>
      </c>
      <c r="O1899" s="3" t="n">
        <v>281.19</v>
      </c>
      <c r="P1899" s="3" t="n">
        <v>0</v>
      </c>
      <c r="Q1899" s="3" t="n">
        <v>0</v>
      </c>
      <c r="R1899" s="3" t="n">
        <v>0</v>
      </c>
      <c r="S1899" s="3" t="n">
        <v>0</v>
      </c>
      <c r="T1899" s="18" t="n">
        <f aca="false">K1899+M1899+N1899+O1899+P1899+Q1899+R1899</f>
        <v>423.99</v>
      </c>
      <c r="U1899" s="19" t="n">
        <f aca="false">L1899+S1899</f>
        <v>0</v>
      </c>
    </row>
    <row r="1900" customFormat="false" ht="15" hidden="false" customHeight="false" outlineLevel="0" collapsed="false">
      <c r="A1900" s="1" t="n">
        <v>236444</v>
      </c>
      <c r="B1900" s="1" t="n">
        <v>200210565</v>
      </c>
      <c r="C1900" s="1" t="s">
        <v>2135</v>
      </c>
      <c r="D1900" s="2" t="n">
        <v>130007</v>
      </c>
      <c r="G1900" s="2" t="s">
        <v>386</v>
      </c>
      <c r="H1900" s="2" t="s">
        <v>468</v>
      </c>
      <c r="I1900" s="2" t="n">
        <v>2</v>
      </c>
      <c r="J1900" s="1" t="s">
        <v>2142</v>
      </c>
      <c r="K1900" s="3" t="n">
        <v>142.8</v>
      </c>
      <c r="L1900" s="3" t="n">
        <v>0</v>
      </c>
      <c r="M1900" s="3" t="n">
        <v>0</v>
      </c>
      <c r="N1900" s="3" t="n">
        <v>0</v>
      </c>
      <c r="O1900" s="3" t="n">
        <v>215</v>
      </c>
      <c r="P1900" s="3" t="n">
        <v>0</v>
      </c>
      <c r="Q1900" s="3" t="n">
        <v>0</v>
      </c>
      <c r="R1900" s="3" t="n">
        <v>0</v>
      </c>
      <c r="S1900" s="3" t="n">
        <v>0</v>
      </c>
      <c r="T1900" s="18" t="n">
        <f aca="false">K1900+M1900+N1900+O1900+P1900+Q1900+R1900</f>
        <v>357.8</v>
      </c>
      <c r="U1900" s="19" t="n">
        <f aca="false">L1900+S1900</f>
        <v>0</v>
      </c>
    </row>
    <row r="1901" customFormat="false" ht="15" hidden="false" customHeight="false" outlineLevel="0" collapsed="false">
      <c r="A1901" s="1" t="n">
        <v>236444</v>
      </c>
      <c r="B1901" s="1" t="n">
        <v>200210563</v>
      </c>
      <c r="C1901" s="1" t="s">
        <v>2135</v>
      </c>
      <c r="D1901" s="2" t="n">
        <v>130007</v>
      </c>
      <c r="G1901" s="2" t="s">
        <v>226</v>
      </c>
      <c r="H1901" s="2" t="s">
        <v>1247</v>
      </c>
      <c r="I1901" s="2" t="n">
        <v>2</v>
      </c>
      <c r="J1901" s="1" t="s">
        <v>2142</v>
      </c>
      <c r="K1901" s="3" t="n">
        <v>142.8</v>
      </c>
      <c r="L1901" s="3" t="n">
        <v>0</v>
      </c>
      <c r="M1901" s="3" t="n">
        <v>0</v>
      </c>
      <c r="N1901" s="3" t="n">
        <v>0</v>
      </c>
      <c r="O1901" s="3" t="n">
        <v>215</v>
      </c>
      <c r="P1901" s="3" t="n">
        <v>0</v>
      </c>
      <c r="Q1901" s="3" t="n">
        <v>0</v>
      </c>
      <c r="R1901" s="3" t="n">
        <v>0</v>
      </c>
      <c r="S1901" s="3" t="n">
        <v>0</v>
      </c>
      <c r="T1901" s="18" t="n">
        <f aca="false">K1901+M1901+N1901+O1901+P1901+Q1901+R1901</f>
        <v>357.8</v>
      </c>
      <c r="U1901" s="19" t="n">
        <f aca="false">L1901+S1901</f>
        <v>0</v>
      </c>
    </row>
    <row r="1902" customFormat="false" ht="15" hidden="false" customHeight="false" outlineLevel="0" collapsed="false">
      <c r="A1902" s="1" t="n">
        <v>236444</v>
      </c>
      <c r="B1902" s="1" t="n">
        <v>200210562</v>
      </c>
      <c r="C1902" s="1" t="s">
        <v>2135</v>
      </c>
      <c r="D1902" s="2" t="n">
        <v>130007</v>
      </c>
      <c r="G1902" s="2" t="s">
        <v>181</v>
      </c>
      <c r="H1902" s="2" t="s">
        <v>887</v>
      </c>
      <c r="I1902" s="2" t="n">
        <v>2</v>
      </c>
      <c r="J1902" s="1" t="s">
        <v>2142</v>
      </c>
      <c r="K1902" s="3" t="n">
        <v>159.6</v>
      </c>
      <c r="L1902" s="3" t="n">
        <v>0</v>
      </c>
      <c r="M1902" s="3" t="n">
        <v>0</v>
      </c>
      <c r="N1902" s="3" t="n">
        <v>0</v>
      </c>
      <c r="O1902" s="3" t="n">
        <v>129</v>
      </c>
      <c r="P1902" s="3" t="n">
        <v>0</v>
      </c>
      <c r="Q1902" s="3" t="n">
        <v>0</v>
      </c>
      <c r="R1902" s="3" t="n">
        <v>0</v>
      </c>
      <c r="S1902" s="3" t="n">
        <v>0</v>
      </c>
      <c r="T1902" s="18" t="n">
        <f aca="false">K1902+M1902+N1902+O1902+P1902+Q1902+R1902</f>
        <v>288.6</v>
      </c>
      <c r="U1902" s="19" t="n">
        <f aca="false">L1902+S1902</f>
        <v>0</v>
      </c>
    </row>
    <row r="1903" customFormat="false" ht="15" hidden="false" customHeight="false" outlineLevel="0" collapsed="false">
      <c r="A1903" s="1" t="n">
        <v>236444</v>
      </c>
      <c r="B1903" s="1" t="n">
        <v>200210556</v>
      </c>
      <c r="C1903" s="1" t="s">
        <v>2135</v>
      </c>
      <c r="D1903" s="2" t="n">
        <v>130007</v>
      </c>
      <c r="G1903" s="2" t="s">
        <v>494</v>
      </c>
      <c r="H1903" s="2" t="s">
        <v>491</v>
      </c>
      <c r="I1903" s="2" t="n">
        <v>2</v>
      </c>
      <c r="J1903" s="1" t="s">
        <v>2142</v>
      </c>
      <c r="K1903" s="3" t="n">
        <v>159.6</v>
      </c>
      <c r="L1903" s="3" t="n">
        <v>0</v>
      </c>
      <c r="M1903" s="3" t="n">
        <v>0</v>
      </c>
      <c r="N1903" s="3" t="n">
        <v>0</v>
      </c>
      <c r="O1903" s="3" t="n">
        <v>129</v>
      </c>
      <c r="P1903" s="3" t="n">
        <v>0</v>
      </c>
      <c r="Q1903" s="3" t="n">
        <v>0</v>
      </c>
      <c r="R1903" s="3" t="n">
        <v>0</v>
      </c>
      <c r="S1903" s="3" t="n">
        <v>0</v>
      </c>
      <c r="T1903" s="18" t="n">
        <f aca="false">K1903+M1903+N1903+O1903+P1903+Q1903+R1903</f>
        <v>288.6</v>
      </c>
      <c r="U1903" s="19" t="n">
        <f aca="false">L1903+S1903</f>
        <v>0</v>
      </c>
    </row>
    <row r="1904" customFormat="false" ht="15" hidden="false" customHeight="false" outlineLevel="0" collapsed="false">
      <c r="A1904" s="1" t="n">
        <v>236444</v>
      </c>
      <c r="B1904" s="1" t="n">
        <v>200210555</v>
      </c>
      <c r="C1904" s="1" t="s">
        <v>2135</v>
      </c>
      <c r="D1904" s="2" t="n">
        <v>130007</v>
      </c>
      <c r="G1904" s="2" t="s">
        <v>493</v>
      </c>
      <c r="H1904" s="2" t="s">
        <v>388</v>
      </c>
      <c r="I1904" s="2" t="n">
        <v>2</v>
      </c>
      <c r="J1904" s="1" t="s">
        <v>2143</v>
      </c>
      <c r="K1904" s="3" t="n">
        <v>142.8</v>
      </c>
      <c r="L1904" s="3" t="n">
        <v>0</v>
      </c>
      <c r="M1904" s="3" t="n">
        <v>0</v>
      </c>
      <c r="N1904" s="3" t="n">
        <v>0</v>
      </c>
      <c r="O1904" s="3" t="n">
        <v>215</v>
      </c>
      <c r="P1904" s="3" t="n">
        <v>0</v>
      </c>
      <c r="Q1904" s="3" t="n">
        <v>0</v>
      </c>
      <c r="R1904" s="3" t="n">
        <v>0</v>
      </c>
      <c r="S1904" s="3" t="n">
        <v>0</v>
      </c>
      <c r="T1904" s="18" t="n">
        <f aca="false">K1904+M1904+N1904+O1904+P1904+Q1904+R1904</f>
        <v>357.8</v>
      </c>
      <c r="U1904" s="19" t="n">
        <f aca="false">L1904+S1904</f>
        <v>0</v>
      </c>
    </row>
    <row r="1905" customFormat="false" ht="15" hidden="false" customHeight="false" outlineLevel="0" collapsed="false">
      <c r="A1905" s="1" t="n">
        <v>236447</v>
      </c>
      <c r="B1905" s="1" t="n">
        <v>200232700</v>
      </c>
      <c r="C1905" s="1" t="s">
        <v>2144</v>
      </c>
      <c r="D1905" s="2" t="n">
        <v>141141</v>
      </c>
      <c r="G1905" s="2" t="s">
        <v>872</v>
      </c>
      <c r="H1905" s="2" t="s">
        <v>306</v>
      </c>
      <c r="I1905" s="2" t="n">
        <v>1</v>
      </c>
      <c r="J1905" s="1" t="s">
        <v>2145</v>
      </c>
      <c r="K1905" s="3" t="n">
        <v>316.2</v>
      </c>
      <c r="L1905" s="3" t="n">
        <v>0</v>
      </c>
      <c r="M1905" s="3" t="n">
        <v>0</v>
      </c>
      <c r="N1905" s="3" t="n">
        <v>506.87</v>
      </c>
      <c r="O1905" s="3" t="n">
        <v>459</v>
      </c>
      <c r="P1905" s="3" t="n">
        <v>0</v>
      </c>
      <c r="Q1905" s="3" t="n">
        <v>0</v>
      </c>
      <c r="R1905" s="3" t="n">
        <v>90</v>
      </c>
      <c r="S1905" s="3" t="n">
        <v>0</v>
      </c>
      <c r="T1905" s="18" t="n">
        <f aca="false">K1905+M1905+N1905+O1905+P1905+Q1905+R1905</f>
        <v>1372.07</v>
      </c>
      <c r="U1905" s="19" t="n">
        <f aca="false">L1905+S1905</f>
        <v>0</v>
      </c>
    </row>
    <row r="1906" customFormat="false" ht="15" hidden="false" customHeight="false" outlineLevel="0" collapsed="false">
      <c r="A1906" s="1" t="n">
        <v>236447</v>
      </c>
      <c r="B1906" s="1" t="n">
        <v>200232916</v>
      </c>
      <c r="C1906" s="1" t="s">
        <v>2144</v>
      </c>
      <c r="D1906" s="2" t="n">
        <v>130008</v>
      </c>
      <c r="G1906" s="2" t="s">
        <v>117</v>
      </c>
      <c r="H1906" s="2" t="s">
        <v>234</v>
      </c>
      <c r="I1906" s="2" t="n">
        <v>2</v>
      </c>
      <c r="J1906" s="1" t="s">
        <v>2146</v>
      </c>
      <c r="K1906" s="3" t="n">
        <v>159.6</v>
      </c>
      <c r="L1906" s="3" t="n">
        <v>0</v>
      </c>
      <c r="M1906" s="3" t="n">
        <v>166</v>
      </c>
      <c r="N1906" s="3" t="n">
        <v>1466.5</v>
      </c>
      <c r="O1906" s="3" t="n">
        <v>178.5</v>
      </c>
      <c r="P1906" s="3" t="n">
        <v>0</v>
      </c>
      <c r="Q1906" s="3" t="n">
        <v>0</v>
      </c>
      <c r="R1906" s="3" t="n">
        <v>0</v>
      </c>
      <c r="S1906" s="3" t="n">
        <v>0</v>
      </c>
      <c r="T1906" s="18" t="n">
        <f aca="false">K1906+M1906+N1906+O1906+P1906+Q1906+R1906</f>
        <v>1970.6</v>
      </c>
      <c r="U1906" s="19" t="n">
        <f aca="false">L1906+S1906</f>
        <v>0</v>
      </c>
    </row>
    <row r="1907" customFormat="false" ht="15" hidden="false" customHeight="false" outlineLevel="0" collapsed="false">
      <c r="A1907" s="1" t="n">
        <v>236447</v>
      </c>
      <c r="B1907" s="1" t="n">
        <v>200232909</v>
      </c>
      <c r="C1907" s="1" t="s">
        <v>2144</v>
      </c>
      <c r="D1907" s="2" t="n">
        <v>130008</v>
      </c>
      <c r="G1907" s="2" t="s">
        <v>187</v>
      </c>
      <c r="H1907" s="2" t="s">
        <v>474</v>
      </c>
      <c r="I1907" s="2" t="n">
        <v>2</v>
      </c>
      <c r="J1907" s="1" t="s">
        <v>2147</v>
      </c>
      <c r="K1907" s="3" t="n">
        <v>357</v>
      </c>
      <c r="L1907" s="3" t="n">
        <v>0</v>
      </c>
      <c r="M1907" s="3" t="n">
        <v>0</v>
      </c>
      <c r="N1907" s="3" t="n">
        <v>0</v>
      </c>
      <c r="O1907" s="3" t="n">
        <v>1016.4</v>
      </c>
      <c r="P1907" s="3" t="n">
        <v>0</v>
      </c>
      <c r="Q1907" s="3" t="n">
        <v>0</v>
      </c>
      <c r="R1907" s="3" t="n">
        <v>0</v>
      </c>
      <c r="S1907" s="3" t="n">
        <v>0</v>
      </c>
      <c r="T1907" s="18" t="n">
        <f aca="false">K1907+M1907+N1907+O1907+P1907+Q1907+R1907</f>
        <v>1373.4</v>
      </c>
      <c r="U1907" s="19" t="n">
        <f aca="false">L1907+S1907</f>
        <v>0</v>
      </c>
    </row>
    <row r="1908" customFormat="false" ht="15" hidden="false" customHeight="false" outlineLevel="0" collapsed="false">
      <c r="A1908" s="1" t="n">
        <v>236447</v>
      </c>
      <c r="B1908" s="1" t="n">
        <v>200232902</v>
      </c>
      <c r="C1908" s="1" t="s">
        <v>2144</v>
      </c>
      <c r="D1908" s="2" t="n">
        <v>130008</v>
      </c>
      <c r="G1908" s="2" t="s">
        <v>591</v>
      </c>
      <c r="H1908" s="2" t="s">
        <v>189</v>
      </c>
      <c r="I1908" s="2" t="n">
        <v>2</v>
      </c>
      <c r="J1908" s="1" t="s">
        <v>2148</v>
      </c>
      <c r="K1908" s="3" t="n">
        <v>142.8</v>
      </c>
      <c r="L1908" s="3" t="n">
        <v>0</v>
      </c>
      <c r="M1908" s="3" t="n">
        <v>0</v>
      </c>
      <c r="N1908" s="3" t="n">
        <v>0</v>
      </c>
      <c r="O1908" s="3" t="n">
        <v>423.36</v>
      </c>
      <c r="P1908" s="3" t="n">
        <v>0</v>
      </c>
      <c r="Q1908" s="3" t="n">
        <v>0</v>
      </c>
      <c r="R1908" s="3" t="n">
        <v>0</v>
      </c>
      <c r="S1908" s="3" t="n">
        <v>0</v>
      </c>
      <c r="T1908" s="18" t="n">
        <f aca="false">K1908+M1908+N1908+O1908+P1908+Q1908+R1908</f>
        <v>566.16</v>
      </c>
      <c r="U1908" s="19" t="n">
        <f aca="false">L1908+S1908</f>
        <v>0</v>
      </c>
    </row>
    <row r="1909" customFormat="false" ht="15" hidden="false" customHeight="false" outlineLevel="0" collapsed="false">
      <c r="A1909" s="1" t="n">
        <v>236447</v>
      </c>
      <c r="B1909" s="1" t="n">
        <v>200232900</v>
      </c>
      <c r="C1909" s="1" t="s">
        <v>2144</v>
      </c>
      <c r="D1909" s="2" t="n">
        <v>130008</v>
      </c>
      <c r="G1909" s="2" t="s">
        <v>120</v>
      </c>
      <c r="H1909" s="2" t="s">
        <v>591</v>
      </c>
      <c r="I1909" s="2" t="n">
        <v>7</v>
      </c>
      <c r="J1909" s="1" t="s">
        <v>1496</v>
      </c>
      <c r="K1909" s="3" t="n">
        <v>285.6</v>
      </c>
      <c r="L1909" s="3" t="n">
        <v>0</v>
      </c>
      <c r="M1909" s="3" t="n">
        <v>195</v>
      </c>
      <c r="N1909" s="3" t="n">
        <v>2510.31</v>
      </c>
      <c r="O1909" s="3" t="n">
        <v>929.25</v>
      </c>
      <c r="P1909" s="3" t="n">
        <v>0</v>
      </c>
      <c r="Q1909" s="3" t="n">
        <v>0</v>
      </c>
      <c r="R1909" s="3" t="n">
        <v>0</v>
      </c>
      <c r="S1909" s="3" t="n">
        <v>0</v>
      </c>
      <c r="T1909" s="18" t="n">
        <f aca="false">K1909+M1909+N1909+O1909+P1909+Q1909+R1909</f>
        <v>3920.16</v>
      </c>
      <c r="U1909" s="19" t="n">
        <f aca="false">L1909+S1909</f>
        <v>0</v>
      </c>
    </row>
    <row r="1910" customFormat="false" ht="15" hidden="false" customHeight="false" outlineLevel="0" collapsed="false">
      <c r="A1910" s="1" t="n">
        <v>236447</v>
      </c>
      <c r="B1910" s="1" t="n">
        <v>200232881</v>
      </c>
      <c r="C1910" s="1" t="s">
        <v>2144</v>
      </c>
      <c r="D1910" s="2" t="n">
        <v>130008</v>
      </c>
      <c r="G1910" s="2" t="s">
        <v>163</v>
      </c>
      <c r="H1910" s="2" t="s">
        <v>164</v>
      </c>
      <c r="I1910" s="2" t="n">
        <v>7</v>
      </c>
      <c r="J1910" s="1" t="s">
        <v>2149</v>
      </c>
      <c r="K1910" s="3" t="n">
        <v>513</v>
      </c>
      <c r="L1910" s="3" t="n">
        <v>0</v>
      </c>
      <c r="M1910" s="3" t="n">
        <v>233</v>
      </c>
      <c r="N1910" s="3" t="n">
        <v>1344.71</v>
      </c>
      <c r="O1910" s="3" t="n">
        <v>2268</v>
      </c>
      <c r="P1910" s="3" t="n">
        <v>0</v>
      </c>
      <c r="Q1910" s="3" t="n">
        <v>0</v>
      </c>
      <c r="R1910" s="3" t="n">
        <v>0</v>
      </c>
      <c r="S1910" s="3" t="n">
        <v>0</v>
      </c>
      <c r="T1910" s="18" t="n">
        <f aca="false">K1910+M1910+N1910+O1910+P1910+Q1910+R1910</f>
        <v>4358.71</v>
      </c>
      <c r="U1910" s="19" t="n">
        <f aca="false">L1910+S1910</f>
        <v>0</v>
      </c>
    </row>
    <row r="1911" customFormat="false" ht="15" hidden="false" customHeight="false" outlineLevel="0" collapsed="false">
      <c r="A1911" s="1" t="n">
        <v>236447</v>
      </c>
      <c r="B1911" s="1" t="n">
        <v>200232889</v>
      </c>
      <c r="C1911" s="1" t="s">
        <v>2144</v>
      </c>
      <c r="D1911" s="2" t="n">
        <v>130008</v>
      </c>
      <c r="G1911" s="2" t="s">
        <v>123</v>
      </c>
      <c r="H1911" s="2" t="s">
        <v>124</v>
      </c>
      <c r="I1911" s="2" t="n">
        <v>2</v>
      </c>
      <c r="J1911" s="1" t="s">
        <v>2147</v>
      </c>
      <c r="K1911" s="3" t="n">
        <v>357</v>
      </c>
      <c r="L1911" s="3" t="n">
        <v>0</v>
      </c>
      <c r="M1911" s="3" t="n">
        <v>0</v>
      </c>
      <c r="N1911" s="3" t="n">
        <v>0</v>
      </c>
      <c r="O1911" s="3" t="n">
        <v>975.2</v>
      </c>
      <c r="P1911" s="3" t="n">
        <v>0</v>
      </c>
      <c r="Q1911" s="3" t="n">
        <v>0</v>
      </c>
      <c r="R1911" s="3" t="n">
        <v>0</v>
      </c>
      <c r="S1911" s="3" t="n">
        <v>0</v>
      </c>
      <c r="T1911" s="18" t="n">
        <f aca="false">K1911+M1911+N1911+O1911+P1911+Q1911+R1911</f>
        <v>1332.2</v>
      </c>
      <c r="U1911" s="19" t="n">
        <f aca="false">L1911+S1911</f>
        <v>0</v>
      </c>
    </row>
    <row r="1912" customFormat="false" ht="15" hidden="false" customHeight="false" outlineLevel="0" collapsed="false">
      <c r="A1912" s="1" t="n">
        <v>236447</v>
      </c>
      <c r="B1912" s="1" t="n">
        <v>200232880</v>
      </c>
      <c r="C1912" s="1" t="s">
        <v>2144</v>
      </c>
      <c r="D1912" s="2" t="n">
        <v>130008</v>
      </c>
      <c r="G1912" s="2" t="s">
        <v>126</v>
      </c>
      <c r="H1912" s="2" t="s">
        <v>196</v>
      </c>
      <c r="I1912" s="2" t="n">
        <v>2</v>
      </c>
      <c r="J1912" s="1" t="s">
        <v>2150</v>
      </c>
      <c r="K1912" s="3" t="n">
        <v>285.6</v>
      </c>
      <c r="L1912" s="3" t="n">
        <v>0</v>
      </c>
      <c r="M1912" s="3" t="n">
        <v>0</v>
      </c>
      <c r="N1912" s="3" t="n">
        <v>0</v>
      </c>
      <c r="O1912" s="3" t="n">
        <v>459</v>
      </c>
      <c r="P1912" s="3" t="n">
        <v>0</v>
      </c>
      <c r="Q1912" s="3" t="n">
        <v>0</v>
      </c>
      <c r="R1912" s="3" t="n">
        <v>0</v>
      </c>
      <c r="S1912" s="3" t="n">
        <v>0</v>
      </c>
      <c r="T1912" s="18" t="n">
        <f aca="false">K1912+M1912+N1912+O1912+P1912+Q1912+R1912</f>
        <v>744.6</v>
      </c>
      <c r="U1912" s="19" t="n">
        <f aca="false">L1912+S1912</f>
        <v>0</v>
      </c>
    </row>
    <row r="1913" customFormat="false" ht="15" hidden="false" customHeight="false" outlineLevel="0" collapsed="false">
      <c r="A1913" s="1" t="n">
        <v>236447</v>
      </c>
      <c r="B1913" s="1" t="n">
        <v>200232875</v>
      </c>
      <c r="C1913" s="1" t="s">
        <v>2144</v>
      </c>
      <c r="D1913" s="2" t="n">
        <v>130008</v>
      </c>
      <c r="G1913" s="2" t="s">
        <v>25</v>
      </c>
      <c r="H1913" s="2" t="s">
        <v>507</v>
      </c>
      <c r="I1913" s="2" t="n">
        <v>2</v>
      </c>
      <c r="J1913" s="1" t="s">
        <v>2147</v>
      </c>
      <c r="K1913" s="3" t="n">
        <v>357</v>
      </c>
      <c r="L1913" s="3" t="n">
        <v>0</v>
      </c>
      <c r="M1913" s="3" t="n">
        <v>0</v>
      </c>
      <c r="N1913" s="3" t="n">
        <v>0</v>
      </c>
      <c r="O1913" s="3" t="n">
        <v>1083.6</v>
      </c>
      <c r="P1913" s="3" t="n">
        <v>0</v>
      </c>
      <c r="Q1913" s="3" t="n">
        <v>0</v>
      </c>
      <c r="R1913" s="3" t="n">
        <v>0</v>
      </c>
      <c r="S1913" s="3" t="n">
        <v>0</v>
      </c>
      <c r="T1913" s="18" t="n">
        <f aca="false">K1913+M1913+N1913+O1913+P1913+Q1913+R1913</f>
        <v>1440.6</v>
      </c>
      <c r="U1913" s="19" t="n">
        <f aca="false">L1913+S1913</f>
        <v>0</v>
      </c>
    </row>
    <row r="1914" customFormat="false" ht="15" hidden="false" customHeight="false" outlineLevel="0" collapsed="false">
      <c r="A1914" s="1" t="n">
        <v>236447</v>
      </c>
      <c r="B1914" s="1" t="n">
        <v>200232865</v>
      </c>
      <c r="C1914" s="1" t="s">
        <v>2144</v>
      </c>
      <c r="D1914" s="2" t="n">
        <v>130008</v>
      </c>
      <c r="G1914" s="2" t="s">
        <v>236</v>
      </c>
      <c r="H1914" s="2" t="s">
        <v>409</v>
      </c>
      <c r="I1914" s="2" t="n">
        <v>2</v>
      </c>
      <c r="J1914" s="1" t="s">
        <v>2151</v>
      </c>
      <c r="K1914" s="3" t="n">
        <v>357</v>
      </c>
      <c r="L1914" s="3" t="n">
        <v>0</v>
      </c>
      <c r="M1914" s="3" t="n">
        <v>0</v>
      </c>
      <c r="N1914" s="3" t="n">
        <v>0</v>
      </c>
      <c r="O1914" s="3" t="n">
        <v>931.36</v>
      </c>
      <c r="P1914" s="3" t="n">
        <v>0</v>
      </c>
      <c r="Q1914" s="3" t="n">
        <v>0</v>
      </c>
      <c r="R1914" s="3" t="n">
        <v>0</v>
      </c>
      <c r="S1914" s="3" t="n">
        <v>0</v>
      </c>
      <c r="T1914" s="18" t="n">
        <f aca="false">K1914+M1914+N1914+O1914+P1914+Q1914+R1914</f>
        <v>1288.36</v>
      </c>
      <c r="U1914" s="19" t="n">
        <f aca="false">L1914+S1914</f>
        <v>0</v>
      </c>
    </row>
    <row r="1915" customFormat="false" ht="15" hidden="false" customHeight="false" outlineLevel="0" collapsed="false">
      <c r="A1915" s="1" t="n">
        <v>236447</v>
      </c>
      <c r="B1915" s="1" t="n">
        <v>200232851</v>
      </c>
      <c r="C1915" s="1" t="s">
        <v>2144</v>
      </c>
      <c r="D1915" s="2" t="n">
        <v>130008</v>
      </c>
      <c r="G1915" s="2" t="s">
        <v>199</v>
      </c>
      <c r="H1915" s="2" t="s">
        <v>71</v>
      </c>
      <c r="I1915" s="2" t="n">
        <v>2</v>
      </c>
      <c r="J1915" s="1" t="s">
        <v>2152</v>
      </c>
      <c r="K1915" s="3" t="n">
        <v>357</v>
      </c>
      <c r="L1915" s="3" t="n">
        <v>0</v>
      </c>
      <c r="M1915" s="3" t="n">
        <v>0</v>
      </c>
      <c r="N1915" s="3" t="n">
        <v>0</v>
      </c>
      <c r="O1915" s="3" t="n">
        <v>612</v>
      </c>
      <c r="P1915" s="3" t="n">
        <v>0</v>
      </c>
      <c r="Q1915" s="3" t="n">
        <v>0</v>
      </c>
      <c r="R1915" s="3" t="n">
        <v>0</v>
      </c>
      <c r="S1915" s="3" t="n">
        <v>0</v>
      </c>
      <c r="T1915" s="18" t="n">
        <f aca="false">K1915+M1915+N1915+O1915+P1915+Q1915+R1915</f>
        <v>969</v>
      </c>
      <c r="U1915" s="19" t="n">
        <f aca="false">L1915+S1915</f>
        <v>0</v>
      </c>
    </row>
    <row r="1916" customFormat="false" ht="15" hidden="false" customHeight="false" outlineLevel="0" collapsed="false">
      <c r="A1916" s="1" t="n">
        <v>236447</v>
      </c>
      <c r="B1916" s="1" t="n">
        <v>200232840</v>
      </c>
      <c r="C1916" s="1" t="s">
        <v>2144</v>
      </c>
      <c r="D1916" s="2" t="n">
        <v>130008</v>
      </c>
      <c r="G1916" s="2" t="s">
        <v>42</v>
      </c>
      <c r="H1916" s="2" t="s">
        <v>551</v>
      </c>
      <c r="I1916" s="2" t="n">
        <v>2</v>
      </c>
      <c r="J1916" s="1" t="s">
        <v>2147</v>
      </c>
      <c r="K1916" s="3" t="n">
        <v>357</v>
      </c>
      <c r="L1916" s="3" t="n">
        <v>0</v>
      </c>
      <c r="M1916" s="3" t="n">
        <v>0</v>
      </c>
      <c r="N1916" s="3" t="n">
        <v>0</v>
      </c>
      <c r="O1916" s="3" t="n">
        <v>978.6</v>
      </c>
      <c r="P1916" s="3" t="n">
        <v>0</v>
      </c>
      <c r="Q1916" s="3" t="n">
        <v>0</v>
      </c>
      <c r="R1916" s="3" t="n">
        <v>0</v>
      </c>
      <c r="S1916" s="3" t="n">
        <v>0</v>
      </c>
      <c r="T1916" s="18" t="n">
        <f aca="false">K1916+M1916+N1916+O1916+P1916+Q1916+R1916</f>
        <v>1335.6</v>
      </c>
      <c r="U1916" s="19" t="n">
        <f aca="false">L1916+S1916</f>
        <v>0</v>
      </c>
    </row>
    <row r="1917" customFormat="false" ht="15" hidden="false" customHeight="false" outlineLevel="0" collapsed="false">
      <c r="A1917" s="1" t="n">
        <v>236447</v>
      </c>
      <c r="B1917" s="1" t="n">
        <v>200232831</v>
      </c>
      <c r="C1917" s="1" t="s">
        <v>2144</v>
      </c>
      <c r="D1917" s="2" t="n">
        <v>130008</v>
      </c>
      <c r="G1917" s="2" t="s">
        <v>300</v>
      </c>
      <c r="H1917" s="2" t="s">
        <v>508</v>
      </c>
      <c r="I1917" s="2" t="n">
        <v>2</v>
      </c>
      <c r="J1917" s="1" t="s">
        <v>2153</v>
      </c>
      <c r="K1917" s="3" t="n">
        <v>357</v>
      </c>
      <c r="L1917" s="3" t="n">
        <v>0</v>
      </c>
      <c r="M1917" s="3" t="n">
        <v>0</v>
      </c>
      <c r="N1917" s="3" t="n">
        <v>0</v>
      </c>
      <c r="O1917" s="3" t="n">
        <v>1083.6</v>
      </c>
      <c r="P1917" s="3" t="n">
        <v>0</v>
      </c>
      <c r="Q1917" s="3" t="n">
        <v>0</v>
      </c>
      <c r="R1917" s="3" t="n">
        <v>0</v>
      </c>
      <c r="S1917" s="3" t="n">
        <v>0</v>
      </c>
      <c r="T1917" s="18" t="n">
        <f aca="false">K1917+M1917+N1917+O1917+P1917+Q1917+R1917</f>
        <v>1440.6</v>
      </c>
      <c r="U1917" s="19" t="n">
        <f aca="false">L1917+S1917</f>
        <v>0</v>
      </c>
    </row>
    <row r="1918" customFormat="false" ht="15" hidden="false" customHeight="false" outlineLevel="0" collapsed="false">
      <c r="A1918" s="1" t="n">
        <v>236447</v>
      </c>
      <c r="B1918" s="1" t="n">
        <v>200232824</v>
      </c>
      <c r="C1918" s="1" t="s">
        <v>2144</v>
      </c>
      <c r="D1918" s="2" t="n">
        <v>130008</v>
      </c>
      <c r="G1918" s="2" t="s">
        <v>201</v>
      </c>
      <c r="H1918" s="2" t="s">
        <v>74</v>
      </c>
      <c r="I1918" s="2" t="n">
        <v>2</v>
      </c>
      <c r="J1918" s="1" t="s">
        <v>2154</v>
      </c>
      <c r="K1918" s="3" t="n">
        <v>357</v>
      </c>
      <c r="L1918" s="3" t="n">
        <v>0</v>
      </c>
      <c r="M1918" s="3" t="n">
        <v>0</v>
      </c>
      <c r="N1918" s="3" t="n">
        <v>0</v>
      </c>
      <c r="O1918" s="3" t="n">
        <v>1037.4</v>
      </c>
      <c r="P1918" s="3" t="n">
        <v>0</v>
      </c>
      <c r="Q1918" s="3" t="n">
        <v>0</v>
      </c>
      <c r="R1918" s="3" t="n">
        <v>0</v>
      </c>
      <c r="S1918" s="3" t="n">
        <v>0</v>
      </c>
      <c r="T1918" s="18" t="n">
        <f aca="false">K1918+M1918+N1918+O1918+P1918+Q1918+R1918</f>
        <v>1394.4</v>
      </c>
      <c r="U1918" s="19" t="n">
        <f aca="false">L1918+S1918</f>
        <v>0</v>
      </c>
    </row>
    <row r="1919" customFormat="false" ht="15" hidden="false" customHeight="false" outlineLevel="0" collapsed="false">
      <c r="A1919" s="1" t="n">
        <v>236447</v>
      </c>
      <c r="B1919" s="1" t="n">
        <v>200232816</v>
      </c>
      <c r="C1919" s="1" t="s">
        <v>2144</v>
      </c>
      <c r="D1919" s="2" t="n">
        <v>130008</v>
      </c>
      <c r="G1919" s="2" t="s">
        <v>129</v>
      </c>
      <c r="H1919" s="2" t="s">
        <v>413</v>
      </c>
      <c r="I1919" s="2" t="n">
        <v>2</v>
      </c>
      <c r="J1919" s="1" t="s">
        <v>2155</v>
      </c>
      <c r="K1919" s="3" t="n">
        <v>357</v>
      </c>
      <c r="L1919" s="3" t="n">
        <v>0</v>
      </c>
      <c r="M1919" s="3" t="n">
        <v>47</v>
      </c>
      <c r="N1919" s="3" t="n">
        <v>1280.98</v>
      </c>
      <c r="O1919" s="3" t="n">
        <v>1124.3</v>
      </c>
      <c r="P1919" s="3" t="n">
        <v>0</v>
      </c>
      <c r="Q1919" s="3" t="n">
        <v>0</v>
      </c>
      <c r="R1919" s="3" t="n">
        <v>0</v>
      </c>
      <c r="S1919" s="3" t="n">
        <v>0</v>
      </c>
      <c r="T1919" s="18" t="n">
        <f aca="false">K1919+M1919+N1919+O1919+P1919+Q1919+R1919</f>
        <v>2809.28</v>
      </c>
      <c r="U1919" s="19" t="n">
        <f aca="false">L1919+S1919</f>
        <v>0</v>
      </c>
    </row>
    <row r="1920" customFormat="false" ht="15" hidden="false" customHeight="false" outlineLevel="0" collapsed="false">
      <c r="A1920" s="1" t="n">
        <v>236447</v>
      </c>
      <c r="B1920" s="1" t="n">
        <v>200232813</v>
      </c>
      <c r="C1920" s="1" t="s">
        <v>2144</v>
      </c>
      <c r="D1920" s="2" t="n">
        <v>130008</v>
      </c>
      <c r="G1920" s="2" t="s">
        <v>338</v>
      </c>
      <c r="H1920" s="2" t="s">
        <v>509</v>
      </c>
      <c r="I1920" s="2" t="n">
        <v>2</v>
      </c>
      <c r="J1920" s="1" t="s">
        <v>2156</v>
      </c>
      <c r="K1920" s="3" t="n">
        <v>357</v>
      </c>
      <c r="L1920" s="3" t="n">
        <v>0</v>
      </c>
      <c r="M1920" s="3" t="n">
        <v>0</v>
      </c>
      <c r="N1920" s="3" t="n">
        <v>0</v>
      </c>
      <c r="O1920" s="3" t="n">
        <v>612</v>
      </c>
      <c r="P1920" s="3" t="n">
        <v>0</v>
      </c>
      <c r="Q1920" s="3" t="n">
        <v>0</v>
      </c>
      <c r="R1920" s="3" t="n">
        <v>0</v>
      </c>
      <c r="S1920" s="3" t="n">
        <v>0</v>
      </c>
      <c r="T1920" s="18" t="n">
        <f aca="false">K1920+M1920+N1920+O1920+P1920+Q1920+R1920</f>
        <v>969</v>
      </c>
      <c r="U1920" s="19" t="n">
        <f aca="false">L1920+S1920</f>
        <v>0</v>
      </c>
    </row>
    <row r="1921" customFormat="false" ht="15" hidden="false" customHeight="false" outlineLevel="0" collapsed="false">
      <c r="A1921" s="1" t="n">
        <v>236447</v>
      </c>
      <c r="B1921" s="1" t="n">
        <v>200232804</v>
      </c>
      <c r="C1921" s="1" t="s">
        <v>2144</v>
      </c>
      <c r="D1921" s="2" t="n">
        <v>130008</v>
      </c>
      <c r="G1921" s="2" t="s">
        <v>107</v>
      </c>
      <c r="H1921" s="2" t="s">
        <v>132</v>
      </c>
      <c r="I1921" s="2" t="n">
        <v>2</v>
      </c>
      <c r="J1921" s="1" t="s">
        <v>2157</v>
      </c>
      <c r="K1921" s="3" t="n">
        <v>357</v>
      </c>
      <c r="L1921" s="3" t="n">
        <v>0</v>
      </c>
      <c r="M1921" s="3" t="n">
        <v>0</v>
      </c>
      <c r="N1921" s="3" t="n">
        <v>0</v>
      </c>
      <c r="O1921" s="3" t="n">
        <v>959.72</v>
      </c>
      <c r="P1921" s="3" t="n">
        <v>0</v>
      </c>
      <c r="Q1921" s="3" t="n">
        <v>0</v>
      </c>
      <c r="R1921" s="3" t="n">
        <v>0</v>
      </c>
      <c r="S1921" s="3" t="n">
        <v>0</v>
      </c>
      <c r="T1921" s="18" t="n">
        <f aca="false">K1921+M1921+N1921+O1921+P1921+Q1921+R1921</f>
        <v>1316.72</v>
      </c>
      <c r="U1921" s="19" t="n">
        <f aca="false">L1921+S1921</f>
        <v>0</v>
      </c>
    </row>
    <row r="1922" customFormat="false" ht="15" hidden="false" customHeight="false" outlineLevel="0" collapsed="false">
      <c r="A1922" s="1" t="n">
        <v>236447</v>
      </c>
      <c r="B1922" s="1" t="n">
        <v>200232794</v>
      </c>
      <c r="C1922" s="1" t="s">
        <v>2144</v>
      </c>
      <c r="D1922" s="2" t="n">
        <v>130008</v>
      </c>
      <c r="G1922" s="2" t="s">
        <v>92</v>
      </c>
      <c r="H1922" s="2" t="s">
        <v>93</v>
      </c>
      <c r="I1922" s="2" t="n">
        <v>2</v>
      </c>
      <c r="J1922" s="1" t="s">
        <v>2158</v>
      </c>
      <c r="K1922" s="3" t="n">
        <v>285.6</v>
      </c>
      <c r="L1922" s="3" t="n">
        <v>0</v>
      </c>
      <c r="M1922" s="3" t="n">
        <v>0</v>
      </c>
      <c r="N1922" s="3" t="n">
        <v>0</v>
      </c>
      <c r="O1922" s="3" t="n">
        <v>762.3</v>
      </c>
      <c r="P1922" s="3" t="n">
        <v>0</v>
      </c>
      <c r="Q1922" s="3" t="n">
        <v>0</v>
      </c>
      <c r="R1922" s="3" t="n">
        <v>0</v>
      </c>
      <c r="S1922" s="3" t="n">
        <v>0</v>
      </c>
      <c r="T1922" s="18" t="n">
        <f aca="false">K1922+M1922+N1922+O1922+P1922+Q1922+R1922</f>
        <v>1047.9</v>
      </c>
      <c r="U1922" s="19" t="n">
        <f aca="false">L1922+S1922</f>
        <v>0</v>
      </c>
    </row>
    <row r="1923" customFormat="false" ht="15" hidden="false" customHeight="false" outlineLevel="0" collapsed="false">
      <c r="A1923" s="1" t="n">
        <v>236447</v>
      </c>
      <c r="B1923" s="1" t="n">
        <v>200232788</v>
      </c>
      <c r="C1923" s="1" t="s">
        <v>2144</v>
      </c>
      <c r="D1923" s="2" t="n">
        <v>130008</v>
      </c>
      <c r="G1923" s="2" t="s">
        <v>555</v>
      </c>
      <c r="H1923" s="2" t="s">
        <v>322</v>
      </c>
      <c r="I1923" s="2" t="n">
        <v>2</v>
      </c>
      <c r="J1923" s="1" t="s">
        <v>2159</v>
      </c>
      <c r="K1923" s="3" t="n">
        <v>357</v>
      </c>
      <c r="L1923" s="3" t="n">
        <v>0</v>
      </c>
      <c r="M1923" s="3" t="n">
        <v>0</v>
      </c>
      <c r="N1923" s="3" t="n">
        <v>0</v>
      </c>
      <c r="O1923" s="3" t="n">
        <v>819</v>
      </c>
      <c r="P1923" s="3" t="n">
        <v>0</v>
      </c>
      <c r="Q1923" s="3" t="n">
        <v>0</v>
      </c>
      <c r="R1923" s="3" t="n">
        <v>0</v>
      </c>
      <c r="S1923" s="3" t="n">
        <v>0</v>
      </c>
      <c r="T1923" s="18" t="n">
        <f aca="false">K1923+M1923+N1923+O1923+P1923+Q1923+R1923</f>
        <v>1176</v>
      </c>
      <c r="U1923" s="19" t="n">
        <f aca="false">L1923+S1923</f>
        <v>0</v>
      </c>
    </row>
    <row r="1924" customFormat="false" ht="15" hidden="false" customHeight="false" outlineLevel="0" collapsed="false">
      <c r="A1924" s="1" t="n">
        <v>236447</v>
      </c>
      <c r="B1924" s="1" t="n">
        <v>200232780</v>
      </c>
      <c r="C1924" s="1" t="s">
        <v>2144</v>
      </c>
      <c r="D1924" s="2" t="n">
        <v>130008</v>
      </c>
      <c r="G1924" s="2" t="s">
        <v>363</v>
      </c>
      <c r="H1924" s="2" t="s">
        <v>512</v>
      </c>
      <c r="I1924" s="2" t="n">
        <v>2</v>
      </c>
      <c r="J1924" s="1" t="s">
        <v>2160</v>
      </c>
      <c r="K1924" s="3" t="n">
        <v>357</v>
      </c>
      <c r="L1924" s="3" t="n">
        <v>0</v>
      </c>
      <c r="M1924" s="3" t="n">
        <v>0</v>
      </c>
      <c r="N1924" s="3" t="n">
        <v>0</v>
      </c>
      <c r="O1924" s="3" t="n">
        <v>694.74</v>
      </c>
      <c r="P1924" s="3" t="n">
        <v>0</v>
      </c>
      <c r="Q1924" s="3" t="n">
        <v>0</v>
      </c>
      <c r="R1924" s="3" t="n">
        <v>0</v>
      </c>
      <c r="S1924" s="3" t="n">
        <v>0</v>
      </c>
      <c r="T1924" s="18" t="n">
        <f aca="false">K1924+M1924+N1924+O1924+P1924+Q1924+R1924</f>
        <v>1051.74</v>
      </c>
      <c r="U1924" s="19" t="n">
        <f aca="false">L1924+S1924</f>
        <v>0</v>
      </c>
    </row>
    <row r="1925" customFormat="false" ht="15" hidden="false" customHeight="false" outlineLevel="0" collapsed="false">
      <c r="A1925" s="1" t="n">
        <v>236447</v>
      </c>
      <c r="B1925" s="1" t="n">
        <v>200232771</v>
      </c>
      <c r="C1925" s="1" t="s">
        <v>2144</v>
      </c>
      <c r="D1925" s="2" t="n">
        <v>130008</v>
      </c>
      <c r="G1925" s="2" t="s">
        <v>244</v>
      </c>
      <c r="H1925" s="2" t="s">
        <v>137</v>
      </c>
      <c r="I1925" s="2" t="n">
        <v>2</v>
      </c>
      <c r="J1925" s="1" t="s">
        <v>2161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176.58</v>
      </c>
      <c r="P1925" s="3" t="n">
        <v>0</v>
      </c>
      <c r="Q1925" s="3" t="n">
        <v>0</v>
      </c>
      <c r="R1925" s="3" t="n">
        <v>-142.8</v>
      </c>
      <c r="S1925" s="3" t="n">
        <v>0</v>
      </c>
      <c r="T1925" s="18" t="n">
        <f aca="false">K1925+M1925+N1925+O1925+P1925+Q1925+R1925</f>
        <v>33.78</v>
      </c>
      <c r="U1925" s="19" t="n">
        <f aca="false">L1925+S1925</f>
        <v>0</v>
      </c>
    </row>
    <row r="1926" customFormat="false" ht="15" hidden="false" customHeight="false" outlineLevel="0" collapsed="false">
      <c r="A1926" s="1" t="n">
        <v>236447</v>
      </c>
      <c r="B1926" s="1" t="n">
        <v>200232777</v>
      </c>
      <c r="C1926" s="1" t="s">
        <v>2144</v>
      </c>
      <c r="D1926" s="2" t="n">
        <v>130008</v>
      </c>
      <c r="G1926" s="2" t="s">
        <v>243</v>
      </c>
      <c r="H1926" s="2" t="s">
        <v>244</v>
      </c>
      <c r="I1926" s="2" t="n">
        <v>2</v>
      </c>
      <c r="J1926" s="1" t="s">
        <v>2162</v>
      </c>
      <c r="K1926" s="3" t="n">
        <v>142.8</v>
      </c>
      <c r="L1926" s="3" t="n">
        <v>0</v>
      </c>
      <c r="M1926" s="3" t="n">
        <v>0</v>
      </c>
      <c r="N1926" s="3" t="n">
        <v>0</v>
      </c>
      <c r="O1926" s="3" t="n">
        <v>195</v>
      </c>
      <c r="P1926" s="3" t="n">
        <v>0</v>
      </c>
      <c r="Q1926" s="3" t="n">
        <v>0</v>
      </c>
      <c r="R1926" s="3" t="n">
        <v>0</v>
      </c>
      <c r="S1926" s="3" t="n">
        <v>0</v>
      </c>
      <c r="T1926" s="18" t="n">
        <f aca="false">K1926+M1926+N1926+O1926+P1926+Q1926+R1926</f>
        <v>337.8</v>
      </c>
      <c r="U1926" s="19" t="n">
        <f aca="false">L1926+S1926</f>
        <v>0</v>
      </c>
    </row>
    <row r="1927" customFormat="false" ht="15" hidden="false" customHeight="false" outlineLevel="0" collapsed="false">
      <c r="A1927" s="1" t="n">
        <v>236447</v>
      </c>
      <c r="B1927" s="1" t="n">
        <v>200232771</v>
      </c>
      <c r="C1927" s="1" t="s">
        <v>2144</v>
      </c>
      <c r="D1927" s="2" t="n">
        <v>130008</v>
      </c>
      <c r="G1927" s="2" t="s">
        <v>634</v>
      </c>
      <c r="H1927" s="2" t="s">
        <v>243</v>
      </c>
      <c r="I1927" s="2" t="n">
        <v>2</v>
      </c>
      <c r="J1927" s="1" t="s">
        <v>2161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176.58</v>
      </c>
      <c r="P1927" s="3" t="n">
        <v>0</v>
      </c>
      <c r="Q1927" s="3" t="n">
        <v>0</v>
      </c>
      <c r="R1927" s="3" t="n">
        <v>-142.8</v>
      </c>
      <c r="S1927" s="3" t="n">
        <v>0</v>
      </c>
      <c r="T1927" s="18" t="n">
        <f aca="false">K1927+M1927+N1927+O1927+P1927+Q1927+R1927</f>
        <v>33.78</v>
      </c>
      <c r="U1927" s="19" t="n">
        <f aca="false">L1927+S1927</f>
        <v>0</v>
      </c>
    </row>
    <row r="1928" customFormat="false" ht="15" hidden="false" customHeight="false" outlineLevel="0" collapsed="false">
      <c r="A1928" s="1" t="n">
        <v>236447</v>
      </c>
      <c r="B1928" s="1" t="n">
        <v>200232757</v>
      </c>
      <c r="C1928" s="1" t="s">
        <v>2144</v>
      </c>
      <c r="D1928" s="2" t="n">
        <v>130008</v>
      </c>
      <c r="G1928" s="2" t="s">
        <v>136</v>
      </c>
      <c r="H1928" s="2" t="s">
        <v>634</v>
      </c>
      <c r="I1928" s="2" t="n">
        <v>2</v>
      </c>
      <c r="J1928" s="1" t="s">
        <v>2163</v>
      </c>
      <c r="K1928" s="3" t="n">
        <v>159.6</v>
      </c>
      <c r="L1928" s="3" t="n">
        <v>0</v>
      </c>
      <c r="M1928" s="3" t="n">
        <v>166</v>
      </c>
      <c r="N1928" s="3" t="n">
        <v>1270.91</v>
      </c>
      <c r="O1928" s="3" t="n">
        <v>200</v>
      </c>
      <c r="P1928" s="3" t="n">
        <v>0</v>
      </c>
      <c r="Q1928" s="3" t="n">
        <v>0</v>
      </c>
      <c r="R1928" s="3" t="n">
        <v>0</v>
      </c>
      <c r="S1928" s="3" t="n">
        <v>0</v>
      </c>
      <c r="T1928" s="18" t="n">
        <f aca="false">K1928+M1928+N1928+O1928+P1928+Q1928+R1928</f>
        <v>1796.51</v>
      </c>
      <c r="U1928" s="19" t="n">
        <f aca="false">L1928+S1928</f>
        <v>0</v>
      </c>
    </row>
    <row r="1929" customFormat="false" ht="15" hidden="false" customHeight="false" outlineLevel="0" collapsed="false">
      <c r="A1929" s="1" t="n">
        <v>236447</v>
      </c>
      <c r="B1929" s="1" t="n">
        <v>200232761</v>
      </c>
      <c r="C1929" s="1" t="s">
        <v>2144</v>
      </c>
      <c r="D1929" s="2" t="n">
        <v>130008</v>
      </c>
      <c r="G1929" s="2" t="s">
        <v>48</v>
      </c>
      <c r="H1929" s="2" t="s">
        <v>232</v>
      </c>
      <c r="I1929" s="2" t="n">
        <v>2</v>
      </c>
      <c r="J1929" s="1" t="s">
        <v>2164</v>
      </c>
      <c r="K1929" s="3" t="n">
        <v>357</v>
      </c>
      <c r="L1929" s="3" t="n">
        <v>0</v>
      </c>
      <c r="M1929" s="3" t="n">
        <v>0</v>
      </c>
      <c r="N1929" s="3" t="n">
        <v>0</v>
      </c>
      <c r="O1929" s="3" t="n">
        <v>978.6</v>
      </c>
      <c r="P1929" s="3" t="n">
        <v>0</v>
      </c>
      <c r="Q1929" s="3" t="n">
        <v>0</v>
      </c>
      <c r="R1929" s="3" t="n">
        <v>0</v>
      </c>
      <c r="S1929" s="3" t="n">
        <v>0</v>
      </c>
      <c r="T1929" s="18" t="n">
        <f aca="false">K1929+M1929+N1929+O1929+P1929+Q1929+R1929</f>
        <v>1335.6</v>
      </c>
      <c r="U1929" s="19" t="n">
        <f aca="false">L1929+S1929</f>
        <v>0</v>
      </c>
    </row>
    <row r="1930" customFormat="false" ht="15" hidden="false" customHeight="false" outlineLevel="0" collapsed="false">
      <c r="A1930" s="1" t="n">
        <v>236447</v>
      </c>
      <c r="B1930" s="1" t="n">
        <v>200232753</v>
      </c>
      <c r="C1930" s="1" t="s">
        <v>2144</v>
      </c>
      <c r="D1930" s="2" t="n">
        <v>130008</v>
      </c>
      <c r="G1930" s="2" t="s">
        <v>204</v>
      </c>
      <c r="H1930" s="2" t="s">
        <v>167</v>
      </c>
      <c r="I1930" s="2" t="n">
        <v>2</v>
      </c>
      <c r="J1930" s="1" t="s">
        <v>2165</v>
      </c>
      <c r="K1930" s="3" t="n">
        <v>214.2</v>
      </c>
      <c r="L1930" s="3" t="n">
        <v>0</v>
      </c>
      <c r="M1930" s="3" t="n">
        <v>0</v>
      </c>
      <c r="N1930" s="3" t="n">
        <v>0</v>
      </c>
      <c r="O1930" s="3" t="n">
        <v>353.16</v>
      </c>
      <c r="P1930" s="3" t="n">
        <v>0</v>
      </c>
      <c r="Q1930" s="3" t="n">
        <v>0</v>
      </c>
      <c r="R1930" s="3" t="n">
        <v>0</v>
      </c>
      <c r="S1930" s="3" t="n">
        <v>0</v>
      </c>
      <c r="T1930" s="18" t="n">
        <f aca="false">K1930+M1930+N1930+O1930+P1930+Q1930+R1930</f>
        <v>567.36</v>
      </c>
      <c r="U1930" s="19" t="n">
        <f aca="false">L1930+S1930</f>
        <v>0</v>
      </c>
    </row>
    <row r="1931" customFormat="false" ht="15" hidden="false" customHeight="false" outlineLevel="0" collapsed="false">
      <c r="A1931" s="1" t="n">
        <v>236447</v>
      </c>
      <c r="B1931" s="1" t="n">
        <v>200232745</v>
      </c>
      <c r="C1931" s="1" t="s">
        <v>2144</v>
      </c>
      <c r="D1931" s="2" t="n">
        <v>130008</v>
      </c>
      <c r="G1931" s="2" t="s">
        <v>514</v>
      </c>
      <c r="H1931" s="2" t="s">
        <v>89</v>
      </c>
      <c r="I1931" s="2" t="n">
        <v>2</v>
      </c>
      <c r="J1931" s="1" t="s">
        <v>2166</v>
      </c>
      <c r="K1931" s="3" t="n">
        <v>285.6</v>
      </c>
      <c r="L1931" s="3" t="n">
        <v>0</v>
      </c>
      <c r="M1931" s="3" t="n">
        <v>0</v>
      </c>
      <c r="N1931" s="3" t="n">
        <v>0</v>
      </c>
      <c r="O1931" s="3" t="n">
        <v>731.4</v>
      </c>
      <c r="P1931" s="3" t="n">
        <v>0</v>
      </c>
      <c r="Q1931" s="3" t="n">
        <v>0</v>
      </c>
      <c r="R1931" s="3" t="n">
        <v>0</v>
      </c>
      <c r="S1931" s="3" t="n">
        <v>0</v>
      </c>
      <c r="T1931" s="18" t="n">
        <f aca="false">K1931+M1931+N1931+O1931+P1931+Q1931+R1931</f>
        <v>1017</v>
      </c>
      <c r="U1931" s="19" t="n">
        <f aca="false">L1931+S1931</f>
        <v>0</v>
      </c>
    </row>
    <row r="1932" customFormat="false" ht="15" hidden="false" customHeight="false" outlineLevel="0" collapsed="false">
      <c r="A1932" s="1" t="n">
        <v>236447</v>
      </c>
      <c r="B1932" s="1" t="n">
        <v>200232733</v>
      </c>
      <c r="C1932" s="1" t="s">
        <v>2144</v>
      </c>
      <c r="D1932" s="2" t="n">
        <v>130008</v>
      </c>
      <c r="G1932" s="2" t="s">
        <v>285</v>
      </c>
      <c r="H1932" s="2" t="s">
        <v>400</v>
      </c>
      <c r="I1932" s="2" t="n">
        <v>2</v>
      </c>
      <c r="J1932" s="1" t="s">
        <v>2167</v>
      </c>
      <c r="K1932" s="3" t="n">
        <v>142.8</v>
      </c>
      <c r="L1932" s="3" t="n">
        <v>0</v>
      </c>
      <c r="M1932" s="3" t="n">
        <v>0</v>
      </c>
      <c r="N1932" s="3" t="n">
        <v>0</v>
      </c>
      <c r="O1932" s="3" t="n">
        <v>215</v>
      </c>
      <c r="P1932" s="3" t="n">
        <v>0</v>
      </c>
      <c r="Q1932" s="3" t="n">
        <v>0</v>
      </c>
      <c r="R1932" s="3" t="n">
        <v>0</v>
      </c>
      <c r="S1932" s="3" t="n">
        <v>0</v>
      </c>
      <c r="T1932" s="18" t="n">
        <f aca="false">K1932+M1932+N1932+O1932+P1932+Q1932+R1932</f>
        <v>357.8</v>
      </c>
      <c r="U1932" s="19" t="n">
        <f aca="false">L1932+S1932</f>
        <v>0</v>
      </c>
    </row>
    <row r="1933" customFormat="false" ht="15" hidden="false" customHeight="false" outlineLevel="0" collapsed="false">
      <c r="A1933" s="1" t="n">
        <v>236447</v>
      </c>
      <c r="B1933" s="1" t="n">
        <v>200232735</v>
      </c>
      <c r="C1933" s="1" t="s">
        <v>2144</v>
      </c>
      <c r="D1933" s="2" t="n">
        <v>130008</v>
      </c>
      <c r="G1933" s="2" t="s">
        <v>583</v>
      </c>
      <c r="H1933" s="2" t="s">
        <v>284</v>
      </c>
      <c r="I1933" s="2" t="n">
        <v>2</v>
      </c>
      <c r="J1933" s="1" t="s">
        <v>2168</v>
      </c>
      <c r="K1933" s="3" t="n">
        <v>142.8</v>
      </c>
      <c r="L1933" s="3" t="n">
        <v>0</v>
      </c>
      <c r="M1933" s="3" t="n">
        <v>0</v>
      </c>
      <c r="N1933" s="3" t="n">
        <v>0</v>
      </c>
      <c r="O1933" s="3" t="n">
        <v>176.58</v>
      </c>
      <c r="P1933" s="3" t="n">
        <v>0</v>
      </c>
      <c r="Q1933" s="3" t="n">
        <v>0</v>
      </c>
      <c r="R1933" s="3" t="n">
        <v>0</v>
      </c>
      <c r="S1933" s="3" t="n">
        <v>0</v>
      </c>
      <c r="T1933" s="18" t="n">
        <f aca="false">K1933+M1933+N1933+O1933+P1933+Q1933+R1933</f>
        <v>319.38</v>
      </c>
      <c r="U1933" s="19" t="n">
        <f aca="false">L1933+S1933</f>
        <v>0</v>
      </c>
    </row>
    <row r="1934" customFormat="false" ht="15" hidden="false" customHeight="false" outlineLevel="0" collapsed="false">
      <c r="A1934" s="1" t="n">
        <v>236447</v>
      </c>
      <c r="B1934" s="1" t="n">
        <v>200232728</v>
      </c>
      <c r="C1934" s="1" t="s">
        <v>2144</v>
      </c>
      <c r="D1934" s="2" t="n">
        <v>130008</v>
      </c>
      <c r="G1934" s="2" t="s">
        <v>287</v>
      </c>
      <c r="H1934" s="2" t="s">
        <v>288</v>
      </c>
      <c r="I1934" s="2" t="n">
        <v>2</v>
      </c>
      <c r="J1934" s="1" t="s">
        <v>2169</v>
      </c>
      <c r="K1934" s="3" t="n">
        <v>214.2</v>
      </c>
      <c r="L1934" s="3" t="n">
        <v>0</v>
      </c>
      <c r="M1934" s="3" t="n">
        <v>0</v>
      </c>
      <c r="N1934" s="3" t="n">
        <v>0</v>
      </c>
      <c r="O1934" s="3" t="n">
        <v>336</v>
      </c>
      <c r="P1934" s="3" t="n">
        <v>0</v>
      </c>
      <c r="Q1934" s="3" t="n">
        <v>0</v>
      </c>
      <c r="R1934" s="3" t="n">
        <v>0</v>
      </c>
      <c r="S1934" s="3" t="n">
        <v>0</v>
      </c>
      <c r="T1934" s="18" t="n">
        <f aca="false">K1934+M1934+N1934+O1934+P1934+Q1934+R1934</f>
        <v>550.2</v>
      </c>
      <c r="U1934" s="19" t="n">
        <f aca="false">L1934+S1934</f>
        <v>0</v>
      </c>
    </row>
    <row r="1935" customFormat="false" ht="15" hidden="false" customHeight="false" outlineLevel="0" collapsed="false">
      <c r="A1935" s="1" t="n">
        <v>236447</v>
      </c>
      <c r="B1935" s="1" t="n">
        <v>200232718</v>
      </c>
      <c r="C1935" s="1" t="s">
        <v>2144</v>
      </c>
      <c r="D1935" s="2" t="n">
        <v>130008</v>
      </c>
      <c r="G1935" s="2" t="s">
        <v>248</v>
      </c>
      <c r="H1935" s="2" t="s">
        <v>246</v>
      </c>
      <c r="I1935" s="2" t="n">
        <v>2</v>
      </c>
      <c r="J1935" s="1" t="s">
        <v>2170</v>
      </c>
      <c r="K1935" s="3" t="n">
        <v>285.6</v>
      </c>
      <c r="L1935" s="3" t="n">
        <v>0</v>
      </c>
      <c r="M1935" s="3" t="n">
        <v>0</v>
      </c>
      <c r="N1935" s="3" t="n">
        <v>0</v>
      </c>
      <c r="O1935" s="3" t="n">
        <v>459</v>
      </c>
      <c r="P1935" s="3" t="n">
        <v>0</v>
      </c>
      <c r="Q1935" s="3" t="n">
        <v>0</v>
      </c>
      <c r="R1935" s="3" t="n">
        <v>0</v>
      </c>
      <c r="S1935" s="3" t="n">
        <v>0</v>
      </c>
      <c r="T1935" s="18" t="n">
        <f aca="false">K1935+M1935+N1935+O1935+P1935+Q1935+R1935</f>
        <v>744.6</v>
      </c>
      <c r="U1935" s="19" t="n">
        <f aca="false">L1935+S1935</f>
        <v>0</v>
      </c>
    </row>
    <row r="1936" customFormat="false" ht="15" hidden="false" customHeight="false" outlineLevel="0" collapsed="false">
      <c r="A1936" s="1" t="n">
        <v>236447</v>
      </c>
      <c r="B1936" s="1" t="n">
        <v>200232706</v>
      </c>
      <c r="C1936" s="1" t="s">
        <v>2144</v>
      </c>
      <c r="D1936" s="2" t="n">
        <v>130008</v>
      </c>
      <c r="G1936" s="2" t="s">
        <v>705</v>
      </c>
      <c r="H1936" s="2" t="s">
        <v>56</v>
      </c>
      <c r="I1936" s="2" t="n">
        <v>2</v>
      </c>
      <c r="J1936" s="1" t="s">
        <v>2171</v>
      </c>
      <c r="K1936" s="3" t="n">
        <v>285.6</v>
      </c>
      <c r="L1936" s="3" t="n">
        <v>0</v>
      </c>
      <c r="M1936" s="3" t="n">
        <v>0</v>
      </c>
      <c r="N1936" s="3" t="n">
        <v>0</v>
      </c>
      <c r="O1936" s="3" t="n">
        <v>733.95</v>
      </c>
      <c r="P1936" s="3" t="n">
        <v>0</v>
      </c>
      <c r="Q1936" s="3" t="n">
        <v>0</v>
      </c>
      <c r="R1936" s="3" t="n">
        <v>0</v>
      </c>
      <c r="S1936" s="3" t="n">
        <v>0</v>
      </c>
      <c r="T1936" s="18" t="n">
        <f aca="false">K1936+M1936+N1936+O1936+P1936+Q1936+R1936</f>
        <v>1019.55</v>
      </c>
      <c r="U1936" s="19" t="n">
        <f aca="false">L1936+S1936</f>
        <v>0</v>
      </c>
    </row>
    <row r="1937" customFormat="false" ht="15" hidden="false" customHeight="false" outlineLevel="0" collapsed="false">
      <c r="A1937" s="1" t="n">
        <v>236447</v>
      </c>
      <c r="B1937" s="1" t="n">
        <v>200232693</v>
      </c>
      <c r="C1937" s="1" t="s">
        <v>2144</v>
      </c>
      <c r="D1937" s="2" t="n">
        <v>130008</v>
      </c>
      <c r="G1937" s="2" t="s">
        <v>290</v>
      </c>
      <c r="H1937" s="2" t="s">
        <v>251</v>
      </c>
      <c r="I1937" s="2" t="n">
        <v>2</v>
      </c>
      <c r="J1937" s="1" t="s">
        <v>2172</v>
      </c>
      <c r="K1937" s="3" t="n">
        <v>357</v>
      </c>
      <c r="L1937" s="3" t="n">
        <v>0</v>
      </c>
      <c r="M1937" s="3" t="n">
        <v>0</v>
      </c>
      <c r="N1937" s="3" t="n">
        <v>0</v>
      </c>
      <c r="O1937" s="3" t="n">
        <v>706.32</v>
      </c>
      <c r="P1937" s="3" t="n">
        <v>0</v>
      </c>
      <c r="Q1937" s="3" t="n">
        <v>0</v>
      </c>
      <c r="R1937" s="3" t="n">
        <v>0</v>
      </c>
      <c r="S1937" s="3" t="n">
        <v>0</v>
      </c>
      <c r="T1937" s="18" t="n">
        <f aca="false">K1937+M1937+N1937+O1937+P1937+Q1937+R1937</f>
        <v>1063.32</v>
      </c>
      <c r="U1937" s="19" t="n">
        <f aca="false">L1937+S1937</f>
        <v>0</v>
      </c>
    </row>
    <row r="1938" customFormat="false" ht="15" hidden="false" customHeight="false" outlineLevel="0" collapsed="false">
      <c r="A1938" s="1" t="n">
        <v>236447</v>
      </c>
      <c r="B1938" s="1" t="n">
        <v>200232692</v>
      </c>
      <c r="C1938" s="1" t="s">
        <v>2144</v>
      </c>
      <c r="D1938" s="2" t="n">
        <v>130008</v>
      </c>
      <c r="G1938" s="2" t="s">
        <v>80</v>
      </c>
      <c r="H1938" s="2" t="s">
        <v>140</v>
      </c>
      <c r="I1938" s="2" t="n">
        <v>2</v>
      </c>
      <c r="J1938" s="1" t="s">
        <v>2173</v>
      </c>
      <c r="K1938" s="3" t="n">
        <v>214.2</v>
      </c>
      <c r="L1938" s="3" t="n">
        <v>0</v>
      </c>
      <c r="M1938" s="3" t="n">
        <v>0</v>
      </c>
      <c r="N1938" s="3" t="n">
        <v>0</v>
      </c>
      <c r="O1938" s="3" t="n">
        <v>353.16</v>
      </c>
      <c r="P1938" s="3" t="n">
        <v>0</v>
      </c>
      <c r="Q1938" s="3" t="n">
        <v>0</v>
      </c>
      <c r="R1938" s="3" t="n">
        <v>0</v>
      </c>
      <c r="S1938" s="3" t="n">
        <v>0</v>
      </c>
      <c r="T1938" s="18" t="n">
        <f aca="false">K1938+M1938+N1938+O1938+P1938+Q1938+R1938</f>
        <v>567.36</v>
      </c>
      <c r="U1938" s="19" t="n">
        <f aca="false">L1938+S1938</f>
        <v>0</v>
      </c>
    </row>
    <row r="1939" customFormat="false" ht="15" hidden="false" customHeight="false" outlineLevel="0" collapsed="false">
      <c r="A1939" s="1" t="n">
        <v>236447</v>
      </c>
      <c r="B1939" s="1" t="n">
        <v>200232691</v>
      </c>
      <c r="C1939" s="1" t="s">
        <v>2144</v>
      </c>
      <c r="D1939" s="2" t="n">
        <v>130008</v>
      </c>
      <c r="G1939" s="2" t="s">
        <v>210</v>
      </c>
      <c r="H1939" s="2" t="s">
        <v>404</v>
      </c>
      <c r="I1939" s="2" t="n">
        <v>2</v>
      </c>
      <c r="J1939" s="1" t="s">
        <v>2174</v>
      </c>
      <c r="K1939" s="3" t="n">
        <v>142.8</v>
      </c>
      <c r="L1939" s="3" t="n">
        <v>0</v>
      </c>
      <c r="M1939" s="3" t="n">
        <v>0</v>
      </c>
      <c r="N1939" s="3" t="n">
        <v>0</v>
      </c>
      <c r="O1939" s="3" t="n">
        <v>243.8</v>
      </c>
      <c r="P1939" s="3" t="n">
        <v>0</v>
      </c>
      <c r="Q1939" s="3" t="n">
        <v>0</v>
      </c>
      <c r="R1939" s="3" t="n">
        <v>0</v>
      </c>
      <c r="S1939" s="3" t="n">
        <v>0</v>
      </c>
      <c r="T1939" s="18" t="n">
        <f aca="false">K1939+M1939+N1939+O1939+P1939+Q1939+R1939</f>
        <v>386.6</v>
      </c>
      <c r="U1939" s="19" t="n">
        <f aca="false">L1939+S1939</f>
        <v>0</v>
      </c>
    </row>
    <row r="1940" customFormat="false" ht="15" hidden="false" customHeight="false" outlineLevel="0" collapsed="false">
      <c r="A1940" s="1" t="n">
        <v>236447</v>
      </c>
      <c r="B1940" s="1" t="n">
        <v>200232669</v>
      </c>
      <c r="C1940" s="1" t="s">
        <v>2144</v>
      </c>
      <c r="D1940" s="2" t="n">
        <v>130008</v>
      </c>
      <c r="G1940" s="2" t="s">
        <v>97</v>
      </c>
      <c r="H1940" s="2" t="s">
        <v>636</v>
      </c>
      <c r="I1940" s="2" t="n">
        <v>2</v>
      </c>
      <c r="J1940" s="1" t="s">
        <v>2175</v>
      </c>
      <c r="K1940" s="3" t="n">
        <v>285.6</v>
      </c>
      <c r="L1940" s="3" t="n">
        <v>0</v>
      </c>
      <c r="M1940" s="3" t="n">
        <v>0</v>
      </c>
      <c r="N1940" s="3" t="n">
        <v>0</v>
      </c>
      <c r="O1940" s="3" t="n">
        <v>567</v>
      </c>
      <c r="P1940" s="3" t="n">
        <v>0</v>
      </c>
      <c r="Q1940" s="3" t="n">
        <v>0</v>
      </c>
      <c r="R1940" s="3" t="n">
        <v>0</v>
      </c>
      <c r="S1940" s="3" t="n">
        <v>0</v>
      </c>
      <c r="T1940" s="18" t="n">
        <f aca="false">K1940+M1940+N1940+O1940+P1940+Q1940+R1940</f>
        <v>852.6</v>
      </c>
      <c r="U1940" s="19" t="n">
        <f aca="false">L1940+S1940</f>
        <v>0</v>
      </c>
    </row>
    <row r="1941" customFormat="false" ht="15" hidden="false" customHeight="false" outlineLevel="0" collapsed="false">
      <c r="A1941" s="1" t="n">
        <v>236447</v>
      </c>
      <c r="B1941" s="1" t="n">
        <v>200232653</v>
      </c>
      <c r="C1941" s="1" t="s">
        <v>2144</v>
      </c>
      <c r="D1941" s="2" t="n">
        <v>130008</v>
      </c>
      <c r="G1941" s="2" t="s">
        <v>351</v>
      </c>
      <c r="H1941" s="2" t="s">
        <v>517</v>
      </c>
      <c r="I1941" s="2" t="n">
        <v>2</v>
      </c>
      <c r="J1941" s="1" t="s">
        <v>2172</v>
      </c>
      <c r="K1941" s="3" t="n">
        <v>357</v>
      </c>
      <c r="L1941" s="3" t="n">
        <v>0</v>
      </c>
      <c r="M1941" s="3" t="n">
        <v>0</v>
      </c>
      <c r="N1941" s="3" t="n">
        <v>0</v>
      </c>
      <c r="O1941" s="3" t="n">
        <v>957.6</v>
      </c>
      <c r="P1941" s="3" t="n">
        <v>0</v>
      </c>
      <c r="Q1941" s="3" t="n">
        <v>0</v>
      </c>
      <c r="R1941" s="3" t="n">
        <v>0</v>
      </c>
      <c r="S1941" s="3" t="n">
        <v>0</v>
      </c>
      <c r="T1941" s="18" t="n">
        <f aca="false">K1941+M1941+N1941+O1941+P1941+Q1941+R1941</f>
        <v>1314.6</v>
      </c>
      <c r="U1941" s="19" t="n">
        <f aca="false">L1941+S1941</f>
        <v>0</v>
      </c>
    </row>
    <row r="1942" customFormat="false" ht="15" hidden="false" customHeight="false" outlineLevel="0" collapsed="false">
      <c r="A1942" s="1" t="n">
        <v>236447</v>
      </c>
      <c r="B1942" s="1" t="n">
        <v>200232654</v>
      </c>
      <c r="C1942" s="1" t="s">
        <v>2144</v>
      </c>
      <c r="D1942" s="2" t="n">
        <v>130008</v>
      </c>
      <c r="G1942" s="2" t="s">
        <v>331</v>
      </c>
      <c r="H1942" s="2" t="s">
        <v>332</v>
      </c>
      <c r="I1942" s="2" t="n">
        <v>2</v>
      </c>
      <c r="J1942" s="1" t="s">
        <v>2176</v>
      </c>
      <c r="K1942" s="3" t="n">
        <v>142.8</v>
      </c>
      <c r="L1942" s="3" t="n">
        <v>0</v>
      </c>
      <c r="M1942" s="3" t="n">
        <v>0</v>
      </c>
      <c r="N1942" s="3" t="n">
        <v>0</v>
      </c>
      <c r="O1942" s="3" t="n">
        <v>176.58</v>
      </c>
      <c r="P1942" s="3" t="n">
        <v>0</v>
      </c>
      <c r="Q1942" s="3" t="n">
        <v>0</v>
      </c>
      <c r="R1942" s="3" t="n">
        <v>0</v>
      </c>
      <c r="S1942" s="3" t="n">
        <v>0</v>
      </c>
      <c r="T1942" s="18" t="n">
        <f aca="false">K1942+M1942+N1942+O1942+P1942+Q1942+R1942</f>
        <v>319.38</v>
      </c>
      <c r="U1942" s="19" t="n">
        <f aca="false">L1942+S1942</f>
        <v>0</v>
      </c>
    </row>
    <row r="1943" customFormat="false" ht="15" hidden="false" customHeight="false" outlineLevel="0" collapsed="false">
      <c r="A1943" s="1" t="n">
        <v>236447</v>
      </c>
      <c r="B1943" s="1" t="n">
        <v>200232642</v>
      </c>
      <c r="C1943" s="1" t="s">
        <v>2144</v>
      </c>
      <c r="D1943" s="2" t="n">
        <v>130008</v>
      </c>
      <c r="G1943" s="2" t="s">
        <v>564</v>
      </c>
      <c r="H1943" s="2" t="s">
        <v>267</v>
      </c>
      <c r="I1943" s="2" t="n">
        <v>2</v>
      </c>
      <c r="J1943" s="1" t="s">
        <v>2177</v>
      </c>
      <c r="K1943" s="3" t="n">
        <v>357</v>
      </c>
      <c r="L1943" s="3" t="n">
        <v>0</v>
      </c>
      <c r="M1943" s="3" t="n">
        <v>0</v>
      </c>
      <c r="N1943" s="3" t="n">
        <v>0</v>
      </c>
      <c r="O1943" s="3" t="n">
        <v>1077.32</v>
      </c>
      <c r="P1943" s="3" t="n">
        <v>0</v>
      </c>
      <c r="Q1943" s="3" t="n">
        <v>0</v>
      </c>
      <c r="R1943" s="3" t="n">
        <v>0</v>
      </c>
      <c r="S1943" s="3" t="n">
        <v>0</v>
      </c>
      <c r="T1943" s="18" t="n">
        <f aca="false">K1943+M1943+N1943+O1943+P1943+Q1943+R1943</f>
        <v>1434.32</v>
      </c>
      <c r="U1943" s="19" t="n">
        <f aca="false">L1943+S1943</f>
        <v>0</v>
      </c>
    </row>
    <row r="1944" customFormat="false" ht="15" hidden="false" customHeight="false" outlineLevel="0" collapsed="false">
      <c r="A1944" s="1" t="n">
        <v>236447</v>
      </c>
      <c r="B1944" s="1" t="n">
        <v>200232640</v>
      </c>
      <c r="C1944" s="1" t="s">
        <v>2144</v>
      </c>
      <c r="D1944" s="2" t="n">
        <v>130008</v>
      </c>
      <c r="G1944" s="2" t="s">
        <v>100</v>
      </c>
      <c r="H1944" s="2" t="s">
        <v>269</v>
      </c>
      <c r="I1944" s="2" t="n">
        <v>2</v>
      </c>
      <c r="J1944" s="1" t="s">
        <v>2178</v>
      </c>
      <c r="K1944" s="3" t="n">
        <v>214.2</v>
      </c>
      <c r="L1944" s="3" t="n">
        <v>0</v>
      </c>
      <c r="M1944" s="3" t="n">
        <v>0</v>
      </c>
      <c r="N1944" s="3" t="n">
        <v>0</v>
      </c>
      <c r="O1944" s="3" t="n">
        <v>306</v>
      </c>
      <c r="P1944" s="3" t="n">
        <v>0</v>
      </c>
      <c r="Q1944" s="3" t="n">
        <v>0</v>
      </c>
      <c r="R1944" s="3" t="n">
        <v>0</v>
      </c>
      <c r="S1944" s="3" t="n">
        <v>0</v>
      </c>
      <c r="T1944" s="18" t="n">
        <f aca="false">K1944+M1944+N1944+O1944+P1944+Q1944+R1944</f>
        <v>520.2</v>
      </c>
      <c r="U1944" s="19" t="n">
        <f aca="false">L1944+S1944</f>
        <v>0</v>
      </c>
    </row>
    <row r="1945" customFormat="false" ht="15" hidden="false" customHeight="false" outlineLevel="0" collapsed="false">
      <c r="A1945" s="1" t="n">
        <v>236447</v>
      </c>
      <c r="B1945" s="1" t="n">
        <v>200232633</v>
      </c>
      <c r="C1945" s="1" t="s">
        <v>2144</v>
      </c>
      <c r="D1945" s="2" t="n">
        <v>130008</v>
      </c>
      <c r="G1945" s="2" t="s">
        <v>216</v>
      </c>
      <c r="H1945" s="2" t="s">
        <v>458</v>
      </c>
      <c r="I1945" s="2" t="n">
        <v>2</v>
      </c>
      <c r="J1945" s="1" t="s">
        <v>2179</v>
      </c>
      <c r="K1945" s="3" t="n">
        <v>173.4</v>
      </c>
      <c r="L1945" s="3" t="n">
        <v>0</v>
      </c>
      <c r="M1945" s="3" t="n">
        <v>0</v>
      </c>
      <c r="N1945" s="3" t="n">
        <v>0</v>
      </c>
      <c r="O1945" s="3" t="n">
        <v>115</v>
      </c>
      <c r="P1945" s="3" t="n">
        <v>0</v>
      </c>
      <c r="Q1945" s="3" t="n">
        <v>0</v>
      </c>
      <c r="R1945" s="3" t="n">
        <v>0</v>
      </c>
      <c r="S1945" s="3" t="n">
        <v>0</v>
      </c>
      <c r="T1945" s="18" t="n">
        <f aca="false">K1945+M1945+N1945+O1945+P1945+Q1945+R1945</f>
        <v>288.4</v>
      </c>
      <c r="U1945" s="19" t="n">
        <f aca="false">L1945+S1945</f>
        <v>0</v>
      </c>
    </row>
    <row r="1946" customFormat="false" ht="15" hidden="false" customHeight="false" outlineLevel="0" collapsed="false">
      <c r="A1946" s="1" t="n">
        <v>236447</v>
      </c>
      <c r="B1946" s="1" t="n">
        <v>200232632</v>
      </c>
      <c r="C1946" s="1" t="s">
        <v>2144</v>
      </c>
      <c r="D1946" s="2" t="n">
        <v>130008</v>
      </c>
      <c r="G1946" s="2" t="s">
        <v>28</v>
      </c>
      <c r="H1946" s="2" t="s">
        <v>59</v>
      </c>
      <c r="I1946" s="2" t="n">
        <v>2</v>
      </c>
      <c r="J1946" s="1" t="s">
        <v>2180</v>
      </c>
      <c r="K1946" s="3" t="n">
        <v>214.2</v>
      </c>
      <c r="L1946" s="3" t="n">
        <v>0</v>
      </c>
      <c r="M1946" s="3" t="n">
        <v>0</v>
      </c>
      <c r="N1946" s="3" t="n">
        <v>0</v>
      </c>
      <c r="O1946" s="3" t="n">
        <v>280</v>
      </c>
      <c r="P1946" s="3" t="n">
        <v>0</v>
      </c>
      <c r="Q1946" s="3" t="n">
        <v>0</v>
      </c>
      <c r="R1946" s="3" t="n">
        <v>0</v>
      </c>
      <c r="S1946" s="3" t="n">
        <v>0</v>
      </c>
      <c r="T1946" s="18" t="n">
        <f aca="false">K1946+M1946+N1946+O1946+P1946+Q1946+R1946</f>
        <v>494.2</v>
      </c>
      <c r="U1946" s="19" t="n">
        <f aca="false">L1946+S1946</f>
        <v>0</v>
      </c>
    </row>
    <row r="1947" customFormat="false" ht="15" hidden="false" customHeight="false" outlineLevel="0" collapsed="false">
      <c r="A1947" s="1" t="n">
        <v>236447</v>
      </c>
      <c r="B1947" s="1" t="n">
        <v>200232625</v>
      </c>
      <c r="C1947" s="1" t="s">
        <v>2144</v>
      </c>
      <c r="D1947" s="2" t="n">
        <v>130008</v>
      </c>
      <c r="G1947" s="2" t="s">
        <v>218</v>
      </c>
      <c r="H1947" s="2" t="s">
        <v>423</v>
      </c>
      <c r="I1947" s="2" t="n">
        <v>2</v>
      </c>
      <c r="J1947" s="1" t="s">
        <v>2181</v>
      </c>
      <c r="K1947" s="3" t="n">
        <v>285.6</v>
      </c>
      <c r="L1947" s="3" t="n">
        <v>0</v>
      </c>
      <c r="M1947" s="3" t="n">
        <v>0</v>
      </c>
      <c r="N1947" s="3" t="n">
        <v>0</v>
      </c>
      <c r="O1947" s="3" t="n">
        <v>614.25</v>
      </c>
      <c r="P1947" s="3" t="n">
        <v>0</v>
      </c>
      <c r="Q1947" s="3" t="n">
        <v>0</v>
      </c>
      <c r="R1947" s="3" t="n">
        <v>0</v>
      </c>
      <c r="S1947" s="3" t="n">
        <v>0</v>
      </c>
      <c r="T1947" s="18" t="n">
        <f aca="false">K1947+M1947+N1947+O1947+P1947+Q1947+R1947</f>
        <v>899.85</v>
      </c>
      <c r="U1947" s="19" t="n">
        <f aca="false">L1947+S1947</f>
        <v>0</v>
      </c>
    </row>
    <row r="1948" customFormat="false" ht="15" hidden="false" customHeight="false" outlineLevel="0" collapsed="false">
      <c r="A1948" s="1" t="n">
        <v>236447</v>
      </c>
      <c r="B1948" s="1" t="n">
        <v>200232605</v>
      </c>
      <c r="C1948" s="1" t="s">
        <v>2144</v>
      </c>
      <c r="D1948" s="2" t="n">
        <v>130008</v>
      </c>
      <c r="G1948" s="2" t="s">
        <v>224</v>
      </c>
      <c r="H1948" s="2" t="s">
        <v>297</v>
      </c>
      <c r="I1948" s="2" t="n">
        <v>2</v>
      </c>
      <c r="J1948" s="1" t="s">
        <v>2182</v>
      </c>
      <c r="K1948" s="3" t="n">
        <v>214.2</v>
      </c>
      <c r="L1948" s="3" t="n">
        <v>0</v>
      </c>
      <c r="M1948" s="3" t="n">
        <v>0</v>
      </c>
      <c r="N1948" s="3" t="n">
        <v>0</v>
      </c>
      <c r="O1948" s="3" t="n">
        <v>487.6</v>
      </c>
      <c r="P1948" s="3" t="n">
        <v>0</v>
      </c>
      <c r="Q1948" s="3" t="n">
        <v>0</v>
      </c>
      <c r="R1948" s="3" t="n">
        <v>0</v>
      </c>
      <c r="S1948" s="3" t="n">
        <v>0</v>
      </c>
      <c r="T1948" s="18" t="n">
        <f aca="false">K1948+M1948+N1948+O1948+P1948+Q1948+R1948</f>
        <v>701.8</v>
      </c>
      <c r="U1948" s="19" t="n">
        <f aca="false">L1948+S1948</f>
        <v>0</v>
      </c>
    </row>
    <row r="1949" customFormat="false" ht="15" hidden="false" customHeight="false" outlineLevel="0" collapsed="false">
      <c r="A1949" s="1" t="n">
        <v>236447</v>
      </c>
      <c r="B1949" s="1" t="n">
        <v>200232600</v>
      </c>
      <c r="C1949" s="1" t="s">
        <v>2144</v>
      </c>
      <c r="D1949" s="2" t="n">
        <v>130008</v>
      </c>
      <c r="G1949" s="2" t="s">
        <v>437</v>
      </c>
      <c r="H1949" s="2" t="s">
        <v>463</v>
      </c>
      <c r="I1949" s="2" t="n">
        <v>2</v>
      </c>
      <c r="J1949" s="1" t="s">
        <v>2183</v>
      </c>
      <c r="K1949" s="3" t="n">
        <v>214.2</v>
      </c>
      <c r="L1949" s="3" t="n">
        <v>0</v>
      </c>
      <c r="M1949" s="3" t="n">
        <v>0</v>
      </c>
      <c r="N1949" s="3" t="n">
        <v>0</v>
      </c>
      <c r="O1949" s="3" t="n">
        <v>581.9</v>
      </c>
      <c r="P1949" s="3" t="n">
        <v>0</v>
      </c>
      <c r="Q1949" s="3" t="n">
        <v>0</v>
      </c>
      <c r="R1949" s="3" t="n">
        <v>0</v>
      </c>
      <c r="S1949" s="3" t="n">
        <v>0</v>
      </c>
      <c r="T1949" s="18" t="n">
        <f aca="false">K1949+M1949+N1949+O1949+P1949+Q1949+R1949</f>
        <v>796.1</v>
      </c>
      <c r="U1949" s="19" t="n">
        <f aca="false">L1949+S1949</f>
        <v>0</v>
      </c>
    </row>
    <row r="1950" customFormat="false" ht="15" hidden="false" customHeight="false" outlineLevel="0" collapsed="false">
      <c r="A1950" s="1" t="n">
        <v>236447</v>
      </c>
      <c r="B1950" s="1" t="n">
        <v>200232593</v>
      </c>
      <c r="C1950" s="1" t="s">
        <v>2144</v>
      </c>
      <c r="D1950" s="2" t="n">
        <v>130008</v>
      </c>
      <c r="G1950" s="2" t="s">
        <v>572</v>
      </c>
      <c r="H1950" s="2" t="s">
        <v>573</v>
      </c>
      <c r="I1950" s="2" t="n">
        <v>2</v>
      </c>
      <c r="J1950" s="1" t="s">
        <v>2184</v>
      </c>
      <c r="K1950" s="3" t="n">
        <v>357</v>
      </c>
      <c r="L1950" s="3" t="n">
        <v>0</v>
      </c>
      <c r="M1950" s="3" t="n">
        <v>0</v>
      </c>
      <c r="N1950" s="3" t="n">
        <v>0</v>
      </c>
      <c r="O1950" s="3" t="n">
        <v>659.16</v>
      </c>
      <c r="P1950" s="3" t="n">
        <v>0</v>
      </c>
      <c r="Q1950" s="3" t="n">
        <v>0</v>
      </c>
      <c r="R1950" s="3" t="n">
        <v>0</v>
      </c>
      <c r="S1950" s="3" t="n">
        <v>0</v>
      </c>
      <c r="T1950" s="18" t="n">
        <f aca="false">K1950+M1950+N1950+O1950+P1950+Q1950+R1950</f>
        <v>1016.16</v>
      </c>
      <c r="U1950" s="19" t="n">
        <f aca="false">L1950+S1950</f>
        <v>0</v>
      </c>
    </row>
    <row r="1951" customFormat="false" ht="15" hidden="false" customHeight="false" outlineLevel="0" collapsed="false">
      <c r="A1951" s="1" t="n">
        <v>236447</v>
      </c>
      <c r="B1951" s="1" t="n">
        <v>200232583</v>
      </c>
      <c r="C1951" s="1" t="s">
        <v>2144</v>
      </c>
      <c r="D1951" s="2" t="n">
        <v>130008</v>
      </c>
      <c r="G1951" s="2" t="s">
        <v>520</v>
      </c>
      <c r="H1951" s="2" t="s">
        <v>489</v>
      </c>
      <c r="I1951" s="2" t="n">
        <v>2</v>
      </c>
      <c r="J1951" s="1" t="s">
        <v>2185</v>
      </c>
      <c r="K1951" s="3" t="n">
        <v>357</v>
      </c>
      <c r="L1951" s="3" t="n">
        <v>0</v>
      </c>
      <c r="M1951" s="3" t="n">
        <v>242</v>
      </c>
      <c r="N1951" s="3" t="n">
        <v>1113.18</v>
      </c>
      <c r="O1951" s="3" t="n">
        <v>1407</v>
      </c>
      <c r="P1951" s="3" t="n">
        <v>0</v>
      </c>
      <c r="Q1951" s="3" t="n">
        <v>0</v>
      </c>
      <c r="R1951" s="3" t="n">
        <v>0</v>
      </c>
      <c r="S1951" s="3" t="n">
        <v>0</v>
      </c>
      <c r="T1951" s="18" t="n">
        <f aca="false">K1951+M1951+N1951+O1951+P1951+Q1951+R1951</f>
        <v>3119.18</v>
      </c>
      <c r="U1951" s="19" t="n">
        <f aca="false">L1951+S1951</f>
        <v>0</v>
      </c>
    </row>
    <row r="1952" customFormat="false" ht="15" hidden="false" customHeight="false" outlineLevel="0" collapsed="false">
      <c r="A1952" s="1" t="n">
        <v>236447</v>
      </c>
      <c r="B1952" s="1" t="n">
        <v>200232585</v>
      </c>
      <c r="C1952" s="1" t="s">
        <v>2144</v>
      </c>
      <c r="D1952" s="2" t="n">
        <v>130008</v>
      </c>
      <c r="G1952" s="2" t="s">
        <v>385</v>
      </c>
      <c r="H1952" s="2" t="s">
        <v>386</v>
      </c>
      <c r="I1952" s="2" t="n">
        <v>2</v>
      </c>
      <c r="J1952" s="1" t="s">
        <v>2186</v>
      </c>
      <c r="K1952" s="3" t="n">
        <v>214.2</v>
      </c>
      <c r="L1952" s="3" t="n">
        <v>0</v>
      </c>
      <c r="M1952" s="3" t="n">
        <v>0</v>
      </c>
      <c r="N1952" s="3" t="n">
        <v>0</v>
      </c>
      <c r="O1952" s="3" t="n">
        <v>487.6</v>
      </c>
      <c r="P1952" s="3" t="n">
        <v>0</v>
      </c>
      <c r="Q1952" s="3" t="n">
        <v>0</v>
      </c>
      <c r="R1952" s="3" t="n">
        <v>0</v>
      </c>
      <c r="S1952" s="3" t="n">
        <v>0</v>
      </c>
      <c r="T1952" s="18" t="n">
        <f aca="false">K1952+M1952+N1952+O1952+P1952+Q1952+R1952</f>
        <v>701.8</v>
      </c>
      <c r="U1952" s="19" t="n">
        <f aca="false">L1952+S1952</f>
        <v>0</v>
      </c>
    </row>
    <row r="1953" customFormat="false" ht="15" hidden="false" customHeight="false" outlineLevel="0" collapsed="false">
      <c r="A1953" s="1" t="n">
        <v>236447</v>
      </c>
      <c r="B1953" s="1" t="n">
        <v>200232578</v>
      </c>
      <c r="C1953" s="1" t="s">
        <v>2144</v>
      </c>
      <c r="D1953" s="2" t="n">
        <v>130008</v>
      </c>
      <c r="G1953" s="2" t="s">
        <v>156</v>
      </c>
      <c r="H1953" s="2" t="s">
        <v>227</v>
      </c>
      <c r="I1953" s="2" t="n">
        <v>2</v>
      </c>
      <c r="J1953" s="1" t="s">
        <v>2187</v>
      </c>
      <c r="K1953" s="3" t="n">
        <v>285.6</v>
      </c>
      <c r="L1953" s="3" t="n">
        <v>0</v>
      </c>
      <c r="M1953" s="3" t="n">
        <v>0</v>
      </c>
      <c r="N1953" s="3" t="n">
        <v>0</v>
      </c>
      <c r="O1953" s="3" t="n">
        <v>529.74</v>
      </c>
      <c r="P1953" s="3" t="n">
        <v>0</v>
      </c>
      <c r="Q1953" s="3" t="n">
        <v>0</v>
      </c>
      <c r="R1953" s="3" t="n">
        <v>0</v>
      </c>
      <c r="S1953" s="3" t="n">
        <v>0</v>
      </c>
      <c r="T1953" s="18" t="n">
        <f aca="false">K1953+M1953+N1953+O1953+P1953+Q1953+R1953</f>
        <v>815.34</v>
      </c>
      <c r="U1953" s="19" t="n">
        <f aca="false">L1953+S1953</f>
        <v>0</v>
      </c>
    </row>
    <row r="1954" customFormat="false" ht="15" hidden="false" customHeight="false" outlineLevel="0" collapsed="false">
      <c r="A1954" s="1" t="n">
        <v>236447</v>
      </c>
      <c r="B1954" s="1" t="n">
        <v>200232574</v>
      </c>
      <c r="C1954" s="1" t="s">
        <v>2144</v>
      </c>
      <c r="D1954" s="2" t="n">
        <v>130008</v>
      </c>
      <c r="G1954" s="2" t="s">
        <v>887</v>
      </c>
      <c r="H1954" s="2" t="s">
        <v>428</v>
      </c>
      <c r="I1954" s="2" t="n">
        <v>2</v>
      </c>
      <c r="J1954" s="1" t="s">
        <v>2188</v>
      </c>
      <c r="K1954" s="3" t="n">
        <v>142.8</v>
      </c>
      <c r="L1954" s="3" t="n">
        <v>0</v>
      </c>
      <c r="M1954" s="3" t="n">
        <v>0</v>
      </c>
      <c r="N1954" s="3" t="n">
        <v>0</v>
      </c>
      <c r="O1954" s="3" t="n">
        <v>168</v>
      </c>
      <c r="P1954" s="3" t="n">
        <v>0</v>
      </c>
      <c r="Q1954" s="3" t="n">
        <v>0</v>
      </c>
      <c r="R1954" s="3" t="n">
        <v>0</v>
      </c>
      <c r="S1954" s="3" t="n">
        <v>0</v>
      </c>
      <c r="T1954" s="18" t="n">
        <f aca="false">K1954+M1954+N1954+O1954+P1954+Q1954+R1954</f>
        <v>310.8</v>
      </c>
      <c r="U1954" s="19" t="n">
        <f aca="false">L1954+S1954</f>
        <v>0</v>
      </c>
    </row>
    <row r="1955" customFormat="false" ht="15" hidden="false" customHeight="false" outlineLevel="0" collapsed="false">
      <c r="A1955" s="1" t="n">
        <v>236447</v>
      </c>
      <c r="B1955" s="1" t="n">
        <v>200232558</v>
      </c>
      <c r="C1955" s="1" t="s">
        <v>2144</v>
      </c>
      <c r="D1955" s="2" t="n">
        <v>130008</v>
      </c>
      <c r="G1955" s="2" t="s">
        <v>493</v>
      </c>
      <c r="H1955" s="2" t="s">
        <v>389</v>
      </c>
      <c r="I1955" s="2" t="n">
        <v>2</v>
      </c>
      <c r="J1955" s="1" t="s">
        <v>2189</v>
      </c>
      <c r="K1955" s="3" t="n">
        <v>357</v>
      </c>
      <c r="L1955" s="3" t="n">
        <v>0</v>
      </c>
      <c r="M1955" s="3" t="n">
        <v>0</v>
      </c>
      <c r="N1955" s="3" t="n">
        <v>0</v>
      </c>
      <c r="O1955" s="3" t="n">
        <v>659.16</v>
      </c>
      <c r="P1955" s="3" t="n">
        <v>0</v>
      </c>
      <c r="Q1955" s="3" t="n">
        <v>0</v>
      </c>
      <c r="R1955" s="3" t="n">
        <v>0</v>
      </c>
      <c r="S1955" s="3" t="n">
        <v>0</v>
      </c>
      <c r="T1955" s="18" t="n">
        <f aca="false">K1955+M1955+N1955+O1955+P1955+Q1955+R1955</f>
        <v>1016.16</v>
      </c>
      <c r="U1955" s="19" t="n">
        <f aca="false">L1955+S1955</f>
        <v>0</v>
      </c>
    </row>
    <row r="1956" customFormat="false" ht="15" hidden="false" customHeight="false" outlineLevel="0" collapsed="false">
      <c r="A1956" s="1" t="n">
        <v>236464</v>
      </c>
      <c r="B1956" s="1" t="n">
        <v>200247968</v>
      </c>
      <c r="C1956" s="1" t="s">
        <v>2190</v>
      </c>
      <c r="D1956" s="2" t="n">
        <v>130005</v>
      </c>
      <c r="G1956" s="2" t="s">
        <v>120</v>
      </c>
      <c r="H1956" s="2" t="s">
        <v>591</v>
      </c>
      <c r="I1956" s="2" t="n">
        <v>7</v>
      </c>
      <c r="J1956" s="1" t="s">
        <v>2191</v>
      </c>
      <c r="K1956" s="3" t="n">
        <v>316.2</v>
      </c>
      <c r="L1956" s="3" t="n">
        <v>0</v>
      </c>
      <c r="M1956" s="3" t="n">
        <v>0</v>
      </c>
      <c r="N1956" s="3" t="n">
        <v>0</v>
      </c>
      <c r="O1956" s="3" t="n">
        <v>676.38</v>
      </c>
      <c r="P1956" s="3" t="n">
        <v>0</v>
      </c>
      <c r="Q1956" s="3" t="n">
        <v>0</v>
      </c>
      <c r="R1956" s="3" t="n">
        <v>0</v>
      </c>
      <c r="S1956" s="3" t="n">
        <v>0</v>
      </c>
      <c r="T1956" s="18" t="n">
        <f aca="false">K1956+M1956+N1956+O1956+P1956+Q1956+R1956</f>
        <v>992.58</v>
      </c>
      <c r="U1956" s="19" t="n">
        <f aca="false">L1956+S1956</f>
        <v>0</v>
      </c>
    </row>
    <row r="1957" customFormat="false" ht="15" hidden="false" customHeight="false" outlineLevel="0" collapsed="false">
      <c r="A1957" s="1" t="n">
        <v>236464</v>
      </c>
      <c r="B1957" s="1" t="n">
        <v>200247855</v>
      </c>
      <c r="C1957" s="1" t="s">
        <v>2190</v>
      </c>
      <c r="D1957" s="2" t="n">
        <v>130005</v>
      </c>
      <c r="G1957" s="2" t="s">
        <v>70</v>
      </c>
      <c r="H1957" s="2" t="s">
        <v>71</v>
      </c>
      <c r="I1957" s="2" t="n">
        <v>2</v>
      </c>
      <c r="J1957" s="1" t="s">
        <v>2192</v>
      </c>
      <c r="K1957" s="3" t="n">
        <v>142.8</v>
      </c>
      <c r="L1957" s="3" t="n">
        <v>0</v>
      </c>
      <c r="M1957" s="3" t="n">
        <v>0</v>
      </c>
      <c r="N1957" s="3" t="n">
        <v>0</v>
      </c>
      <c r="O1957" s="3" t="n">
        <v>130</v>
      </c>
      <c r="P1957" s="3" t="n">
        <v>0</v>
      </c>
      <c r="Q1957" s="3" t="n">
        <v>0</v>
      </c>
      <c r="R1957" s="3" t="n">
        <v>0</v>
      </c>
      <c r="S1957" s="3" t="n">
        <v>0</v>
      </c>
      <c r="T1957" s="18" t="n">
        <f aca="false">K1957+M1957+N1957+O1957+P1957+Q1957+R1957</f>
        <v>272.8</v>
      </c>
      <c r="U1957" s="19" t="n">
        <f aca="false">L1957+S1957</f>
        <v>0</v>
      </c>
    </row>
    <row r="1958" customFormat="false" ht="15" hidden="false" customHeight="false" outlineLevel="0" collapsed="false">
      <c r="A1958" s="1" t="n">
        <v>236464</v>
      </c>
      <c r="B1958" s="1" t="n">
        <v>200247689</v>
      </c>
      <c r="C1958" s="1" t="s">
        <v>2190</v>
      </c>
      <c r="D1958" s="2" t="n">
        <v>130005</v>
      </c>
      <c r="G1958" s="2" t="s">
        <v>92</v>
      </c>
      <c r="H1958" s="2" t="s">
        <v>134</v>
      </c>
      <c r="I1958" s="2" t="n">
        <v>7</v>
      </c>
      <c r="J1958" s="1" t="s">
        <v>1641</v>
      </c>
      <c r="K1958" s="3" t="n">
        <v>357</v>
      </c>
      <c r="L1958" s="3" t="n">
        <v>0</v>
      </c>
      <c r="M1958" s="3" t="n">
        <v>0</v>
      </c>
      <c r="N1958" s="3" t="n">
        <v>0</v>
      </c>
      <c r="O1958" s="3" t="n">
        <v>1008</v>
      </c>
      <c r="P1958" s="3" t="n">
        <v>0</v>
      </c>
      <c r="Q1958" s="3" t="n">
        <v>0</v>
      </c>
      <c r="R1958" s="3" t="n">
        <v>0</v>
      </c>
      <c r="S1958" s="3" t="n">
        <v>0</v>
      </c>
      <c r="T1958" s="18" t="n">
        <f aca="false">K1958+M1958+N1958+O1958+P1958+Q1958+R1958</f>
        <v>1365</v>
      </c>
      <c r="U1958" s="19" t="n">
        <f aca="false">L1958+S1958</f>
        <v>0</v>
      </c>
    </row>
    <row r="1959" customFormat="false" ht="15" hidden="false" customHeight="false" outlineLevel="0" collapsed="false">
      <c r="A1959" s="1" t="n">
        <v>236464</v>
      </c>
      <c r="B1959" s="1" t="n">
        <v>200247637</v>
      </c>
      <c r="C1959" s="1" t="s">
        <v>2190</v>
      </c>
      <c r="D1959" s="2" t="n">
        <v>130005</v>
      </c>
      <c r="G1959" s="2" t="s">
        <v>634</v>
      </c>
      <c r="H1959" s="2" t="s">
        <v>244</v>
      </c>
      <c r="I1959" s="2" t="n">
        <v>2</v>
      </c>
      <c r="J1959" s="1" t="s">
        <v>2193</v>
      </c>
      <c r="K1959" s="3" t="n">
        <v>214.2</v>
      </c>
      <c r="L1959" s="3" t="n">
        <v>0</v>
      </c>
      <c r="M1959" s="3" t="n">
        <v>0</v>
      </c>
      <c r="N1959" s="3" t="n">
        <v>0</v>
      </c>
      <c r="O1959" s="3" t="n">
        <v>349.86</v>
      </c>
      <c r="P1959" s="3" t="n">
        <v>0</v>
      </c>
      <c r="Q1959" s="3" t="n">
        <v>0</v>
      </c>
      <c r="R1959" s="3" t="n">
        <v>0</v>
      </c>
      <c r="S1959" s="3" t="n">
        <v>0</v>
      </c>
      <c r="T1959" s="18" t="n">
        <f aca="false">K1959+M1959+N1959+O1959+P1959+Q1959+R1959</f>
        <v>564.06</v>
      </c>
      <c r="U1959" s="19" t="n">
        <f aca="false">L1959+S1959</f>
        <v>0</v>
      </c>
    </row>
    <row r="1960" customFormat="false" ht="15" hidden="false" customHeight="false" outlineLevel="0" collapsed="false">
      <c r="A1960" s="1" t="n">
        <v>236464</v>
      </c>
      <c r="B1960" s="1" t="n">
        <v>200247618</v>
      </c>
      <c r="C1960" s="1" t="s">
        <v>2190</v>
      </c>
      <c r="D1960" s="2" t="n">
        <v>130005</v>
      </c>
      <c r="G1960" s="2" t="s">
        <v>48</v>
      </c>
      <c r="H1960" s="2" t="s">
        <v>232</v>
      </c>
      <c r="I1960" s="2" t="n">
        <v>2</v>
      </c>
      <c r="J1960" s="1" t="s">
        <v>2194</v>
      </c>
      <c r="K1960" s="3" t="n">
        <v>357</v>
      </c>
      <c r="L1960" s="3" t="n">
        <v>0</v>
      </c>
      <c r="M1960" s="3" t="n">
        <v>0</v>
      </c>
      <c r="N1960" s="3" t="n">
        <v>0</v>
      </c>
      <c r="O1960" s="3" t="n">
        <v>689.52</v>
      </c>
      <c r="P1960" s="3" t="n">
        <v>0</v>
      </c>
      <c r="Q1960" s="3" t="n">
        <v>0</v>
      </c>
      <c r="R1960" s="3" t="n">
        <v>0</v>
      </c>
      <c r="S1960" s="3" t="n">
        <v>0</v>
      </c>
      <c r="T1960" s="18" t="n">
        <f aca="false">K1960+M1960+N1960+O1960+P1960+Q1960+R1960</f>
        <v>1046.52</v>
      </c>
      <c r="U1960" s="19" t="n">
        <f aca="false">L1960+S1960</f>
        <v>0</v>
      </c>
    </row>
    <row r="1961" customFormat="false" ht="15" hidden="false" customHeight="false" outlineLevel="0" collapsed="false">
      <c r="A1961" s="1" t="n">
        <v>236464</v>
      </c>
      <c r="B1961" s="1" t="n">
        <v>200247594</v>
      </c>
      <c r="C1961" s="1" t="s">
        <v>2190</v>
      </c>
      <c r="D1961" s="2" t="n">
        <v>130005</v>
      </c>
      <c r="G1961" s="2" t="s">
        <v>877</v>
      </c>
      <c r="H1961" s="2" t="s">
        <v>168</v>
      </c>
      <c r="I1961" s="2" t="n">
        <v>2</v>
      </c>
      <c r="J1961" s="1" t="s">
        <v>1924</v>
      </c>
      <c r="K1961" s="3" t="n">
        <v>285.6</v>
      </c>
      <c r="L1961" s="3" t="n">
        <v>0</v>
      </c>
      <c r="M1961" s="3" t="n">
        <v>0</v>
      </c>
      <c r="N1961" s="3" t="n">
        <v>0</v>
      </c>
      <c r="O1961" s="3" t="n">
        <v>850.5</v>
      </c>
      <c r="P1961" s="3" t="n">
        <v>0</v>
      </c>
      <c r="Q1961" s="3" t="n">
        <v>0</v>
      </c>
      <c r="R1961" s="3" t="n">
        <v>0</v>
      </c>
      <c r="S1961" s="3" t="n">
        <v>0</v>
      </c>
      <c r="T1961" s="18" t="n">
        <f aca="false">K1961+M1961+N1961+O1961+P1961+Q1961+R1961</f>
        <v>1136.1</v>
      </c>
      <c r="U1961" s="19" t="n">
        <f aca="false">L1961+S1961</f>
        <v>0</v>
      </c>
    </row>
    <row r="1962" customFormat="false" ht="15" hidden="false" customHeight="false" outlineLevel="0" collapsed="false">
      <c r="A1962" s="1" t="n">
        <v>236464</v>
      </c>
      <c r="B1962" s="1" t="n">
        <v>200247574</v>
      </c>
      <c r="C1962" s="1" t="s">
        <v>2190</v>
      </c>
      <c r="D1962" s="2" t="n">
        <v>130005</v>
      </c>
      <c r="G1962" s="2" t="s">
        <v>204</v>
      </c>
      <c r="H1962" s="2" t="s">
        <v>167</v>
      </c>
      <c r="I1962" s="2" t="n">
        <v>2</v>
      </c>
      <c r="J1962" s="1" t="s">
        <v>1924</v>
      </c>
      <c r="K1962" s="3" t="n">
        <v>214.2</v>
      </c>
      <c r="L1962" s="3" t="n">
        <v>0</v>
      </c>
      <c r="M1962" s="3" t="n">
        <v>0</v>
      </c>
      <c r="N1962" s="3" t="n">
        <v>0</v>
      </c>
      <c r="O1962" s="3" t="n">
        <v>352</v>
      </c>
      <c r="P1962" s="3" t="n">
        <v>0</v>
      </c>
      <c r="Q1962" s="3" t="n">
        <v>0</v>
      </c>
      <c r="R1962" s="3" t="n">
        <v>0</v>
      </c>
      <c r="S1962" s="3" t="n">
        <v>0</v>
      </c>
      <c r="T1962" s="18" t="n">
        <f aca="false">K1962+M1962+N1962+O1962+P1962+Q1962+R1962</f>
        <v>566.2</v>
      </c>
      <c r="U1962" s="19" t="n">
        <f aca="false">L1962+S1962</f>
        <v>0</v>
      </c>
    </row>
    <row r="1963" customFormat="false" ht="15" hidden="false" customHeight="false" outlineLevel="0" collapsed="false">
      <c r="A1963" s="1" t="n">
        <v>236464</v>
      </c>
      <c r="B1963" s="1" t="n">
        <v>200247513</v>
      </c>
      <c r="C1963" s="1" t="s">
        <v>2190</v>
      </c>
      <c r="D1963" s="2" t="n">
        <v>130005</v>
      </c>
      <c r="G1963" s="2" t="s">
        <v>248</v>
      </c>
      <c r="H1963" s="2" t="s">
        <v>51</v>
      </c>
      <c r="I1963" s="2" t="n">
        <v>2</v>
      </c>
      <c r="J1963" s="1" t="s">
        <v>2195</v>
      </c>
      <c r="K1963" s="3" t="n">
        <v>214.2</v>
      </c>
      <c r="L1963" s="3" t="n">
        <v>0</v>
      </c>
      <c r="M1963" s="3" t="n">
        <v>0</v>
      </c>
      <c r="N1963" s="3" t="n">
        <v>0</v>
      </c>
      <c r="O1963" s="3" t="n">
        <v>344.76</v>
      </c>
      <c r="P1963" s="3" t="n">
        <v>0</v>
      </c>
      <c r="Q1963" s="3" t="n">
        <v>0</v>
      </c>
      <c r="R1963" s="3" t="n">
        <v>0</v>
      </c>
      <c r="S1963" s="3" t="n">
        <v>0</v>
      </c>
      <c r="T1963" s="18" t="n">
        <f aca="false">K1963+M1963+N1963+O1963+P1963+Q1963+R1963</f>
        <v>558.96</v>
      </c>
      <c r="U1963" s="19" t="n">
        <f aca="false">L1963+S1963</f>
        <v>0</v>
      </c>
    </row>
    <row r="1964" customFormat="false" ht="15" hidden="false" customHeight="false" outlineLevel="0" collapsed="false">
      <c r="A1964" s="1" t="n">
        <v>236464</v>
      </c>
      <c r="B1964" s="1" t="n">
        <v>200247500</v>
      </c>
      <c r="C1964" s="1" t="s">
        <v>2190</v>
      </c>
      <c r="D1964" s="2" t="n">
        <v>130005</v>
      </c>
      <c r="G1964" s="2" t="s">
        <v>53</v>
      </c>
      <c r="H1964" s="2" t="s">
        <v>306</v>
      </c>
      <c r="I1964" s="2" t="n">
        <v>7</v>
      </c>
      <c r="J1964" s="1" t="s">
        <v>2196</v>
      </c>
      <c r="K1964" s="3" t="n">
        <v>214.2</v>
      </c>
      <c r="L1964" s="3" t="n">
        <v>0</v>
      </c>
      <c r="M1964" s="3" t="n">
        <v>0</v>
      </c>
      <c r="N1964" s="3" t="n">
        <v>0</v>
      </c>
      <c r="O1964" s="3" t="n">
        <v>344.76</v>
      </c>
      <c r="P1964" s="3" t="n">
        <v>0</v>
      </c>
      <c r="Q1964" s="3" t="n">
        <v>0</v>
      </c>
      <c r="R1964" s="3" t="n">
        <v>0</v>
      </c>
      <c r="S1964" s="3" t="n">
        <v>0</v>
      </c>
      <c r="T1964" s="18" t="n">
        <f aca="false">K1964+M1964+N1964+O1964+P1964+Q1964+R1964</f>
        <v>558.96</v>
      </c>
      <c r="U1964" s="19" t="n">
        <f aca="false">L1964+S1964</f>
        <v>0</v>
      </c>
    </row>
    <row r="1965" customFormat="false" ht="15" hidden="false" customHeight="false" outlineLevel="0" collapsed="false">
      <c r="A1965" s="1" t="n">
        <v>236464</v>
      </c>
      <c r="B1965" s="1" t="n">
        <v>200247490</v>
      </c>
      <c r="C1965" s="1" t="s">
        <v>2190</v>
      </c>
      <c r="D1965" s="2" t="n">
        <v>130005</v>
      </c>
      <c r="G1965" s="2" t="s">
        <v>371</v>
      </c>
      <c r="H1965" s="2" t="s">
        <v>56</v>
      </c>
      <c r="I1965" s="2" t="n">
        <v>2</v>
      </c>
      <c r="J1965" s="1" t="s">
        <v>2197</v>
      </c>
      <c r="K1965" s="3" t="n">
        <v>214.2</v>
      </c>
      <c r="L1965" s="3" t="n">
        <v>0</v>
      </c>
      <c r="M1965" s="3" t="n">
        <v>0</v>
      </c>
      <c r="N1965" s="3" t="n">
        <v>0</v>
      </c>
      <c r="O1965" s="3" t="n">
        <v>290</v>
      </c>
      <c r="P1965" s="3" t="n">
        <v>0</v>
      </c>
      <c r="Q1965" s="3" t="n">
        <v>0</v>
      </c>
      <c r="R1965" s="3" t="n">
        <v>0</v>
      </c>
      <c r="S1965" s="3" t="n">
        <v>0</v>
      </c>
      <c r="T1965" s="18" t="n">
        <f aca="false">K1965+M1965+N1965+O1965+P1965+Q1965+R1965</f>
        <v>504.2</v>
      </c>
      <c r="U1965" s="19" t="n">
        <f aca="false">L1965+S1965</f>
        <v>0</v>
      </c>
    </row>
    <row r="1966" customFormat="false" ht="15" hidden="false" customHeight="false" outlineLevel="0" collapsed="false">
      <c r="A1966" s="1" t="n">
        <v>236464</v>
      </c>
      <c r="B1966" s="1" t="n">
        <v>200247379</v>
      </c>
      <c r="C1966" s="1" t="s">
        <v>2190</v>
      </c>
      <c r="D1966" s="2" t="n">
        <v>130005</v>
      </c>
      <c r="G1966" s="2" t="s">
        <v>97</v>
      </c>
      <c r="H1966" s="2" t="s">
        <v>448</v>
      </c>
      <c r="I1966" s="2" t="n">
        <v>2</v>
      </c>
      <c r="J1966" s="1" t="s">
        <v>2198</v>
      </c>
      <c r="K1966" s="3" t="n">
        <v>357</v>
      </c>
      <c r="L1966" s="3" t="n">
        <v>0</v>
      </c>
      <c r="M1966" s="3" t="n">
        <v>0</v>
      </c>
      <c r="N1966" s="3" t="n">
        <v>0</v>
      </c>
      <c r="O1966" s="3" t="n">
        <v>714</v>
      </c>
      <c r="P1966" s="3" t="n">
        <v>0</v>
      </c>
      <c r="Q1966" s="3" t="n">
        <v>0</v>
      </c>
      <c r="R1966" s="3" t="n">
        <v>0</v>
      </c>
      <c r="S1966" s="3" t="n">
        <v>0</v>
      </c>
      <c r="T1966" s="18" t="n">
        <f aca="false">K1966+M1966+N1966+O1966+P1966+Q1966+R1966</f>
        <v>1071</v>
      </c>
      <c r="U1966" s="19" t="n">
        <f aca="false">L1966+S1966</f>
        <v>0</v>
      </c>
    </row>
    <row r="1967" customFormat="false" ht="15" hidden="false" customHeight="false" outlineLevel="0" collapsed="false">
      <c r="A1967" s="1" t="n">
        <v>236464</v>
      </c>
      <c r="B1967" s="1" t="n">
        <v>200247350</v>
      </c>
      <c r="C1967" s="1" t="s">
        <v>2190</v>
      </c>
      <c r="D1967" s="2" t="n">
        <v>130005</v>
      </c>
      <c r="G1967" s="2" t="s">
        <v>775</v>
      </c>
      <c r="H1967" s="2" t="s">
        <v>517</v>
      </c>
      <c r="I1967" s="2" t="n">
        <v>2</v>
      </c>
      <c r="J1967" s="1" t="s">
        <v>2199</v>
      </c>
      <c r="K1967" s="3" t="n">
        <v>459</v>
      </c>
      <c r="L1967" s="3" t="n">
        <v>0</v>
      </c>
      <c r="M1967" s="3" t="n">
        <v>222</v>
      </c>
      <c r="N1967" s="3" t="n">
        <v>2131.14</v>
      </c>
      <c r="O1967" s="3" t="n">
        <v>1150</v>
      </c>
      <c r="P1967" s="3" t="n">
        <v>0</v>
      </c>
      <c r="Q1967" s="3" t="n">
        <v>0</v>
      </c>
      <c r="R1967" s="3" t="n">
        <v>0</v>
      </c>
      <c r="S1967" s="3" t="n">
        <v>0</v>
      </c>
      <c r="T1967" s="18" t="n">
        <f aca="false">K1967+M1967+N1967+O1967+P1967+Q1967+R1967</f>
        <v>3962.14</v>
      </c>
      <c r="U1967" s="19" t="n">
        <f aca="false">L1967+S1967</f>
        <v>0</v>
      </c>
    </row>
    <row r="1968" customFormat="false" ht="15" hidden="false" customHeight="false" outlineLevel="0" collapsed="false">
      <c r="A1968" s="1" t="n">
        <v>236464</v>
      </c>
      <c r="B1968" s="1" t="n">
        <v>200247342</v>
      </c>
      <c r="C1968" s="1" t="s">
        <v>2190</v>
      </c>
      <c r="D1968" s="2" t="n">
        <v>130005</v>
      </c>
      <c r="G1968" s="2" t="s">
        <v>331</v>
      </c>
      <c r="H1968" s="2" t="s">
        <v>713</v>
      </c>
      <c r="I1968" s="2" t="n">
        <v>2</v>
      </c>
      <c r="J1968" s="1" t="s">
        <v>2200</v>
      </c>
      <c r="K1968" s="3" t="n">
        <v>214.2</v>
      </c>
      <c r="L1968" s="3" t="n">
        <v>0</v>
      </c>
      <c r="M1968" s="3" t="n">
        <v>0</v>
      </c>
      <c r="N1968" s="3" t="n">
        <v>0</v>
      </c>
      <c r="O1968" s="3" t="n">
        <v>430.5</v>
      </c>
      <c r="P1968" s="3" t="n">
        <v>0</v>
      </c>
      <c r="Q1968" s="3" t="n">
        <v>0</v>
      </c>
      <c r="R1968" s="3" t="n">
        <v>0</v>
      </c>
      <c r="S1968" s="3" t="n">
        <v>0</v>
      </c>
      <c r="T1968" s="18" t="n">
        <f aca="false">K1968+M1968+N1968+O1968+P1968+Q1968+R1968</f>
        <v>644.7</v>
      </c>
      <c r="U1968" s="19" t="n">
        <f aca="false">L1968+S1968</f>
        <v>0</v>
      </c>
    </row>
    <row r="1969" customFormat="false" ht="15" hidden="false" customHeight="false" outlineLevel="0" collapsed="false">
      <c r="A1969" s="1" t="n">
        <v>236464</v>
      </c>
      <c r="B1969" s="1" t="n">
        <v>200247314</v>
      </c>
      <c r="C1969" s="1" t="s">
        <v>2190</v>
      </c>
      <c r="D1969" s="2" t="n">
        <v>130005</v>
      </c>
      <c r="G1969" s="2" t="s">
        <v>375</v>
      </c>
      <c r="H1969" s="2" t="s">
        <v>269</v>
      </c>
      <c r="I1969" s="2" t="n">
        <v>2</v>
      </c>
      <c r="J1969" s="1" t="s">
        <v>2201</v>
      </c>
      <c r="K1969" s="3" t="n">
        <v>142.8</v>
      </c>
      <c r="L1969" s="3" t="n">
        <v>0</v>
      </c>
      <c r="M1969" s="3" t="n">
        <v>0</v>
      </c>
      <c r="N1969" s="3" t="n">
        <v>0</v>
      </c>
      <c r="O1969" s="3" t="n">
        <v>177.48</v>
      </c>
      <c r="P1969" s="3" t="n">
        <v>0</v>
      </c>
      <c r="Q1969" s="3" t="n">
        <v>0</v>
      </c>
      <c r="R1969" s="3" t="n">
        <v>0</v>
      </c>
      <c r="S1969" s="3" t="n">
        <v>0</v>
      </c>
      <c r="T1969" s="18" t="n">
        <f aca="false">K1969+M1969+N1969+O1969+P1969+Q1969+R1969</f>
        <v>320.28</v>
      </c>
      <c r="U1969" s="19" t="n">
        <f aca="false">L1969+S1969</f>
        <v>0</v>
      </c>
    </row>
    <row r="1970" customFormat="false" ht="15" hidden="false" customHeight="false" outlineLevel="0" collapsed="false">
      <c r="A1970" s="1" t="n">
        <v>236464</v>
      </c>
      <c r="B1970" s="1" t="n">
        <v>200247288</v>
      </c>
      <c r="C1970" s="1" t="s">
        <v>2190</v>
      </c>
      <c r="D1970" s="2" t="n">
        <v>130005</v>
      </c>
      <c r="G1970" s="2" t="s">
        <v>27</v>
      </c>
      <c r="H1970" s="2" t="s">
        <v>179</v>
      </c>
      <c r="I1970" s="2" t="n">
        <v>2</v>
      </c>
      <c r="J1970" s="1" t="s">
        <v>487</v>
      </c>
      <c r="K1970" s="3" t="n">
        <v>214.2</v>
      </c>
      <c r="L1970" s="3" t="n">
        <v>0</v>
      </c>
      <c r="M1970" s="3" t="n">
        <v>0</v>
      </c>
      <c r="N1970" s="3" t="n">
        <v>0</v>
      </c>
      <c r="O1970" s="3" t="n">
        <v>376</v>
      </c>
      <c r="P1970" s="3" t="n">
        <v>0</v>
      </c>
      <c r="Q1970" s="3" t="n">
        <v>0</v>
      </c>
      <c r="R1970" s="3" t="n">
        <v>0</v>
      </c>
      <c r="S1970" s="3" t="n">
        <v>0</v>
      </c>
      <c r="T1970" s="18" t="n">
        <f aca="false">K1970+M1970+N1970+O1970+P1970+Q1970+R1970</f>
        <v>590.2</v>
      </c>
      <c r="U1970" s="19" t="n">
        <f aca="false">L1970+S1970</f>
        <v>0</v>
      </c>
    </row>
    <row r="1971" customFormat="false" ht="15" hidden="false" customHeight="false" outlineLevel="0" collapsed="false">
      <c r="A1971" s="1" t="n">
        <v>236464</v>
      </c>
      <c r="B1971" s="1" t="n">
        <v>200247226</v>
      </c>
      <c r="C1971" s="1" t="s">
        <v>2190</v>
      </c>
      <c r="D1971" s="2" t="n">
        <v>130005</v>
      </c>
      <c r="G1971" s="2" t="s">
        <v>1349</v>
      </c>
      <c r="H1971" s="2" t="s">
        <v>154</v>
      </c>
      <c r="I1971" s="2" t="n">
        <v>2</v>
      </c>
      <c r="J1971" s="1" t="s">
        <v>2202</v>
      </c>
      <c r="K1971" s="3" t="n">
        <v>319.2</v>
      </c>
      <c r="L1971" s="3" t="n">
        <v>0</v>
      </c>
      <c r="M1971" s="3" t="n">
        <v>0</v>
      </c>
      <c r="N1971" s="3" t="n">
        <v>0</v>
      </c>
      <c r="O1971" s="3" t="n">
        <v>520.36</v>
      </c>
      <c r="P1971" s="3" t="n">
        <v>0</v>
      </c>
      <c r="Q1971" s="3" t="n">
        <v>0</v>
      </c>
      <c r="R1971" s="3" t="n">
        <v>0</v>
      </c>
      <c r="S1971" s="3" t="n">
        <v>0</v>
      </c>
      <c r="T1971" s="18" t="n">
        <f aca="false">K1971+M1971+N1971+O1971+P1971+Q1971+R1971</f>
        <v>839.56</v>
      </c>
      <c r="U1971" s="19" t="n">
        <f aca="false">L1971+S1971</f>
        <v>0</v>
      </c>
    </row>
    <row r="1972" customFormat="false" ht="15" hidden="false" customHeight="false" outlineLevel="0" collapsed="false">
      <c r="A1972" s="1" t="n">
        <v>236464</v>
      </c>
      <c r="B1972" s="1" t="n">
        <v>200247208</v>
      </c>
      <c r="C1972" s="1" t="s">
        <v>2190</v>
      </c>
      <c r="D1972" s="2" t="n">
        <v>130005</v>
      </c>
      <c r="G1972" s="2" t="s">
        <v>297</v>
      </c>
      <c r="H1972" s="2" t="s">
        <v>222</v>
      </c>
      <c r="I1972" s="2" t="n">
        <v>2</v>
      </c>
      <c r="J1972" s="1" t="s">
        <v>1924</v>
      </c>
      <c r="K1972" s="3" t="n">
        <v>214.2</v>
      </c>
      <c r="L1972" s="3" t="n">
        <v>0</v>
      </c>
      <c r="M1972" s="3" t="n">
        <v>0</v>
      </c>
      <c r="N1972" s="3" t="n">
        <v>0</v>
      </c>
      <c r="O1972" s="3" t="n">
        <v>354.96</v>
      </c>
      <c r="P1972" s="3" t="n">
        <v>0</v>
      </c>
      <c r="Q1972" s="3" t="n">
        <v>0</v>
      </c>
      <c r="R1972" s="3" t="n">
        <v>0</v>
      </c>
      <c r="S1972" s="3" t="n">
        <v>0</v>
      </c>
      <c r="T1972" s="18" t="n">
        <f aca="false">K1972+M1972+N1972+O1972+P1972+Q1972+R1972</f>
        <v>569.16</v>
      </c>
      <c r="U1972" s="19" t="n">
        <f aca="false">L1972+S1972</f>
        <v>0</v>
      </c>
    </row>
    <row r="1973" customFormat="false" ht="15" hidden="false" customHeight="false" outlineLevel="0" collapsed="false">
      <c r="A1973" s="1" t="n">
        <v>236464</v>
      </c>
      <c r="B1973" s="1" t="n">
        <v>200247134</v>
      </c>
      <c r="C1973" s="1" t="s">
        <v>2190</v>
      </c>
      <c r="D1973" s="2" t="n">
        <v>130005</v>
      </c>
      <c r="G1973" s="2" t="s">
        <v>156</v>
      </c>
      <c r="H1973" s="2" t="s">
        <v>157</v>
      </c>
      <c r="I1973" s="2" t="n">
        <v>2</v>
      </c>
      <c r="J1973" s="1" t="s">
        <v>2203</v>
      </c>
      <c r="K1973" s="3" t="n">
        <v>357</v>
      </c>
      <c r="L1973" s="3" t="n">
        <v>0</v>
      </c>
      <c r="M1973" s="3" t="n">
        <v>0</v>
      </c>
      <c r="N1973" s="3" t="n">
        <v>0</v>
      </c>
      <c r="O1973" s="3" t="n">
        <v>735.4</v>
      </c>
      <c r="P1973" s="3" t="n">
        <v>0</v>
      </c>
      <c r="Q1973" s="3" t="n">
        <v>0</v>
      </c>
      <c r="R1973" s="3" t="n">
        <v>0</v>
      </c>
      <c r="S1973" s="3" t="n">
        <v>0</v>
      </c>
      <c r="T1973" s="18" t="n">
        <f aca="false">K1973+M1973+N1973+O1973+P1973+Q1973+R1973</f>
        <v>1092.4</v>
      </c>
      <c r="U1973" s="19" t="n">
        <f aca="false">L1973+S1973</f>
        <v>0</v>
      </c>
    </row>
    <row r="1974" customFormat="false" ht="15" hidden="false" customHeight="false" outlineLevel="0" collapsed="false">
      <c r="A1974" s="1" t="n">
        <v>236464</v>
      </c>
      <c r="B1974" s="1" t="n">
        <v>200247126</v>
      </c>
      <c r="C1974" s="1" t="s">
        <v>2190</v>
      </c>
      <c r="D1974" s="2" t="n">
        <v>130005</v>
      </c>
      <c r="G1974" s="2" t="s">
        <v>887</v>
      </c>
      <c r="H1974" s="2" t="s">
        <v>428</v>
      </c>
      <c r="I1974" s="2" t="n">
        <v>2</v>
      </c>
      <c r="J1974" s="1" t="s">
        <v>2204</v>
      </c>
      <c r="K1974" s="3" t="n">
        <v>142.8</v>
      </c>
      <c r="L1974" s="3" t="n">
        <v>0</v>
      </c>
      <c r="M1974" s="3" t="n">
        <v>0</v>
      </c>
      <c r="N1974" s="3" t="n">
        <v>0</v>
      </c>
      <c r="O1974" s="3" t="n">
        <v>351.75</v>
      </c>
      <c r="P1974" s="3" t="n">
        <v>0</v>
      </c>
      <c r="Q1974" s="3" t="n">
        <v>0</v>
      </c>
      <c r="R1974" s="3" t="n">
        <v>0</v>
      </c>
      <c r="S1974" s="3" t="n">
        <v>0</v>
      </c>
      <c r="T1974" s="18" t="n">
        <f aca="false">K1974+M1974+N1974+O1974+P1974+Q1974+R1974</f>
        <v>494.55</v>
      </c>
      <c r="U1974" s="19" t="n">
        <f aca="false">L1974+S1974</f>
        <v>0</v>
      </c>
    </row>
    <row r="1975" customFormat="false" ht="15" hidden="false" customHeight="false" outlineLevel="0" collapsed="false">
      <c r="A1975" s="1" t="n">
        <v>236464</v>
      </c>
      <c r="B1975" s="1" t="n">
        <v>200247104</v>
      </c>
      <c r="C1975" s="1" t="s">
        <v>2190</v>
      </c>
      <c r="D1975" s="2" t="n">
        <v>130005</v>
      </c>
      <c r="G1975" s="2" t="s">
        <v>388</v>
      </c>
      <c r="H1975" s="2" t="s">
        <v>389</v>
      </c>
      <c r="I1975" s="2" t="n">
        <v>2</v>
      </c>
      <c r="J1975" s="1" t="s">
        <v>2205</v>
      </c>
      <c r="K1975" s="3" t="n">
        <v>285.6</v>
      </c>
      <c r="L1975" s="3" t="n">
        <v>0</v>
      </c>
      <c r="M1975" s="3" t="n">
        <v>0</v>
      </c>
      <c r="N1975" s="3" t="n">
        <v>0</v>
      </c>
      <c r="O1975" s="3" t="n">
        <v>517.14</v>
      </c>
      <c r="P1975" s="3" t="n">
        <v>0</v>
      </c>
      <c r="Q1975" s="3" t="n">
        <v>0</v>
      </c>
      <c r="R1975" s="3" t="n">
        <v>0</v>
      </c>
      <c r="S1975" s="3" t="n">
        <v>0</v>
      </c>
      <c r="T1975" s="18" t="n">
        <f aca="false">K1975+M1975+N1975+O1975+P1975+Q1975+R1975</f>
        <v>802.74</v>
      </c>
      <c r="U1975" s="19" t="n">
        <f aca="false">L1975+S1975</f>
        <v>0</v>
      </c>
    </row>
    <row r="1976" customFormat="false" ht="15" hidden="false" customHeight="false" outlineLevel="0" collapsed="false">
      <c r="A1976" s="1" t="n">
        <v>236466</v>
      </c>
      <c r="B1976" s="1" t="n">
        <v>200247669</v>
      </c>
      <c r="C1976" s="1" t="s">
        <v>2206</v>
      </c>
      <c r="D1976" s="2" t="n">
        <v>130006</v>
      </c>
      <c r="G1976" s="2" t="s">
        <v>555</v>
      </c>
      <c r="H1976" s="2" t="s">
        <v>321</v>
      </c>
      <c r="I1976" s="2" t="n">
        <v>7</v>
      </c>
      <c r="J1976" s="1" t="s">
        <v>1672</v>
      </c>
      <c r="K1976" s="3" t="n">
        <v>319.2</v>
      </c>
      <c r="L1976" s="3" t="n">
        <v>0</v>
      </c>
      <c r="M1976" s="3" t="n">
        <v>264</v>
      </c>
      <c r="N1976" s="3" t="n">
        <v>1847.13</v>
      </c>
      <c r="O1976" s="3" t="n">
        <v>493.35</v>
      </c>
      <c r="P1976" s="3" t="n">
        <v>0</v>
      </c>
      <c r="Q1976" s="3" t="n">
        <v>0</v>
      </c>
      <c r="R1976" s="3" t="n">
        <v>0</v>
      </c>
      <c r="S1976" s="3" t="n">
        <v>0</v>
      </c>
      <c r="T1976" s="18" t="n">
        <f aca="false">K1976+M1976+N1976+O1976+P1976+Q1976+R1976</f>
        <v>2923.68</v>
      </c>
      <c r="U1976" s="19" t="n">
        <f aca="false">L1976+S1976</f>
        <v>0</v>
      </c>
    </row>
    <row r="1977" customFormat="false" ht="15" hidden="false" customHeight="false" outlineLevel="0" collapsed="false">
      <c r="A1977" s="1" t="n">
        <v>236469</v>
      </c>
      <c r="B1977" s="1" t="n">
        <v>200247844</v>
      </c>
      <c r="C1977" s="1" t="s">
        <v>2207</v>
      </c>
      <c r="D1977" s="2" t="n">
        <v>130005</v>
      </c>
      <c r="G1977" s="2" t="s">
        <v>1055</v>
      </c>
      <c r="H1977" s="2" t="s">
        <v>237</v>
      </c>
      <c r="I1977" s="2" t="n">
        <v>7</v>
      </c>
      <c r="J1977" s="1" t="s">
        <v>744</v>
      </c>
      <c r="K1977" s="3" t="n">
        <v>387.6</v>
      </c>
      <c r="L1977" s="3" t="n">
        <v>0</v>
      </c>
      <c r="M1977" s="3" t="n">
        <v>148</v>
      </c>
      <c r="N1977" s="3" t="n">
        <v>1477.63</v>
      </c>
      <c r="O1977" s="3" t="n">
        <v>814.8</v>
      </c>
      <c r="P1977" s="3" t="n">
        <v>0</v>
      </c>
      <c r="Q1977" s="3" t="n">
        <v>0</v>
      </c>
      <c r="R1977" s="3" t="n">
        <v>0</v>
      </c>
      <c r="S1977" s="3" t="n">
        <v>0</v>
      </c>
      <c r="T1977" s="18" t="n">
        <f aca="false">K1977+M1977+N1977+O1977+P1977+Q1977+R1977</f>
        <v>2828.03</v>
      </c>
      <c r="U1977" s="19" t="n">
        <f aca="false">L1977+S1977</f>
        <v>0</v>
      </c>
    </row>
    <row r="1978" customFormat="false" ht="15" hidden="false" customHeight="false" outlineLevel="0" collapsed="false">
      <c r="A1978" s="1" t="n">
        <v>236469</v>
      </c>
      <c r="B1978" s="1" t="n">
        <v>200247699</v>
      </c>
      <c r="C1978" s="1" t="s">
        <v>2207</v>
      </c>
      <c r="D1978" s="2" t="n">
        <v>130005</v>
      </c>
      <c r="G1978" s="2" t="s">
        <v>92</v>
      </c>
      <c r="H1978" s="2" t="s">
        <v>134</v>
      </c>
      <c r="I1978" s="2" t="n">
        <v>2</v>
      </c>
      <c r="J1978" s="1" t="s">
        <v>2208</v>
      </c>
      <c r="K1978" s="3" t="n">
        <v>357</v>
      </c>
      <c r="L1978" s="3" t="n">
        <v>0</v>
      </c>
      <c r="M1978" s="3" t="n">
        <v>0</v>
      </c>
      <c r="N1978" s="3" t="n">
        <v>0</v>
      </c>
      <c r="O1978" s="3" t="n">
        <v>1095.6</v>
      </c>
      <c r="P1978" s="3" t="n">
        <v>0</v>
      </c>
      <c r="Q1978" s="3" t="n">
        <v>0</v>
      </c>
      <c r="R1978" s="3" t="n">
        <v>0</v>
      </c>
      <c r="S1978" s="3" t="n">
        <v>0</v>
      </c>
      <c r="T1978" s="18" t="n">
        <f aca="false">K1978+M1978+N1978+O1978+P1978+Q1978+R1978</f>
        <v>1452.6</v>
      </c>
      <c r="U1978" s="19" t="n">
        <f aca="false">L1978+S1978</f>
        <v>0</v>
      </c>
    </row>
    <row r="1979" customFormat="false" ht="15" hidden="false" customHeight="false" outlineLevel="0" collapsed="false">
      <c r="A1979" s="1" t="n">
        <v>236469</v>
      </c>
      <c r="B1979" s="1" t="n">
        <v>200247630</v>
      </c>
      <c r="C1979" s="1" t="s">
        <v>2207</v>
      </c>
      <c r="D1979" s="2" t="n">
        <v>130005</v>
      </c>
      <c r="G1979" s="2" t="s">
        <v>136</v>
      </c>
      <c r="H1979" s="2" t="s">
        <v>366</v>
      </c>
      <c r="I1979" s="2" t="n">
        <v>7</v>
      </c>
      <c r="J1979" s="1" t="s">
        <v>2209</v>
      </c>
      <c r="K1979" s="3" t="n">
        <v>357</v>
      </c>
      <c r="L1979" s="3" t="n">
        <v>0</v>
      </c>
      <c r="M1979" s="3" t="n">
        <v>148</v>
      </c>
      <c r="N1979" s="3" t="n">
        <v>2794.63</v>
      </c>
      <c r="O1979" s="3" t="n">
        <v>1239</v>
      </c>
      <c r="P1979" s="3" t="n">
        <v>0</v>
      </c>
      <c r="Q1979" s="3" t="n">
        <v>0</v>
      </c>
      <c r="R1979" s="3" t="n">
        <v>0</v>
      </c>
      <c r="S1979" s="3" t="n">
        <v>0</v>
      </c>
      <c r="T1979" s="18" t="n">
        <f aca="false">K1979+M1979+N1979+O1979+P1979+Q1979+R1979</f>
        <v>4538.63</v>
      </c>
      <c r="U1979" s="19" t="n">
        <f aca="false">L1979+S1979</f>
        <v>0</v>
      </c>
    </row>
    <row r="1980" customFormat="false" ht="15" hidden="false" customHeight="false" outlineLevel="0" collapsed="false">
      <c r="A1980" s="1" t="n">
        <v>236469</v>
      </c>
      <c r="B1980" s="1" t="n">
        <v>200247622</v>
      </c>
      <c r="C1980" s="1" t="s">
        <v>2207</v>
      </c>
      <c r="D1980" s="2" t="n">
        <v>130005</v>
      </c>
      <c r="G1980" s="2" t="s">
        <v>49</v>
      </c>
      <c r="H1980" s="2" t="s">
        <v>257</v>
      </c>
      <c r="I1980" s="2" t="n">
        <v>2</v>
      </c>
      <c r="J1980" s="1" t="s">
        <v>2210</v>
      </c>
      <c r="K1980" s="3" t="n">
        <v>214.2</v>
      </c>
      <c r="L1980" s="3" t="n">
        <v>0</v>
      </c>
      <c r="M1980" s="3" t="n">
        <v>0</v>
      </c>
      <c r="N1980" s="3" t="n">
        <v>0</v>
      </c>
      <c r="O1980" s="3" t="n">
        <v>547.8</v>
      </c>
      <c r="P1980" s="3" t="n">
        <v>0</v>
      </c>
      <c r="Q1980" s="3" t="n">
        <v>0</v>
      </c>
      <c r="R1980" s="3" t="n">
        <v>0</v>
      </c>
      <c r="S1980" s="3" t="n">
        <v>0</v>
      </c>
      <c r="T1980" s="18" t="n">
        <f aca="false">K1980+M1980+N1980+O1980+P1980+Q1980+R1980</f>
        <v>762</v>
      </c>
      <c r="U1980" s="19" t="n">
        <f aca="false">L1980+S1980</f>
        <v>0</v>
      </c>
    </row>
    <row r="1981" customFormat="false" ht="15" hidden="false" customHeight="false" outlineLevel="0" collapsed="false">
      <c r="A1981" s="1" t="n">
        <v>236469</v>
      </c>
      <c r="B1981" s="1" t="n">
        <v>200247517</v>
      </c>
      <c r="C1981" s="1" t="s">
        <v>2207</v>
      </c>
      <c r="D1981" s="2" t="n">
        <v>130005</v>
      </c>
      <c r="G1981" s="2" t="s">
        <v>51</v>
      </c>
      <c r="H1981" s="2" t="s">
        <v>246</v>
      </c>
      <c r="I1981" s="2" t="n">
        <v>2</v>
      </c>
      <c r="J1981" s="1" t="s">
        <v>2211</v>
      </c>
      <c r="K1981" s="3" t="n">
        <v>142.8</v>
      </c>
      <c r="L1981" s="3" t="n">
        <v>0</v>
      </c>
      <c r="M1981" s="3" t="n">
        <v>0</v>
      </c>
      <c r="N1981" s="3" t="n">
        <v>0</v>
      </c>
      <c r="O1981" s="3" t="n">
        <v>147</v>
      </c>
      <c r="P1981" s="3" t="n">
        <v>0</v>
      </c>
      <c r="Q1981" s="3" t="n">
        <v>0</v>
      </c>
      <c r="R1981" s="3" t="n">
        <v>0</v>
      </c>
      <c r="S1981" s="3" t="n">
        <v>0</v>
      </c>
      <c r="T1981" s="18" t="n">
        <f aca="false">K1981+M1981+N1981+O1981+P1981+Q1981+R1981</f>
        <v>289.8</v>
      </c>
      <c r="U1981" s="19" t="n">
        <f aca="false">L1981+S1981</f>
        <v>0</v>
      </c>
    </row>
    <row r="1982" customFormat="false" ht="15" hidden="false" customHeight="false" outlineLevel="0" collapsed="false">
      <c r="A1982" s="1" t="n">
        <v>236469</v>
      </c>
      <c r="B1982" s="1" t="n">
        <v>200247495</v>
      </c>
      <c r="C1982" s="1" t="s">
        <v>2207</v>
      </c>
      <c r="D1982" s="2" t="n">
        <v>130005</v>
      </c>
      <c r="G1982" s="2" t="s">
        <v>53</v>
      </c>
      <c r="H1982" s="2" t="s">
        <v>306</v>
      </c>
      <c r="I1982" s="2" t="n">
        <v>2</v>
      </c>
      <c r="J1982" s="1" t="s">
        <v>2212</v>
      </c>
      <c r="K1982" s="3" t="n">
        <v>214.2</v>
      </c>
      <c r="L1982" s="3" t="n">
        <v>0</v>
      </c>
      <c r="M1982" s="3" t="n">
        <v>0</v>
      </c>
      <c r="N1982" s="3" t="n">
        <v>0</v>
      </c>
      <c r="O1982" s="3" t="n">
        <v>547.8</v>
      </c>
      <c r="P1982" s="3" t="n">
        <v>0</v>
      </c>
      <c r="Q1982" s="3" t="n">
        <v>0</v>
      </c>
      <c r="R1982" s="3" t="n">
        <v>0</v>
      </c>
      <c r="S1982" s="3" t="n">
        <v>0</v>
      </c>
      <c r="T1982" s="18" t="n">
        <f aca="false">K1982+M1982+N1982+O1982+P1982+Q1982+R1982</f>
        <v>762</v>
      </c>
      <c r="U1982" s="19" t="n">
        <f aca="false">L1982+S1982</f>
        <v>0</v>
      </c>
    </row>
    <row r="1983" customFormat="false" ht="15" hidden="false" customHeight="false" outlineLevel="0" collapsed="false">
      <c r="A1983" s="1" t="n">
        <v>236469</v>
      </c>
      <c r="B1983" s="1" t="n">
        <v>200247351</v>
      </c>
      <c r="C1983" s="1" t="s">
        <v>2207</v>
      </c>
      <c r="D1983" s="2" t="n">
        <v>130005</v>
      </c>
      <c r="G1983" s="2" t="s">
        <v>351</v>
      </c>
      <c r="H1983" s="2" t="s">
        <v>327</v>
      </c>
      <c r="I1983" s="2" t="n">
        <v>2</v>
      </c>
      <c r="J1983" s="1" t="s">
        <v>2213</v>
      </c>
      <c r="K1983" s="3" t="n">
        <v>214.2</v>
      </c>
      <c r="L1983" s="3" t="n">
        <v>0</v>
      </c>
      <c r="M1983" s="3" t="n">
        <v>0</v>
      </c>
      <c r="N1983" s="3" t="n">
        <v>0</v>
      </c>
      <c r="O1983" s="3" t="n">
        <v>69.5</v>
      </c>
      <c r="P1983" s="3" t="n">
        <v>0</v>
      </c>
      <c r="Q1983" s="3" t="n">
        <v>0</v>
      </c>
      <c r="R1983" s="3" t="n">
        <v>0</v>
      </c>
      <c r="S1983" s="3" t="n">
        <v>0</v>
      </c>
      <c r="T1983" s="18" t="n">
        <f aca="false">K1983+M1983+N1983+O1983+P1983+Q1983+R1983</f>
        <v>283.7</v>
      </c>
      <c r="U1983" s="19" t="n">
        <f aca="false">L1983+S1983</f>
        <v>0</v>
      </c>
    </row>
    <row r="1984" customFormat="false" ht="15" hidden="false" customHeight="false" outlineLevel="0" collapsed="false">
      <c r="A1984" s="1" t="n">
        <v>236469</v>
      </c>
      <c r="B1984" s="1" t="n">
        <v>200247317</v>
      </c>
      <c r="C1984" s="1" t="s">
        <v>2207</v>
      </c>
      <c r="D1984" s="2" t="n">
        <v>130005</v>
      </c>
      <c r="G1984" s="2" t="s">
        <v>564</v>
      </c>
      <c r="H1984" s="2" t="s">
        <v>267</v>
      </c>
      <c r="I1984" s="2" t="n">
        <v>2</v>
      </c>
      <c r="J1984" s="1" t="s">
        <v>2214</v>
      </c>
      <c r="K1984" s="3" t="n">
        <v>357</v>
      </c>
      <c r="L1984" s="3" t="n">
        <v>0</v>
      </c>
      <c r="M1984" s="3" t="n">
        <v>0</v>
      </c>
      <c r="N1984" s="3" t="n">
        <v>0</v>
      </c>
      <c r="O1984" s="3" t="n">
        <v>1095.6</v>
      </c>
      <c r="P1984" s="3" t="n">
        <v>0</v>
      </c>
      <c r="Q1984" s="3" t="n">
        <v>0</v>
      </c>
      <c r="R1984" s="3" t="n">
        <v>0</v>
      </c>
      <c r="S1984" s="3" t="n">
        <v>0</v>
      </c>
      <c r="T1984" s="18" t="n">
        <f aca="false">K1984+M1984+N1984+O1984+P1984+Q1984+R1984</f>
        <v>1452.6</v>
      </c>
      <c r="U1984" s="19" t="n">
        <f aca="false">L1984+S1984</f>
        <v>0</v>
      </c>
    </row>
    <row r="1985" customFormat="false" ht="15" hidden="false" customHeight="false" outlineLevel="0" collapsed="false">
      <c r="A1985" s="1" t="n">
        <v>236469</v>
      </c>
      <c r="B1985" s="1" t="n">
        <v>200247236</v>
      </c>
      <c r="C1985" s="1" t="s">
        <v>2207</v>
      </c>
      <c r="D1985" s="2" t="n">
        <v>130005</v>
      </c>
      <c r="G1985" s="2" t="s">
        <v>151</v>
      </c>
      <c r="H1985" s="2" t="s">
        <v>425</v>
      </c>
      <c r="I1985" s="2" t="n">
        <v>2</v>
      </c>
      <c r="J1985" s="1" t="s">
        <v>2215</v>
      </c>
      <c r="K1985" s="3" t="n">
        <v>357</v>
      </c>
      <c r="L1985" s="3" t="n">
        <v>0</v>
      </c>
      <c r="M1985" s="3" t="n">
        <v>0</v>
      </c>
      <c r="N1985" s="3" t="n">
        <v>0</v>
      </c>
      <c r="O1985" s="3" t="n">
        <v>1095.6</v>
      </c>
      <c r="P1985" s="3" t="n">
        <v>0</v>
      </c>
      <c r="Q1985" s="3" t="n">
        <v>0</v>
      </c>
      <c r="R1985" s="3" t="n">
        <v>0</v>
      </c>
      <c r="S1985" s="3" t="n">
        <v>0</v>
      </c>
      <c r="T1985" s="18" t="n">
        <f aca="false">K1985+M1985+N1985+O1985+P1985+Q1985+R1985</f>
        <v>1452.6</v>
      </c>
      <c r="U1985" s="19" t="n">
        <f aca="false">L1985+S1985</f>
        <v>0</v>
      </c>
    </row>
    <row r="1986" customFormat="false" ht="15" hidden="false" customHeight="false" outlineLevel="0" collapsed="false">
      <c r="A1986" s="1" t="n">
        <v>236469</v>
      </c>
      <c r="B1986" s="1" t="n">
        <v>200247219</v>
      </c>
      <c r="C1986" s="1" t="s">
        <v>2207</v>
      </c>
      <c r="D1986" s="2" t="n">
        <v>130005</v>
      </c>
      <c r="G1986" s="2" t="s">
        <v>153</v>
      </c>
      <c r="H1986" s="2" t="s">
        <v>154</v>
      </c>
      <c r="I1986" s="2" t="n">
        <v>2</v>
      </c>
      <c r="J1986" s="1" t="s">
        <v>2216</v>
      </c>
      <c r="K1986" s="3" t="n">
        <v>357</v>
      </c>
      <c r="L1986" s="3" t="n">
        <v>0</v>
      </c>
      <c r="M1986" s="3" t="n">
        <v>0</v>
      </c>
      <c r="N1986" s="3" t="n">
        <v>0</v>
      </c>
      <c r="O1986" s="3" t="n">
        <v>1095.6</v>
      </c>
      <c r="P1986" s="3" t="n">
        <v>0</v>
      </c>
      <c r="Q1986" s="3" t="n">
        <v>0</v>
      </c>
      <c r="R1986" s="3" t="n">
        <v>0</v>
      </c>
      <c r="S1986" s="3" t="n">
        <v>0</v>
      </c>
      <c r="T1986" s="18" t="n">
        <f aca="false">K1986+M1986+N1986+O1986+P1986+Q1986+R1986</f>
        <v>1452.6</v>
      </c>
      <c r="U1986" s="19" t="n">
        <f aca="false">L1986+S1986</f>
        <v>0</v>
      </c>
    </row>
    <row r="1987" customFormat="false" ht="15" hidden="false" customHeight="false" outlineLevel="0" collapsed="false">
      <c r="A1987" s="1" t="n">
        <v>900445</v>
      </c>
      <c r="B1987" s="1" t="n">
        <v>200205809</v>
      </c>
      <c r="C1987" s="1" t="s">
        <v>2217</v>
      </c>
      <c r="D1987" s="2" t="n">
        <v>0</v>
      </c>
      <c r="F1987" s="2" t="s">
        <v>391</v>
      </c>
      <c r="G1987" s="2" t="s">
        <v>508</v>
      </c>
      <c r="H1987" s="2" t="s">
        <v>196</v>
      </c>
      <c r="I1987" s="2" t="s">
        <v>346</v>
      </c>
      <c r="J1987" s="1" t="s">
        <v>2218</v>
      </c>
      <c r="K1987" s="3" t="n">
        <v>0</v>
      </c>
      <c r="L1987" s="3" t="n">
        <v>0</v>
      </c>
      <c r="M1987" s="3" t="n">
        <v>0</v>
      </c>
      <c r="N1987" s="3" t="n">
        <v>0</v>
      </c>
      <c r="O1987" s="3" t="n">
        <v>2380</v>
      </c>
      <c r="P1987" s="3" t="n">
        <v>0</v>
      </c>
      <c r="Q1987" s="3" t="n">
        <v>0</v>
      </c>
      <c r="R1987" s="3" t="n">
        <v>0</v>
      </c>
      <c r="S1987" s="3" t="n">
        <v>0</v>
      </c>
      <c r="T1987" s="18" t="n">
        <f aca="false">K1987+M1987+N1987+O1987+P1987+Q1987+R1987</f>
        <v>2380</v>
      </c>
      <c r="U1987" s="19" t="n">
        <f aca="false">L1987+S1987</f>
        <v>0</v>
      </c>
    </row>
    <row r="1988" customFormat="false" ht="15" hidden="false" customHeight="false" outlineLevel="0" collapsed="false">
      <c r="A1988" s="1" t="n">
        <v>900445</v>
      </c>
      <c r="B1988" s="1" t="n">
        <v>200205808</v>
      </c>
      <c r="C1988" s="1" t="s">
        <v>2217</v>
      </c>
      <c r="D1988" s="2" t="n">
        <v>0</v>
      </c>
      <c r="F1988" s="2" t="s">
        <v>391</v>
      </c>
      <c r="G1988" s="2" t="s">
        <v>46</v>
      </c>
      <c r="H1988" s="2" t="s">
        <v>508</v>
      </c>
      <c r="I1988" s="2" t="s">
        <v>346</v>
      </c>
      <c r="J1988" s="1" t="s">
        <v>2218</v>
      </c>
      <c r="K1988" s="3" t="n">
        <v>0</v>
      </c>
      <c r="L1988" s="3" t="n">
        <v>0</v>
      </c>
      <c r="M1988" s="3" t="n">
        <v>0</v>
      </c>
      <c r="N1988" s="3" t="n">
        <v>0</v>
      </c>
      <c r="O1988" s="3" t="n">
        <v>2030</v>
      </c>
      <c r="P1988" s="3" t="n">
        <v>0</v>
      </c>
      <c r="Q1988" s="3" t="n">
        <v>0</v>
      </c>
      <c r="R1988" s="3" t="n">
        <v>0</v>
      </c>
      <c r="S1988" s="3" t="n">
        <v>0</v>
      </c>
      <c r="T1988" s="18" t="n">
        <f aca="false">K1988+M1988+N1988+O1988+P1988+Q1988+R1988</f>
        <v>2030</v>
      </c>
      <c r="U1988" s="19" t="n">
        <f aca="false">L1988+S1988</f>
        <v>0</v>
      </c>
    </row>
    <row r="1989" customFormat="false" ht="15" hidden="false" customHeight="false" outlineLevel="0" collapsed="false">
      <c r="A1989" s="1" t="n">
        <v>900445</v>
      </c>
      <c r="B1989" s="1" t="n">
        <v>200205751</v>
      </c>
      <c r="C1989" s="1" t="s">
        <v>2217</v>
      </c>
      <c r="D1989" s="2" t="n">
        <v>0</v>
      </c>
      <c r="F1989" s="2" t="s">
        <v>391</v>
      </c>
      <c r="G1989" s="2" t="s">
        <v>634</v>
      </c>
      <c r="H1989" s="2" t="s">
        <v>46</v>
      </c>
      <c r="I1989" s="2" t="s">
        <v>346</v>
      </c>
      <c r="J1989" s="1" t="s">
        <v>2218</v>
      </c>
      <c r="K1989" s="3" t="n">
        <v>0</v>
      </c>
      <c r="L1989" s="3" t="n">
        <v>0</v>
      </c>
      <c r="M1989" s="3" t="n">
        <v>0</v>
      </c>
      <c r="N1989" s="3" t="n">
        <v>0</v>
      </c>
      <c r="O1989" s="3" t="n">
        <v>2100</v>
      </c>
      <c r="P1989" s="3" t="n">
        <v>0</v>
      </c>
      <c r="Q1989" s="3" t="n">
        <v>0</v>
      </c>
      <c r="R1989" s="3" t="n">
        <v>0</v>
      </c>
      <c r="S1989" s="3" t="n">
        <v>0</v>
      </c>
      <c r="T1989" s="18" t="n">
        <f aca="false">K1989+M1989+N1989+O1989+P1989+Q1989+R1989</f>
        <v>2100</v>
      </c>
      <c r="U1989" s="19" t="n">
        <f aca="false">L1989+S1989</f>
        <v>0</v>
      </c>
    </row>
    <row r="1990" customFormat="false" ht="15" hidden="false" customHeight="false" outlineLevel="0" collapsed="false">
      <c r="A1990" s="1" t="n">
        <v>900461</v>
      </c>
      <c r="B1990" s="1" t="n">
        <v>200206014</v>
      </c>
      <c r="C1990" s="1" t="s">
        <v>2219</v>
      </c>
      <c r="D1990" s="2" t="n">
        <v>141421</v>
      </c>
      <c r="G1990" s="2" t="s">
        <v>160</v>
      </c>
      <c r="H1990" s="2" t="s">
        <v>474</v>
      </c>
      <c r="I1990" s="2" t="n">
        <v>1</v>
      </c>
      <c r="J1990" s="1" t="s">
        <v>2220</v>
      </c>
      <c r="K1990" s="3" t="n">
        <v>239.4</v>
      </c>
      <c r="L1990" s="3" t="n">
        <v>0</v>
      </c>
      <c r="M1990" s="3" t="n">
        <v>144</v>
      </c>
      <c r="N1990" s="3" t="n">
        <v>1114.42</v>
      </c>
      <c r="O1990" s="3" t="n">
        <v>798</v>
      </c>
      <c r="P1990" s="3" t="n">
        <v>0</v>
      </c>
      <c r="Q1990" s="3" t="n">
        <v>0</v>
      </c>
      <c r="R1990" s="3" t="n">
        <v>0</v>
      </c>
      <c r="S1990" s="3" t="n">
        <v>0</v>
      </c>
      <c r="T1990" s="18" t="n">
        <f aca="false">K1990+M1990+N1990+O1990+P1990+Q1990+R1990</f>
        <v>2295.82</v>
      </c>
      <c r="U1990" s="19" t="n">
        <f aca="false">L1990+S1990</f>
        <v>0</v>
      </c>
    </row>
    <row r="1991" customFormat="false" ht="15" hidden="false" customHeight="false" outlineLevel="0" collapsed="false">
      <c r="A1991" s="1" t="n">
        <v>900461</v>
      </c>
      <c r="B1991" s="1" t="n">
        <v>200205643</v>
      </c>
      <c r="C1991" s="1" t="s">
        <v>2219</v>
      </c>
      <c r="D1991" s="2" t="n">
        <v>141421</v>
      </c>
      <c r="G1991" s="2" t="s">
        <v>77</v>
      </c>
      <c r="H1991" s="2" t="s">
        <v>51</v>
      </c>
      <c r="I1991" s="2" t="n">
        <v>1</v>
      </c>
      <c r="J1991" s="1" t="s">
        <v>2221</v>
      </c>
      <c r="K1991" s="3" t="n">
        <v>159.6</v>
      </c>
      <c r="L1991" s="3" t="n">
        <v>0</v>
      </c>
      <c r="M1991" s="3" t="n">
        <v>144</v>
      </c>
      <c r="N1991" s="3" t="n">
        <v>1249.8</v>
      </c>
      <c r="O1991" s="3" t="n">
        <v>409.5</v>
      </c>
      <c r="P1991" s="3" t="n">
        <v>0</v>
      </c>
      <c r="Q1991" s="3" t="n">
        <v>0</v>
      </c>
      <c r="R1991" s="3" t="n">
        <v>0</v>
      </c>
      <c r="S1991" s="3" t="n">
        <v>0</v>
      </c>
      <c r="T1991" s="18" t="n">
        <f aca="false">K1991+M1991+N1991+O1991+P1991+Q1991+R1991</f>
        <v>1962.9</v>
      </c>
      <c r="U1991" s="19" t="n">
        <f aca="false">L1991+S1991</f>
        <v>0</v>
      </c>
    </row>
    <row r="1992" customFormat="false" ht="15" hidden="false" customHeight="false" outlineLevel="0" collapsed="false">
      <c r="A1992" s="1" t="n">
        <v>900611</v>
      </c>
      <c r="B1992" s="1" t="n">
        <v>200205945</v>
      </c>
      <c r="C1992" s="1" t="s">
        <v>2222</v>
      </c>
      <c r="D1992" s="2" t="n">
        <v>141121</v>
      </c>
      <c r="G1992" s="2" t="s">
        <v>111</v>
      </c>
      <c r="H1992" s="2" t="s">
        <v>111</v>
      </c>
      <c r="I1992" s="2" t="n">
        <v>1</v>
      </c>
      <c r="J1992" s="1" t="s">
        <v>2223</v>
      </c>
      <c r="K1992" s="3" t="n">
        <v>0</v>
      </c>
      <c r="L1992" s="3" t="n">
        <v>0</v>
      </c>
      <c r="M1992" s="3" t="n">
        <v>0</v>
      </c>
      <c r="N1992" s="3" t="n">
        <v>2368.08</v>
      </c>
      <c r="O1992" s="3" t="n">
        <v>0</v>
      </c>
      <c r="P1992" s="3" t="n">
        <v>0</v>
      </c>
      <c r="Q1992" s="3" t="n">
        <v>0</v>
      </c>
      <c r="R1992" s="3" t="n">
        <v>0</v>
      </c>
      <c r="S1992" s="3" t="n">
        <v>0</v>
      </c>
      <c r="T1992" s="18" t="n">
        <f aca="false">K1992+M1992+N1992+O1992+P1992+Q1992+R1992</f>
        <v>2368.08</v>
      </c>
      <c r="U1992" s="19" t="n">
        <f aca="false">L1992+S1992</f>
        <v>0</v>
      </c>
    </row>
    <row r="1993" customFormat="false" ht="15" hidden="false" customHeight="false" outlineLevel="0" collapsed="false">
      <c r="A1993" s="1" t="n">
        <v>901710</v>
      </c>
      <c r="B1993" s="1" t="n">
        <v>200205664</v>
      </c>
      <c r="C1993" s="1" t="s">
        <v>2224</v>
      </c>
      <c r="D1993" s="2" t="n">
        <v>141421</v>
      </c>
      <c r="G1993" s="2" t="s">
        <v>514</v>
      </c>
      <c r="H1993" s="2" t="s">
        <v>171</v>
      </c>
      <c r="I1993" s="2" t="n">
        <v>1</v>
      </c>
      <c r="J1993" s="1" t="s">
        <v>2225</v>
      </c>
      <c r="K1993" s="3" t="n">
        <v>0</v>
      </c>
      <c r="L1993" s="3" t="n">
        <v>0</v>
      </c>
      <c r="M1993" s="3" t="n">
        <v>0</v>
      </c>
      <c r="N1993" s="3" t="n">
        <v>1710.18</v>
      </c>
      <c r="O1993" s="3" t="n">
        <v>1127</v>
      </c>
      <c r="P1993" s="3" t="n">
        <v>0</v>
      </c>
      <c r="Q1993" s="3" t="n">
        <v>0</v>
      </c>
      <c r="R1993" s="3" t="n">
        <v>0</v>
      </c>
      <c r="S1993" s="3" t="n">
        <v>0</v>
      </c>
      <c r="T1993" s="18" t="n">
        <f aca="false">K1993+M1993+N1993+O1993+P1993+Q1993+R1993</f>
        <v>2837.18</v>
      </c>
      <c r="U1993" s="19" t="n">
        <f aca="false">L1993+S1993</f>
        <v>0</v>
      </c>
    </row>
    <row r="1994" customFormat="false" ht="15" hidden="false" customHeight="false" outlineLevel="0" collapsed="false">
      <c r="A1994" s="1" t="n">
        <v>901710</v>
      </c>
      <c r="B1994" s="1" t="n">
        <v>200205653</v>
      </c>
      <c r="C1994" s="1" t="s">
        <v>2224</v>
      </c>
      <c r="D1994" s="2" t="n">
        <v>141421</v>
      </c>
      <c r="G1994" s="2" t="s">
        <v>287</v>
      </c>
      <c r="H1994" s="2" t="s">
        <v>702</v>
      </c>
      <c r="I1994" s="2" t="n">
        <v>1</v>
      </c>
      <c r="J1994" s="1" t="s">
        <v>2226</v>
      </c>
      <c r="K1994" s="3" t="n">
        <v>0</v>
      </c>
      <c r="L1994" s="3" t="n">
        <v>0</v>
      </c>
      <c r="M1994" s="3" t="n">
        <v>0</v>
      </c>
      <c r="N1994" s="3" t="n">
        <v>1633.05</v>
      </c>
      <c r="O1994" s="3" t="n">
        <v>1030.86</v>
      </c>
      <c r="P1994" s="3" t="n">
        <v>0</v>
      </c>
      <c r="Q1994" s="3" t="n">
        <v>0</v>
      </c>
      <c r="R1994" s="3" t="n">
        <v>0</v>
      </c>
      <c r="S1994" s="3" t="n">
        <v>0</v>
      </c>
      <c r="T1994" s="18" t="n">
        <f aca="false">K1994+M1994+N1994+O1994+P1994+Q1994+R1994</f>
        <v>2663.91</v>
      </c>
      <c r="U1994" s="19" t="n">
        <f aca="false">L1994+S1994</f>
        <v>0</v>
      </c>
    </row>
    <row r="1995" customFormat="false" ht="15" hidden="false" customHeight="false" outlineLevel="0" collapsed="false">
      <c r="A1995" s="1" t="n">
        <v>901710</v>
      </c>
      <c r="B1995" s="1" t="n">
        <v>200205559</v>
      </c>
      <c r="C1995" s="1" t="s">
        <v>2224</v>
      </c>
      <c r="D1995" s="2" t="n">
        <v>141421</v>
      </c>
      <c r="G1995" s="2" t="s">
        <v>177</v>
      </c>
      <c r="H1995" s="2" t="s">
        <v>261</v>
      </c>
      <c r="I1995" s="2" t="n">
        <v>1</v>
      </c>
      <c r="J1995" s="1" t="s">
        <v>2227</v>
      </c>
      <c r="K1995" s="3" t="n">
        <v>0</v>
      </c>
      <c r="L1995" s="3" t="n">
        <v>0</v>
      </c>
      <c r="M1995" s="3" t="n">
        <v>0</v>
      </c>
      <c r="N1995" s="3" t="n">
        <v>0</v>
      </c>
      <c r="O1995" s="3" t="n">
        <v>362</v>
      </c>
      <c r="P1995" s="3" t="n">
        <v>0</v>
      </c>
      <c r="Q1995" s="3" t="n">
        <v>0</v>
      </c>
      <c r="R1995" s="3" t="n">
        <v>0</v>
      </c>
      <c r="S1995" s="3" t="n">
        <v>0</v>
      </c>
      <c r="T1995" s="18" t="n">
        <f aca="false">K1995+M1995+N1995+O1995+P1995+Q1995+R1995</f>
        <v>362</v>
      </c>
      <c r="U1995" s="19" t="n">
        <f aca="false">L1995+S1995</f>
        <v>0</v>
      </c>
    </row>
    <row r="1996" customFormat="false" ht="15" hidden="false" customHeight="false" outlineLevel="0" collapsed="false">
      <c r="A1996" s="1" t="n">
        <v>901710</v>
      </c>
      <c r="B1996" s="1" t="n">
        <v>200205504</v>
      </c>
      <c r="C1996" s="1" t="s">
        <v>2224</v>
      </c>
      <c r="D1996" s="2" t="n">
        <v>141421</v>
      </c>
      <c r="G1996" s="2" t="s">
        <v>351</v>
      </c>
      <c r="H1996" s="2" t="s">
        <v>517</v>
      </c>
      <c r="I1996" s="2" t="n">
        <v>1</v>
      </c>
      <c r="J1996" s="1" t="s">
        <v>2228</v>
      </c>
      <c r="K1996" s="3" t="n">
        <v>0</v>
      </c>
      <c r="L1996" s="3" t="n">
        <v>0</v>
      </c>
      <c r="M1996" s="3" t="n">
        <v>0</v>
      </c>
      <c r="N1996" s="3" t="n">
        <v>1938.99</v>
      </c>
      <c r="O1996" s="3" t="n">
        <v>739.3</v>
      </c>
      <c r="P1996" s="3" t="n">
        <v>0</v>
      </c>
      <c r="Q1996" s="3" t="n">
        <v>0</v>
      </c>
      <c r="R1996" s="3" t="n">
        <v>0</v>
      </c>
      <c r="S1996" s="3" t="n">
        <v>0</v>
      </c>
      <c r="T1996" s="18" t="n">
        <f aca="false">K1996+M1996+N1996+O1996+P1996+Q1996+R1996</f>
        <v>2678.29</v>
      </c>
      <c r="U1996" s="19" t="n">
        <f aca="false">L1996+S1996</f>
        <v>0</v>
      </c>
    </row>
    <row r="1997" customFormat="false" ht="15" hidden="false" customHeight="false" outlineLevel="0" collapsed="false">
      <c r="A1997" s="1" t="n">
        <v>901710</v>
      </c>
      <c r="B1997" s="1" t="n">
        <v>200205430</v>
      </c>
      <c r="C1997" s="1" t="s">
        <v>2224</v>
      </c>
      <c r="D1997" s="2" t="n">
        <v>141421</v>
      </c>
      <c r="G1997" s="2" t="s">
        <v>83</v>
      </c>
      <c r="H1997" s="2" t="s">
        <v>425</v>
      </c>
      <c r="I1997" s="2" t="n">
        <v>1</v>
      </c>
      <c r="J1997" s="1" t="s">
        <v>2229</v>
      </c>
      <c r="K1997" s="3" t="n">
        <v>0</v>
      </c>
      <c r="L1997" s="3" t="n">
        <v>0</v>
      </c>
      <c r="M1997" s="3" t="n">
        <v>0</v>
      </c>
      <c r="N1997" s="3" t="n">
        <v>0</v>
      </c>
      <c r="O1997" s="3" t="n">
        <v>145</v>
      </c>
      <c r="P1997" s="3" t="n">
        <v>0</v>
      </c>
      <c r="Q1997" s="3" t="n">
        <v>0</v>
      </c>
      <c r="R1997" s="3" t="n">
        <v>0</v>
      </c>
      <c r="S1997" s="3" t="n">
        <v>0</v>
      </c>
      <c r="T1997" s="18" t="n">
        <f aca="false">K1997+M1997+N1997+O1997+P1997+Q1997+R1997</f>
        <v>145</v>
      </c>
      <c r="U1997" s="19" t="n">
        <f aca="false">L1997+S1997</f>
        <v>0</v>
      </c>
    </row>
    <row r="1998" customFormat="false" ht="15" hidden="false" customHeight="false" outlineLevel="0" collapsed="false">
      <c r="A1998" s="1" t="n">
        <v>901710</v>
      </c>
      <c r="B1998" s="1" t="n">
        <v>200205356</v>
      </c>
      <c r="C1998" s="1" t="s">
        <v>2224</v>
      </c>
      <c r="D1998" s="2" t="n">
        <v>141421</v>
      </c>
      <c r="G1998" s="2" t="s">
        <v>520</v>
      </c>
      <c r="H1998" s="2" t="s">
        <v>489</v>
      </c>
      <c r="I1998" s="2" t="n">
        <v>1</v>
      </c>
      <c r="J1998" s="1" t="s">
        <v>2230</v>
      </c>
      <c r="K1998" s="3" t="n">
        <v>0</v>
      </c>
      <c r="L1998" s="3" t="n">
        <v>0</v>
      </c>
      <c r="M1998" s="3" t="n">
        <v>0</v>
      </c>
      <c r="N1998" s="3" t="n">
        <v>1657.37</v>
      </c>
      <c r="O1998" s="3" t="n">
        <v>975.2</v>
      </c>
      <c r="P1998" s="3" t="n">
        <v>0</v>
      </c>
      <c r="Q1998" s="3" t="n">
        <v>0</v>
      </c>
      <c r="R1998" s="3" t="n">
        <v>0</v>
      </c>
      <c r="S1998" s="3" t="n">
        <v>0</v>
      </c>
      <c r="T1998" s="18" t="n">
        <f aca="false">K1998+M1998+N1998+O1998+P1998+Q1998+R1998</f>
        <v>2632.57</v>
      </c>
      <c r="U1998" s="19" t="n">
        <f aca="false">L1998+S1998</f>
        <v>0</v>
      </c>
    </row>
    <row r="1999" customFormat="false" ht="15" hidden="false" customHeight="false" outlineLevel="0" collapsed="false">
      <c r="A1999" s="1" t="n">
        <v>901821</v>
      </c>
      <c r="B1999" s="1" t="n">
        <v>200205711</v>
      </c>
      <c r="C1999" s="1" t="s">
        <v>2231</v>
      </c>
      <c r="D1999" s="2" t="n">
        <v>141121</v>
      </c>
      <c r="G1999" s="2" t="s">
        <v>281</v>
      </c>
      <c r="H1999" s="2" t="s">
        <v>341</v>
      </c>
      <c r="I1999" s="2" t="n">
        <v>1</v>
      </c>
      <c r="J1999" s="1" t="s">
        <v>2232</v>
      </c>
      <c r="K1999" s="3" t="n">
        <v>0</v>
      </c>
      <c r="L1999" s="3" t="n">
        <v>0</v>
      </c>
      <c r="M1999" s="3" t="n">
        <v>0</v>
      </c>
      <c r="N1999" s="3" t="n">
        <v>1265.64</v>
      </c>
      <c r="O1999" s="3" t="n">
        <v>682.5</v>
      </c>
      <c r="P1999" s="3" t="n">
        <v>0</v>
      </c>
      <c r="Q1999" s="3" t="n">
        <v>0</v>
      </c>
      <c r="R1999" s="3" t="n">
        <v>0</v>
      </c>
      <c r="S1999" s="3" t="n">
        <v>0</v>
      </c>
      <c r="T1999" s="18" t="n">
        <f aca="false">K1999+M1999+N1999+O1999+P1999+Q1999+R1999</f>
        <v>1948.14</v>
      </c>
      <c r="U1999" s="19" t="n">
        <f aca="false">L1999+S1999</f>
        <v>0</v>
      </c>
    </row>
    <row r="2000" customFormat="false" ht="15" hidden="false" customHeight="false" outlineLevel="0" collapsed="false">
      <c r="A2000" s="1" t="n">
        <v>901821</v>
      </c>
      <c r="B2000" s="1" t="n">
        <v>200205620</v>
      </c>
      <c r="C2000" s="1" t="s">
        <v>2231</v>
      </c>
      <c r="D2000" s="2" t="n">
        <v>141121</v>
      </c>
      <c r="G2000" s="2" t="s">
        <v>56</v>
      </c>
      <c r="H2000" s="2" t="s">
        <v>57</v>
      </c>
      <c r="I2000" s="2" t="n">
        <v>1</v>
      </c>
      <c r="J2000" s="1" t="s">
        <v>2232</v>
      </c>
      <c r="K2000" s="3" t="n">
        <v>0</v>
      </c>
      <c r="L2000" s="3" t="n">
        <v>0</v>
      </c>
      <c r="M2000" s="3" t="n">
        <v>0</v>
      </c>
      <c r="N2000" s="3" t="n">
        <v>1867.86</v>
      </c>
      <c r="O2000" s="3" t="n">
        <v>414.75</v>
      </c>
      <c r="P2000" s="3" t="n">
        <v>0</v>
      </c>
      <c r="Q2000" s="3" t="n">
        <v>0</v>
      </c>
      <c r="R2000" s="3" t="n">
        <v>0</v>
      </c>
      <c r="S2000" s="3" t="n">
        <v>0</v>
      </c>
      <c r="T2000" s="18" t="n">
        <f aca="false">K2000+M2000+N2000+O2000+P2000+Q2000+R2000</f>
        <v>2282.61</v>
      </c>
      <c r="U2000" s="19" t="n">
        <f aca="false">L2000+S2000</f>
        <v>0</v>
      </c>
    </row>
    <row r="2001" customFormat="false" ht="15" hidden="false" customHeight="false" outlineLevel="0" collapsed="false">
      <c r="A2001" s="1" t="n">
        <v>901821</v>
      </c>
      <c r="B2001" s="1" t="n">
        <v>200205421</v>
      </c>
      <c r="C2001" s="1" t="s">
        <v>2231</v>
      </c>
      <c r="D2001" s="2" t="n">
        <v>141121</v>
      </c>
      <c r="G2001" s="2" t="s">
        <v>151</v>
      </c>
      <c r="H2001" s="2" t="s">
        <v>151</v>
      </c>
      <c r="I2001" s="2" t="n">
        <v>1</v>
      </c>
      <c r="J2001" s="1" t="s">
        <v>2233</v>
      </c>
      <c r="K2001" s="3" t="n">
        <v>0</v>
      </c>
      <c r="L2001" s="3" t="n">
        <v>0</v>
      </c>
      <c r="M2001" s="3" t="n">
        <v>0</v>
      </c>
      <c r="N2001" s="3" t="n">
        <v>2011.17</v>
      </c>
      <c r="O2001" s="3" t="n">
        <v>0</v>
      </c>
      <c r="P2001" s="3" t="n">
        <v>0</v>
      </c>
      <c r="Q2001" s="3" t="n">
        <v>0</v>
      </c>
      <c r="R2001" s="3" t="n">
        <v>0</v>
      </c>
      <c r="S2001" s="3" t="n">
        <v>0</v>
      </c>
      <c r="T2001" s="18" t="n">
        <f aca="false">K2001+M2001+N2001+O2001+P2001+Q2001+R2001</f>
        <v>2011.17</v>
      </c>
      <c r="U2001" s="19" t="n">
        <f aca="false">L2001+S2001</f>
        <v>0</v>
      </c>
    </row>
    <row r="2002" customFormat="false" ht="15" hidden="false" customHeight="false" outlineLevel="0" collapsed="false">
      <c r="A2002" s="1" t="n">
        <v>901821</v>
      </c>
      <c r="B2002" s="1" t="n">
        <v>200205348</v>
      </c>
      <c r="C2002" s="1" t="s">
        <v>2231</v>
      </c>
      <c r="D2002" s="2" t="n">
        <v>141121</v>
      </c>
      <c r="G2002" s="2" t="s">
        <v>156</v>
      </c>
      <c r="H2002" s="2" t="s">
        <v>226</v>
      </c>
      <c r="I2002" s="2" t="n">
        <v>1</v>
      </c>
      <c r="J2002" s="1" t="s">
        <v>2234</v>
      </c>
      <c r="K2002" s="3" t="n">
        <v>0</v>
      </c>
      <c r="L2002" s="3" t="n">
        <v>0</v>
      </c>
      <c r="M2002" s="3" t="n">
        <v>0</v>
      </c>
      <c r="N2002" s="3" t="n">
        <v>1378.97</v>
      </c>
      <c r="O2002" s="3" t="n">
        <v>380.05</v>
      </c>
      <c r="P2002" s="3" t="n">
        <v>0</v>
      </c>
      <c r="Q2002" s="3" t="n">
        <v>0</v>
      </c>
      <c r="R2002" s="3" t="n">
        <v>0</v>
      </c>
      <c r="S2002" s="3" t="n">
        <v>0</v>
      </c>
      <c r="T2002" s="18" t="n">
        <f aca="false">K2002+M2002+N2002+O2002+P2002+Q2002+R2002</f>
        <v>1759.02</v>
      </c>
      <c r="U2002" s="19" t="n">
        <f aca="false">L2002+S2002</f>
        <v>0</v>
      </c>
    </row>
    <row r="2003" customFormat="false" ht="15" hidden="false" customHeight="false" outlineLevel="0" collapsed="false">
      <c r="A2003" s="1" t="n">
        <v>901921</v>
      </c>
      <c r="B2003" s="1" t="n">
        <v>200205377</v>
      </c>
      <c r="C2003" s="1" t="s">
        <v>2235</v>
      </c>
      <c r="D2003" s="2" t="n">
        <v>141421</v>
      </c>
      <c r="G2003" s="2" t="s">
        <v>437</v>
      </c>
      <c r="H2003" s="2" t="s">
        <v>464</v>
      </c>
      <c r="I2003" s="2" t="n">
        <v>1</v>
      </c>
      <c r="J2003" s="1" t="s">
        <v>1295</v>
      </c>
      <c r="K2003" s="3" t="n">
        <v>0</v>
      </c>
      <c r="L2003" s="3" t="n">
        <v>0</v>
      </c>
      <c r="M2003" s="3" t="n">
        <v>0</v>
      </c>
      <c r="N2003" s="3" t="n">
        <v>1693.18</v>
      </c>
      <c r="O2003" s="3" t="n">
        <v>842</v>
      </c>
      <c r="P2003" s="3" t="n">
        <v>0</v>
      </c>
      <c r="Q2003" s="3" t="n">
        <v>0</v>
      </c>
      <c r="R2003" s="3" t="n">
        <v>0</v>
      </c>
      <c r="S2003" s="3" t="n">
        <v>0</v>
      </c>
      <c r="T2003" s="18" t="n">
        <f aca="false">K2003+M2003+N2003+O2003+P2003+Q2003+R2003</f>
        <v>2535.18</v>
      </c>
      <c r="U2003" s="19" t="n">
        <f aca="false">L2003+S2003</f>
        <v>0</v>
      </c>
    </row>
    <row r="2004" customFormat="false" ht="15" hidden="false" customHeight="false" outlineLevel="0" collapsed="false">
      <c r="A2004" s="1" t="n">
        <v>901921</v>
      </c>
      <c r="B2004" s="1" t="n">
        <v>200205343</v>
      </c>
      <c r="C2004" s="1" t="s">
        <v>2235</v>
      </c>
      <c r="D2004" s="2" t="n">
        <v>141421</v>
      </c>
      <c r="G2004" s="2" t="s">
        <v>156</v>
      </c>
      <c r="H2004" s="2" t="s">
        <v>157</v>
      </c>
      <c r="I2004" s="2" t="n">
        <v>1</v>
      </c>
      <c r="J2004" s="1" t="s">
        <v>1296</v>
      </c>
      <c r="K2004" s="3" t="n">
        <v>0</v>
      </c>
      <c r="L2004" s="3" t="n">
        <v>0</v>
      </c>
      <c r="M2004" s="3" t="n">
        <v>0</v>
      </c>
      <c r="N2004" s="3" t="n">
        <v>1061.18</v>
      </c>
      <c r="O2004" s="3" t="n">
        <v>877.4</v>
      </c>
      <c r="P2004" s="3" t="n">
        <v>0</v>
      </c>
      <c r="Q2004" s="3" t="n">
        <v>0</v>
      </c>
      <c r="R2004" s="3" t="n">
        <v>0</v>
      </c>
      <c r="S2004" s="3" t="n">
        <v>0</v>
      </c>
      <c r="T2004" s="18" t="n">
        <f aca="false">K2004+M2004+N2004+O2004+P2004+Q2004+R2004</f>
        <v>1938.58</v>
      </c>
      <c r="U2004" s="19" t="n">
        <f aca="false">L2004+S2004</f>
        <v>0</v>
      </c>
    </row>
    <row r="2005" customFormat="false" ht="15" hidden="false" customHeight="false" outlineLevel="0" collapsed="false">
      <c r="A2005" s="1" t="n">
        <v>901952</v>
      </c>
      <c r="B2005" s="1" t="n">
        <v>200205458</v>
      </c>
      <c r="C2005" s="1" t="s">
        <v>2236</v>
      </c>
      <c r="D2005" s="2" t="n">
        <v>0</v>
      </c>
      <c r="F2005" s="2" t="s">
        <v>1660</v>
      </c>
      <c r="G2005" s="2" t="s">
        <v>28</v>
      </c>
      <c r="H2005" s="2" t="s">
        <v>216</v>
      </c>
      <c r="I2005" s="2" t="s">
        <v>346</v>
      </c>
      <c r="J2005" s="1" t="s">
        <v>1661</v>
      </c>
      <c r="K2005" s="3" t="n">
        <v>0</v>
      </c>
      <c r="L2005" s="3" t="n">
        <v>0</v>
      </c>
      <c r="M2005" s="3" t="n">
        <v>0</v>
      </c>
      <c r="N2005" s="3" t="n">
        <v>2357.93</v>
      </c>
      <c r="O2005" s="3" t="n">
        <v>559</v>
      </c>
      <c r="P2005" s="3" t="n">
        <v>0</v>
      </c>
      <c r="Q2005" s="3" t="n">
        <v>0</v>
      </c>
      <c r="R2005" s="3" t="n">
        <v>0</v>
      </c>
      <c r="S2005" s="3" t="n">
        <v>0</v>
      </c>
      <c r="T2005" s="18" t="n">
        <f aca="false">K2005+M2005+N2005+O2005+P2005+Q2005+R2005</f>
        <v>2916.93</v>
      </c>
      <c r="U2005" s="19" t="n">
        <f aca="false">L2005+S2005</f>
        <v>0</v>
      </c>
    </row>
    <row r="2006" customFormat="false" ht="15" hidden="false" customHeight="false" outlineLevel="0" collapsed="false">
      <c r="A2006" s="1" t="n">
        <v>902024</v>
      </c>
      <c r="B2006" s="1" t="n">
        <v>200205357</v>
      </c>
      <c r="C2006" s="1" t="s">
        <v>2237</v>
      </c>
      <c r="D2006" s="2" t="n">
        <v>0</v>
      </c>
      <c r="F2006" s="2" t="s">
        <v>466</v>
      </c>
      <c r="G2006" s="2" t="s">
        <v>467</v>
      </c>
      <c r="H2006" s="2" t="s">
        <v>468</v>
      </c>
      <c r="I2006" s="2" t="s">
        <v>346</v>
      </c>
      <c r="J2006" s="1" t="s">
        <v>469</v>
      </c>
      <c r="K2006" s="3" t="n">
        <v>0</v>
      </c>
      <c r="L2006" s="3" t="n">
        <v>0</v>
      </c>
      <c r="M2006" s="3" t="n">
        <v>0</v>
      </c>
      <c r="N2006" s="3" t="n">
        <v>2286.16</v>
      </c>
      <c r="O2006" s="3" t="n">
        <v>460</v>
      </c>
      <c r="P2006" s="3" t="n">
        <v>0</v>
      </c>
      <c r="Q2006" s="3" t="n">
        <v>0</v>
      </c>
      <c r="R2006" s="3" t="n">
        <v>0</v>
      </c>
      <c r="S2006" s="3" t="n">
        <v>0</v>
      </c>
      <c r="T2006" s="18" t="n">
        <f aca="false">K2006+M2006+N2006+O2006+P2006+Q2006+R2006</f>
        <v>2746.16</v>
      </c>
      <c r="U2006" s="19" t="n">
        <f aca="false">L2006+S2006</f>
        <v>0</v>
      </c>
    </row>
    <row r="2007" customFormat="false" ht="15" hidden="false" customHeight="false" outlineLevel="0" collapsed="false">
      <c r="A2007" s="1" t="n">
        <v>902042</v>
      </c>
      <c r="B2007" s="1" t="n">
        <v>200205440</v>
      </c>
      <c r="C2007" s="1" t="s">
        <v>2238</v>
      </c>
      <c r="D2007" s="2" t="n">
        <v>141141</v>
      </c>
      <c r="G2007" s="2" t="s">
        <v>461</v>
      </c>
      <c r="H2007" s="2" t="s">
        <v>790</v>
      </c>
      <c r="I2007" s="2" t="n">
        <v>1</v>
      </c>
      <c r="J2007" s="1" t="s">
        <v>2239</v>
      </c>
      <c r="K2007" s="3" t="n">
        <v>0</v>
      </c>
      <c r="L2007" s="3" t="n">
        <v>0</v>
      </c>
      <c r="M2007" s="3" t="n">
        <v>0</v>
      </c>
      <c r="N2007" s="3" t="n">
        <v>0</v>
      </c>
      <c r="O2007" s="3" t="n">
        <v>284</v>
      </c>
      <c r="P2007" s="3" t="n">
        <v>0</v>
      </c>
      <c r="Q2007" s="3" t="n">
        <v>0</v>
      </c>
      <c r="R2007" s="3" t="n">
        <v>0</v>
      </c>
      <c r="S2007" s="3" t="n">
        <v>0</v>
      </c>
      <c r="T2007" s="18" t="n">
        <f aca="false">K2007+M2007+N2007+O2007+P2007+Q2007+R2007</f>
        <v>284</v>
      </c>
      <c r="U2007" s="19" t="n">
        <f aca="false">L2007+S2007</f>
        <v>0</v>
      </c>
    </row>
    <row r="2008" customFormat="false" ht="15" hidden="false" customHeight="false" outlineLevel="0" collapsed="false">
      <c r="A2008" s="1" t="n">
        <v>902077</v>
      </c>
      <c r="B2008" s="1" t="n">
        <v>200206005</v>
      </c>
      <c r="C2008" s="1" t="s">
        <v>2240</v>
      </c>
      <c r="D2008" s="2" t="n">
        <v>0</v>
      </c>
      <c r="F2008" s="2" t="s">
        <v>449</v>
      </c>
      <c r="G2008" s="2" t="s">
        <v>160</v>
      </c>
      <c r="H2008" s="2" t="s">
        <v>161</v>
      </c>
      <c r="I2008" s="2" t="s">
        <v>346</v>
      </c>
      <c r="J2008" s="1" t="s">
        <v>450</v>
      </c>
      <c r="K2008" s="3" t="n">
        <v>0</v>
      </c>
      <c r="L2008" s="3" t="n">
        <v>0</v>
      </c>
      <c r="M2008" s="3" t="n">
        <v>0</v>
      </c>
      <c r="N2008" s="3" t="n">
        <v>1615.98</v>
      </c>
      <c r="O2008" s="3" t="n">
        <v>0</v>
      </c>
      <c r="P2008" s="3" t="n">
        <v>0</v>
      </c>
      <c r="Q2008" s="3" t="n">
        <v>0</v>
      </c>
      <c r="R2008" s="3" t="n">
        <v>0</v>
      </c>
      <c r="S2008" s="3" t="n">
        <v>0</v>
      </c>
      <c r="T2008" s="18" t="n">
        <f aca="false">K2008+M2008+N2008+O2008+P2008+Q2008+R2008</f>
        <v>1615.98</v>
      </c>
      <c r="U2008" s="19" t="n">
        <f aca="false">L2008+S2008</f>
        <v>0</v>
      </c>
    </row>
    <row r="2009" customFormat="false" ht="15" hidden="false" customHeight="false" outlineLevel="0" collapsed="false">
      <c r="A2009" s="1" t="n">
        <v>902077</v>
      </c>
      <c r="B2009" s="1" t="n">
        <v>200205650</v>
      </c>
      <c r="C2009" s="1" t="s">
        <v>2240</v>
      </c>
      <c r="D2009" s="2" t="n">
        <v>0</v>
      </c>
      <c r="F2009" s="2" t="s">
        <v>945</v>
      </c>
      <c r="G2009" s="2" t="s">
        <v>583</v>
      </c>
      <c r="H2009" s="2" t="s">
        <v>285</v>
      </c>
      <c r="I2009" s="2" t="s">
        <v>346</v>
      </c>
      <c r="J2009" s="1" t="s">
        <v>2241</v>
      </c>
      <c r="K2009" s="3" t="n">
        <v>0</v>
      </c>
      <c r="L2009" s="3" t="n">
        <v>0</v>
      </c>
      <c r="M2009" s="3" t="n">
        <v>0</v>
      </c>
      <c r="N2009" s="3" t="n">
        <v>2166.22</v>
      </c>
      <c r="O2009" s="3" t="n">
        <v>288.36</v>
      </c>
      <c r="P2009" s="3" t="n">
        <v>0</v>
      </c>
      <c r="Q2009" s="3" t="n">
        <v>0</v>
      </c>
      <c r="R2009" s="3" t="n">
        <v>0</v>
      </c>
      <c r="S2009" s="3" t="n">
        <v>0</v>
      </c>
      <c r="T2009" s="18" t="n">
        <f aca="false">K2009+M2009+N2009+O2009+P2009+Q2009+R2009</f>
        <v>2454.58</v>
      </c>
      <c r="U2009" s="19" t="n">
        <f aca="false">L2009+S2009</f>
        <v>0</v>
      </c>
    </row>
    <row r="2010" customFormat="false" ht="15" hidden="false" customHeight="false" outlineLevel="0" collapsed="false">
      <c r="A2010" s="1" t="n">
        <v>902083</v>
      </c>
      <c r="B2010" s="1" t="n">
        <v>200205750</v>
      </c>
      <c r="C2010" s="1" t="s">
        <v>2242</v>
      </c>
      <c r="D2010" s="2" t="n">
        <v>130009</v>
      </c>
      <c r="G2010" s="2" t="s">
        <v>363</v>
      </c>
      <c r="H2010" s="2" t="s">
        <v>279</v>
      </c>
      <c r="I2010" s="2" t="n">
        <v>2</v>
      </c>
      <c r="J2010" s="1" t="s">
        <v>2243</v>
      </c>
      <c r="K2010" s="3" t="n">
        <v>0</v>
      </c>
      <c r="L2010" s="3" t="n">
        <v>0</v>
      </c>
      <c r="M2010" s="3" t="n">
        <v>0</v>
      </c>
      <c r="N2010" s="3" t="n">
        <v>1536.94</v>
      </c>
      <c r="O2010" s="3" t="n">
        <v>597</v>
      </c>
      <c r="P2010" s="3" t="n">
        <v>0</v>
      </c>
      <c r="Q2010" s="3" t="n">
        <v>0</v>
      </c>
      <c r="R2010" s="3" t="n">
        <v>0</v>
      </c>
      <c r="S2010" s="3" t="n">
        <v>0</v>
      </c>
      <c r="T2010" s="18" t="n">
        <f aca="false">K2010+M2010+N2010+O2010+P2010+Q2010+R2010</f>
        <v>2133.94</v>
      </c>
      <c r="U2010" s="19" t="n">
        <f aca="false">L2010+S2010</f>
        <v>0</v>
      </c>
    </row>
    <row r="2011" customFormat="false" ht="15" hidden="false" customHeight="false" outlineLevel="0" collapsed="false">
      <c r="A2011" s="1" t="n">
        <v>902087</v>
      </c>
      <c r="B2011" s="1" t="n">
        <v>200205605</v>
      </c>
      <c r="C2011" s="1" t="s">
        <v>2244</v>
      </c>
      <c r="D2011" s="2" t="n">
        <v>0</v>
      </c>
      <c r="F2011" s="2" t="s">
        <v>1557</v>
      </c>
      <c r="G2011" s="2" t="s">
        <v>756</v>
      </c>
      <c r="H2011" s="2" t="s">
        <v>57</v>
      </c>
      <c r="I2011" s="2" t="s">
        <v>346</v>
      </c>
      <c r="J2011" s="1" t="s">
        <v>1558</v>
      </c>
      <c r="K2011" s="3" t="n">
        <v>0</v>
      </c>
      <c r="L2011" s="3" t="n">
        <v>0</v>
      </c>
      <c r="M2011" s="3" t="n">
        <v>0</v>
      </c>
      <c r="N2011" s="3" t="n">
        <v>2997.64</v>
      </c>
      <c r="O2011" s="3" t="n">
        <v>1265</v>
      </c>
      <c r="P2011" s="3" t="n">
        <v>0</v>
      </c>
      <c r="Q2011" s="3" t="n">
        <v>0</v>
      </c>
      <c r="R2011" s="3" t="n">
        <v>0</v>
      </c>
      <c r="S2011" s="3" t="n">
        <v>0</v>
      </c>
      <c r="T2011" s="18" t="n">
        <f aca="false">K2011+M2011+N2011+O2011+P2011+Q2011+R2011</f>
        <v>4262.64</v>
      </c>
      <c r="U2011" s="19" t="n">
        <f aca="false">L2011+S2011</f>
        <v>0</v>
      </c>
    </row>
    <row r="2012" customFormat="false" ht="15" hidden="false" customHeight="false" outlineLevel="0" collapsed="false">
      <c r="A2012" s="1" t="n">
        <v>902087</v>
      </c>
      <c r="B2012" s="1" t="n">
        <v>200205381</v>
      </c>
      <c r="C2012" s="1" t="s">
        <v>2244</v>
      </c>
      <c r="D2012" s="2" t="n">
        <v>0</v>
      </c>
      <c r="F2012" s="2" t="s">
        <v>451</v>
      </c>
      <c r="G2012" s="2" t="s">
        <v>437</v>
      </c>
      <c r="H2012" s="2" t="s">
        <v>437</v>
      </c>
      <c r="I2012" s="2" t="s">
        <v>346</v>
      </c>
      <c r="J2012" s="1" t="s">
        <v>465</v>
      </c>
      <c r="K2012" s="3" t="n">
        <v>0</v>
      </c>
      <c r="L2012" s="3" t="n">
        <v>0</v>
      </c>
      <c r="M2012" s="3" t="n">
        <v>0</v>
      </c>
      <c r="N2012" s="3" t="n">
        <v>2926.05</v>
      </c>
      <c r="O2012" s="3" t="n">
        <v>0</v>
      </c>
      <c r="P2012" s="3" t="n">
        <v>0</v>
      </c>
      <c r="Q2012" s="3" t="n">
        <v>0</v>
      </c>
      <c r="R2012" s="3" t="n">
        <v>0</v>
      </c>
      <c r="S2012" s="3" t="n">
        <v>0</v>
      </c>
      <c r="T2012" s="18" t="n">
        <f aca="false">K2012+M2012+N2012+O2012+P2012+Q2012+R2012</f>
        <v>2926.05</v>
      </c>
      <c r="U2012" s="19" t="n">
        <f aca="false">L2012+S2012</f>
        <v>0</v>
      </c>
    </row>
    <row r="2013" customFormat="false" ht="15" hidden="false" customHeight="false" outlineLevel="0" collapsed="false">
      <c r="A2013" s="1" t="n">
        <v>902101</v>
      </c>
      <c r="B2013" s="1" t="n">
        <v>200247107</v>
      </c>
      <c r="C2013" s="1" t="s">
        <v>2245</v>
      </c>
      <c r="D2013" s="2" t="n">
        <v>130007</v>
      </c>
      <c r="G2013" s="2" t="s">
        <v>812</v>
      </c>
      <c r="H2013" s="2" t="s">
        <v>887</v>
      </c>
      <c r="I2013" s="2" t="n">
        <v>2</v>
      </c>
      <c r="J2013" s="1" t="s">
        <v>2246</v>
      </c>
      <c r="K2013" s="3" t="n">
        <v>0</v>
      </c>
      <c r="L2013" s="3" t="n">
        <v>0</v>
      </c>
      <c r="M2013" s="3" t="n">
        <v>0</v>
      </c>
      <c r="N2013" s="3" t="n">
        <v>1523.31</v>
      </c>
      <c r="O2013" s="3" t="n">
        <v>371.8</v>
      </c>
      <c r="P2013" s="3" t="n">
        <v>0</v>
      </c>
      <c r="Q2013" s="3" t="n">
        <v>0</v>
      </c>
      <c r="R2013" s="3" t="n">
        <v>0</v>
      </c>
      <c r="S2013" s="3" t="n">
        <v>0</v>
      </c>
      <c r="T2013" s="18" t="n">
        <f aca="false">K2013+M2013+N2013+O2013+P2013+Q2013+R2013</f>
        <v>1895.11</v>
      </c>
      <c r="U2013" s="19" t="n">
        <f aca="false">L2013+S2013</f>
        <v>0</v>
      </c>
    </row>
    <row r="2014" customFormat="false" ht="15" hidden="false" customHeight="false" outlineLevel="0" collapsed="false">
      <c r="A2014" s="1" t="n">
        <v>902102</v>
      </c>
      <c r="B2014" s="1" t="n">
        <v>200247028</v>
      </c>
      <c r="C2014" s="1" t="s">
        <v>2247</v>
      </c>
      <c r="D2014" s="2" t="n">
        <v>130007</v>
      </c>
      <c r="G2014" s="2" t="s">
        <v>442</v>
      </c>
      <c r="H2014" s="2" t="s">
        <v>428</v>
      </c>
      <c r="I2014" s="2" t="n">
        <v>2</v>
      </c>
      <c r="J2014" s="1" t="s">
        <v>2248</v>
      </c>
      <c r="K2014" s="3" t="n">
        <v>0</v>
      </c>
      <c r="L2014" s="3" t="n">
        <v>0</v>
      </c>
      <c r="M2014" s="3" t="n">
        <v>0</v>
      </c>
      <c r="N2014" s="3" t="n">
        <v>925.37</v>
      </c>
      <c r="O2014" s="3" t="n">
        <v>719.5</v>
      </c>
      <c r="P2014" s="3" t="n">
        <v>0</v>
      </c>
      <c r="Q2014" s="3" t="n">
        <v>0</v>
      </c>
      <c r="R2014" s="3" t="n">
        <v>0</v>
      </c>
      <c r="S2014" s="3" t="n">
        <v>0</v>
      </c>
      <c r="T2014" s="18" t="n">
        <f aca="false">K2014+M2014+N2014+O2014+P2014+Q2014+R2014</f>
        <v>1644.87</v>
      </c>
      <c r="U2014" s="19" t="n">
        <f aca="false">L2014+S2014</f>
        <v>0</v>
      </c>
    </row>
    <row r="2015" customFormat="false" ht="15" hidden="false" customHeight="false" outlineLevel="0" collapsed="false">
      <c r="A2015" s="1" t="n">
        <v>10000308</v>
      </c>
      <c r="B2015" s="1" t="n">
        <v>200247997</v>
      </c>
      <c r="C2015" s="1" t="s">
        <v>2249</v>
      </c>
      <c r="D2015" s="2" t="n">
        <v>130007</v>
      </c>
      <c r="G2015" s="2" t="s">
        <v>185</v>
      </c>
      <c r="H2015" s="2" t="s">
        <v>118</v>
      </c>
      <c r="I2015" s="2" t="n">
        <v>2</v>
      </c>
      <c r="J2015" s="1" t="s">
        <v>2250</v>
      </c>
      <c r="K2015" s="3" t="n">
        <v>142.8</v>
      </c>
      <c r="L2015" s="3" t="n">
        <v>0</v>
      </c>
      <c r="M2015" s="3" t="n">
        <v>270</v>
      </c>
      <c r="N2015" s="3" t="n">
        <v>1855.13</v>
      </c>
      <c r="O2015" s="3" t="n">
        <v>243.8</v>
      </c>
      <c r="P2015" s="3" t="n">
        <v>0</v>
      </c>
      <c r="Q2015" s="3" t="n">
        <v>0</v>
      </c>
      <c r="R2015" s="3" t="n">
        <v>0</v>
      </c>
      <c r="S2015" s="3" t="n">
        <v>0</v>
      </c>
      <c r="T2015" s="18" t="n">
        <f aca="false">K2015+M2015+N2015+O2015+P2015+Q2015+R2015</f>
        <v>2511.73</v>
      </c>
      <c r="U2015" s="19" t="n">
        <f aca="false">L2015+S2015</f>
        <v>0</v>
      </c>
    </row>
    <row r="2016" customFormat="false" ht="15" hidden="false" customHeight="false" outlineLevel="0" collapsed="false">
      <c r="A2016" s="1" t="n">
        <v>10000308</v>
      </c>
      <c r="B2016" s="1" t="n">
        <v>200247926</v>
      </c>
      <c r="C2016" s="1" t="s">
        <v>2249</v>
      </c>
      <c r="D2016" s="2" t="n">
        <v>130007</v>
      </c>
      <c r="G2016" s="2" t="s">
        <v>191</v>
      </c>
      <c r="H2016" s="2" t="s">
        <v>164</v>
      </c>
      <c r="I2016" s="2" t="n">
        <v>2</v>
      </c>
      <c r="J2016" s="1" t="s">
        <v>482</v>
      </c>
      <c r="K2016" s="3" t="n">
        <v>214.2</v>
      </c>
      <c r="L2016" s="3" t="n">
        <v>0</v>
      </c>
      <c r="M2016" s="3" t="n">
        <v>226</v>
      </c>
      <c r="N2016" s="3" t="n">
        <v>2417.07</v>
      </c>
      <c r="O2016" s="3" t="n">
        <v>460</v>
      </c>
      <c r="P2016" s="3" t="n">
        <v>0</v>
      </c>
      <c r="Q2016" s="3" t="n">
        <v>0</v>
      </c>
      <c r="R2016" s="3" t="n">
        <v>0</v>
      </c>
      <c r="S2016" s="3" t="n">
        <v>0</v>
      </c>
      <c r="T2016" s="18" t="n">
        <f aca="false">K2016+M2016+N2016+O2016+P2016+Q2016+R2016</f>
        <v>3317.27</v>
      </c>
      <c r="U2016" s="19" t="n">
        <f aca="false">L2016+S2016</f>
        <v>0</v>
      </c>
    </row>
    <row r="2017" customFormat="false" ht="15" hidden="false" customHeight="false" outlineLevel="0" collapsed="false">
      <c r="A2017" s="1" t="n">
        <v>10000308</v>
      </c>
      <c r="B2017" s="1" t="n">
        <v>200247925</v>
      </c>
      <c r="C2017" s="1" t="s">
        <v>2249</v>
      </c>
      <c r="D2017" s="2" t="n">
        <v>130007</v>
      </c>
      <c r="G2017" s="2" t="s">
        <v>39</v>
      </c>
      <c r="H2017" s="2" t="s">
        <v>39</v>
      </c>
      <c r="I2017" s="2" t="n">
        <v>2</v>
      </c>
      <c r="J2017" s="1" t="s">
        <v>2251</v>
      </c>
      <c r="K2017" s="3" t="n">
        <v>71.4</v>
      </c>
      <c r="L2017" s="3" t="n">
        <v>0</v>
      </c>
      <c r="M2017" s="3" t="n">
        <v>270</v>
      </c>
      <c r="N2017" s="3" t="n">
        <v>1983.13</v>
      </c>
      <c r="O2017" s="3" t="n">
        <v>0</v>
      </c>
      <c r="P2017" s="3" t="n">
        <v>0</v>
      </c>
      <c r="Q2017" s="3" t="n">
        <v>0</v>
      </c>
      <c r="R2017" s="3" t="n">
        <v>0</v>
      </c>
      <c r="S2017" s="3" t="n">
        <v>0</v>
      </c>
      <c r="T2017" s="18" t="n">
        <f aca="false">K2017+M2017+N2017+O2017+P2017+Q2017+R2017</f>
        <v>2324.53</v>
      </c>
      <c r="U2017" s="19" t="n">
        <f aca="false">L2017+S2017</f>
        <v>0</v>
      </c>
    </row>
    <row r="2018" customFormat="false" ht="15" hidden="false" customHeight="false" outlineLevel="0" collapsed="false">
      <c r="A2018" s="1" t="n">
        <v>10000308</v>
      </c>
      <c r="B2018" s="1" t="n">
        <v>200247860</v>
      </c>
      <c r="C2018" s="1" t="s">
        <v>2249</v>
      </c>
      <c r="D2018" s="2" t="n">
        <v>130007</v>
      </c>
      <c r="G2018" s="2" t="s">
        <v>24</v>
      </c>
      <c r="H2018" s="2" t="s">
        <v>1274</v>
      </c>
      <c r="I2018" s="2" t="n">
        <v>7</v>
      </c>
      <c r="J2018" s="1" t="s">
        <v>2252</v>
      </c>
      <c r="K2018" s="3" t="n">
        <v>524.4</v>
      </c>
      <c r="L2018" s="3" t="n">
        <v>0</v>
      </c>
      <c r="M2018" s="3" t="n">
        <v>220</v>
      </c>
      <c r="N2018" s="3" t="n">
        <v>1815.13</v>
      </c>
      <c r="O2018" s="3" t="n">
        <v>1200</v>
      </c>
      <c r="P2018" s="3" t="n">
        <v>0</v>
      </c>
      <c r="Q2018" s="3" t="n">
        <v>0</v>
      </c>
      <c r="R2018" s="3" t="n">
        <v>0</v>
      </c>
      <c r="S2018" s="3" t="n">
        <v>0</v>
      </c>
      <c r="T2018" s="18" t="n">
        <f aca="false">K2018+M2018+N2018+O2018+P2018+Q2018+R2018</f>
        <v>3759.53</v>
      </c>
      <c r="U2018" s="19" t="n">
        <f aca="false">L2018+S2018</f>
        <v>0</v>
      </c>
    </row>
    <row r="2019" customFormat="false" ht="15" hidden="false" customHeight="false" outlineLevel="0" collapsed="false">
      <c r="A2019" s="1" t="n">
        <v>10000308</v>
      </c>
      <c r="B2019" s="1" t="n">
        <v>200247821</v>
      </c>
      <c r="C2019" s="1" t="s">
        <v>2249</v>
      </c>
      <c r="D2019" s="2" t="n">
        <v>130007</v>
      </c>
      <c r="G2019" s="2" t="s">
        <v>70</v>
      </c>
      <c r="H2019" s="2" t="s">
        <v>71</v>
      </c>
      <c r="I2019" s="2" t="n">
        <v>2</v>
      </c>
      <c r="J2019" s="1" t="s">
        <v>2250</v>
      </c>
      <c r="K2019" s="3" t="n">
        <v>142.8</v>
      </c>
      <c r="L2019" s="3" t="n">
        <v>0</v>
      </c>
      <c r="M2019" s="3" t="n">
        <v>270</v>
      </c>
      <c r="N2019" s="3" t="n">
        <v>1427.13</v>
      </c>
      <c r="O2019" s="3" t="n">
        <v>243.8</v>
      </c>
      <c r="P2019" s="3" t="n">
        <v>0</v>
      </c>
      <c r="Q2019" s="3" t="n">
        <v>0</v>
      </c>
      <c r="R2019" s="3" t="n">
        <v>0</v>
      </c>
      <c r="S2019" s="3" t="n">
        <v>0</v>
      </c>
      <c r="T2019" s="18" t="n">
        <f aca="false">K2019+M2019+N2019+O2019+P2019+Q2019+R2019</f>
        <v>2083.73</v>
      </c>
      <c r="U2019" s="19" t="n">
        <f aca="false">L2019+S2019</f>
        <v>0</v>
      </c>
    </row>
    <row r="2020" customFormat="false" ht="15" hidden="false" customHeight="false" outlineLevel="0" collapsed="false">
      <c r="A2020" s="1" t="n">
        <v>10000308</v>
      </c>
      <c r="B2020" s="1" t="n">
        <v>200247783</v>
      </c>
      <c r="C2020" s="1" t="s">
        <v>2249</v>
      </c>
      <c r="D2020" s="2" t="n">
        <v>130007</v>
      </c>
      <c r="G2020" s="2" t="s">
        <v>480</v>
      </c>
      <c r="H2020" s="2" t="s">
        <v>551</v>
      </c>
      <c r="I2020" s="2" t="n">
        <v>2</v>
      </c>
      <c r="J2020" s="1" t="s">
        <v>2253</v>
      </c>
      <c r="K2020" s="3" t="n">
        <v>142.8</v>
      </c>
      <c r="L2020" s="3" t="n">
        <v>0</v>
      </c>
      <c r="M2020" s="3" t="n">
        <v>226</v>
      </c>
      <c r="N2020" s="3" t="n">
        <v>1566.07</v>
      </c>
      <c r="O2020" s="3" t="n">
        <v>230</v>
      </c>
      <c r="P2020" s="3" t="n">
        <v>0</v>
      </c>
      <c r="Q2020" s="3" t="n">
        <v>0</v>
      </c>
      <c r="R2020" s="3" t="n">
        <v>0</v>
      </c>
      <c r="S2020" s="3" t="n">
        <v>0</v>
      </c>
      <c r="T2020" s="18" t="n">
        <f aca="false">K2020+M2020+N2020+O2020+P2020+Q2020+R2020</f>
        <v>2164.87</v>
      </c>
      <c r="U2020" s="19" t="n">
        <f aca="false">L2020+S2020</f>
        <v>0</v>
      </c>
    </row>
    <row r="2021" customFormat="false" ht="15" hidden="false" customHeight="false" outlineLevel="0" collapsed="false">
      <c r="A2021" s="1" t="n">
        <v>10000308</v>
      </c>
      <c r="B2021" s="1" t="n">
        <v>200247749</v>
      </c>
      <c r="C2021" s="1" t="s">
        <v>2249</v>
      </c>
      <c r="D2021" s="2" t="n">
        <v>130007</v>
      </c>
      <c r="G2021" s="2" t="s">
        <v>129</v>
      </c>
      <c r="H2021" s="2" t="s">
        <v>130</v>
      </c>
      <c r="I2021" s="2" t="n">
        <v>2</v>
      </c>
      <c r="J2021" s="1" t="s">
        <v>2250</v>
      </c>
      <c r="K2021" s="3" t="n">
        <v>214.2</v>
      </c>
      <c r="L2021" s="3" t="n">
        <v>0</v>
      </c>
      <c r="M2021" s="3" t="n">
        <v>270</v>
      </c>
      <c r="N2021" s="3" t="n">
        <v>1093.13</v>
      </c>
      <c r="O2021" s="3" t="n">
        <v>409.5</v>
      </c>
      <c r="P2021" s="3" t="n">
        <v>0</v>
      </c>
      <c r="Q2021" s="3" t="n">
        <v>0</v>
      </c>
      <c r="R2021" s="3" t="n">
        <v>0</v>
      </c>
      <c r="S2021" s="3" t="n">
        <v>0</v>
      </c>
      <c r="T2021" s="18" t="n">
        <f aca="false">K2021+M2021+N2021+O2021+P2021+Q2021+R2021</f>
        <v>1986.83</v>
      </c>
      <c r="U2021" s="19" t="n">
        <f aca="false">L2021+S2021</f>
        <v>0</v>
      </c>
    </row>
    <row r="2022" customFormat="false" ht="15" hidden="false" customHeight="false" outlineLevel="0" collapsed="false">
      <c r="A2022" s="1" t="n">
        <v>10000308</v>
      </c>
      <c r="B2022" s="1" t="n">
        <v>200247702</v>
      </c>
      <c r="C2022" s="1" t="s">
        <v>2249</v>
      </c>
      <c r="D2022" s="2" t="n">
        <v>130007</v>
      </c>
      <c r="G2022" s="2" t="s">
        <v>1383</v>
      </c>
      <c r="H2022" s="2" t="s">
        <v>1268</v>
      </c>
      <c r="I2022" s="2" t="n">
        <v>7</v>
      </c>
      <c r="J2022" s="1" t="s">
        <v>2254</v>
      </c>
      <c r="K2022" s="3" t="n">
        <v>0</v>
      </c>
      <c r="L2022" s="3" t="n">
        <v>0</v>
      </c>
      <c r="M2022" s="3" t="n">
        <v>0</v>
      </c>
      <c r="N2022" s="3" t="n">
        <v>1354.53</v>
      </c>
      <c r="O2022" s="3" t="n">
        <v>0</v>
      </c>
      <c r="P2022" s="3" t="n">
        <v>0</v>
      </c>
      <c r="Q2022" s="3" t="n">
        <v>0</v>
      </c>
      <c r="R2022" s="3" t="n">
        <v>0</v>
      </c>
      <c r="S2022" s="3" t="n">
        <v>0</v>
      </c>
      <c r="T2022" s="18" t="n">
        <f aca="false">K2022+M2022+N2022+O2022+P2022+Q2022+R2022</f>
        <v>1354.53</v>
      </c>
      <c r="U2022" s="19" t="n">
        <f aca="false">L2022+S2022</f>
        <v>0</v>
      </c>
    </row>
    <row r="2023" customFormat="false" ht="15" hidden="false" customHeight="false" outlineLevel="0" collapsed="false">
      <c r="A2023" s="1" t="n">
        <v>10000308</v>
      </c>
      <c r="B2023" s="1" t="n">
        <v>200247577</v>
      </c>
      <c r="C2023" s="1" t="s">
        <v>2249</v>
      </c>
      <c r="D2023" s="2" t="n">
        <v>130007</v>
      </c>
      <c r="G2023" s="2" t="s">
        <v>49</v>
      </c>
      <c r="H2023" s="2" t="s">
        <v>257</v>
      </c>
      <c r="I2023" s="2" t="n">
        <v>2</v>
      </c>
      <c r="J2023" s="1" t="s">
        <v>801</v>
      </c>
      <c r="K2023" s="3" t="n">
        <v>214.2</v>
      </c>
      <c r="L2023" s="3" t="n">
        <v>0</v>
      </c>
      <c r="M2023" s="3" t="n">
        <v>232</v>
      </c>
      <c r="N2023" s="3" t="n">
        <v>915.55</v>
      </c>
      <c r="O2023" s="3" t="n">
        <v>525.8</v>
      </c>
      <c r="P2023" s="3" t="n">
        <v>0</v>
      </c>
      <c r="Q2023" s="3" t="n">
        <v>0</v>
      </c>
      <c r="R2023" s="3" t="n">
        <v>0</v>
      </c>
      <c r="S2023" s="3" t="n">
        <v>0</v>
      </c>
      <c r="T2023" s="18" t="n">
        <f aca="false">K2023+M2023+N2023+O2023+P2023+Q2023+R2023</f>
        <v>1887.55</v>
      </c>
      <c r="U2023" s="19" t="n">
        <f aca="false">L2023+S2023</f>
        <v>0</v>
      </c>
    </row>
    <row r="2024" customFormat="false" ht="15" hidden="false" customHeight="false" outlineLevel="0" collapsed="false">
      <c r="A2024" s="1" t="n">
        <v>10000308</v>
      </c>
      <c r="B2024" s="1" t="n">
        <v>200247568</v>
      </c>
      <c r="C2024" s="1" t="s">
        <v>2249</v>
      </c>
      <c r="D2024" s="2" t="n">
        <v>130007</v>
      </c>
      <c r="G2024" s="2" t="s">
        <v>600</v>
      </c>
      <c r="H2024" s="2" t="s">
        <v>167</v>
      </c>
      <c r="I2024" s="2" t="n">
        <v>2</v>
      </c>
      <c r="J2024" s="1" t="s">
        <v>2255</v>
      </c>
      <c r="K2024" s="3" t="n">
        <v>142.8</v>
      </c>
      <c r="L2024" s="3" t="n">
        <v>0</v>
      </c>
      <c r="M2024" s="3" t="n">
        <v>270</v>
      </c>
      <c r="N2024" s="3" t="n">
        <v>2082.05</v>
      </c>
      <c r="O2024" s="3" t="n">
        <v>290.95</v>
      </c>
      <c r="P2024" s="3" t="n">
        <v>0</v>
      </c>
      <c r="Q2024" s="3" t="n">
        <v>0</v>
      </c>
      <c r="R2024" s="3" t="n">
        <v>0</v>
      </c>
      <c r="S2024" s="3" t="n">
        <v>0</v>
      </c>
      <c r="T2024" s="18" t="n">
        <f aca="false">K2024+M2024+N2024+O2024+P2024+Q2024+R2024</f>
        <v>2785.8</v>
      </c>
      <c r="U2024" s="19" t="n">
        <f aca="false">L2024+S2024</f>
        <v>0</v>
      </c>
    </row>
    <row r="2025" customFormat="false" ht="15" hidden="false" customHeight="false" outlineLevel="0" collapsed="false">
      <c r="A2025" s="1" t="n">
        <v>10000308</v>
      </c>
      <c r="B2025" s="1" t="n">
        <v>200247523</v>
      </c>
      <c r="C2025" s="1" t="s">
        <v>2249</v>
      </c>
      <c r="D2025" s="2" t="n">
        <v>130007</v>
      </c>
      <c r="G2025" s="2" t="s">
        <v>483</v>
      </c>
      <c r="H2025" s="2" t="s">
        <v>702</v>
      </c>
      <c r="I2025" s="2" t="n">
        <v>2</v>
      </c>
      <c r="J2025" s="1" t="s">
        <v>2256</v>
      </c>
      <c r="K2025" s="3" t="n">
        <v>285.6</v>
      </c>
      <c r="L2025" s="3" t="n">
        <v>0</v>
      </c>
      <c r="M2025" s="3" t="n">
        <v>259</v>
      </c>
      <c r="N2025" s="3" t="n">
        <v>1782.99</v>
      </c>
      <c r="O2025" s="3" t="n">
        <v>733.9</v>
      </c>
      <c r="P2025" s="3" t="n">
        <v>0</v>
      </c>
      <c r="Q2025" s="3" t="n">
        <v>0</v>
      </c>
      <c r="R2025" s="3" t="n">
        <v>0</v>
      </c>
      <c r="S2025" s="3" t="n">
        <v>0</v>
      </c>
      <c r="T2025" s="18" t="n">
        <f aca="false">K2025+M2025+N2025+O2025+P2025+Q2025+R2025</f>
        <v>3061.49</v>
      </c>
      <c r="U2025" s="19" t="n">
        <f aca="false">L2025+S2025</f>
        <v>0</v>
      </c>
    </row>
    <row r="2026" customFormat="false" ht="15" hidden="false" customHeight="false" outlineLevel="0" collapsed="false">
      <c r="A2026" s="1" t="n">
        <v>10000308</v>
      </c>
      <c r="B2026" s="1" t="n">
        <v>200247502</v>
      </c>
      <c r="C2026" s="1" t="s">
        <v>2249</v>
      </c>
      <c r="D2026" s="2" t="n">
        <v>130007</v>
      </c>
      <c r="G2026" s="2" t="s">
        <v>76</v>
      </c>
      <c r="H2026" s="2" t="s">
        <v>248</v>
      </c>
      <c r="I2026" s="2" t="n">
        <v>2</v>
      </c>
      <c r="J2026" s="1" t="s">
        <v>2250</v>
      </c>
      <c r="K2026" s="3" t="n">
        <v>142.8</v>
      </c>
      <c r="L2026" s="3" t="n">
        <v>0</v>
      </c>
      <c r="M2026" s="3" t="n">
        <v>270</v>
      </c>
      <c r="N2026" s="3" t="n">
        <v>1772.05</v>
      </c>
      <c r="O2026" s="3" t="n">
        <v>290.95</v>
      </c>
      <c r="P2026" s="3" t="n">
        <v>0</v>
      </c>
      <c r="Q2026" s="3" t="n">
        <v>0</v>
      </c>
      <c r="R2026" s="3" t="n">
        <v>0</v>
      </c>
      <c r="S2026" s="3" t="n">
        <v>0</v>
      </c>
      <c r="T2026" s="18" t="n">
        <f aca="false">K2026+M2026+N2026+O2026+P2026+Q2026+R2026</f>
        <v>2475.8</v>
      </c>
      <c r="U2026" s="19" t="n">
        <f aca="false">L2026+S2026</f>
        <v>0</v>
      </c>
    </row>
    <row r="2027" customFormat="false" ht="15" hidden="false" customHeight="false" outlineLevel="0" collapsed="false">
      <c r="A2027" s="1" t="n">
        <v>10000308</v>
      </c>
      <c r="B2027" s="1" t="n">
        <v>200247471</v>
      </c>
      <c r="C2027" s="1" t="s">
        <v>2249</v>
      </c>
      <c r="D2027" s="2" t="n">
        <v>130007</v>
      </c>
      <c r="G2027" s="2" t="s">
        <v>705</v>
      </c>
      <c r="H2027" s="2" t="s">
        <v>56</v>
      </c>
      <c r="I2027" s="2" t="n">
        <v>2</v>
      </c>
      <c r="J2027" s="1" t="s">
        <v>2257</v>
      </c>
      <c r="K2027" s="3" t="n">
        <v>285.6</v>
      </c>
      <c r="L2027" s="3" t="n">
        <v>0</v>
      </c>
      <c r="M2027" s="3" t="n">
        <v>226</v>
      </c>
      <c r="N2027" s="3" t="n">
        <v>2312.99</v>
      </c>
      <c r="O2027" s="3" t="n">
        <v>690</v>
      </c>
      <c r="P2027" s="3" t="n">
        <v>0</v>
      </c>
      <c r="Q2027" s="3" t="n">
        <v>0</v>
      </c>
      <c r="R2027" s="3" t="n">
        <v>0</v>
      </c>
      <c r="S2027" s="3" t="n">
        <v>0</v>
      </c>
      <c r="T2027" s="18" t="n">
        <f aca="false">K2027+M2027+N2027+O2027+P2027+Q2027+R2027</f>
        <v>3514.59</v>
      </c>
      <c r="U2027" s="19" t="n">
        <f aca="false">L2027+S2027</f>
        <v>0</v>
      </c>
    </row>
    <row r="2028" customFormat="false" ht="15" hidden="false" customHeight="false" outlineLevel="0" collapsed="false">
      <c r="A2028" s="1" t="n">
        <v>10000308</v>
      </c>
      <c r="B2028" s="1" t="n">
        <v>200247129</v>
      </c>
      <c r="C2028" s="1" t="s">
        <v>2249</v>
      </c>
      <c r="D2028" s="2" t="n">
        <v>130007</v>
      </c>
      <c r="G2028" s="2" t="s">
        <v>227</v>
      </c>
      <c r="H2028" s="2" t="s">
        <v>157</v>
      </c>
      <c r="I2028" s="2" t="n">
        <v>2</v>
      </c>
      <c r="J2028" s="1" t="s">
        <v>2250</v>
      </c>
      <c r="K2028" s="3" t="n">
        <v>142.8</v>
      </c>
      <c r="L2028" s="3" t="n">
        <v>0</v>
      </c>
      <c r="M2028" s="3" t="n">
        <v>270</v>
      </c>
      <c r="N2028" s="3" t="n">
        <v>1390.37</v>
      </c>
      <c r="O2028" s="3" t="n">
        <v>332.35</v>
      </c>
      <c r="P2028" s="3" t="n">
        <v>0</v>
      </c>
      <c r="Q2028" s="3" t="n">
        <v>0</v>
      </c>
      <c r="R2028" s="3" t="n">
        <v>0</v>
      </c>
      <c r="S2028" s="3" t="n">
        <v>0</v>
      </c>
      <c r="T2028" s="18" t="n">
        <f aca="false">K2028+M2028+N2028+O2028+P2028+Q2028+R2028</f>
        <v>2135.52</v>
      </c>
      <c r="U2028" s="19" t="n">
        <f aca="false">L2028+S2028</f>
        <v>0</v>
      </c>
    </row>
    <row r="2029" customFormat="false" ht="15" hidden="false" customHeight="false" outlineLevel="0" collapsed="false">
      <c r="A2029" s="1" t="n">
        <v>10000308</v>
      </c>
      <c r="B2029" s="1" t="n">
        <v>200247093</v>
      </c>
      <c r="C2029" s="1" t="s">
        <v>2249</v>
      </c>
      <c r="D2029" s="2" t="n">
        <v>130007</v>
      </c>
      <c r="G2029" s="2" t="s">
        <v>493</v>
      </c>
      <c r="H2029" s="2" t="s">
        <v>389</v>
      </c>
      <c r="I2029" s="2" t="n">
        <v>2</v>
      </c>
      <c r="J2029" s="1" t="s">
        <v>2258</v>
      </c>
      <c r="K2029" s="3" t="n">
        <v>357</v>
      </c>
      <c r="L2029" s="3" t="n">
        <v>0</v>
      </c>
      <c r="M2029" s="3" t="n">
        <v>226</v>
      </c>
      <c r="N2029" s="3" t="n">
        <v>2053.67</v>
      </c>
      <c r="O2029" s="3" t="n">
        <v>920</v>
      </c>
      <c r="P2029" s="3" t="n">
        <v>0</v>
      </c>
      <c r="Q2029" s="3" t="n">
        <v>0</v>
      </c>
      <c r="R2029" s="3" t="n">
        <v>0</v>
      </c>
      <c r="S2029" s="3" t="n">
        <v>0</v>
      </c>
      <c r="T2029" s="18" t="n">
        <f aca="false">K2029+M2029+N2029+O2029+P2029+Q2029+R2029</f>
        <v>3556.67</v>
      </c>
      <c r="U2029" s="19" t="n">
        <f aca="false">L2029+S2029</f>
        <v>0</v>
      </c>
    </row>
    <row r="2030" customFormat="false" ht="15" hidden="false" customHeight="false" outlineLevel="0" collapsed="false">
      <c r="A2030" s="1" t="n">
        <v>10000309</v>
      </c>
      <c r="B2030" s="1" t="n">
        <v>200205837</v>
      </c>
      <c r="C2030" s="1" t="s">
        <v>2259</v>
      </c>
      <c r="D2030" s="2" t="n">
        <v>141172</v>
      </c>
      <c r="G2030" s="2" t="s">
        <v>606</v>
      </c>
      <c r="H2030" s="2" t="s">
        <v>359</v>
      </c>
      <c r="I2030" s="2" t="n">
        <v>1</v>
      </c>
      <c r="J2030" s="1" t="s">
        <v>2260</v>
      </c>
      <c r="K2030" s="3" t="n">
        <v>186.2</v>
      </c>
      <c r="L2030" s="3" t="n">
        <v>0</v>
      </c>
      <c r="M2030" s="3" t="n">
        <v>180</v>
      </c>
      <c r="N2030" s="3" t="n">
        <v>2370.74</v>
      </c>
      <c r="O2030" s="3" t="n">
        <v>369.34</v>
      </c>
      <c r="P2030" s="3" t="n">
        <v>0</v>
      </c>
      <c r="Q2030" s="3" t="n">
        <v>0</v>
      </c>
      <c r="R2030" s="3" t="n">
        <v>11</v>
      </c>
      <c r="S2030" s="3" t="n">
        <v>0</v>
      </c>
      <c r="T2030" s="18" t="n">
        <f aca="false">K2030+M2030+N2030+O2030+P2030+Q2030+R2030</f>
        <v>3117.28</v>
      </c>
      <c r="U2030" s="19" t="n">
        <f aca="false">L2030+S2030</f>
        <v>0</v>
      </c>
    </row>
    <row r="2031" customFormat="false" ht="15" hidden="false" customHeight="false" outlineLevel="0" collapsed="false">
      <c r="A2031" s="1" t="n">
        <v>10000309</v>
      </c>
      <c r="B2031" s="1" t="n">
        <v>200205804</v>
      </c>
      <c r="C2031" s="1" t="s">
        <v>2259</v>
      </c>
      <c r="D2031" s="2" t="n">
        <v>141172</v>
      </c>
      <c r="G2031" s="2" t="s">
        <v>45</v>
      </c>
      <c r="H2031" s="2" t="s">
        <v>46</v>
      </c>
      <c r="I2031" s="2" t="n">
        <v>1</v>
      </c>
      <c r="J2031" s="1" t="s">
        <v>2261</v>
      </c>
      <c r="K2031" s="3" t="n">
        <v>186.2</v>
      </c>
      <c r="L2031" s="3" t="n">
        <v>0</v>
      </c>
      <c r="M2031" s="3" t="n">
        <v>268</v>
      </c>
      <c r="N2031" s="3" t="n">
        <v>1868.94</v>
      </c>
      <c r="O2031" s="3" t="n">
        <v>314.21</v>
      </c>
      <c r="P2031" s="3" t="n">
        <v>0</v>
      </c>
      <c r="Q2031" s="3" t="n">
        <v>0</v>
      </c>
      <c r="R2031" s="3" t="n">
        <v>50</v>
      </c>
      <c r="S2031" s="3" t="n">
        <v>0</v>
      </c>
      <c r="T2031" s="18" t="n">
        <f aca="false">K2031+M2031+N2031+O2031+P2031+Q2031+R2031</f>
        <v>2687.35</v>
      </c>
      <c r="U2031" s="19" t="n">
        <f aca="false">L2031+S2031</f>
        <v>0</v>
      </c>
    </row>
    <row r="2032" customFormat="false" ht="15" hidden="false" customHeight="false" outlineLevel="0" collapsed="false">
      <c r="A2032" s="1" t="n">
        <v>10000309</v>
      </c>
      <c r="B2032" s="1" t="n">
        <v>200205722</v>
      </c>
      <c r="C2032" s="1" t="s">
        <v>2259</v>
      </c>
      <c r="D2032" s="2" t="n">
        <v>141101</v>
      </c>
      <c r="G2032" s="2" t="s">
        <v>634</v>
      </c>
      <c r="H2032" s="2" t="s">
        <v>634</v>
      </c>
      <c r="I2032" s="2" t="n">
        <v>1</v>
      </c>
      <c r="J2032" s="1" t="s">
        <v>2262</v>
      </c>
      <c r="K2032" s="3" t="n">
        <v>93.1</v>
      </c>
      <c r="L2032" s="3" t="n">
        <v>0</v>
      </c>
      <c r="M2032" s="3" t="n">
        <v>0</v>
      </c>
      <c r="N2032" s="3" t="n">
        <v>1835.6</v>
      </c>
      <c r="O2032" s="3" t="n">
        <v>0</v>
      </c>
      <c r="P2032" s="3" t="n">
        <v>0</v>
      </c>
      <c r="Q2032" s="3" t="n">
        <v>0</v>
      </c>
      <c r="R2032" s="3" t="n">
        <v>0</v>
      </c>
      <c r="S2032" s="3" t="n">
        <v>0</v>
      </c>
      <c r="T2032" s="18" t="n">
        <f aca="false">K2032+M2032+N2032+O2032+P2032+Q2032+R2032</f>
        <v>1928.7</v>
      </c>
      <c r="U2032" s="19" t="n">
        <f aca="false">L2032+S2032</f>
        <v>0</v>
      </c>
    </row>
    <row r="2033" customFormat="false" ht="15" hidden="false" customHeight="false" outlineLevel="0" collapsed="false">
      <c r="A2033" s="1" t="n">
        <v>10000309</v>
      </c>
      <c r="B2033" s="1" t="n">
        <v>200205578</v>
      </c>
      <c r="C2033" s="1" t="s">
        <v>2259</v>
      </c>
      <c r="D2033" s="2" t="n">
        <v>141101</v>
      </c>
      <c r="G2033" s="2" t="s">
        <v>177</v>
      </c>
      <c r="H2033" s="2" t="s">
        <v>177</v>
      </c>
      <c r="I2033" s="2" t="n">
        <v>1</v>
      </c>
      <c r="J2033" s="1" t="s">
        <v>2263</v>
      </c>
      <c r="K2033" s="3" t="n">
        <v>93.1</v>
      </c>
      <c r="L2033" s="3" t="n">
        <v>0</v>
      </c>
      <c r="M2033" s="3" t="n">
        <v>180</v>
      </c>
      <c r="N2033" s="3" t="n">
        <v>2546.3</v>
      </c>
      <c r="O2033" s="3" t="n">
        <v>0</v>
      </c>
      <c r="P2033" s="3" t="n">
        <v>0</v>
      </c>
      <c r="Q2033" s="3" t="n">
        <v>0</v>
      </c>
      <c r="R2033" s="3" t="n">
        <v>0</v>
      </c>
      <c r="S2033" s="3" t="n">
        <v>0</v>
      </c>
      <c r="T2033" s="18" t="n">
        <f aca="false">K2033+M2033+N2033+O2033+P2033+Q2033+R2033</f>
        <v>2819.4</v>
      </c>
      <c r="U2033" s="19" t="n">
        <f aca="false">L2033+S2033</f>
        <v>0</v>
      </c>
    </row>
    <row r="2034" customFormat="false" ht="15" hidden="false" customHeight="false" outlineLevel="0" collapsed="false">
      <c r="A2034" s="1" t="n">
        <v>10000309</v>
      </c>
      <c r="B2034" s="1" t="n">
        <v>200205536</v>
      </c>
      <c r="C2034" s="1" t="s">
        <v>2259</v>
      </c>
      <c r="D2034" s="2" t="n">
        <v>141101</v>
      </c>
      <c r="G2034" s="2" t="s">
        <v>98</v>
      </c>
      <c r="H2034" s="2" t="s">
        <v>146</v>
      </c>
      <c r="I2034" s="2" t="n">
        <v>1</v>
      </c>
      <c r="J2034" s="1" t="s">
        <v>1115</v>
      </c>
      <c r="K2034" s="3" t="n">
        <v>186.2</v>
      </c>
      <c r="L2034" s="3" t="n">
        <v>0</v>
      </c>
      <c r="M2034" s="3" t="n">
        <v>180</v>
      </c>
      <c r="N2034" s="3" t="n">
        <v>2613.82</v>
      </c>
      <c r="O2034" s="3" t="n">
        <v>342.56</v>
      </c>
      <c r="P2034" s="3" t="n">
        <v>0</v>
      </c>
      <c r="Q2034" s="3" t="n">
        <v>0</v>
      </c>
      <c r="R2034" s="3" t="n">
        <v>0</v>
      </c>
      <c r="S2034" s="3" t="n">
        <v>0</v>
      </c>
      <c r="T2034" s="18" t="n">
        <f aca="false">K2034+M2034+N2034+O2034+P2034+Q2034+R2034</f>
        <v>3322.58</v>
      </c>
      <c r="U2034" s="19" t="n">
        <f aca="false">L2034+S2034</f>
        <v>0</v>
      </c>
    </row>
    <row r="2035" customFormat="false" ht="15" hidden="false" customHeight="false" outlineLevel="0" collapsed="false">
      <c r="A2035" s="1" t="n">
        <v>10000309</v>
      </c>
      <c r="B2035" s="1" t="n">
        <v>200205506</v>
      </c>
      <c r="C2035" s="1" t="s">
        <v>2259</v>
      </c>
      <c r="D2035" s="2" t="n">
        <v>141101</v>
      </c>
      <c r="G2035" s="2" t="s">
        <v>331</v>
      </c>
      <c r="H2035" s="2" t="s">
        <v>331</v>
      </c>
      <c r="I2035" s="2" t="n">
        <v>1</v>
      </c>
      <c r="J2035" s="1" t="s">
        <v>1116</v>
      </c>
      <c r="K2035" s="3" t="n">
        <v>93.1</v>
      </c>
      <c r="L2035" s="3" t="n">
        <v>0</v>
      </c>
      <c r="M2035" s="3" t="n">
        <v>72</v>
      </c>
      <c r="N2035" s="3" t="n">
        <v>2726.28</v>
      </c>
      <c r="O2035" s="3" t="n">
        <v>0</v>
      </c>
      <c r="P2035" s="3" t="n">
        <v>0</v>
      </c>
      <c r="Q2035" s="3" t="n">
        <v>0</v>
      </c>
      <c r="R2035" s="3" t="n">
        <v>59.64</v>
      </c>
      <c r="S2035" s="3" t="n">
        <v>0</v>
      </c>
      <c r="T2035" s="18" t="n">
        <f aca="false">K2035+M2035+N2035+O2035+P2035+Q2035+R2035</f>
        <v>2951.02</v>
      </c>
      <c r="U2035" s="19" t="n">
        <f aca="false">L2035+S2035</f>
        <v>0</v>
      </c>
    </row>
    <row r="2036" customFormat="false" ht="15" hidden="false" customHeight="false" outlineLevel="0" collapsed="false">
      <c r="A2036" s="1" t="n">
        <v>10000309</v>
      </c>
      <c r="B2036" s="1" t="n">
        <v>200205353</v>
      </c>
      <c r="C2036" s="1" t="s">
        <v>2259</v>
      </c>
      <c r="D2036" s="2" t="n">
        <v>141101</v>
      </c>
      <c r="G2036" s="2" t="s">
        <v>63</v>
      </c>
      <c r="H2036" s="2" t="s">
        <v>63</v>
      </c>
      <c r="I2036" s="2" t="n">
        <v>1</v>
      </c>
      <c r="J2036" s="1" t="s">
        <v>1119</v>
      </c>
      <c r="K2036" s="3" t="n">
        <v>93.1</v>
      </c>
      <c r="L2036" s="3" t="n">
        <v>0</v>
      </c>
      <c r="M2036" s="3" t="n">
        <v>0</v>
      </c>
      <c r="N2036" s="3" t="n">
        <v>1509.92</v>
      </c>
      <c r="O2036" s="3" t="n">
        <v>0</v>
      </c>
      <c r="P2036" s="3" t="n">
        <v>0</v>
      </c>
      <c r="Q2036" s="3" t="n">
        <v>0</v>
      </c>
      <c r="R2036" s="3" t="n">
        <v>0</v>
      </c>
      <c r="S2036" s="3" t="n">
        <v>0</v>
      </c>
      <c r="T2036" s="18" t="n">
        <f aca="false">K2036+M2036+N2036+O2036+P2036+Q2036+R2036</f>
        <v>1603.02</v>
      </c>
      <c r="U2036" s="19" t="n">
        <f aca="false">L2036+S2036</f>
        <v>0</v>
      </c>
    </row>
    <row r="2037" customFormat="false" ht="15" hidden="false" customHeight="false" outlineLevel="0" collapsed="false">
      <c r="A2037" s="1" t="n">
        <v>10000311</v>
      </c>
      <c r="B2037" s="1" t="n">
        <v>200247644</v>
      </c>
      <c r="C2037" s="1" t="s">
        <v>2264</v>
      </c>
      <c r="D2037" s="2" t="n">
        <v>130006</v>
      </c>
      <c r="G2037" s="2" t="s">
        <v>366</v>
      </c>
      <c r="H2037" s="2" t="s">
        <v>137</v>
      </c>
      <c r="I2037" s="2" t="n">
        <v>7</v>
      </c>
      <c r="J2037" s="1" t="s">
        <v>2265</v>
      </c>
      <c r="K2037" s="3" t="n">
        <v>193.8</v>
      </c>
      <c r="L2037" s="3" t="n">
        <v>0</v>
      </c>
      <c r="M2037" s="3" t="n">
        <v>0</v>
      </c>
      <c r="N2037" s="3" t="n">
        <v>0</v>
      </c>
      <c r="O2037" s="3" t="n">
        <v>446.29</v>
      </c>
      <c r="P2037" s="3" t="n">
        <v>0</v>
      </c>
      <c r="Q2037" s="3" t="n">
        <v>0</v>
      </c>
      <c r="R2037" s="3" t="n">
        <v>0</v>
      </c>
      <c r="S2037" s="3" t="n">
        <v>0</v>
      </c>
      <c r="T2037" s="18" t="n">
        <f aca="false">K2037+M2037+N2037+O2037+P2037+Q2037+R2037</f>
        <v>640.09</v>
      </c>
      <c r="U2037" s="19" t="n">
        <f aca="false">L2037+S2037</f>
        <v>0</v>
      </c>
    </row>
    <row r="2038" customFormat="false" ht="15" hidden="false" customHeight="false" outlineLevel="0" collapsed="false">
      <c r="A2038" s="1" t="n">
        <v>10000312</v>
      </c>
      <c r="B2038" s="1" t="n">
        <v>200205609</v>
      </c>
      <c r="C2038" s="1" t="s">
        <v>2266</v>
      </c>
      <c r="D2038" s="2" t="n">
        <v>141111</v>
      </c>
      <c r="G2038" s="2" t="s">
        <v>756</v>
      </c>
      <c r="H2038" s="2" t="s">
        <v>95</v>
      </c>
      <c r="I2038" s="2" t="n">
        <v>5</v>
      </c>
      <c r="J2038" s="1" t="s">
        <v>2267</v>
      </c>
      <c r="K2038" s="3" t="n">
        <v>319.2</v>
      </c>
      <c r="L2038" s="3" t="n">
        <v>0</v>
      </c>
      <c r="M2038" s="3" t="n">
        <v>180</v>
      </c>
      <c r="N2038" s="3" t="n">
        <v>2389.67</v>
      </c>
      <c r="O2038" s="3" t="n">
        <v>859.05</v>
      </c>
      <c r="P2038" s="3" t="n">
        <v>0</v>
      </c>
      <c r="Q2038" s="3" t="n">
        <v>0</v>
      </c>
      <c r="R2038" s="3" t="n">
        <v>0</v>
      </c>
      <c r="S2038" s="3" t="n">
        <v>0</v>
      </c>
      <c r="T2038" s="18" t="n">
        <f aca="false">K2038+M2038+N2038+O2038+P2038+Q2038+R2038</f>
        <v>3747.92</v>
      </c>
      <c r="U2038" s="19" t="n">
        <f aca="false">L2038+S2038</f>
        <v>0</v>
      </c>
    </row>
    <row r="2039" customFormat="false" ht="15" hidden="false" customHeight="false" outlineLevel="0" collapsed="false">
      <c r="A2039" s="1" t="n">
        <v>10000312</v>
      </c>
      <c r="B2039" s="1" t="n">
        <v>200205591</v>
      </c>
      <c r="C2039" s="1" t="s">
        <v>2266</v>
      </c>
      <c r="D2039" s="2" t="n">
        <v>141111</v>
      </c>
      <c r="G2039" s="2" t="s">
        <v>207</v>
      </c>
      <c r="H2039" s="2" t="s">
        <v>251</v>
      </c>
      <c r="I2039" s="2" t="n">
        <v>1</v>
      </c>
      <c r="J2039" s="1" t="s">
        <v>2268</v>
      </c>
      <c r="K2039" s="3" t="n">
        <v>214.2</v>
      </c>
      <c r="L2039" s="3" t="n">
        <v>0</v>
      </c>
      <c r="M2039" s="3" t="n">
        <v>220</v>
      </c>
      <c r="N2039" s="3" t="n">
        <v>1981.05</v>
      </c>
      <c r="O2039" s="3" t="n">
        <v>619.5</v>
      </c>
      <c r="P2039" s="3" t="n">
        <v>0</v>
      </c>
      <c r="Q2039" s="3" t="n">
        <v>0</v>
      </c>
      <c r="R2039" s="3" t="n">
        <v>0</v>
      </c>
      <c r="S2039" s="3" t="n">
        <v>0</v>
      </c>
      <c r="T2039" s="18" t="n">
        <f aca="false">K2039+M2039+N2039+O2039+P2039+Q2039+R2039</f>
        <v>3034.75</v>
      </c>
      <c r="U2039" s="19" t="n">
        <f aca="false">L2039+S2039</f>
        <v>0</v>
      </c>
    </row>
    <row r="2040" customFormat="false" ht="15" hidden="false" customHeight="false" outlineLevel="0" collapsed="false">
      <c r="A2040" s="1" t="n">
        <v>10000313</v>
      </c>
      <c r="B2040" s="1" t="n">
        <v>200193688</v>
      </c>
      <c r="C2040" s="1" t="s">
        <v>2269</v>
      </c>
      <c r="D2040" s="2" t="n">
        <v>130005</v>
      </c>
      <c r="G2040" s="2" t="s">
        <v>25</v>
      </c>
      <c r="H2040" s="2" t="s">
        <v>507</v>
      </c>
      <c r="I2040" s="2" t="n">
        <v>7</v>
      </c>
      <c r="J2040" s="1" t="s">
        <v>2270</v>
      </c>
      <c r="K2040" s="3" t="n">
        <v>357</v>
      </c>
      <c r="L2040" s="3" t="n">
        <v>0</v>
      </c>
      <c r="M2040" s="3" t="n">
        <v>148</v>
      </c>
      <c r="N2040" s="3" t="n">
        <v>1936.07</v>
      </c>
      <c r="O2040" s="3" t="n">
        <v>1239</v>
      </c>
      <c r="P2040" s="3" t="n">
        <v>0</v>
      </c>
      <c r="Q2040" s="3" t="n">
        <v>0</v>
      </c>
      <c r="R2040" s="3" t="n">
        <v>0</v>
      </c>
      <c r="S2040" s="3" t="n">
        <v>0</v>
      </c>
      <c r="T2040" s="18" t="n">
        <f aca="false">K2040+M2040+N2040+O2040+P2040+Q2040+R2040</f>
        <v>3680.07</v>
      </c>
      <c r="U2040" s="19" t="n">
        <f aca="false">L2040+S2040</f>
        <v>0</v>
      </c>
    </row>
    <row r="2041" customFormat="false" ht="15" hidden="false" customHeight="false" outlineLevel="0" collapsed="false">
      <c r="A2041" s="1" t="n">
        <v>10000313</v>
      </c>
      <c r="B2041" s="1" t="n">
        <v>200193492</v>
      </c>
      <c r="C2041" s="1" t="s">
        <v>2269</v>
      </c>
      <c r="D2041" s="2" t="n">
        <v>130005</v>
      </c>
      <c r="G2041" s="2" t="s">
        <v>98</v>
      </c>
      <c r="H2041" s="2" t="s">
        <v>636</v>
      </c>
      <c r="I2041" s="2" t="n">
        <v>7</v>
      </c>
      <c r="J2041" s="1" t="s">
        <v>1283</v>
      </c>
      <c r="K2041" s="3" t="n">
        <v>214.2</v>
      </c>
      <c r="L2041" s="3" t="n">
        <v>0</v>
      </c>
      <c r="M2041" s="3" t="n">
        <v>0</v>
      </c>
      <c r="N2041" s="3" t="n">
        <v>0</v>
      </c>
      <c r="O2041" s="3" t="n">
        <v>460</v>
      </c>
      <c r="P2041" s="3" t="n">
        <v>0</v>
      </c>
      <c r="Q2041" s="3" t="n">
        <v>0</v>
      </c>
      <c r="R2041" s="3" t="n">
        <v>0</v>
      </c>
      <c r="S2041" s="3" t="n">
        <v>0</v>
      </c>
      <c r="T2041" s="18" t="n">
        <f aca="false">K2041+M2041+N2041+O2041+P2041+Q2041+R2041</f>
        <v>674.2</v>
      </c>
      <c r="U2041" s="19" t="n">
        <f aca="false">L2041+S2041</f>
        <v>0</v>
      </c>
    </row>
    <row r="2042" customFormat="false" ht="15" hidden="false" customHeight="false" outlineLevel="0" collapsed="false">
      <c r="A2042" s="1" t="n">
        <v>10000313</v>
      </c>
      <c r="B2042" s="1" t="n">
        <v>200193475</v>
      </c>
      <c r="C2042" s="1" t="s">
        <v>2269</v>
      </c>
      <c r="D2042" s="2" t="n">
        <v>130005</v>
      </c>
      <c r="G2042" s="2" t="s">
        <v>266</v>
      </c>
      <c r="H2042" s="2" t="s">
        <v>2271</v>
      </c>
      <c r="I2042" s="2" t="n">
        <v>2</v>
      </c>
      <c r="J2042" s="1" t="s">
        <v>2272</v>
      </c>
      <c r="K2042" s="3" t="n">
        <v>244.8</v>
      </c>
      <c r="L2042" s="3" t="n">
        <v>0</v>
      </c>
      <c r="M2042" s="3" t="n">
        <v>0</v>
      </c>
      <c r="N2042" s="3" t="n">
        <v>0</v>
      </c>
      <c r="O2042" s="3" t="n">
        <v>280</v>
      </c>
      <c r="P2042" s="3" t="n">
        <v>0</v>
      </c>
      <c r="Q2042" s="3" t="n">
        <v>0</v>
      </c>
      <c r="R2042" s="3" t="n">
        <v>0</v>
      </c>
      <c r="S2042" s="3" t="n">
        <v>0</v>
      </c>
      <c r="T2042" s="18" t="n">
        <f aca="false">K2042+M2042+N2042+O2042+P2042+Q2042+R2042</f>
        <v>524.8</v>
      </c>
      <c r="U2042" s="19" t="n">
        <f aca="false">L2042+S2042</f>
        <v>0</v>
      </c>
    </row>
    <row r="2043" customFormat="false" ht="15" hidden="false" customHeight="false" outlineLevel="0" collapsed="false">
      <c r="A2043" s="1" t="n">
        <v>10000313</v>
      </c>
      <c r="B2043" s="1" t="n">
        <v>200193431</v>
      </c>
      <c r="C2043" s="1" t="s">
        <v>2269</v>
      </c>
      <c r="D2043" s="2" t="n">
        <v>130005</v>
      </c>
      <c r="G2043" s="2" t="s">
        <v>153</v>
      </c>
      <c r="H2043" s="2" t="s">
        <v>154</v>
      </c>
      <c r="I2043" s="2" t="n">
        <v>2</v>
      </c>
      <c r="J2043" s="1" t="s">
        <v>2273</v>
      </c>
      <c r="K2043" s="3" t="n">
        <v>357</v>
      </c>
      <c r="L2043" s="3" t="n">
        <v>0</v>
      </c>
      <c r="M2043" s="3" t="n">
        <v>0</v>
      </c>
      <c r="N2043" s="3" t="n">
        <v>0</v>
      </c>
      <c r="O2043" s="3" t="n">
        <v>594</v>
      </c>
      <c r="P2043" s="3" t="n">
        <v>0</v>
      </c>
      <c r="Q2043" s="3" t="n">
        <v>0</v>
      </c>
      <c r="R2043" s="3" t="n">
        <v>0</v>
      </c>
      <c r="S2043" s="3" t="n">
        <v>0</v>
      </c>
      <c r="T2043" s="18" t="n">
        <f aca="false">K2043+M2043+N2043+O2043+P2043+Q2043+R2043</f>
        <v>951</v>
      </c>
      <c r="U2043" s="19" t="n">
        <f aca="false">L2043+S2043</f>
        <v>0</v>
      </c>
    </row>
    <row r="2044" customFormat="false" ht="15" hidden="false" customHeight="false" outlineLevel="0" collapsed="false">
      <c r="A2044" s="1" t="n">
        <v>10000314</v>
      </c>
      <c r="B2044" s="1" t="n">
        <v>200205798</v>
      </c>
      <c r="C2044" s="1" t="s">
        <v>2274</v>
      </c>
      <c r="D2044" s="2" t="n">
        <v>141341</v>
      </c>
      <c r="G2044" s="2" t="s">
        <v>107</v>
      </c>
      <c r="H2044" s="2" t="s">
        <v>108</v>
      </c>
      <c r="I2044" s="2" t="n">
        <v>1</v>
      </c>
      <c r="J2044" s="1" t="s">
        <v>2275</v>
      </c>
      <c r="K2044" s="3" t="n">
        <v>159.6</v>
      </c>
      <c r="L2044" s="3" t="n">
        <v>0</v>
      </c>
      <c r="M2044" s="3" t="n">
        <v>0</v>
      </c>
      <c r="N2044" s="3" t="n">
        <v>1152.53</v>
      </c>
      <c r="O2044" s="3" t="n">
        <v>309.75</v>
      </c>
      <c r="P2044" s="3" t="n">
        <v>0</v>
      </c>
      <c r="Q2044" s="3" t="n">
        <v>0</v>
      </c>
      <c r="R2044" s="3" t="n">
        <v>282</v>
      </c>
      <c r="S2044" s="3" t="n">
        <v>0</v>
      </c>
      <c r="T2044" s="18" t="n">
        <f aca="false">K2044+M2044+N2044+O2044+P2044+Q2044+R2044</f>
        <v>1903.88</v>
      </c>
      <c r="U2044" s="19" t="n">
        <f aca="false">L2044+S2044</f>
        <v>0</v>
      </c>
    </row>
    <row r="2045" customFormat="false" ht="15" hidden="false" customHeight="false" outlineLevel="0" collapsed="false">
      <c r="A2045" s="1" t="n">
        <v>10000314</v>
      </c>
      <c r="B2045" s="1" t="n">
        <v>200205930</v>
      </c>
      <c r="C2045" s="1" t="s">
        <v>2274</v>
      </c>
      <c r="D2045" s="2" t="n">
        <v>0</v>
      </c>
      <c r="E2045" s="2" t="n">
        <v>2001100</v>
      </c>
      <c r="G2045" s="2" t="s">
        <v>65</v>
      </c>
      <c r="H2045" s="2" t="s">
        <v>66</v>
      </c>
      <c r="I2045" s="2" t="n">
        <v>1</v>
      </c>
      <c r="J2045" s="1" t="s">
        <v>2276</v>
      </c>
      <c r="K2045" s="3" t="n">
        <v>239.4</v>
      </c>
      <c r="L2045" s="3" t="n">
        <v>0</v>
      </c>
      <c r="M2045" s="3" t="n">
        <v>0</v>
      </c>
      <c r="N2045" s="3" t="n">
        <v>1656.62</v>
      </c>
      <c r="O2045" s="3" t="n">
        <v>486</v>
      </c>
      <c r="P2045" s="3" t="n">
        <v>0</v>
      </c>
      <c r="Q2045" s="3" t="n">
        <v>0</v>
      </c>
      <c r="R2045" s="3" t="n">
        <v>170</v>
      </c>
      <c r="S2045" s="3" t="n">
        <v>0</v>
      </c>
      <c r="T2045" s="18" t="n">
        <f aca="false">K2045+M2045+N2045+O2045+P2045+Q2045+R2045</f>
        <v>2552.02</v>
      </c>
      <c r="U2045" s="19" t="n">
        <f aca="false">L2045+S2045</f>
        <v>0</v>
      </c>
    </row>
    <row r="2046" customFormat="false" ht="15" hidden="false" customHeight="false" outlineLevel="0" collapsed="false">
      <c r="A2046" s="1" t="n">
        <v>10000316</v>
      </c>
      <c r="B2046" s="1" t="n">
        <v>200247613</v>
      </c>
      <c r="C2046" s="1" t="s">
        <v>2277</v>
      </c>
      <c r="D2046" s="2" t="n">
        <v>130005</v>
      </c>
      <c r="G2046" s="2" t="s">
        <v>136</v>
      </c>
      <c r="H2046" s="2" t="s">
        <v>244</v>
      </c>
      <c r="I2046" s="2" t="n">
        <v>7</v>
      </c>
      <c r="J2046" s="1" t="s">
        <v>2278</v>
      </c>
      <c r="K2046" s="3" t="n">
        <v>285.6</v>
      </c>
      <c r="L2046" s="3" t="n">
        <v>0</v>
      </c>
      <c r="M2046" s="3" t="n">
        <v>0</v>
      </c>
      <c r="N2046" s="3" t="n">
        <v>0</v>
      </c>
      <c r="O2046" s="3" t="n">
        <v>929.25</v>
      </c>
      <c r="P2046" s="3" t="n">
        <v>0</v>
      </c>
      <c r="Q2046" s="3" t="n">
        <v>0</v>
      </c>
      <c r="R2046" s="3" t="n">
        <v>0</v>
      </c>
      <c r="S2046" s="3" t="n">
        <v>0</v>
      </c>
      <c r="T2046" s="18" t="n">
        <f aca="false">K2046+M2046+N2046+O2046+P2046+Q2046+R2046</f>
        <v>1214.85</v>
      </c>
      <c r="U2046" s="19" t="n">
        <f aca="false">L2046+S2046</f>
        <v>0</v>
      </c>
    </row>
    <row r="2047" customFormat="false" ht="15" hidden="false" customHeight="false" outlineLevel="0" collapsed="false">
      <c r="A2047" s="1" t="n">
        <v>10000316</v>
      </c>
      <c r="B2047" s="1" t="n">
        <v>200247390</v>
      </c>
      <c r="C2047" s="1" t="s">
        <v>2277</v>
      </c>
      <c r="D2047" s="2" t="n">
        <v>130005</v>
      </c>
      <c r="G2047" s="2" t="s">
        <v>142</v>
      </c>
      <c r="H2047" s="2" t="s">
        <v>261</v>
      </c>
      <c r="I2047" s="2" t="n">
        <v>7</v>
      </c>
      <c r="J2047" s="1" t="s">
        <v>2279</v>
      </c>
      <c r="K2047" s="3" t="n">
        <v>357</v>
      </c>
      <c r="L2047" s="3" t="n">
        <v>0</v>
      </c>
      <c r="M2047" s="3" t="n">
        <v>0</v>
      </c>
      <c r="N2047" s="3" t="n">
        <v>1901.18</v>
      </c>
      <c r="O2047" s="3" t="n">
        <v>1317.12</v>
      </c>
      <c r="P2047" s="3" t="n">
        <v>0</v>
      </c>
      <c r="Q2047" s="3" t="n">
        <v>0</v>
      </c>
      <c r="R2047" s="3" t="n">
        <v>580.62</v>
      </c>
      <c r="S2047" s="3" t="n">
        <v>0</v>
      </c>
      <c r="T2047" s="18" t="n">
        <f aca="false">K2047+M2047+N2047+O2047+P2047+Q2047+R2047</f>
        <v>4155.92</v>
      </c>
      <c r="U2047" s="19" t="n">
        <f aca="false">L2047+S2047</f>
        <v>0</v>
      </c>
    </row>
    <row r="2048" customFormat="false" ht="15" hidden="false" customHeight="false" outlineLevel="0" collapsed="false">
      <c r="A2048" s="1" t="n">
        <v>10000317</v>
      </c>
      <c r="B2048" s="1" t="n">
        <v>200205736</v>
      </c>
      <c r="C2048" s="1" t="s">
        <v>2280</v>
      </c>
      <c r="D2048" s="2" t="n">
        <v>141311</v>
      </c>
      <c r="G2048" s="2" t="s">
        <v>363</v>
      </c>
      <c r="H2048" s="2" t="s">
        <v>512</v>
      </c>
      <c r="I2048" s="2" t="n">
        <v>1</v>
      </c>
      <c r="J2048" s="1" t="s">
        <v>2281</v>
      </c>
      <c r="K2048" s="3" t="n">
        <v>357</v>
      </c>
      <c r="L2048" s="3" t="n">
        <v>0</v>
      </c>
      <c r="M2048" s="3" t="n">
        <v>220</v>
      </c>
      <c r="N2048" s="3" t="n">
        <v>1707.13</v>
      </c>
      <c r="O2048" s="3" t="n">
        <v>1239</v>
      </c>
      <c r="P2048" s="3" t="n">
        <v>0</v>
      </c>
      <c r="Q2048" s="3" t="n">
        <v>0</v>
      </c>
      <c r="R2048" s="3" t="n">
        <v>0</v>
      </c>
      <c r="S2048" s="3" t="n">
        <v>0</v>
      </c>
      <c r="T2048" s="18" t="n">
        <f aca="false">K2048+M2048+N2048+O2048+P2048+Q2048+R2048</f>
        <v>3523.13</v>
      </c>
      <c r="U2048" s="19" t="n">
        <f aca="false">L2048+S2048</f>
        <v>0</v>
      </c>
    </row>
    <row r="2049" customFormat="false" ht="15" hidden="false" customHeight="false" outlineLevel="0" collapsed="false">
      <c r="A2049" s="1" t="n">
        <v>10000318</v>
      </c>
      <c r="B2049" s="1" t="n">
        <v>200232910</v>
      </c>
      <c r="C2049" s="1" t="s">
        <v>2282</v>
      </c>
      <c r="D2049" s="2" t="n">
        <v>130005</v>
      </c>
      <c r="G2049" s="2" t="s">
        <v>474</v>
      </c>
      <c r="H2049" s="2" t="s">
        <v>117</v>
      </c>
      <c r="I2049" s="2" t="n">
        <v>2</v>
      </c>
      <c r="J2049" s="1" t="s">
        <v>2283</v>
      </c>
      <c r="K2049" s="3" t="n">
        <v>275.4</v>
      </c>
      <c r="L2049" s="3" t="n">
        <v>0</v>
      </c>
      <c r="M2049" s="3" t="n">
        <v>0</v>
      </c>
      <c r="N2049" s="3" t="n">
        <v>0</v>
      </c>
      <c r="O2049" s="3" t="n">
        <v>585</v>
      </c>
      <c r="P2049" s="3" t="n">
        <v>0</v>
      </c>
      <c r="Q2049" s="3" t="n">
        <v>0</v>
      </c>
      <c r="R2049" s="3" t="n">
        <v>0</v>
      </c>
      <c r="S2049" s="3" t="n">
        <v>0</v>
      </c>
      <c r="T2049" s="18" t="n">
        <f aca="false">K2049+M2049+N2049+O2049+P2049+Q2049+R2049</f>
        <v>860.4</v>
      </c>
      <c r="U2049" s="19" t="n">
        <f aca="false">L2049+S2049</f>
        <v>0</v>
      </c>
    </row>
    <row r="2050" customFormat="false" ht="15" hidden="false" customHeight="false" outlineLevel="0" collapsed="false">
      <c r="A2050" s="1" t="n">
        <v>10000318</v>
      </c>
      <c r="B2050" s="1" t="n">
        <v>200232905</v>
      </c>
      <c r="C2050" s="1" t="s">
        <v>2282</v>
      </c>
      <c r="D2050" s="2" t="n">
        <v>130005</v>
      </c>
      <c r="G2050" s="2" t="s">
        <v>187</v>
      </c>
      <c r="H2050" s="2" t="s">
        <v>474</v>
      </c>
      <c r="I2050" s="2" t="n">
        <v>7</v>
      </c>
      <c r="J2050" s="1" t="s">
        <v>526</v>
      </c>
      <c r="K2050" s="3" t="n">
        <v>0</v>
      </c>
      <c r="L2050" s="3" t="n">
        <v>0</v>
      </c>
      <c r="M2050" s="3" t="n">
        <v>0</v>
      </c>
      <c r="N2050" s="3" t="n">
        <v>1719.31</v>
      </c>
      <c r="O2050" s="3" t="n">
        <v>0</v>
      </c>
      <c r="P2050" s="3" t="n">
        <v>0</v>
      </c>
      <c r="Q2050" s="3" t="n">
        <v>0</v>
      </c>
      <c r="R2050" s="3" t="n">
        <v>0</v>
      </c>
      <c r="S2050" s="3" t="n">
        <v>0</v>
      </c>
      <c r="T2050" s="18" t="n">
        <f aca="false">K2050+M2050+N2050+O2050+P2050+Q2050+R2050</f>
        <v>1719.31</v>
      </c>
      <c r="U2050" s="19" t="n">
        <f aca="false">L2050+S2050</f>
        <v>0</v>
      </c>
    </row>
    <row r="2051" customFormat="false" ht="15" hidden="false" customHeight="false" outlineLevel="0" collapsed="false">
      <c r="A2051" s="1" t="n">
        <v>10000318</v>
      </c>
      <c r="B2051" s="1" t="n">
        <v>200232849</v>
      </c>
      <c r="C2051" s="1" t="s">
        <v>2282</v>
      </c>
      <c r="D2051" s="2" t="n">
        <v>130005</v>
      </c>
      <c r="G2051" s="2" t="s">
        <v>25</v>
      </c>
      <c r="H2051" s="2" t="s">
        <v>507</v>
      </c>
      <c r="I2051" s="2" t="n">
        <v>7</v>
      </c>
      <c r="J2051" s="1" t="s">
        <v>1264</v>
      </c>
      <c r="K2051" s="3" t="n">
        <v>0</v>
      </c>
      <c r="L2051" s="3" t="n">
        <v>0</v>
      </c>
      <c r="M2051" s="3" t="n">
        <v>0</v>
      </c>
      <c r="N2051" s="3" t="n">
        <v>882.3</v>
      </c>
      <c r="O2051" s="3" t="n">
        <v>0</v>
      </c>
      <c r="P2051" s="3" t="n">
        <v>0</v>
      </c>
      <c r="Q2051" s="3" t="n">
        <v>0</v>
      </c>
      <c r="R2051" s="3" t="n">
        <v>0</v>
      </c>
      <c r="S2051" s="3" t="n">
        <v>0</v>
      </c>
      <c r="T2051" s="18" t="n">
        <f aca="false">K2051+M2051+N2051+O2051+P2051+Q2051+R2051</f>
        <v>882.3</v>
      </c>
      <c r="U2051" s="19" t="n">
        <f aca="false">L2051+S2051</f>
        <v>0</v>
      </c>
    </row>
    <row r="2052" customFormat="false" ht="15" hidden="false" customHeight="false" outlineLevel="0" collapsed="false">
      <c r="A2052" s="1" t="n">
        <v>10000318</v>
      </c>
      <c r="B2052" s="1" t="n">
        <v>200232822</v>
      </c>
      <c r="C2052" s="1" t="s">
        <v>2282</v>
      </c>
      <c r="D2052" s="2" t="n">
        <v>130005</v>
      </c>
      <c r="G2052" s="2" t="s">
        <v>201</v>
      </c>
      <c r="H2052" s="2" t="s">
        <v>73</v>
      </c>
      <c r="I2052" s="2" t="n">
        <v>2</v>
      </c>
      <c r="J2052" s="1" t="s">
        <v>2284</v>
      </c>
      <c r="K2052" s="3" t="n">
        <v>285.6</v>
      </c>
      <c r="L2052" s="3" t="n">
        <v>0</v>
      </c>
      <c r="M2052" s="3" t="n">
        <v>0</v>
      </c>
      <c r="N2052" s="3" t="n">
        <v>0</v>
      </c>
      <c r="O2052" s="3" t="n">
        <v>729</v>
      </c>
      <c r="P2052" s="3" t="n">
        <v>0</v>
      </c>
      <c r="Q2052" s="3" t="n">
        <v>0</v>
      </c>
      <c r="R2052" s="3" t="n">
        <v>0</v>
      </c>
      <c r="S2052" s="3" t="n">
        <v>0</v>
      </c>
      <c r="T2052" s="18" t="n">
        <f aca="false">K2052+M2052+N2052+O2052+P2052+Q2052+R2052</f>
        <v>1014.6</v>
      </c>
      <c r="U2052" s="19" t="n">
        <f aca="false">L2052+S2052</f>
        <v>0</v>
      </c>
    </row>
    <row r="2053" customFormat="false" ht="15" hidden="false" customHeight="false" outlineLevel="0" collapsed="false">
      <c r="A2053" s="1" t="n">
        <v>10000318</v>
      </c>
      <c r="B2053" s="1" t="n">
        <v>200232783</v>
      </c>
      <c r="C2053" s="1" t="s">
        <v>2282</v>
      </c>
      <c r="D2053" s="2" t="n">
        <v>130005</v>
      </c>
      <c r="G2053" s="2" t="s">
        <v>363</v>
      </c>
      <c r="H2053" s="2" t="s">
        <v>512</v>
      </c>
      <c r="I2053" s="2" t="n">
        <v>2</v>
      </c>
      <c r="J2053" s="1" t="s">
        <v>2285</v>
      </c>
      <c r="K2053" s="3" t="n">
        <v>357</v>
      </c>
      <c r="L2053" s="3" t="n">
        <v>0</v>
      </c>
      <c r="M2053" s="3" t="n">
        <v>0</v>
      </c>
      <c r="N2053" s="3" t="n">
        <v>0</v>
      </c>
      <c r="O2053" s="3" t="n">
        <v>780</v>
      </c>
      <c r="P2053" s="3" t="n">
        <v>0</v>
      </c>
      <c r="Q2053" s="3" t="n">
        <v>0</v>
      </c>
      <c r="R2053" s="3" t="n">
        <v>0</v>
      </c>
      <c r="S2053" s="3" t="n">
        <v>0</v>
      </c>
      <c r="T2053" s="18" t="n">
        <f aca="false">K2053+M2053+N2053+O2053+P2053+Q2053+R2053</f>
        <v>1137</v>
      </c>
      <c r="U2053" s="19" t="n">
        <f aca="false">L2053+S2053</f>
        <v>0</v>
      </c>
    </row>
    <row r="2054" customFormat="false" ht="15" hidden="false" customHeight="false" outlineLevel="0" collapsed="false">
      <c r="A2054" s="1" t="n">
        <v>10000318</v>
      </c>
      <c r="B2054" s="1" t="n">
        <v>200232770</v>
      </c>
      <c r="C2054" s="1" t="s">
        <v>2282</v>
      </c>
      <c r="D2054" s="2" t="n">
        <v>130005</v>
      </c>
      <c r="G2054" s="2" t="s">
        <v>136</v>
      </c>
      <c r="H2054" s="2" t="s">
        <v>366</v>
      </c>
      <c r="I2054" s="2" t="n">
        <v>2</v>
      </c>
      <c r="J2054" s="1" t="s">
        <v>2286</v>
      </c>
      <c r="K2054" s="3" t="n">
        <v>357</v>
      </c>
      <c r="L2054" s="3" t="n">
        <v>0</v>
      </c>
      <c r="M2054" s="3" t="n">
        <v>0</v>
      </c>
      <c r="N2054" s="3" t="n">
        <v>0</v>
      </c>
      <c r="O2054" s="3" t="n">
        <v>1596.8</v>
      </c>
      <c r="P2054" s="3" t="n">
        <v>0</v>
      </c>
      <c r="Q2054" s="3" t="n">
        <v>0</v>
      </c>
      <c r="R2054" s="3" t="n">
        <v>0</v>
      </c>
      <c r="S2054" s="3" t="n">
        <v>0</v>
      </c>
      <c r="T2054" s="18" t="n">
        <f aca="false">K2054+M2054+N2054+O2054+P2054+Q2054+R2054</f>
        <v>1953.8</v>
      </c>
      <c r="U2054" s="19" t="n">
        <f aca="false">L2054+S2054</f>
        <v>0</v>
      </c>
    </row>
    <row r="2055" customFormat="false" ht="15" hidden="false" customHeight="false" outlineLevel="0" collapsed="false">
      <c r="A2055" s="1" t="n">
        <v>10000318</v>
      </c>
      <c r="B2055" s="1" t="n">
        <v>200232716</v>
      </c>
      <c r="C2055" s="1" t="s">
        <v>2282</v>
      </c>
      <c r="D2055" s="2" t="n">
        <v>130005</v>
      </c>
      <c r="G2055" s="2" t="s">
        <v>76</v>
      </c>
      <c r="H2055" s="2" t="s">
        <v>246</v>
      </c>
      <c r="I2055" s="2" t="n">
        <v>2</v>
      </c>
      <c r="J2055" s="1" t="s">
        <v>2001</v>
      </c>
      <c r="K2055" s="3" t="n">
        <v>357</v>
      </c>
      <c r="L2055" s="3" t="n">
        <v>0</v>
      </c>
      <c r="M2055" s="3" t="n">
        <v>0</v>
      </c>
      <c r="N2055" s="3" t="n">
        <v>0</v>
      </c>
      <c r="O2055" s="3" t="n">
        <v>1460.8</v>
      </c>
      <c r="P2055" s="3" t="n">
        <v>0</v>
      </c>
      <c r="Q2055" s="3" t="n">
        <v>0</v>
      </c>
      <c r="R2055" s="3" t="n">
        <v>0</v>
      </c>
      <c r="S2055" s="3" t="n">
        <v>0</v>
      </c>
      <c r="T2055" s="18" t="n">
        <f aca="false">K2055+M2055+N2055+O2055+P2055+Q2055+R2055</f>
        <v>1817.8</v>
      </c>
      <c r="U2055" s="19" t="n">
        <f aca="false">L2055+S2055</f>
        <v>0</v>
      </c>
    </row>
    <row r="2056" customFormat="false" ht="15" hidden="false" customHeight="false" outlineLevel="0" collapsed="false">
      <c r="A2056" s="1" t="n">
        <v>10000318</v>
      </c>
      <c r="B2056" s="1" t="n">
        <v>200232705</v>
      </c>
      <c r="C2056" s="1" t="s">
        <v>2282</v>
      </c>
      <c r="D2056" s="2" t="n">
        <v>130005</v>
      </c>
      <c r="G2056" s="2" t="s">
        <v>53</v>
      </c>
      <c r="H2056" s="2" t="s">
        <v>306</v>
      </c>
      <c r="I2056" s="2" t="n">
        <v>2</v>
      </c>
      <c r="J2056" s="1" t="s">
        <v>2287</v>
      </c>
      <c r="K2056" s="3" t="n">
        <v>214.2</v>
      </c>
      <c r="L2056" s="3" t="n">
        <v>0</v>
      </c>
      <c r="M2056" s="3" t="n">
        <v>0</v>
      </c>
      <c r="N2056" s="3" t="n">
        <v>0</v>
      </c>
      <c r="O2056" s="3" t="n">
        <v>518</v>
      </c>
      <c r="P2056" s="3" t="n">
        <v>0</v>
      </c>
      <c r="Q2056" s="3" t="n">
        <v>0</v>
      </c>
      <c r="R2056" s="3" t="n">
        <v>0</v>
      </c>
      <c r="S2056" s="3" t="n">
        <v>0</v>
      </c>
      <c r="T2056" s="18" t="n">
        <f aca="false">K2056+M2056+N2056+O2056+P2056+Q2056+R2056</f>
        <v>732.2</v>
      </c>
      <c r="U2056" s="19" t="n">
        <f aca="false">L2056+S2056</f>
        <v>0</v>
      </c>
    </row>
    <row r="2057" customFormat="false" ht="15" hidden="false" customHeight="false" outlineLevel="0" collapsed="false">
      <c r="A2057" s="1" t="n">
        <v>10000318</v>
      </c>
      <c r="B2057" s="1" t="n">
        <v>200232707</v>
      </c>
      <c r="C2057" s="1" t="s">
        <v>2282</v>
      </c>
      <c r="D2057" s="2" t="n">
        <v>130005</v>
      </c>
      <c r="G2057" s="2" t="s">
        <v>95</v>
      </c>
      <c r="H2057" s="2" t="s">
        <v>57</v>
      </c>
      <c r="I2057" s="2" t="n">
        <v>2</v>
      </c>
      <c r="J2057" s="1" t="s">
        <v>1910</v>
      </c>
      <c r="K2057" s="3" t="n">
        <v>214.2</v>
      </c>
      <c r="L2057" s="3" t="n">
        <v>0</v>
      </c>
      <c r="M2057" s="3" t="n">
        <v>0</v>
      </c>
      <c r="N2057" s="3" t="n">
        <v>0</v>
      </c>
      <c r="O2057" s="3" t="n">
        <v>518</v>
      </c>
      <c r="P2057" s="3" t="n">
        <v>0</v>
      </c>
      <c r="Q2057" s="3" t="n">
        <v>0</v>
      </c>
      <c r="R2057" s="3" t="n">
        <v>0</v>
      </c>
      <c r="S2057" s="3" t="n">
        <v>0</v>
      </c>
      <c r="T2057" s="18" t="n">
        <f aca="false">K2057+M2057+N2057+O2057+P2057+Q2057+R2057</f>
        <v>732.2</v>
      </c>
      <c r="U2057" s="19" t="n">
        <f aca="false">L2057+S2057</f>
        <v>0</v>
      </c>
    </row>
    <row r="2058" customFormat="false" ht="15" hidden="false" customHeight="false" outlineLevel="0" collapsed="false">
      <c r="A2058" s="1" t="n">
        <v>10000318</v>
      </c>
      <c r="B2058" s="1" t="n">
        <v>200232697</v>
      </c>
      <c r="C2058" s="1" t="s">
        <v>2282</v>
      </c>
      <c r="D2058" s="2" t="n">
        <v>130005</v>
      </c>
      <c r="G2058" s="2" t="s">
        <v>251</v>
      </c>
      <c r="H2058" s="2" t="s">
        <v>705</v>
      </c>
      <c r="I2058" s="2" t="n">
        <v>2</v>
      </c>
      <c r="J2058" s="1" t="s">
        <v>2283</v>
      </c>
      <c r="K2058" s="3" t="n">
        <v>346.8</v>
      </c>
      <c r="L2058" s="3" t="n">
        <v>0</v>
      </c>
      <c r="M2058" s="3" t="n">
        <v>0</v>
      </c>
      <c r="N2058" s="3" t="n">
        <v>0</v>
      </c>
      <c r="O2058" s="3" t="n">
        <v>717</v>
      </c>
      <c r="P2058" s="3" t="n">
        <v>0</v>
      </c>
      <c r="Q2058" s="3" t="n">
        <v>0</v>
      </c>
      <c r="R2058" s="3" t="n">
        <v>0</v>
      </c>
      <c r="S2058" s="3" t="n">
        <v>0</v>
      </c>
      <c r="T2058" s="18" t="n">
        <f aca="false">K2058+M2058+N2058+O2058+P2058+Q2058+R2058</f>
        <v>1063.8</v>
      </c>
      <c r="U2058" s="19" t="n">
        <f aca="false">L2058+S2058</f>
        <v>0</v>
      </c>
    </row>
    <row r="2059" customFormat="false" ht="15" hidden="false" customHeight="false" outlineLevel="0" collapsed="false">
      <c r="A2059" s="1" t="n">
        <v>10000318</v>
      </c>
      <c r="B2059" s="1" t="n">
        <v>200232686</v>
      </c>
      <c r="C2059" s="1" t="s">
        <v>2282</v>
      </c>
      <c r="D2059" s="2" t="n">
        <v>130005</v>
      </c>
      <c r="G2059" s="2" t="s">
        <v>290</v>
      </c>
      <c r="H2059" s="2" t="s">
        <v>208</v>
      </c>
      <c r="I2059" s="2" t="n">
        <v>7</v>
      </c>
      <c r="J2059" s="1" t="s">
        <v>2288</v>
      </c>
      <c r="K2059" s="3" t="n">
        <v>285.6</v>
      </c>
      <c r="L2059" s="3" t="n">
        <v>0</v>
      </c>
      <c r="M2059" s="3" t="n">
        <v>0</v>
      </c>
      <c r="N2059" s="3" t="n">
        <v>0</v>
      </c>
      <c r="O2059" s="3" t="n">
        <v>529.74</v>
      </c>
      <c r="P2059" s="3" t="n">
        <v>0</v>
      </c>
      <c r="Q2059" s="3" t="n">
        <v>0</v>
      </c>
      <c r="R2059" s="3" t="n">
        <v>0</v>
      </c>
      <c r="S2059" s="3" t="n">
        <v>0</v>
      </c>
      <c r="T2059" s="18" t="n">
        <f aca="false">K2059+M2059+N2059+O2059+P2059+Q2059+R2059</f>
        <v>815.34</v>
      </c>
      <c r="U2059" s="19" t="n">
        <f aca="false">L2059+S2059</f>
        <v>0</v>
      </c>
    </row>
    <row r="2060" customFormat="false" ht="15" hidden="false" customHeight="false" outlineLevel="0" collapsed="false">
      <c r="A2060" s="1" t="n">
        <v>10000319</v>
      </c>
      <c r="B2060" s="1" t="n">
        <v>200205965</v>
      </c>
      <c r="C2060" s="1" t="s">
        <v>2289</v>
      </c>
      <c r="D2060" s="2" t="n">
        <v>0</v>
      </c>
      <c r="F2060" s="2" t="s">
        <v>899</v>
      </c>
      <c r="G2060" s="2" t="s">
        <v>900</v>
      </c>
      <c r="H2060" s="2" t="s">
        <v>901</v>
      </c>
      <c r="I2060" s="2" t="s">
        <v>346</v>
      </c>
      <c r="J2060" s="1" t="s">
        <v>902</v>
      </c>
      <c r="K2060" s="3" t="n">
        <v>0</v>
      </c>
      <c r="L2060" s="3" t="n">
        <v>960</v>
      </c>
      <c r="M2060" s="3" t="n">
        <v>160</v>
      </c>
      <c r="N2060" s="3" t="n">
        <v>4266.42</v>
      </c>
      <c r="O2060" s="3" t="n">
        <v>0</v>
      </c>
      <c r="P2060" s="3" t="n">
        <v>0</v>
      </c>
      <c r="Q2060" s="3" t="n">
        <v>0</v>
      </c>
      <c r="R2060" s="3" t="n">
        <v>0</v>
      </c>
      <c r="S2060" s="3" t="n">
        <v>1586.8</v>
      </c>
      <c r="T2060" s="18" t="n">
        <f aca="false">K2060+M2060+N2060+O2060+P2060+Q2060+R2060</f>
        <v>4426.42</v>
      </c>
      <c r="U2060" s="19" t="n">
        <f aca="false">L2060+S2060</f>
        <v>2546.8</v>
      </c>
    </row>
    <row r="2061" customFormat="false" ht="15" hidden="false" customHeight="false" outlineLevel="0" collapsed="false">
      <c r="A2061" s="1" t="n">
        <v>10000319</v>
      </c>
      <c r="B2061" s="1" t="n">
        <v>200205880</v>
      </c>
      <c r="C2061" s="1" t="s">
        <v>2289</v>
      </c>
      <c r="D2061" s="2" t="n">
        <v>0</v>
      </c>
      <c r="F2061" s="2" t="s">
        <v>345</v>
      </c>
      <c r="G2061" s="2" t="s">
        <v>892</v>
      </c>
      <c r="H2061" s="2" t="s">
        <v>230</v>
      </c>
      <c r="I2061" s="2" t="s">
        <v>346</v>
      </c>
      <c r="J2061" s="1" t="s">
        <v>957</v>
      </c>
      <c r="K2061" s="3" t="n">
        <v>285.6</v>
      </c>
      <c r="L2061" s="3" t="n">
        <v>0</v>
      </c>
      <c r="M2061" s="3" t="n">
        <v>160</v>
      </c>
      <c r="N2061" s="3" t="n">
        <v>1374.38</v>
      </c>
      <c r="O2061" s="3" t="n">
        <v>814.89</v>
      </c>
      <c r="P2061" s="3" t="n">
        <v>0</v>
      </c>
      <c r="Q2061" s="3" t="n">
        <v>0</v>
      </c>
      <c r="R2061" s="3" t="n">
        <v>0</v>
      </c>
      <c r="S2061" s="3" t="n">
        <v>0</v>
      </c>
      <c r="T2061" s="18" t="n">
        <f aca="false">K2061+M2061+N2061+O2061+P2061+Q2061+R2061</f>
        <v>2634.87</v>
      </c>
      <c r="U2061" s="19" t="n">
        <f aca="false">L2061+S2061</f>
        <v>0</v>
      </c>
    </row>
    <row r="2062" customFormat="false" ht="15" hidden="false" customHeight="false" outlineLevel="0" collapsed="false">
      <c r="A2062" s="1" t="n">
        <v>10000319</v>
      </c>
      <c r="B2062" s="1" t="n">
        <v>200205840</v>
      </c>
      <c r="C2062" s="1" t="s">
        <v>2289</v>
      </c>
      <c r="D2062" s="2" t="n">
        <v>0</v>
      </c>
      <c r="F2062" s="2" t="s">
        <v>345</v>
      </c>
      <c r="G2062" s="2" t="s">
        <v>276</v>
      </c>
      <c r="H2062" s="2" t="s">
        <v>508</v>
      </c>
      <c r="I2062" s="2" t="s">
        <v>346</v>
      </c>
      <c r="J2062" s="1" t="s">
        <v>579</v>
      </c>
      <c r="K2062" s="3" t="n">
        <v>428.4</v>
      </c>
      <c r="L2062" s="3" t="n">
        <v>0</v>
      </c>
      <c r="M2062" s="3" t="n">
        <v>160</v>
      </c>
      <c r="N2062" s="3" t="n">
        <v>2007.56</v>
      </c>
      <c r="O2062" s="3" t="n">
        <v>1258.55</v>
      </c>
      <c r="P2062" s="3" t="n">
        <v>0</v>
      </c>
      <c r="Q2062" s="3" t="n">
        <v>0</v>
      </c>
      <c r="R2062" s="3" t="n">
        <v>0</v>
      </c>
      <c r="S2062" s="3" t="n">
        <v>0</v>
      </c>
      <c r="T2062" s="18" t="n">
        <f aca="false">K2062+M2062+N2062+O2062+P2062+Q2062+R2062</f>
        <v>3854.51</v>
      </c>
      <c r="U2062" s="19" t="n">
        <f aca="false">L2062+S2062</f>
        <v>0</v>
      </c>
    </row>
    <row r="2063" customFormat="false" ht="15" hidden="false" customHeight="false" outlineLevel="0" collapsed="false">
      <c r="A2063" s="1" t="n">
        <v>10000319</v>
      </c>
      <c r="B2063" s="1" t="n">
        <v>200205724</v>
      </c>
      <c r="C2063" s="1" t="s">
        <v>2289</v>
      </c>
      <c r="D2063" s="2" t="n">
        <v>0</v>
      </c>
      <c r="F2063" s="2" t="s">
        <v>345</v>
      </c>
      <c r="G2063" s="2" t="s">
        <v>136</v>
      </c>
      <c r="H2063" s="2" t="s">
        <v>366</v>
      </c>
      <c r="I2063" s="2" t="s">
        <v>346</v>
      </c>
      <c r="J2063" s="1" t="s">
        <v>580</v>
      </c>
      <c r="K2063" s="3" t="n">
        <v>357</v>
      </c>
      <c r="L2063" s="3" t="n">
        <v>0</v>
      </c>
      <c r="M2063" s="3" t="n">
        <v>160</v>
      </c>
      <c r="N2063" s="3" t="n">
        <v>1488.03</v>
      </c>
      <c r="O2063" s="3" t="n">
        <v>1455.52</v>
      </c>
      <c r="P2063" s="3" t="n">
        <v>0</v>
      </c>
      <c r="Q2063" s="3" t="n">
        <v>0</v>
      </c>
      <c r="R2063" s="3" t="n">
        <v>0</v>
      </c>
      <c r="S2063" s="3" t="n">
        <v>0</v>
      </c>
      <c r="T2063" s="18" t="n">
        <f aca="false">K2063+M2063+N2063+O2063+P2063+Q2063+R2063</f>
        <v>3460.55</v>
      </c>
      <c r="U2063" s="19" t="n">
        <f aca="false">L2063+S2063</f>
        <v>0</v>
      </c>
    </row>
    <row r="2064" customFormat="false" ht="15" hidden="false" customHeight="false" outlineLevel="0" collapsed="false">
      <c r="A2064" s="1" t="n">
        <v>10000319</v>
      </c>
      <c r="B2064" s="1" t="n">
        <v>200205460</v>
      </c>
      <c r="C2064" s="1" t="s">
        <v>2289</v>
      </c>
      <c r="D2064" s="2" t="n">
        <v>0</v>
      </c>
      <c r="F2064" s="2" t="s">
        <v>348</v>
      </c>
      <c r="G2064" s="2" t="s">
        <v>27</v>
      </c>
      <c r="H2064" s="2" t="s">
        <v>458</v>
      </c>
      <c r="I2064" s="2" t="s">
        <v>346</v>
      </c>
      <c r="J2064" s="1" t="s">
        <v>459</v>
      </c>
      <c r="K2064" s="3" t="n">
        <v>459</v>
      </c>
      <c r="L2064" s="3" t="n">
        <v>0</v>
      </c>
      <c r="M2064" s="3" t="n">
        <v>72</v>
      </c>
      <c r="N2064" s="3" t="n">
        <v>2817.05</v>
      </c>
      <c r="O2064" s="3" t="n">
        <v>918.75</v>
      </c>
      <c r="P2064" s="3" t="n">
        <v>0</v>
      </c>
      <c r="Q2064" s="3" t="n">
        <v>0</v>
      </c>
      <c r="R2064" s="3" t="n">
        <v>0</v>
      </c>
      <c r="S2064" s="3" t="n">
        <v>0</v>
      </c>
      <c r="T2064" s="18" t="n">
        <f aca="false">K2064+M2064+N2064+O2064+P2064+Q2064+R2064</f>
        <v>4266.8</v>
      </c>
      <c r="U2064" s="19" t="n">
        <f aca="false">L2064+S2064</f>
        <v>0</v>
      </c>
    </row>
    <row r="2065" customFormat="false" ht="15" hidden="false" customHeight="false" outlineLevel="0" collapsed="false">
      <c r="A2065" s="1" t="n">
        <v>10000319</v>
      </c>
      <c r="B2065" s="1" t="n">
        <v>200205410</v>
      </c>
      <c r="C2065" s="1" t="s">
        <v>2289</v>
      </c>
      <c r="D2065" s="2" t="n">
        <v>0</v>
      </c>
      <c r="F2065" s="2" t="s">
        <v>969</v>
      </c>
      <c r="G2065" s="2" t="s">
        <v>153</v>
      </c>
      <c r="H2065" s="2" t="s">
        <v>154</v>
      </c>
      <c r="I2065" s="2" t="s">
        <v>346</v>
      </c>
      <c r="J2065" s="1" t="s">
        <v>2290</v>
      </c>
      <c r="K2065" s="3" t="n">
        <v>357</v>
      </c>
      <c r="L2065" s="3" t="n">
        <v>0</v>
      </c>
      <c r="M2065" s="3" t="n">
        <v>72</v>
      </c>
      <c r="N2065" s="3" t="n">
        <v>1197.05</v>
      </c>
      <c r="O2065" s="3" t="n">
        <v>1407</v>
      </c>
      <c r="P2065" s="3" t="n">
        <v>0</v>
      </c>
      <c r="Q2065" s="3" t="n">
        <v>0</v>
      </c>
      <c r="R2065" s="3" t="n">
        <v>0</v>
      </c>
      <c r="S2065" s="3" t="n">
        <v>0</v>
      </c>
      <c r="T2065" s="18" t="n">
        <f aca="false">K2065+M2065+N2065+O2065+P2065+Q2065+R2065</f>
        <v>3033.05</v>
      </c>
      <c r="U2065" s="19" t="n">
        <f aca="false">L2065+S2065</f>
        <v>0</v>
      </c>
    </row>
    <row r="2066" customFormat="false" ht="15" hidden="false" customHeight="false" outlineLevel="0" collapsed="false">
      <c r="A2066" s="1" t="n">
        <v>10000319</v>
      </c>
      <c r="B2066" s="1" t="n">
        <v>200205396</v>
      </c>
      <c r="C2066" s="1" t="s">
        <v>2289</v>
      </c>
      <c r="D2066" s="2" t="n">
        <v>0</v>
      </c>
      <c r="F2066" s="2" t="s">
        <v>969</v>
      </c>
      <c r="G2066" s="2" t="s">
        <v>224</v>
      </c>
      <c r="H2066" s="2" t="s">
        <v>297</v>
      </c>
      <c r="I2066" s="2" t="s">
        <v>346</v>
      </c>
      <c r="J2066" s="1" t="s">
        <v>2291</v>
      </c>
      <c r="K2066" s="3" t="n">
        <v>214.2</v>
      </c>
      <c r="L2066" s="3" t="n">
        <v>0</v>
      </c>
      <c r="M2066" s="3" t="n">
        <v>72</v>
      </c>
      <c r="N2066" s="3" t="n">
        <v>2173.04</v>
      </c>
      <c r="O2066" s="3" t="n">
        <v>703.5</v>
      </c>
      <c r="P2066" s="3" t="n">
        <v>0</v>
      </c>
      <c r="Q2066" s="3" t="n">
        <v>0</v>
      </c>
      <c r="R2066" s="3" t="n">
        <v>0</v>
      </c>
      <c r="S2066" s="3" t="n">
        <v>0</v>
      </c>
      <c r="T2066" s="18" t="n">
        <f aca="false">K2066+M2066+N2066+O2066+P2066+Q2066+R2066</f>
        <v>3162.74</v>
      </c>
      <c r="U2066" s="19" t="n">
        <f aca="false">L2066+S2066</f>
        <v>0</v>
      </c>
    </row>
    <row r="2067" customFormat="false" ht="15" hidden="false" customHeight="false" outlineLevel="0" collapsed="false">
      <c r="A2067" s="1" t="n">
        <v>10000320</v>
      </c>
      <c r="B2067" s="1" t="n">
        <v>200205749</v>
      </c>
      <c r="C2067" s="1" t="s">
        <v>2292</v>
      </c>
      <c r="D2067" s="2" t="n">
        <v>130009</v>
      </c>
      <c r="G2067" s="2" t="s">
        <v>363</v>
      </c>
      <c r="H2067" s="2" t="s">
        <v>279</v>
      </c>
      <c r="I2067" s="2" t="n">
        <v>2</v>
      </c>
      <c r="J2067" s="1" t="s">
        <v>2243</v>
      </c>
      <c r="K2067" s="3" t="n">
        <v>285.6</v>
      </c>
      <c r="L2067" s="3" t="n">
        <v>0</v>
      </c>
      <c r="M2067" s="3" t="n">
        <v>72</v>
      </c>
      <c r="N2067" s="3" t="n">
        <v>1704.2</v>
      </c>
      <c r="O2067" s="3" t="n">
        <v>597</v>
      </c>
      <c r="P2067" s="3" t="n">
        <v>0</v>
      </c>
      <c r="Q2067" s="3" t="n">
        <v>0</v>
      </c>
      <c r="R2067" s="3" t="n">
        <v>50</v>
      </c>
      <c r="S2067" s="3" t="n">
        <v>0</v>
      </c>
      <c r="T2067" s="18" t="n">
        <f aca="false">K2067+M2067+N2067+O2067+P2067+Q2067+R2067</f>
        <v>2708.8</v>
      </c>
      <c r="U2067" s="19" t="n">
        <f aca="false">L2067+S2067</f>
        <v>0</v>
      </c>
    </row>
    <row r="2068" customFormat="false" ht="15" hidden="false" customHeight="false" outlineLevel="0" collapsed="false">
      <c r="A2068" s="1" t="n">
        <v>10000320</v>
      </c>
      <c r="B2068" s="1" t="n">
        <v>200205958</v>
      </c>
      <c r="C2068" s="1" t="s">
        <v>2292</v>
      </c>
      <c r="D2068" s="2" t="n">
        <v>0</v>
      </c>
      <c r="F2068" s="2" t="s">
        <v>2293</v>
      </c>
      <c r="G2068" s="2" t="s">
        <v>39</v>
      </c>
      <c r="H2068" s="2" t="s">
        <v>315</v>
      </c>
      <c r="I2068" s="2" t="s">
        <v>346</v>
      </c>
      <c r="J2068" s="1" t="s">
        <v>2294</v>
      </c>
      <c r="K2068" s="3" t="n">
        <v>285.6</v>
      </c>
      <c r="L2068" s="3" t="n">
        <v>0</v>
      </c>
      <c r="M2068" s="3" t="n">
        <v>72</v>
      </c>
      <c r="N2068" s="3" t="n">
        <v>1314.14</v>
      </c>
      <c r="O2068" s="3" t="n">
        <v>711.8</v>
      </c>
      <c r="P2068" s="3" t="n">
        <v>90.61</v>
      </c>
      <c r="Q2068" s="3" t="n">
        <v>0</v>
      </c>
      <c r="R2068" s="3" t="n">
        <v>353.14</v>
      </c>
      <c r="S2068" s="3" t="n">
        <v>0</v>
      </c>
      <c r="T2068" s="18" t="n">
        <f aca="false">K2068+M2068+N2068+O2068+P2068+Q2068+R2068</f>
        <v>2827.29</v>
      </c>
      <c r="U2068" s="19" t="n">
        <f aca="false">L2068+S2068</f>
        <v>0</v>
      </c>
    </row>
    <row r="2069" customFormat="false" ht="15" hidden="false" customHeight="false" outlineLevel="0" collapsed="false">
      <c r="A2069" s="1" t="n">
        <v>10000320</v>
      </c>
      <c r="B2069" s="1" t="n">
        <v>200205833</v>
      </c>
      <c r="C2069" s="1" t="s">
        <v>2292</v>
      </c>
      <c r="D2069" s="2" t="n">
        <v>0</v>
      </c>
      <c r="F2069" s="2" t="s">
        <v>391</v>
      </c>
      <c r="G2069" s="2" t="s">
        <v>359</v>
      </c>
      <c r="H2069" s="2" t="s">
        <v>359</v>
      </c>
      <c r="I2069" s="2" t="s">
        <v>346</v>
      </c>
      <c r="J2069" s="1" t="s">
        <v>1659</v>
      </c>
      <c r="K2069" s="3" t="n">
        <v>71.4</v>
      </c>
      <c r="L2069" s="3" t="n">
        <v>0</v>
      </c>
      <c r="M2069" s="3" t="n">
        <v>72</v>
      </c>
      <c r="N2069" s="3" t="n">
        <v>2027.13</v>
      </c>
      <c r="O2069" s="3" t="n">
        <v>0</v>
      </c>
      <c r="P2069" s="3" t="n">
        <v>0</v>
      </c>
      <c r="Q2069" s="3" t="n">
        <v>0</v>
      </c>
      <c r="R2069" s="3" t="n">
        <v>0</v>
      </c>
      <c r="S2069" s="3" t="n">
        <v>0</v>
      </c>
      <c r="T2069" s="18" t="n">
        <f aca="false">K2069+M2069+N2069+O2069+P2069+Q2069+R2069</f>
        <v>2170.53</v>
      </c>
      <c r="U2069" s="19" t="n">
        <f aca="false">L2069+S2069</f>
        <v>0</v>
      </c>
    </row>
    <row r="2070" customFormat="false" ht="15" hidden="false" customHeight="false" outlineLevel="0" collapsed="false">
      <c r="A2070" s="1" t="n">
        <v>10000320</v>
      </c>
      <c r="B2070" s="1" t="n">
        <v>200205774</v>
      </c>
      <c r="C2070" s="1" t="s">
        <v>2292</v>
      </c>
      <c r="D2070" s="2" t="n">
        <v>0</v>
      </c>
      <c r="F2070" s="2" t="s">
        <v>391</v>
      </c>
      <c r="G2070" s="2" t="s">
        <v>92</v>
      </c>
      <c r="H2070" s="2" t="s">
        <v>92</v>
      </c>
      <c r="I2070" s="2" t="s">
        <v>346</v>
      </c>
      <c r="J2070" s="1" t="s">
        <v>2295</v>
      </c>
      <c r="K2070" s="3" t="n">
        <v>71.4</v>
      </c>
      <c r="L2070" s="3" t="n">
        <v>0</v>
      </c>
      <c r="M2070" s="3" t="n">
        <v>116</v>
      </c>
      <c r="N2070" s="3" t="n">
        <v>1370.53</v>
      </c>
      <c r="O2070" s="3" t="n">
        <v>0</v>
      </c>
      <c r="P2070" s="3" t="n">
        <v>0</v>
      </c>
      <c r="Q2070" s="3" t="n">
        <v>0</v>
      </c>
      <c r="R2070" s="3" t="n">
        <v>0</v>
      </c>
      <c r="S2070" s="3" t="n">
        <v>0</v>
      </c>
      <c r="T2070" s="18" t="n">
        <f aca="false">K2070+M2070+N2070+O2070+P2070+Q2070+R2070</f>
        <v>1557.93</v>
      </c>
      <c r="U2070" s="19" t="n">
        <f aca="false">L2070+S2070</f>
        <v>0</v>
      </c>
    </row>
    <row r="2071" customFormat="false" ht="15" hidden="false" customHeight="false" outlineLevel="0" collapsed="false">
      <c r="A2071" s="1" t="n">
        <v>10000320</v>
      </c>
      <c r="B2071" s="1" t="n">
        <v>200205658</v>
      </c>
      <c r="C2071" s="1" t="s">
        <v>2292</v>
      </c>
      <c r="D2071" s="2" t="n">
        <v>0</v>
      </c>
      <c r="F2071" s="2" t="s">
        <v>1105</v>
      </c>
      <c r="G2071" s="2" t="s">
        <v>287</v>
      </c>
      <c r="H2071" s="2" t="s">
        <v>557</v>
      </c>
      <c r="I2071" s="2" t="s">
        <v>346</v>
      </c>
      <c r="J2071" s="1" t="s">
        <v>2296</v>
      </c>
      <c r="K2071" s="3" t="n">
        <v>285.6</v>
      </c>
      <c r="L2071" s="3" t="n">
        <v>0</v>
      </c>
      <c r="M2071" s="3" t="n">
        <v>72</v>
      </c>
      <c r="N2071" s="3" t="n">
        <v>2661.04</v>
      </c>
      <c r="O2071" s="3" t="n">
        <v>543</v>
      </c>
      <c r="P2071" s="3" t="n">
        <v>0</v>
      </c>
      <c r="Q2071" s="3" t="n">
        <v>0</v>
      </c>
      <c r="R2071" s="3" t="n">
        <v>555.71</v>
      </c>
      <c r="S2071" s="3" t="n">
        <v>0</v>
      </c>
      <c r="T2071" s="18" t="n">
        <f aca="false">K2071+M2071+N2071+O2071+P2071+Q2071+R2071</f>
        <v>4117.35</v>
      </c>
      <c r="U2071" s="19" t="n">
        <f aca="false">L2071+S2071</f>
        <v>0</v>
      </c>
    </row>
    <row r="2072" customFormat="false" ht="15" hidden="false" customHeight="false" outlineLevel="0" collapsed="false">
      <c r="A2072" s="1" t="n">
        <v>10000320</v>
      </c>
      <c r="B2072" s="1" t="n">
        <v>200205550</v>
      </c>
      <c r="C2072" s="1" t="s">
        <v>2292</v>
      </c>
      <c r="D2072" s="2" t="n">
        <v>0</v>
      </c>
      <c r="F2072" s="2" t="s">
        <v>391</v>
      </c>
      <c r="G2072" s="2" t="s">
        <v>636</v>
      </c>
      <c r="H2072" s="2" t="s">
        <v>636</v>
      </c>
      <c r="I2072" s="2" t="s">
        <v>346</v>
      </c>
      <c r="J2072" s="1" t="s">
        <v>896</v>
      </c>
      <c r="K2072" s="3" t="n">
        <v>71.4</v>
      </c>
      <c r="L2072" s="3" t="n">
        <v>0</v>
      </c>
      <c r="M2072" s="3" t="n">
        <v>72</v>
      </c>
      <c r="N2072" s="3" t="n">
        <v>2530.05</v>
      </c>
      <c r="O2072" s="3" t="n">
        <v>0</v>
      </c>
      <c r="P2072" s="3" t="n">
        <v>0</v>
      </c>
      <c r="Q2072" s="3" t="n">
        <v>0</v>
      </c>
      <c r="R2072" s="3" t="n">
        <v>0</v>
      </c>
      <c r="S2072" s="3" t="n">
        <v>0</v>
      </c>
      <c r="T2072" s="18" t="n">
        <f aca="false">K2072+M2072+N2072+O2072+P2072+Q2072+R2072</f>
        <v>2673.45</v>
      </c>
      <c r="U2072" s="19" t="n">
        <f aca="false">L2072+S2072</f>
        <v>0</v>
      </c>
    </row>
    <row r="2073" customFormat="false" ht="15" hidden="false" customHeight="false" outlineLevel="0" collapsed="false">
      <c r="A2073" s="1" t="n">
        <v>10000320</v>
      </c>
      <c r="B2073" s="1" t="n">
        <v>200205514</v>
      </c>
      <c r="C2073" s="1" t="s">
        <v>2292</v>
      </c>
      <c r="D2073" s="2" t="n">
        <v>0</v>
      </c>
      <c r="F2073" s="2" t="s">
        <v>1105</v>
      </c>
      <c r="G2073" s="2" t="s">
        <v>263</v>
      </c>
      <c r="H2073" s="2" t="s">
        <v>264</v>
      </c>
      <c r="I2073" s="2" t="s">
        <v>346</v>
      </c>
      <c r="J2073" s="1" t="s">
        <v>2296</v>
      </c>
      <c r="K2073" s="3" t="n">
        <v>214.2</v>
      </c>
      <c r="L2073" s="3" t="n">
        <v>0</v>
      </c>
      <c r="M2073" s="3" t="n">
        <v>72</v>
      </c>
      <c r="N2073" s="3" t="n">
        <v>1308.05</v>
      </c>
      <c r="O2073" s="3" t="n">
        <v>362</v>
      </c>
      <c r="P2073" s="3" t="n">
        <v>0</v>
      </c>
      <c r="Q2073" s="3" t="n">
        <v>0</v>
      </c>
      <c r="R2073" s="3" t="n">
        <v>0</v>
      </c>
      <c r="S2073" s="3" t="n">
        <v>0</v>
      </c>
      <c r="T2073" s="18" t="n">
        <f aca="false">K2073+M2073+N2073+O2073+P2073+Q2073+R2073</f>
        <v>1956.25</v>
      </c>
      <c r="U2073" s="19" t="n">
        <f aca="false">L2073+S2073</f>
        <v>0</v>
      </c>
    </row>
    <row r="2074" customFormat="false" ht="15" hidden="false" customHeight="false" outlineLevel="0" collapsed="false">
      <c r="A2074" s="1" t="n">
        <v>10000320</v>
      </c>
      <c r="B2074" s="1" t="n">
        <v>200205496</v>
      </c>
      <c r="C2074" s="1" t="s">
        <v>2292</v>
      </c>
      <c r="D2074" s="2" t="n">
        <v>0</v>
      </c>
      <c r="F2074" s="2" t="s">
        <v>1105</v>
      </c>
      <c r="G2074" s="2" t="s">
        <v>149</v>
      </c>
      <c r="H2074" s="2" t="s">
        <v>266</v>
      </c>
      <c r="I2074" s="2" t="s">
        <v>346</v>
      </c>
      <c r="J2074" s="1" t="s">
        <v>2296</v>
      </c>
      <c r="K2074" s="3" t="n">
        <v>142.8</v>
      </c>
      <c r="L2074" s="3" t="n">
        <v>0</v>
      </c>
      <c r="M2074" s="3" t="n">
        <v>72</v>
      </c>
      <c r="N2074" s="3" t="n">
        <v>1588.05</v>
      </c>
      <c r="O2074" s="3" t="n">
        <v>181</v>
      </c>
      <c r="P2074" s="3" t="n">
        <v>0</v>
      </c>
      <c r="Q2074" s="3" t="n">
        <v>0</v>
      </c>
      <c r="R2074" s="3" t="n">
        <v>0</v>
      </c>
      <c r="S2074" s="3" t="n">
        <v>0</v>
      </c>
      <c r="T2074" s="18" t="n">
        <f aca="false">K2074+M2074+N2074+O2074+P2074+Q2074+R2074</f>
        <v>1983.85</v>
      </c>
      <c r="U2074" s="19" t="n">
        <f aca="false">L2074+S2074</f>
        <v>0</v>
      </c>
    </row>
    <row r="2075" customFormat="false" ht="15" hidden="false" customHeight="false" outlineLevel="0" collapsed="false">
      <c r="A2075" s="1" t="n">
        <v>10000321</v>
      </c>
      <c r="B2075" s="1" t="n">
        <v>200247987</v>
      </c>
      <c r="C2075" s="1" t="s">
        <v>2297</v>
      </c>
      <c r="D2075" s="2" t="n">
        <v>130007</v>
      </c>
      <c r="G2075" s="2" t="s">
        <v>117</v>
      </c>
      <c r="H2075" s="2" t="s">
        <v>185</v>
      </c>
      <c r="I2075" s="2" t="n">
        <v>2</v>
      </c>
      <c r="J2075" s="1" t="s">
        <v>2298</v>
      </c>
      <c r="K2075" s="3" t="n">
        <v>285.6</v>
      </c>
      <c r="L2075" s="3" t="n">
        <v>0</v>
      </c>
      <c r="M2075" s="3" t="n">
        <v>0</v>
      </c>
      <c r="N2075" s="3" t="n">
        <v>0</v>
      </c>
      <c r="O2075" s="3" t="n">
        <v>872.85</v>
      </c>
      <c r="P2075" s="3" t="n">
        <v>0</v>
      </c>
      <c r="Q2075" s="3" t="n">
        <v>0</v>
      </c>
      <c r="R2075" s="3" t="n">
        <v>82.5</v>
      </c>
      <c r="S2075" s="3" t="n">
        <v>0</v>
      </c>
      <c r="T2075" s="18" t="n">
        <f aca="false">K2075+M2075+N2075+O2075+P2075+Q2075+R2075</f>
        <v>1240.95</v>
      </c>
      <c r="U2075" s="19" t="n">
        <f aca="false">L2075+S2075</f>
        <v>0</v>
      </c>
    </row>
    <row r="2076" customFormat="false" ht="15" hidden="false" customHeight="false" outlineLevel="0" collapsed="false">
      <c r="A2076" s="1" t="n">
        <v>10000321</v>
      </c>
      <c r="B2076" s="1" t="n">
        <v>200247958</v>
      </c>
      <c r="C2076" s="1" t="s">
        <v>2297</v>
      </c>
      <c r="D2076" s="2" t="n">
        <v>130007</v>
      </c>
      <c r="G2076" s="2" t="s">
        <v>104</v>
      </c>
      <c r="H2076" s="2" t="s">
        <v>189</v>
      </c>
      <c r="I2076" s="2" t="n">
        <v>7</v>
      </c>
      <c r="J2076" s="1" t="s">
        <v>2299</v>
      </c>
      <c r="K2076" s="3" t="n">
        <v>399</v>
      </c>
      <c r="L2076" s="3" t="n">
        <v>0</v>
      </c>
      <c r="M2076" s="3" t="n">
        <v>0</v>
      </c>
      <c r="N2076" s="3" t="n">
        <v>0</v>
      </c>
      <c r="O2076" s="3" t="n">
        <v>1087.8</v>
      </c>
      <c r="P2076" s="3" t="n">
        <v>0</v>
      </c>
      <c r="Q2076" s="3" t="n">
        <v>0</v>
      </c>
      <c r="R2076" s="3" t="n">
        <v>40</v>
      </c>
      <c r="S2076" s="3" t="n">
        <v>0</v>
      </c>
      <c r="T2076" s="18" t="n">
        <f aca="false">K2076+M2076+N2076+O2076+P2076+Q2076+R2076</f>
        <v>1526.8</v>
      </c>
      <c r="U2076" s="19" t="n">
        <f aca="false">L2076+S2076</f>
        <v>0</v>
      </c>
    </row>
    <row r="2077" customFormat="false" ht="15" hidden="false" customHeight="false" outlineLevel="0" collapsed="false">
      <c r="A2077" s="1" t="n">
        <v>10000321</v>
      </c>
      <c r="B2077" s="1" t="n">
        <v>200247834</v>
      </c>
      <c r="C2077" s="1" t="s">
        <v>2297</v>
      </c>
      <c r="D2077" s="2" t="n">
        <v>130007</v>
      </c>
      <c r="G2077" s="2" t="s">
        <v>236</v>
      </c>
      <c r="H2077" s="2" t="s">
        <v>237</v>
      </c>
      <c r="I2077" s="2" t="n">
        <v>2</v>
      </c>
      <c r="J2077" s="1" t="s">
        <v>2300</v>
      </c>
      <c r="K2077" s="3" t="n">
        <v>285.6</v>
      </c>
      <c r="L2077" s="3" t="n">
        <v>0</v>
      </c>
      <c r="M2077" s="3" t="n">
        <v>0</v>
      </c>
      <c r="N2077" s="3" t="n">
        <v>0</v>
      </c>
      <c r="O2077" s="3" t="n">
        <v>705.6</v>
      </c>
      <c r="P2077" s="3" t="n">
        <v>0</v>
      </c>
      <c r="Q2077" s="3" t="n">
        <v>0</v>
      </c>
      <c r="R2077" s="3" t="n">
        <v>69</v>
      </c>
      <c r="S2077" s="3" t="n">
        <v>0</v>
      </c>
      <c r="T2077" s="18" t="n">
        <f aca="false">K2077+M2077+N2077+O2077+P2077+Q2077+R2077</f>
        <v>1060.2</v>
      </c>
      <c r="U2077" s="19" t="n">
        <f aca="false">L2077+S2077</f>
        <v>0</v>
      </c>
    </row>
    <row r="2078" customFormat="false" ht="15" hidden="false" customHeight="false" outlineLevel="0" collapsed="false">
      <c r="A2078" s="1" t="n">
        <v>10000321</v>
      </c>
      <c r="B2078" s="1" t="n">
        <v>200247764</v>
      </c>
      <c r="C2078" s="1" t="s">
        <v>2297</v>
      </c>
      <c r="D2078" s="2" t="n">
        <v>130007</v>
      </c>
      <c r="G2078" s="2" t="s">
        <v>690</v>
      </c>
      <c r="H2078" s="2" t="s">
        <v>586</v>
      </c>
      <c r="I2078" s="2" t="n">
        <v>2</v>
      </c>
      <c r="J2078" s="1" t="s">
        <v>2301</v>
      </c>
      <c r="K2078" s="3" t="n">
        <v>214.2</v>
      </c>
      <c r="L2078" s="3" t="n">
        <v>0</v>
      </c>
      <c r="M2078" s="3" t="n">
        <v>0</v>
      </c>
      <c r="N2078" s="3" t="n">
        <v>0</v>
      </c>
      <c r="O2078" s="3" t="n">
        <v>278</v>
      </c>
      <c r="P2078" s="3" t="n">
        <v>0</v>
      </c>
      <c r="Q2078" s="3" t="n">
        <v>0</v>
      </c>
      <c r="R2078" s="3" t="n">
        <v>0</v>
      </c>
      <c r="S2078" s="3" t="n">
        <v>0</v>
      </c>
      <c r="T2078" s="18" t="n">
        <f aca="false">K2078+M2078+N2078+O2078+P2078+Q2078+R2078</f>
        <v>492.2</v>
      </c>
      <c r="U2078" s="19" t="n">
        <f aca="false">L2078+S2078</f>
        <v>0</v>
      </c>
    </row>
    <row r="2079" customFormat="false" ht="15" hidden="false" customHeight="false" outlineLevel="0" collapsed="false">
      <c r="A2079" s="1" t="n">
        <v>10000321</v>
      </c>
      <c r="B2079" s="1" t="n">
        <v>200247629</v>
      </c>
      <c r="C2079" s="1" t="s">
        <v>2297</v>
      </c>
      <c r="D2079" s="2" t="n">
        <v>130007</v>
      </c>
      <c r="G2079" s="2" t="s">
        <v>136</v>
      </c>
      <c r="H2079" s="2" t="s">
        <v>634</v>
      </c>
      <c r="I2079" s="2" t="n">
        <v>2</v>
      </c>
      <c r="J2079" s="1" t="s">
        <v>2302</v>
      </c>
      <c r="K2079" s="3" t="n">
        <v>142.8</v>
      </c>
      <c r="L2079" s="3" t="n">
        <v>0</v>
      </c>
      <c r="M2079" s="3" t="n">
        <v>0</v>
      </c>
      <c r="N2079" s="3" t="n">
        <v>0</v>
      </c>
      <c r="O2079" s="3" t="n">
        <v>181</v>
      </c>
      <c r="P2079" s="3" t="n">
        <v>0</v>
      </c>
      <c r="Q2079" s="3" t="n">
        <v>0</v>
      </c>
      <c r="R2079" s="3" t="n">
        <v>0</v>
      </c>
      <c r="S2079" s="3" t="n">
        <v>0</v>
      </c>
      <c r="T2079" s="18" t="n">
        <f aca="false">K2079+M2079+N2079+O2079+P2079+Q2079+R2079</f>
        <v>323.8</v>
      </c>
      <c r="U2079" s="19" t="n">
        <f aca="false">L2079+S2079</f>
        <v>0</v>
      </c>
    </row>
    <row r="2080" customFormat="false" ht="15" hidden="false" customHeight="false" outlineLevel="0" collapsed="false">
      <c r="A2080" s="1" t="n">
        <v>10000321</v>
      </c>
      <c r="B2080" s="1" t="n">
        <v>200247616</v>
      </c>
      <c r="C2080" s="1" t="s">
        <v>2297</v>
      </c>
      <c r="D2080" s="2" t="n">
        <v>130007</v>
      </c>
      <c r="G2080" s="2" t="s">
        <v>49</v>
      </c>
      <c r="H2080" s="2" t="s">
        <v>232</v>
      </c>
      <c r="I2080" s="2" t="n">
        <v>2</v>
      </c>
      <c r="J2080" s="1" t="s">
        <v>2303</v>
      </c>
      <c r="K2080" s="3" t="n">
        <v>285.6</v>
      </c>
      <c r="L2080" s="3" t="n">
        <v>0</v>
      </c>
      <c r="M2080" s="3" t="n">
        <v>0</v>
      </c>
      <c r="N2080" s="3" t="n">
        <v>0</v>
      </c>
      <c r="O2080" s="3" t="n">
        <v>543</v>
      </c>
      <c r="P2080" s="3" t="n">
        <v>0</v>
      </c>
      <c r="Q2080" s="3" t="n">
        <v>0</v>
      </c>
      <c r="R2080" s="3" t="n">
        <v>0</v>
      </c>
      <c r="S2080" s="3" t="n">
        <v>0</v>
      </c>
      <c r="T2080" s="18" t="n">
        <f aca="false">K2080+M2080+N2080+O2080+P2080+Q2080+R2080</f>
        <v>828.6</v>
      </c>
      <c r="U2080" s="19" t="n">
        <f aca="false">L2080+S2080</f>
        <v>0</v>
      </c>
    </row>
    <row r="2081" customFormat="false" ht="15" hidden="false" customHeight="false" outlineLevel="0" collapsed="false">
      <c r="A2081" s="1" t="n">
        <v>10000321</v>
      </c>
      <c r="B2081" s="1" t="n">
        <v>200247556</v>
      </c>
      <c r="C2081" s="1" t="s">
        <v>2297</v>
      </c>
      <c r="D2081" s="2" t="n">
        <v>130007</v>
      </c>
      <c r="G2081" s="2" t="s">
        <v>877</v>
      </c>
      <c r="H2081" s="2" t="s">
        <v>282</v>
      </c>
      <c r="I2081" s="2" t="n">
        <v>2</v>
      </c>
      <c r="J2081" s="1" t="s">
        <v>2304</v>
      </c>
      <c r="K2081" s="3" t="n">
        <v>214.2</v>
      </c>
      <c r="L2081" s="3" t="n">
        <v>0</v>
      </c>
      <c r="M2081" s="3" t="n">
        <v>0</v>
      </c>
      <c r="N2081" s="3" t="n">
        <v>0</v>
      </c>
      <c r="O2081" s="3" t="n">
        <v>487.6</v>
      </c>
      <c r="P2081" s="3" t="n">
        <v>0</v>
      </c>
      <c r="Q2081" s="3" t="n">
        <v>0</v>
      </c>
      <c r="R2081" s="3" t="n">
        <v>27.5</v>
      </c>
      <c r="S2081" s="3" t="n">
        <v>0</v>
      </c>
      <c r="T2081" s="18" t="n">
        <f aca="false">K2081+M2081+N2081+O2081+P2081+Q2081+R2081</f>
        <v>729.3</v>
      </c>
      <c r="U2081" s="19" t="n">
        <f aca="false">L2081+S2081</f>
        <v>0</v>
      </c>
    </row>
    <row r="2082" customFormat="false" ht="15" hidden="false" customHeight="false" outlineLevel="0" collapsed="false">
      <c r="A2082" s="1" t="n">
        <v>10000321</v>
      </c>
      <c r="B2082" s="1" t="n">
        <v>200247557</v>
      </c>
      <c r="C2082" s="1" t="s">
        <v>2297</v>
      </c>
      <c r="D2082" s="2" t="n">
        <v>130007</v>
      </c>
      <c r="G2082" s="2" t="s">
        <v>536</v>
      </c>
      <c r="H2082" s="2" t="s">
        <v>171</v>
      </c>
      <c r="I2082" s="2" t="n">
        <v>2</v>
      </c>
      <c r="J2082" s="1" t="s">
        <v>2305</v>
      </c>
      <c r="K2082" s="3" t="n">
        <v>285.6</v>
      </c>
      <c r="L2082" s="3" t="n">
        <v>0</v>
      </c>
      <c r="M2082" s="3" t="n">
        <v>0</v>
      </c>
      <c r="N2082" s="3" t="n">
        <v>0</v>
      </c>
      <c r="O2082" s="3" t="n">
        <v>731.4</v>
      </c>
      <c r="P2082" s="3" t="n">
        <v>0</v>
      </c>
      <c r="Q2082" s="3" t="n">
        <v>0</v>
      </c>
      <c r="R2082" s="3" t="n">
        <v>82.5</v>
      </c>
      <c r="S2082" s="3" t="n">
        <v>0</v>
      </c>
      <c r="T2082" s="18" t="n">
        <f aca="false">K2082+M2082+N2082+O2082+P2082+Q2082+R2082</f>
        <v>1099.5</v>
      </c>
      <c r="U2082" s="19" t="n">
        <f aca="false">L2082+S2082</f>
        <v>0</v>
      </c>
    </row>
    <row r="2083" customFormat="false" ht="15" hidden="false" customHeight="false" outlineLevel="0" collapsed="false">
      <c r="A2083" s="1" t="n">
        <v>10000321</v>
      </c>
      <c r="B2083" s="1" t="n">
        <v>200247515</v>
      </c>
      <c r="C2083" s="1" t="s">
        <v>2297</v>
      </c>
      <c r="D2083" s="2" t="n">
        <v>130007</v>
      </c>
      <c r="G2083" s="2" t="s">
        <v>582</v>
      </c>
      <c r="H2083" s="2" t="s">
        <v>400</v>
      </c>
      <c r="I2083" s="2" t="n">
        <v>2</v>
      </c>
      <c r="J2083" s="1" t="s">
        <v>2125</v>
      </c>
      <c r="K2083" s="3" t="n">
        <v>428.4</v>
      </c>
      <c r="L2083" s="3" t="n">
        <v>0</v>
      </c>
      <c r="M2083" s="3" t="n">
        <v>0</v>
      </c>
      <c r="N2083" s="3" t="n">
        <v>0</v>
      </c>
      <c r="O2083" s="3" t="n">
        <v>650</v>
      </c>
      <c r="P2083" s="3" t="n">
        <v>0</v>
      </c>
      <c r="Q2083" s="3" t="n">
        <v>0</v>
      </c>
      <c r="R2083" s="3" t="n">
        <v>194.78</v>
      </c>
      <c r="S2083" s="3" t="n">
        <v>0</v>
      </c>
      <c r="T2083" s="18" t="n">
        <f aca="false">K2083+M2083+N2083+O2083+P2083+Q2083+R2083</f>
        <v>1273.18</v>
      </c>
      <c r="U2083" s="19" t="n">
        <f aca="false">L2083+S2083</f>
        <v>0</v>
      </c>
    </row>
    <row r="2084" customFormat="false" ht="15" hidden="false" customHeight="false" outlineLevel="0" collapsed="false">
      <c r="A2084" s="1" t="n">
        <v>10000321</v>
      </c>
      <c r="B2084" s="1" t="n">
        <v>200247514</v>
      </c>
      <c r="C2084" s="1" t="s">
        <v>2297</v>
      </c>
      <c r="D2084" s="2" t="n">
        <v>130007</v>
      </c>
      <c r="G2084" s="2" t="s">
        <v>288</v>
      </c>
      <c r="H2084" s="2" t="s">
        <v>702</v>
      </c>
      <c r="I2084" s="2" t="n">
        <v>2</v>
      </c>
      <c r="J2084" s="1" t="s">
        <v>2306</v>
      </c>
      <c r="K2084" s="3" t="n">
        <v>214.2</v>
      </c>
      <c r="L2084" s="3" t="n">
        <v>0</v>
      </c>
      <c r="M2084" s="3" t="n">
        <v>0</v>
      </c>
      <c r="N2084" s="3" t="n">
        <v>0</v>
      </c>
      <c r="O2084" s="3" t="n">
        <v>0</v>
      </c>
      <c r="P2084" s="3" t="n">
        <v>0</v>
      </c>
      <c r="Q2084" s="3" t="n">
        <v>0</v>
      </c>
      <c r="R2084" s="3" t="n">
        <v>0</v>
      </c>
      <c r="S2084" s="3" t="n">
        <v>0</v>
      </c>
      <c r="T2084" s="18" t="n">
        <f aca="false">K2084+M2084+N2084+O2084+P2084+Q2084+R2084</f>
        <v>214.2</v>
      </c>
      <c r="U2084" s="19" t="n">
        <f aca="false">L2084+S2084</f>
        <v>0</v>
      </c>
    </row>
    <row r="2085" customFormat="false" ht="15" hidden="false" customHeight="false" outlineLevel="0" collapsed="false">
      <c r="A2085" s="1" t="n">
        <v>10000321</v>
      </c>
      <c r="B2085" s="1" t="n">
        <v>200247498</v>
      </c>
      <c r="C2085" s="1" t="s">
        <v>2297</v>
      </c>
      <c r="D2085" s="2" t="n">
        <v>130007</v>
      </c>
      <c r="G2085" s="2" t="s">
        <v>53</v>
      </c>
      <c r="H2085" s="2" t="s">
        <v>54</v>
      </c>
      <c r="I2085" s="2" t="n">
        <v>2</v>
      </c>
      <c r="J2085" s="1" t="s">
        <v>2307</v>
      </c>
      <c r="K2085" s="3" t="n">
        <v>142.8</v>
      </c>
      <c r="L2085" s="3" t="n">
        <v>0</v>
      </c>
      <c r="M2085" s="3" t="n">
        <v>0</v>
      </c>
      <c r="N2085" s="3" t="n">
        <v>0</v>
      </c>
      <c r="O2085" s="3" t="n">
        <v>187.95</v>
      </c>
      <c r="P2085" s="3" t="n">
        <v>0</v>
      </c>
      <c r="Q2085" s="3" t="n">
        <v>0</v>
      </c>
      <c r="R2085" s="3" t="n">
        <v>18.01</v>
      </c>
      <c r="S2085" s="3" t="n">
        <v>0</v>
      </c>
      <c r="T2085" s="18" t="n">
        <f aca="false">K2085+M2085+N2085+O2085+P2085+Q2085+R2085</f>
        <v>348.76</v>
      </c>
      <c r="U2085" s="19" t="n">
        <f aca="false">L2085+S2085</f>
        <v>0</v>
      </c>
    </row>
    <row r="2086" customFormat="false" ht="15" hidden="false" customHeight="false" outlineLevel="0" collapsed="false">
      <c r="A2086" s="1" t="n">
        <v>10000321</v>
      </c>
      <c r="B2086" s="1" t="n">
        <v>200247440</v>
      </c>
      <c r="C2086" s="1" t="s">
        <v>2297</v>
      </c>
      <c r="D2086" s="2" t="n">
        <v>130007</v>
      </c>
      <c r="G2086" s="2" t="s">
        <v>250</v>
      </c>
      <c r="H2086" s="2" t="s">
        <v>208</v>
      </c>
      <c r="I2086" s="2" t="n">
        <v>2</v>
      </c>
      <c r="J2086" s="1" t="s">
        <v>2308</v>
      </c>
      <c r="K2086" s="3" t="n">
        <v>214.2</v>
      </c>
      <c r="L2086" s="3" t="n">
        <v>0</v>
      </c>
      <c r="M2086" s="3" t="n">
        <v>0</v>
      </c>
      <c r="N2086" s="3" t="n">
        <v>0</v>
      </c>
      <c r="O2086" s="3" t="n">
        <v>409.5</v>
      </c>
      <c r="P2086" s="3" t="n">
        <v>0</v>
      </c>
      <c r="Q2086" s="3" t="n">
        <v>0</v>
      </c>
      <c r="R2086" s="3" t="n">
        <v>65.1</v>
      </c>
      <c r="S2086" s="3" t="n">
        <v>0</v>
      </c>
      <c r="T2086" s="18" t="n">
        <f aca="false">K2086+M2086+N2086+O2086+P2086+Q2086+R2086</f>
        <v>688.8</v>
      </c>
      <c r="U2086" s="19" t="n">
        <f aca="false">L2086+S2086</f>
        <v>0</v>
      </c>
    </row>
    <row r="2087" customFormat="false" ht="15" hidden="false" customHeight="false" outlineLevel="0" collapsed="false">
      <c r="A2087" s="1" t="n">
        <v>10000321</v>
      </c>
      <c r="B2087" s="1" t="n">
        <v>200247389</v>
      </c>
      <c r="C2087" s="1" t="s">
        <v>2297</v>
      </c>
      <c r="D2087" s="2" t="n">
        <v>130007</v>
      </c>
      <c r="G2087" s="2" t="s">
        <v>142</v>
      </c>
      <c r="H2087" s="2" t="s">
        <v>143</v>
      </c>
      <c r="I2087" s="2" t="n">
        <v>2</v>
      </c>
      <c r="J2087" s="1" t="s">
        <v>2309</v>
      </c>
      <c r="K2087" s="3" t="n">
        <v>142.8</v>
      </c>
      <c r="L2087" s="3" t="n">
        <v>0</v>
      </c>
      <c r="M2087" s="3" t="n">
        <v>0</v>
      </c>
      <c r="N2087" s="3" t="n">
        <v>0</v>
      </c>
      <c r="O2087" s="3" t="n">
        <v>181</v>
      </c>
      <c r="P2087" s="3" t="n">
        <v>0</v>
      </c>
      <c r="Q2087" s="3" t="n">
        <v>0</v>
      </c>
      <c r="R2087" s="3" t="n">
        <v>0</v>
      </c>
      <c r="S2087" s="3" t="n">
        <v>0</v>
      </c>
      <c r="T2087" s="18" t="n">
        <f aca="false">K2087+M2087+N2087+O2087+P2087+Q2087+R2087</f>
        <v>323.8</v>
      </c>
      <c r="U2087" s="19" t="n">
        <f aca="false">L2087+S2087</f>
        <v>0</v>
      </c>
    </row>
    <row r="2088" customFormat="false" ht="15" hidden="false" customHeight="false" outlineLevel="0" collapsed="false">
      <c r="A2088" s="1" t="n">
        <v>10000321</v>
      </c>
      <c r="B2088" s="1" t="n">
        <v>200247357</v>
      </c>
      <c r="C2088" s="1" t="s">
        <v>2297</v>
      </c>
      <c r="D2088" s="2" t="n">
        <v>130007</v>
      </c>
      <c r="G2088" s="2" t="s">
        <v>263</v>
      </c>
      <c r="H2088" s="2" t="s">
        <v>264</v>
      </c>
      <c r="I2088" s="2" t="n">
        <v>2</v>
      </c>
      <c r="J2088" s="1" t="s">
        <v>2304</v>
      </c>
      <c r="K2088" s="3" t="n">
        <v>239.4</v>
      </c>
      <c r="L2088" s="3" t="n">
        <v>0</v>
      </c>
      <c r="M2088" s="3" t="n">
        <v>0</v>
      </c>
      <c r="N2088" s="3" t="n">
        <v>0</v>
      </c>
      <c r="O2088" s="3" t="n">
        <v>321</v>
      </c>
      <c r="P2088" s="3" t="n">
        <v>0</v>
      </c>
      <c r="Q2088" s="3" t="n">
        <v>0</v>
      </c>
      <c r="R2088" s="3" t="n">
        <v>0</v>
      </c>
      <c r="S2088" s="3" t="n">
        <v>0</v>
      </c>
      <c r="T2088" s="18" t="n">
        <f aca="false">K2088+M2088+N2088+O2088+P2088+Q2088+R2088</f>
        <v>560.4</v>
      </c>
      <c r="U2088" s="19" t="n">
        <f aca="false">L2088+S2088</f>
        <v>0</v>
      </c>
    </row>
    <row r="2089" customFormat="false" ht="15" hidden="false" customHeight="false" outlineLevel="0" collapsed="false">
      <c r="A2089" s="1" t="n">
        <v>10000321</v>
      </c>
      <c r="B2089" s="1" t="n">
        <v>200247340</v>
      </c>
      <c r="C2089" s="1" t="s">
        <v>2297</v>
      </c>
      <c r="D2089" s="2" t="n">
        <v>130007</v>
      </c>
      <c r="G2089" s="2" t="s">
        <v>332</v>
      </c>
      <c r="H2089" s="2" t="s">
        <v>213</v>
      </c>
      <c r="I2089" s="2" t="n">
        <v>2</v>
      </c>
      <c r="J2089" s="1" t="s">
        <v>2310</v>
      </c>
      <c r="K2089" s="3" t="n">
        <v>285.6</v>
      </c>
      <c r="L2089" s="3" t="n">
        <v>0</v>
      </c>
      <c r="M2089" s="3" t="n">
        <v>0</v>
      </c>
      <c r="N2089" s="3" t="n">
        <v>0</v>
      </c>
      <c r="O2089" s="3" t="n">
        <v>572.8</v>
      </c>
      <c r="P2089" s="3" t="n">
        <v>0</v>
      </c>
      <c r="Q2089" s="3" t="n">
        <v>0</v>
      </c>
      <c r="R2089" s="3" t="n">
        <v>27.5</v>
      </c>
      <c r="S2089" s="3" t="n">
        <v>0</v>
      </c>
      <c r="T2089" s="18" t="n">
        <f aca="false">K2089+M2089+N2089+O2089+P2089+Q2089+R2089</f>
        <v>885.9</v>
      </c>
      <c r="U2089" s="19" t="n">
        <f aca="false">L2089+S2089</f>
        <v>0</v>
      </c>
    </row>
    <row r="2090" customFormat="false" ht="15" hidden="false" customHeight="false" outlineLevel="0" collapsed="false">
      <c r="A2090" s="1" t="n">
        <v>10000321</v>
      </c>
      <c r="B2090" s="1" t="n">
        <v>200247307</v>
      </c>
      <c r="C2090" s="1" t="s">
        <v>2297</v>
      </c>
      <c r="D2090" s="2" t="n">
        <v>130007</v>
      </c>
      <c r="G2090" s="2" t="s">
        <v>100</v>
      </c>
      <c r="H2090" s="2" t="s">
        <v>269</v>
      </c>
      <c r="I2090" s="2" t="n">
        <v>7</v>
      </c>
      <c r="J2090" s="1" t="s">
        <v>2311</v>
      </c>
      <c r="K2090" s="3" t="n">
        <v>214.2</v>
      </c>
      <c r="L2090" s="3" t="n">
        <v>0</v>
      </c>
      <c r="M2090" s="3" t="n">
        <v>0</v>
      </c>
      <c r="N2090" s="3" t="n">
        <v>0</v>
      </c>
      <c r="O2090" s="3" t="n">
        <v>375.9</v>
      </c>
      <c r="P2090" s="3" t="n">
        <v>0</v>
      </c>
      <c r="Q2090" s="3" t="n">
        <v>0</v>
      </c>
      <c r="R2090" s="3" t="n">
        <v>36.01</v>
      </c>
      <c r="S2090" s="3" t="n">
        <v>0</v>
      </c>
      <c r="T2090" s="18" t="n">
        <f aca="false">K2090+M2090+N2090+O2090+P2090+Q2090+R2090</f>
        <v>626.11</v>
      </c>
      <c r="U2090" s="19" t="n">
        <f aca="false">L2090+S2090</f>
        <v>0</v>
      </c>
    </row>
    <row r="2091" customFormat="false" ht="15" hidden="false" customHeight="false" outlineLevel="0" collapsed="false">
      <c r="A2091" s="1" t="n">
        <v>10000321</v>
      </c>
      <c r="B2091" s="1" t="n">
        <v>200247272</v>
      </c>
      <c r="C2091" s="1" t="s">
        <v>2297</v>
      </c>
      <c r="D2091" s="2" t="n">
        <v>130007</v>
      </c>
      <c r="G2091" s="2" t="s">
        <v>218</v>
      </c>
      <c r="H2091" s="2" t="s">
        <v>423</v>
      </c>
      <c r="I2091" s="2" t="n">
        <v>2</v>
      </c>
      <c r="J2091" s="1" t="s">
        <v>2312</v>
      </c>
      <c r="K2091" s="3" t="n">
        <v>285.6</v>
      </c>
      <c r="L2091" s="3" t="n">
        <v>0</v>
      </c>
      <c r="M2091" s="3" t="n">
        <v>0</v>
      </c>
      <c r="N2091" s="3" t="n">
        <v>0</v>
      </c>
      <c r="O2091" s="3" t="n">
        <v>614.25</v>
      </c>
      <c r="P2091" s="3" t="n">
        <v>0</v>
      </c>
      <c r="Q2091" s="3" t="n">
        <v>0</v>
      </c>
      <c r="R2091" s="3" t="n">
        <v>97.65</v>
      </c>
      <c r="S2091" s="3" t="n">
        <v>0</v>
      </c>
      <c r="T2091" s="18" t="n">
        <f aca="false">K2091+M2091+N2091+O2091+P2091+Q2091+R2091</f>
        <v>997.5</v>
      </c>
      <c r="U2091" s="19" t="n">
        <f aca="false">L2091+S2091</f>
        <v>0</v>
      </c>
    </row>
    <row r="2092" customFormat="false" ht="15" hidden="false" customHeight="false" outlineLevel="0" collapsed="false">
      <c r="A2092" s="1" t="n">
        <v>10000321</v>
      </c>
      <c r="B2092" s="1" t="n">
        <v>200247248</v>
      </c>
      <c r="C2092" s="1" t="s">
        <v>2297</v>
      </c>
      <c r="D2092" s="2" t="n">
        <v>130007</v>
      </c>
      <c r="G2092" s="2" t="s">
        <v>378</v>
      </c>
      <c r="H2092" s="2" t="s">
        <v>568</v>
      </c>
      <c r="I2092" s="2" t="n">
        <v>2</v>
      </c>
      <c r="J2092" s="1" t="s">
        <v>2313</v>
      </c>
      <c r="K2092" s="3" t="n">
        <v>357</v>
      </c>
      <c r="L2092" s="3" t="n">
        <v>0</v>
      </c>
      <c r="M2092" s="3" t="n">
        <v>0</v>
      </c>
      <c r="N2092" s="3" t="n">
        <v>0</v>
      </c>
      <c r="O2092" s="3" t="n">
        <v>975.2</v>
      </c>
      <c r="P2092" s="3" t="n">
        <v>0</v>
      </c>
      <c r="Q2092" s="3" t="n">
        <v>0</v>
      </c>
      <c r="R2092" s="3" t="n">
        <v>110</v>
      </c>
      <c r="S2092" s="3" t="n">
        <v>0</v>
      </c>
      <c r="T2092" s="18" t="n">
        <f aca="false">K2092+M2092+N2092+O2092+P2092+Q2092+R2092</f>
        <v>1442.2</v>
      </c>
      <c r="U2092" s="19" t="n">
        <f aca="false">L2092+S2092</f>
        <v>0</v>
      </c>
    </row>
    <row r="2093" customFormat="false" ht="15" hidden="false" customHeight="false" outlineLevel="0" collapsed="false">
      <c r="A2093" s="1" t="n">
        <v>10000321</v>
      </c>
      <c r="B2093" s="1" t="n">
        <v>200247238</v>
      </c>
      <c r="C2093" s="1" t="s">
        <v>2297</v>
      </c>
      <c r="D2093" s="2" t="n">
        <v>130007</v>
      </c>
      <c r="G2093" s="2" t="s">
        <v>85</v>
      </c>
      <c r="H2093" s="2" t="s">
        <v>82</v>
      </c>
      <c r="I2093" s="2" t="n">
        <v>2</v>
      </c>
      <c r="J2093" s="1" t="s">
        <v>2314</v>
      </c>
      <c r="K2093" s="3" t="n">
        <v>142.8</v>
      </c>
      <c r="L2093" s="3" t="n">
        <v>0</v>
      </c>
      <c r="M2093" s="3" t="n">
        <v>0</v>
      </c>
      <c r="N2093" s="3" t="n">
        <v>0</v>
      </c>
      <c r="O2093" s="3" t="n">
        <v>280.35</v>
      </c>
      <c r="P2093" s="3" t="n">
        <v>0</v>
      </c>
      <c r="Q2093" s="3" t="n">
        <v>0</v>
      </c>
      <c r="R2093" s="3" t="n">
        <v>25</v>
      </c>
      <c r="S2093" s="3" t="n">
        <v>0</v>
      </c>
      <c r="T2093" s="18" t="n">
        <f aca="false">K2093+M2093+N2093+O2093+P2093+Q2093+R2093</f>
        <v>448.15</v>
      </c>
      <c r="U2093" s="19" t="n">
        <f aca="false">L2093+S2093</f>
        <v>0</v>
      </c>
    </row>
    <row r="2094" customFormat="false" ht="15" hidden="false" customHeight="false" outlineLevel="0" collapsed="false">
      <c r="A2094" s="1" t="n">
        <v>10000321</v>
      </c>
      <c r="B2094" s="1" t="n">
        <v>200247135</v>
      </c>
      <c r="C2094" s="1" t="s">
        <v>2297</v>
      </c>
      <c r="D2094" s="2" t="n">
        <v>130007</v>
      </c>
      <c r="G2094" s="2" t="s">
        <v>467</v>
      </c>
      <c r="H2094" s="2" t="s">
        <v>386</v>
      </c>
      <c r="I2094" s="2" t="n">
        <v>2</v>
      </c>
      <c r="J2094" s="1" t="s">
        <v>2315</v>
      </c>
      <c r="K2094" s="3" t="n">
        <v>142.8</v>
      </c>
      <c r="L2094" s="3" t="n">
        <v>0</v>
      </c>
      <c r="M2094" s="3" t="n">
        <v>0</v>
      </c>
      <c r="N2094" s="3" t="n">
        <v>0</v>
      </c>
      <c r="O2094" s="3" t="n">
        <v>152.6</v>
      </c>
      <c r="P2094" s="3" t="n">
        <v>0</v>
      </c>
      <c r="Q2094" s="3" t="n">
        <v>0</v>
      </c>
      <c r="R2094" s="3" t="n">
        <v>20</v>
      </c>
      <c r="S2094" s="3" t="n">
        <v>0</v>
      </c>
      <c r="T2094" s="18" t="n">
        <f aca="false">K2094+M2094+N2094+O2094+P2094+Q2094+R2094</f>
        <v>315.4</v>
      </c>
      <c r="U2094" s="19" t="n">
        <f aca="false">L2094+S2094</f>
        <v>0</v>
      </c>
    </row>
    <row r="2095" customFormat="false" ht="15" hidden="false" customHeight="false" outlineLevel="0" collapsed="false">
      <c r="A2095" s="1" t="n">
        <v>10000326</v>
      </c>
      <c r="B2095" s="1" t="n">
        <v>200193744</v>
      </c>
      <c r="C2095" s="1" t="s">
        <v>2316</v>
      </c>
      <c r="D2095" s="2" t="n">
        <v>130005</v>
      </c>
      <c r="G2095" s="2" t="s">
        <v>234</v>
      </c>
      <c r="H2095" s="2" t="s">
        <v>118</v>
      </c>
      <c r="I2095" s="2" t="n">
        <v>2</v>
      </c>
      <c r="J2095" s="1" t="s">
        <v>446</v>
      </c>
      <c r="K2095" s="3" t="n">
        <v>285.6</v>
      </c>
      <c r="L2095" s="3" t="n">
        <v>0</v>
      </c>
      <c r="M2095" s="3" t="n">
        <v>0</v>
      </c>
      <c r="N2095" s="3" t="n">
        <v>0</v>
      </c>
      <c r="O2095" s="3" t="n">
        <v>419.58</v>
      </c>
      <c r="P2095" s="3" t="n">
        <v>0</v>
      </c>
      <c r="Q2095" s="3" t="n">
        <v>0</v>
      </c>
      <c r="R2095" s="3" t="n">
        <v>0</v>
      </c>
      <c r="S2095" s="3" t="n">
        <v>0</v>
      </c>
      <c r="T2095" s="18" t="n">
        <f aca="false">K2095+M2095+N2095+O2095+P2095+Q2095+R2095</f>
        <v>705.18</v>
      </c>
      <c r="U2095" s="19" t="n">
        <f aca="false">L2095+S2095</f>
        <v>0</v>
      </c>
    </row>
    <row r="2096" customFormat="false" ht="15" hidden="false" customHeight="false" outlineLevel="0" collapsed="false">
      <c r="A2096" s="1" t="n">
        <v>10000326</v>
      </c>
      <c r="B2096" s="1" t="n">
        <v>200193701</v>
      </c>
      <c r="C2096" s="1" t="s">
        <v>2316</v>
      </c>
      <c r="D2096" s="2" t="n">
        <v>130005</v>
      </c>
      <c r="G2096" s="2" t="s">
        <v>25</v>
      </c>
      <c r="H2096" s="2" t="s">
        <v>65</v>
      </c>
      <c r="I2096" s="2" t="n">
        <v>2</v>
      </c>
      <c r="J2096" s="1" t="s">
        <v>2317</v>
      </c>
      <c r="K2096" s="3" t="n">
        <v>142.8</v>
      </c>
      <c r="L2096" s="3" t="n">
        <v>0</v>
      </c>
      <c r="M2096" s="3" t="n">
        <v>0</v>
      </c>
      <c r="N2096" s="3" t="n">
        <v>0</v>
      </c>
      <c r="O2096" s="3" t="n">
        <v>135</v>
      </c>
      <c r="P2096" s="3" t="n">
        <v>0</v>
      </c>
      <c r="Q2096" s="3" t="n">
        <v>0</v>
      </c>
      <c r="R2096" s="3" t="n">
        <v>0</v>
      </c>
      <c r="S2096" s="3" t="n">
        <v>0</v>
      </c>
      <c r="T2096" s="18" t="n">
        <f aca="false">K2096+M2096+N2096+O2096+P2096+Q2096+R2096</f>
        <v>277.8</v>
      </c>
      <c r="U2096" s="19" t="n">
        <f aca="false">L2096+S2096</f>
        <v>0</v>
      </c>
    </row>
    <row r="2097" customFormat="false" ht="15" hidden="false" customHeight="false" outlineLevel="0" collapsed="false">
      <c r="A2097" s="1" t="n">
        <v>10000326</v>
      </c>
      <c r="B2097" s="1" t="n">
        <v>200193656</v>
      </c>
      <c r="C2097" s="1" t="s">
        <v>2316</v>
      </c>
      <c r="D2097" s="2" t="n">
        <v>130005</v>
      </c>
      <c r="G2097" s="2" t="s">
        <v>42</v>
      </c>
      <c r="H2097" s="2" t="s">
        <v>480</v>
      </c>
      <c r="I2097" s="2" t="n">
        <v>2</v>
      </c>
      <c r="J2097" s="1" t="s">
        <v>2318</v>
      </c>
      <c r="K2097" s="3" t="n">
        <v>319.2</v>
      </c>
      <c r="L2097" s="3" t="n">
        <v>0</v>
      </c>
      <c r="M2097" s="3" t="n">
        <v>150</v>
      </c>
      <c r="N2097" s="3" t="n">
        <v>1615.1</v>
      </c>
      <c r="O2097" s="3" t="n">
        <v>600</v>
      </c>
      <c r="P2097" s="3" t="n">
        <v>0</v>
      </c>
      <c r="Q2097" s="3" t="n">
        <v>0</v>
      </c>
      <c r="R2097" s="3" t="n">
        <v>0</v>
      </c>
      <c r="S2097" s="3" t="n">
        <v>0</v>
      </c>
      <c r="T2097" s="18" t="n">
        <f aca="false">K2097+M2097+N2097+O2097+P2097+Q2097+R2097</f>
        <v>2684.3</v>
      </c>
      <c r="U2097" s="19" t="n">
        <f aca="false">L2097+S2097</f>
        <v>0</v>
      </c>
    </row>
    <row r="2098" customFormat="false" ht="15" hidden="false" customHeight="false" outlineLevel="0" collapsed="false">
      <c r="A2098" s="1" t="n">
        <v>10000326</v>
      </c>
      <c r="B2098" s="1" t="n">
        <v>200193616</v>
      </c>
      <c r="C2098" s="1" t="s">
        <v>2316</v>
      </c>
      <c r="D2098" s="2" t="n">
        <v>130005</v>
      </c>
      <c r="G2098" s="2" t="s">
        <v>625</v>
      </c>
      <c r="H2098" s="2" t="s">
        <v>626</v>
      </c>
      <c r="I2098" s="2" t="n">
        <v>2</v>
      </c>
      <c r="J2098" s="1" t="s">
        <v>2319</v>
      </c>
      <c r="K2098" s="3" t="n">
        <v>142.8</v>
      </c>
      <c r="L2098" s="3" t="n">
        <v>0</v>
      </c>
      <c r="M2098" s="3" t="n">
        <v>0</v>
      </c>
      <c r="N2098" s="3" t="n">
        <v>0</v>
      </c>
      <c r="O2098" s="3" t="n">
        <v>139.86</v>
      </c>
      <c r="P2098" s="3" t="n">
        <v>0</v>
      </c>
      <c r="Q2098" s="3" t="n">
        <v>0</v>
      </c>
      <c r="R2098" s="3" t="n">
        <v>0</v>
      </c>
      <c r="S2098" s="3" t="n">
        <v>0</v>
      </c>
      <c r="T2098" s="18" t="n">
        <f aca="false">K2098+M2098+N2098+O2098+P2098+Q2098+R2098</f>
        <v>282.66</v>
      </c>
      <c r="U2098" s="19" t="n">
        <f aca="false">L2098+S2098</f>
        <v>0</v>
      </c>
    </row>
    <row r="2099" customFormat="false" ht="15" hidden="false" customHeight="false" outlineLevel="0" collapsed="false">
      <c r="A2099" s="1" t="n">
        <v>10000326</v>
      </c>
      <c r="B2099" s="1" t="n">
        <v>200193585</v>
      </c>
      <c r="C2099" s="1" t="s">
        <v>2316</v>
      </c>
      <c r="D2099" s="2" t="n">
        <v>130005</v>
      </c>
      <c r="G2099" s="2" t="s">
        <v>363</v>
      </c>
      <c r="H2099" s="2" t="s">
        <v>512</v>
      </c>
      <c r="I2099" s="2" t="n">
        <v>7</v>
      </c>
      <c r="J2099" s="1" t="s">
        <v>2320</v>
      </c>
      <c r="K2099" s="3" t="n">
        <v>399</v>
      </c>
      <c r="L2099" s="3" t="n">
        <v>0</v>
      </c>
      <c r="M2099" s="3" t="n">
        <v>150</v>
      </c>
      <c r="N2099" s="3" t="n">
        <v>1735.91</v>
      </c>
      <c r="O2099" s="3" t="n">
        <v>1612.8</v>
      </c>
      <c r="P2099" s="3" t="n">
        <v>0</v>
      </c>
      <c r="Q2099" s="3" t="n">
        <v>0</v>
      </c>
      <c r="R2099" s="3" t="n">
        <v>0</v>
      </c>
      <c r="S2099" s="3" t="n">
        <v>0</v>
      </c>
      <c r="T2099" s="18" t="n">
        <f aca="false">K2099+M2099+N2099+O2099+P2099+Q2099+R2099</f>
        <v>3897.71</v>
      </c>
      <c r="U2099" s="19" t="n">
        <f aca="false">L2099+S2099</f>
        <v>0</v>
      </c>
    </row>
    <row r="2100" customFormat="false" ht="15" hidden="false" customHeight="false" outlineLevel="0" collapsed="false">
      <c r="A2100" s="1" t="n">
        <v>10000326</v>
      </c>
      <c r="B2100" s="1" t="n">
        <v>200193556</v>
      </c>
      <c r="C2100" s="1" t="s">
        <v>2316</v>
      </c>
      <c r="D2100" s="2" t="n">
        <v>130005</v>
      </c>
      <c r="G2100" s="2" t="s">
        <v>136</v>
      </c>
      <c r="H2100" s="2" t="s">
        <v>244</v>
      </c>
      <c r="I2100" s="2" t="n">
        <v>7</v>
      </c>
      <c r="J2100" s="1" t="s">
        <v>2321</v>
      </c>
      <c r="K2100" s="3" t="n">
        <v>285.6</v>
      </c>
      <c r="L2100" s="3" t="n">
        <v>0</v>
      </c>
      <c r="M2100" s="3" t="n">
        <v>113</v>
      </c>
      <c r="N2100" s="3" t="n">
        <v>1138.99</v>
      </c>
      <c r="O2100" s="3" t="n">
        <v>929.25</v>
      </c>
      <c r="P2100" s="3" t="n">
        <v>0</v>
      </c>
      <c r="Q2100" s="3" t="n">
        <v>0</v>
      </c>
      <c r="R2100" s="3" t="n">
        <v>0</v>
      </c>
      <c r="S2100" s="3" t="n">
        <v>0</v>
      </c>
      <c r="T2100" s="18" t="n">
        <f aca="false">K2100+M2100+N2100+O2100+P2100+Q2100+R2100</f>
        <v>2466.84</v>
      </c>
      <c r="U2100" s="19" t="n">
        <f aca="false">L2100+S2100</f>
        <v>0</v>
      </c>
    </row>
    <row r="2101" customFormat="false" ht="15" hidden="false" customHeight="false" outlineLevel="0" collapsed="false">
      <c r="A2101" s="1" t="n">
        <v>10000326</v>
      </c>
      <c r="B2101" s="1" t="n">
        <v>200193545</v>
      </c>
      <c r="C2101" s="1" t="s">
        <v>2316</v>
      </c>
      <c r="D2101" s="2" t="n">
        <v>130005</v>
      </c>
      <c r="G2101" s="2" t="s">
        <v>288</v>
      </c>
      <c r="H2101" s="2" t="s">
        <v>557</v>
      </c>
      <c r="I2101" s="2" t="n">
        <v>2</v>
      </c>
      <c r="J2101" s="1" t="s">
        <v>2322</v>
      </c>
      <c r="K2101" s="3" t="n">
        <v>142.8</v>
      </c>
      <c r="L2101" s="3" t="n">
        <v>0</v>
      </c>
      <c r="M2101" s="3" t="n">
        <v>0</v>
      </c>
      <c r="N2101" s="3" t="n">
        <v>0</v>
      </c>
      <c r="O2101" s="3" t="n">
        <v>135</v>
      </c>
      <c r="P2101" s="3" t="n">
        <v>0</v>
      </c>
      <c r="Q2101" s="3" t="n">
        <v>0</v>
      </c>
      <c r="R2101" s="3" t="n">
        <v>0</v>
      </c>
      <c r="S2101" s="3" t="n">
        <v>0</v>
      </c>
      <c r="T2101" s="18" t="n">
        <f aca="false">K2101+M2101+N2101+O2101+P2101+Q2101+R2101</f>
        <v>277.8</v>
      </c>
      <c r="U2101" s="19" t="n">
        <f aca="false">L2101+S2101</f>
        <v>0</v>
      </c>
    </row>
    <row r="2102" customFormat="false" ht="15" hidden="false" customHeight="false" outlineLevel="0" collapsed="false">
      <c r="A2102" s="1" t="n">
        <v>10000326</v>
      </c>
      <c r="B2102" s="1" t="n">
        <v>200193602</v>
      </c>
      <c r="C2102" s="1" t="s">
        <v>2316</v>
      </c>
      <c r="D2102" s="2" t="n">
        <v>0</v>
      </c>
      <c r="F2102" s="2" t="s">
        <v>1657</v>
      </c>
      <c r="G2102" s="2" t="s">
        <v>669</v>
      </c>
      <c r="H2102" s="2" t="s">
        <v>321</v>
      </c>
      <c r="I2102" s="2" t="s">
        <v>346</v>
      </c>
      <c r="J2102" s="1" t="s">
        <v>1658</v>
      </c>
      <c r="K2102" s="3" t="n">
        <v>159.6</v>
      </c>
      <c r="L2102" s="3" t="n">
        <v>0</v>
      </c>
      <c r="M2102" s="3" t="n">
        <v>150</v>
      </c>
      <c r="N2102" s="3" t="n">
        <v>2394.78</v>
      </c>
      <c r="O2102" s="3" t="n">
        <v>429.45</v>
      </c>
      <c r="P2102" s="3" t="n">
        <v>0</v>
      </c>
      <c r="Q2102" s="3" t="n">
        <v>0</v>
      </c>
      <c r="R2102" s="3" t="n">
        <v>0</v>
      </c>
      <c r="S2102" s="3" t="n">
        <v>0</v>
      </c>
      <c r="T2102" s="18" t="n">
        <f aca="false">K2102+M2102+N2102+O2102+P2102+Q2102+R2102</f>
        <v>3133.83</v>
      </c>
      <c r="U2102" s="19" t="n">
        <f aca="false">L2102+S2102</f>
        <v>0</v>
      </c>
    </row>
    <row r="2103" customFormat="false" ht="15" hidden="false" customHeight="false" outlineLevel="0" collapsed="false">
      <c r="A2103" s="1" t="n">
        <v>10000326</v>
      </c>
      <c r="B2103" s="1" t="n">
        <v>200193597</v>
      </c>
      <c r="C2103" s="1" t="s">
        <v>2316</v>
      </c>
      <c r="D2103" s="2" t="n">
        <v>0</v>
      </c>
      <c r="F2103" s="2" t="s">
        <v>1657</v>
      </c>
      <c r="G2103" s="2" t="s">
        <v>416</v>
      </c>
      <c r="H2103" s="2" t="s">
        <v>555</v>
      </c>
      <c r="I2103" s="2" t="s">
        <v>346</v>
      </c>
      <c r="J2103" s="1" t="s">
        <v>1658</v>
      </c>
      <c r="K2103" s="3" t="n">
        <v>0</v>
      </c>
      <c r="L2103" s="3" t="n">
        <v>0</v>
      </c>
      <c r="M2103" s="3" t="n">
        <v>0</v>
      </c>
      <c r="N2103" s="3" t="n">
        <v>2671.76</v>
      </c>
      <c r="O2103" s="3" t="n">
        <v>0</v>
      </c>
      <c r="P2103" s="3" t="n">
        <v>0</v>
      </c>
      <c r="Q2103" s="3" t="n">
        <v>0</v>
      </c>
      <c r="R2103" s="3" t="n">
        <v>0</v>
      </c>
      <c r="S2103" s="3" t="n">
        <v>0</v>
      </c>
      <c r="T2103" s="18" t="n">
        <f aca="false">K2103+M2103+N2103+O2103+P2103+Q2103+R2103</f>
        <v>2671.76</v>
      </c>
      <c r="U2103" s="19" t="n">
        <f aca="false">L2103+S2103</f>
        <v>0</v>
      </c>
    </row>
    <row r="2104" customFormat="false" ht="15" hidden="false" customHeight="false" outlineLevel="0" collapsed="false">
      <c r="A2104" s="1" t="n">
        <v>10000331</v>
      </c>
      <c r="B2104" s="1" t="n">
        <v>200205534</v>
      </c>
      <c r="C2104" s="1" t="s">
        <v>2323</v>
      </c>
      <c r="D2104" s="2" t="n">
        <v>141461</v>
      </c>
      <c r="G2104" s="2" t="s">
        <v>79</v>
      </c>
      <c r="H2104" s="2" t="s">
        <v>80</v>
      </c>
      <c r="I2104" s="2" t="n">
        <v>5</v>
      </c>
      <c r="J2104" s="1" t="s">
        <v>2324</v>
      </c>
      <c r="K2104" s="3" t="n">
        <v>319.2</v>
      </c>
      <c r="L2104" s="3" t="n">
        <v>0</v>
      </c>
      <c r="M2104" s="3" t="n">
        <v>144</v>
      </c>
      <c r="N2104" s="3" t="n">
        <v>645.98</v>
      </c>
      <c r="O2104" s="3" t="n">
        <v>1228.5</v>
      </c>
      <c r="P2104" s="3" t="n">
        <v>0</v>
      </c>
      <c r="Q2104" s="3" t="n">
        <v>0</v>
      </c>
      <c r="R2104" s="3" t="n">
        <v>0</v>
      </c>
      <c r="S2104" s="3" t="n">
        <v>0</v>
      </c>
      <c r="T2104" s="18" t="n">
        <f aca="false">K2104+M2104+N2104+O2104+P2104+Q2104+R2104</f>
        <v>2337.68</v>
      </c>
      <c r="U2104" s="19" t="n">
        <f aca="false">L2104+S2104</f>
        <v>0</v>
      </c>
    </row>
    <row r="2105" customFormat="false" ht="15" hidden="false" customHeight="false" outlineLevel="0" collapsed="false">
      <c r="A2105" s="1" t="n">
        <v>10000332</v>
      </c>
      <c r="B2105" s="1" t="n">
        <v>200205710</v>
      </c>
      <c r="C2105" s="1" t="s">
        <v>2325</v>
      </c>
      <c r="D2105" s="2" t="n">
        <v>141111</v>
      </c>
      <c r="G2105" s="2" t="s">
        <v>754</v>
      </c>
      <c r="H2105" s="2" t="s">
        <v>618</v>
      </c>
      <c r="I2105" s="2" t="n">
        <v>5</v>
      </c>
      <c r="J2105" s="1" t="s">
        <v>2326</v>
      </c>
      <c r="K2105" s="3" t="n">
        <v>214.2</v>
      </c>
      <c r="L2105" s="3" t="n">
        <v>0</v>
      </c>
      <c r="M2105" s="3" t="n">
        <v>254</v>
      </c>
      <c r="N2105" s="3" t="n">
        <v>773.33</v>
      </c>
      <c r="O2105" s="3" t="n">
        <v>543.24</v>
      </c>
      <c r="P2105" s="3" t="n">
        <v>0</v>
      </c>
      <c r="Q2105" s="3" t="n">
        <v>0</v>
      </c>
      <c r="R2105" s="3" t="n">
        <v>0</v>
      </c>
      <c r="S2105" s="3" t="n">
        <v>0</v>
      </c>
      <c r="T2105" s="18" t="n">
        <f aca="false">K2105+M2105+N2105+O2105+P2105+Q2105+R2105</f>
        <v>1784.77</v>
      </c>
      <c r="U2105" s="19" t="n">
        <f aca="false">L2105+S2105</f>
        <v>0</v>
      </c>
    </row>
    <row r="2106" customFormat="false" ht="15" hidden="false" customHeight="false" outlineLevel="0" collapsed="false">
      <c r="A2106" s="1" t="n">
        <v>10000333</v>
      </c>
      <c r="B2106" s="1" t="n">
        <v>200247909</v>
      </c>
      <c r="C2106" s="1" t="s">
        <v>2327</v>
      </c>
      <c r="D2106" s="2" t="n">
        <v>141421</v>
      </c>
      <c r="G2106" s="2" t="s">
        <v>353</v>
      </c>
      <c r="H2106" s="2" t="s">
        <v>193</v>
      </c>
      <c r="I2106" s="2" t="n">
        <v>1</v>
      </c>
      <c r="J2106" s="1" t="s">
        <v>2328</v>
      </c>
      <c r="K2106" s="3" t="n">
        <v>214.2</v>
      </c>
      <c r="L2106" s="3" t="n">
        <v>0</v>
      </c>
      <c r="M2106" s="3" t="n">
        <v>232</v>
      </c>
      <c r="N2106" s="3" t="n">
        <v>1750.63</v>
      </c>
      <c r="O2106" s="3" t="n">
        <v>525.8</v>
      </c>
      <c r="P2106" s="3" t="n">
        <v>0</v>
      </c>
      <c r="Q2106" s="3" t="n">
        <v>0</v>
      </c>
      <c r="R2106" s="3" t="n">
        <v>0</v>
      </c>
      <c r="S2106" s="3" t="n">
        <v>0</v>
      </c>
      <c r="T2106" s="18" t="n">
        <f aca="false">K2106+M2106+N2106+O2106+P2106+Q2106+R2106</f>
        <v>2722.63</v>
      </c>
      <c r="U2106" s="19" t="n">
        <f aca="false">L2106+S2106</f>
        <v>0</v>
      </c>
    </row>
    <row r="2107" customFormat="false" ht="15" hidden="false" customHeight="false" outlineLevel="0" collapsed="false">
      <c r="A2107" s="1" t="n">
        <v>10000333</v>
      </c>
      <c r="B2107" s="1" t="n">
        <v>200247399</v>
      </c>
      <c r="C2107" s="1" t="s">
        <v>2327</v>
      </c>
      <c r="D2107" s="2" t="n">
        <v>141421</v>
      </c>
      <c r="G2107" s="2" t="s">
        <v>177</v>
      </c>
      <c r="H2107" s="2" t="s">
        <v>261</v>
      </c>
      <c r="I2107" s="2" t="n">
        <v>1</v>
      </c>
      <c r="J2107" s="1" t="s">
        <v>2227</v>
      </c>
      <c r="K2107" s="3" t="n">
        <v>214.2</v>
      </c>
      <c r="L2107" s="3" t="n">
        <v>0</v>
      </c>
      <c r="M2107" s="3" t="n">
        <v>0</v>
      </c>
      <c r="N2107" s="3" t="n">
        <v>0</v>
      </c>
      <c r="O2107" s="3" t="n">
        <v>362</v>
      </c>
      <c r="P2107" s="3" t="n">
        <v>0</v>
      </c>
      <c r="Q2107" s="3" t="n">
        <v>0</v>
      </c>
      <c r="R2107" s="3" t="n">
        <v>0</v>
      </c>
      <c r="S2107" s="3" t="n">
        <v>0</v>
      </c>
      <c r="T2107" s="18" t="n">
        <f aca="false">K2107+M2107+N2107+O2107+P2107+Q2107+R2107</f>
        <v>576.2</v>
      </c>
      <c r="U2107" s="19" t="n">
        <f aca="false">L2107+S2107</f>
        <v>0</v>
      </c>
    </row>
    <row r="2108" customFormat="false" ht="15" hidden="false" customHeight="false" outlineLevel="0" collapsed="false">
      <c r="A2108" s="1" t="n">
        <v>10000333</v>
      </c>
      <c r="B2108" s="1" t="n">
        <v>200247224</v>
      </c>
      <c r="C2108" s="1" t="s">
        <v>2327</v>
      </c>
      <c r="D2108" s="2" t="n">
        <v>141421</v>
      </c>
      <c r="G2108" s="2" t="s">
        <v>378</v>
      </c>
      <c r="H2108" s="2" t="s">
        <v>461</v>
      </c>
      <c r="I2108" s="2" t="n">
        <v>1</v>
      </c>
      <c r="J2108" s="1" t="s">
        <v>2329</v>
      </c>
      <c r="K2108" s="3" t="n">
        <v>159.6</v>
      </c>
      <c r="L2108" s="3" t="n">
        <v>0</v>
      </c>
      <c r="M2108" s="3" t="n">
        <v>220</v>
      </c>
      <c r="N2108" s="3" t="n">
        <v>1080.05</v>
      </c>
      <c r="O2108" s="3" t="n">
        <v>200</v>
      </c>
      <c r="P2108" s="3" t="n">
        <v>0</v>
      </c>
      <c r="Q2108" s="3" t="n">
        <v>0</v>
      </c>
      <c r="R2108" s="3" t="n">
        <v>0</v>
      </c>
      <c r="S2108" s="3" t="n">
        <v>0</v>
      </c>
      <c r="T2108" s="18" t="n">
        <f aca="false">K2108+M2108+N2108+O2108+P2108+Q2108+R2108</f>
        <v>1659.65</v>
      </c>
      <c r="U2108" s="19" t="n">
        <f aca="false">L2108+S2108</f>
        <v>0</v>
      </c>
    </row>
    <row r="2109" customFormat="false" ht="15" hidden="false" customHeight="false" outlineLevel="0" collapsed="false">
      <c r="A2109" s="1" t="n">
        <v>10000335</v>
      </c>
      <c r="B2109" s="1" t="n">
        <v>200193728</v>
      </c>
      <c r="C2109" s="1" t="s">
        <v>2330</v>
      </c>
      <c r="D2109" s="2" t="n">
        <v>141141</v>
      </c>
      <c r="G2109" s="2" t="s">
        <v>187</v>
      </c>
      <c r="H2109" s="2" t="s">
        <v>474</v>
      </c>
      <c r="I2109" s="2" t="n">
        <v>1</v>
      </c>
      <c r="J2109" s="1" t="s">
        <v>2331</v>
      </c>
      <c r="K2109" s="3" t="n">
        <v>357</v>
      </c>
      <c r="L2109" s="3" t="n">
        <v>0</v>
      </c>
      <c r="M2109" s="3" t="n">
        <v>0</v>
      </c>
      <c r="N2109" s="3" t="n">
        <v>0</v>
      </c>
      <c r="O2109" s="3" t="n">
        <v>819.51</v>
      </c>
      <c r="P2109" s="3" t="n">
        <v>0</v>
      </c>
      <c r="Q2109" s="3" t="n">
        <v>0</v>
      </c>
      <c r="R2109" s="3" t="n">
        <v>0</v>
      </c>
      <c r="S2109" s="3" t="n">
        <v>0</v>
      </c>
      <c r="T2109" s="18" t="n">
        <f aca="false">K2109+M2109+N2109+O2109+P2109+Q2109+R2109</f>
        <v>1176.51</v>
      </c>
      <c r="U2109" s="19" t="n">
        <f aca="false">L2109+S2109</f>
        <v>0</v>
      </c>
    </row>
    <row r="2110" customFormat="false" ht="15" hidden="false" customHeight="false" outlineLevel="0" collapsed="false">
      <c r="A2110" s="1" t="n">
        <v>10000335</v>
      </c>
      <c r="B2110" s="1" t="n">
        <v>200193720</v>
      </c>
      <c r="C2110" s="1" t="s">
        <v>2330</v>
      </c>
      <c r="D2110" s="2" t="n">
        <v>141141</v>
      </c>
      <c r="G2110" s="2" t="s">
        <v>591</v>
      </c>
      <c r="H2110" s="2" t="s">
        <v>121</v>
      </c>
      <c r="I2110" s="2" t="n">
        <v>1</v>
      </c>
      <c r="J2110" s="1" t="s">
        <v>2332</v>
      </c>
      <c r="K2110" s="3" t="n">
        <v>214.2</v>
      </c>
      <c r="L2110" s="3" t="n">
        <v>0</v>
      </c>
      <c r="M2110" s="3" t="n">
        <v>106</v>
      </c>
      <c r="N2110" s="3" t="n">
        <v>1549.78</v>
      </c>
      <c r="O2110" s="3" t="n">
        <v>520.72</v>
      </c>
      <c r="P2110" s="3" t="n">
        <v>0</v>
      </c>
      <c r="Q2110" s="3" t="n">
        <v>0</v>
      </c>
      <c r="R2110" s="3" t="n">
        <v>0</v>
      </c>
      <c r="S2110" s="3" t="n">
        <v>0</v>
      </c>
      <c r="T2110" s="18" t="n">
        <f aca="false">K2110+M2110+N2110+O2110+P2110+Q2110+R2110</f>
        <v>2390.7</v>
      </c>
      <c r="U2110" s="19" t="n">
        <f aca="false">L2110+S2110</f>
        <v>0</v>
      </c>
    </row>
    <row r="2111" customFormat="false" ht="15" hidden="false" customHeight="false" outlineLevel="0" collapsed="false">
      <c r="A2111" s="1" t="n">
        <v>10000335</v>
      </c>
      <c r="B2111" s="1" t="n">
        <v>200193706</v>
      </c>
      <c r="C2111" s="1" t="s">
        <v>2330</v>
      </c>
      <c r="D2111" s="2" t="n">
        <v>141141</v>
      </c>
      <c r="G2111" s="2" t="s">
        <v>39</v>
      </c>
      <c r="H2111" s="2" t="s">
        <v>315</v>
      </c>
      <c r="I2111" s="2" t="n">
        <v>1</v>
      </c>
      <c r="J2111" s="1" t="s">
        <v>1359</v>
      </c>
      <c r="K2111" s="3" t="n">
        <v>285.6</v>
      </c>
      <c r="L2111" s="3" t="n">
        <v>0</v>
      </c>
      <c r="M2111" s="3" t="n">
        <v>152</v>
      </c>
      <c r="N2111" s="3" t="n">
        <v>1654.07</v>
      </c>
      <c r="O2111" s="3" t="n">
        <v>800.5</v>
      </c>
      <c r="P2111" s="3" t="n">
        <v>0</v>
      </c>
      <c r="Q2111" s="3" t="n">
        <v>0</v>
      </c>
      <c r="R2111" s="3" t="n">
        <v>0</v>
      </c>
      <c r="S2111" s="3" t="n">
        <v>0</v>
      </c>
      <c r="T2111" s="18" t="n">
        <f aca="false">K2111+M2111+N2111+O2111+P2111+Q2111+R2111</f>
        <v>2892.17</v>
      </c>
      <c r="U2111" s="19" t="n">
        <f aca="false">L2111+S2111</f>
        <v>0</v>
      </c>
    </row>
    <row r="2112" customFormat="false" ht="15" hidden="false" customHeight="false" outlineLevel="0" collapsed="false">
      <c r="A2112" s="1" t="n">
        <v>10000335</v>
      </c>
      <c r="B2112" s="1" t="n">
        <v>200193618</v>
      </c>
      <c r="C2112" s="1" t="s">
        <v>2330</v>
      </c>
      <c r="D2112" s="2" t="n">
        <v>141141</v>
      </c>
      <c r="G2112" s="2" t="s">
        <v>338</v>
      </c>
      <c r="H2112" s="2" t="s">
        <v>509</v>
      </c>
      <c r="I2112" s="2" t="n">
        <v>1</v>
      </c>
      <c r="J2112" s="1" t="s">
        <v>2333</v>
      </c>
      <c r="K2112" s="3" t="n">
        <v>357</v>
      </c>
      <c r="L2112" s="3" t="n">
        <v>0</v>
      </c>
      <c r="M2112" s="3" t="n">
        <v>78</v>
      </c>
      <c r="N2112" s="3" t="n">
        <v>1563.87</v>
      </c>
      <c r="O2112" s="3" t="n">
        <v>872.28</v>
      </c>
      <c r="P2112" s="3" t="n">
        <v>0</v>
      </c>
      <c r="Q2112" s="3" t="n">
        <v>0</v>
      </c>
      <c r="R2112" s="3" t="n">
        <v>0</v>
      </c>
      <c r="S2112" s="3" t="n">
        <v>0</v>
      </c>
      <c r="T2112" s="18" t="n">
        <f aca="false">K2112+M2112+N2112+O2112+P2112+Q2112+R2112</f>
        <v>2871.15</v>
      </c>
      <c r="U2112" s="19" t="n">
        <f aca="false">L2112+S2112</f>
        <v>0</v>
      </c>
    </row>
    <row r="2113" customFormat="false" ht="15" hidden="false" customHeight="false" outlineLevel="0" collapsed="false">
      <c r="A2113" s="1" t="n">
        <v>10000335</v>
      </c>
      <c r="B2113" s="1" t="n">
        <v>200193594</v>
      </c>
      <c r="C2113" s="1" t="s">
        <v>2330</v>
      </c>
      <c r="D2113" s="2" t="n">
        <v>141141</v>
      </c>
      <c r="G2113" s="2" t="s">
        <v>625</v>
      </c>
      <c r="H2113" s="2" t="s">
        <v>134</v>
      </c>
      <c r="I2113" s="2" t="n">
        <v>1</v>
      </c>
      <c r="J2113" s="1" t="s">
        <v>2333</v>
      </c>
      <c r="K2113" s="3" t="n">
        <v>285.6</v>
      </c>
      <c r="L2113" s="3" t="n">
        <v>0</v>
      </c>
      <c r="M2113" s="3" t="n">
        <v>39</v>
      </c>
      <c r="N2113" s="3" t="n">
        <v>357.04</v>
      </c>
      <c r="O2113" s="3" t="n">
        <v>574.28</v>
      </c>
      <c r="P2113" s="3" t="n">
        <v>0</v>
      </c>
      <c r="Q2113" s="3" t="n">
        <v>0</v>
      </c>
      <c r="R2113" s="3" t="n">
        <v>0</v>
      </c>
      <c r="S2113" s="3" t="n">
        <v>0</v>
      </c>
      <c r="T2113" s="18" t="n">
        <f aca="false">K2113+M2113+N2113+O2113+P2113+Q2113+R2113</f>
        <v>1255.92</v>
      </c>
      <c r="U2113" s="19" t="n">
        <f aca="false">L2113+S2113</f>
        <v>0</v>
      </c>
    </row>
    <row r="2114" customFormat="false" ht="15" hidden="false" customHeight="false" outlineLevel="0" collapsed="false">
      <c r="A2114" s="1" t="n">
        <v>10000335</v>
      </c>
      <c r="B2114" s="1" t="n">
        <v>200193586</v>
      </c>
      <c r="C2114" s="1" t="s">
        <v>2330</v>
      </c>
      <c r="D2114" s="2" t="n">
        <v>141141</v>
      </c>
      <c r="G2114" s="2" t="s">
        <v>278</v>
      </c>
      <c r="H2114" s="2" t="s">
        <v>279</v>
      </c>
      <c r="I2114" s="2" t="n">
        <v>1</v>
      </c>
      <c r="J2114" s="1" t="s">
        <v>2333</v>
      </c>
      <c r="K2114" s="3" t="n">
        <v>357</v>
      </c>
      <c r="L2114" s="3" t="n">
        <v>0</v>
      </c>
      <c r="M2114" s="3" t="n">
        <v>152</v>
      </c>
      <c r="N2114" s="3" t="n">
        <v>2119.48</v>
      </c>
      <c r="O2114" s="3" t="n">
        <v>988.18</v>
      </c>
      <c r="P2114" s="3" t="n">
        <v>0</v>
      </c>
      <c r="Q2114" s="3" t="n">
        <v>0</v>
      </c>
      <c r="R2114" s="3" t="n">
        <v>0</v>
      </c>
      <c r="S2114" s="3" t="n">
        <v>0</v>
      </c>
      <c r="T2114" s="18" t="n">
        <f aca="false">K2114+M2114+N2114+O2114+P2114+Q2114+R2114</f>
        <v>3616.66</v>
      </c>
      <c r="U2114" s="19" t="n">
        <f aca="false">L2114+S2114</f>
        <v>0</v>
      </c>
    </row>
    <row r="2115" customFormat="false" ht="15" hidden="false" customHeight="false" outlineLevel="0" collapsed="false">
      <c r="A2115" s="1" t="n">
        <v>10000335</v>
      </c>
      <c r="B2115" s="1" t="n">
        <v>200193578</v>
      </c>
      <c r="C2115" s="1" t="s">
        <v>2330</v>
      </c>
      <c r="D2115" s="2" t="n">
        <v>141141</v>
      </c>
      <c r="G2115" s="2" t="s">
        <v>49</v>
      </c>
      <c r="H2115" s="2" t="s">
        <v>257</v>
      </c>
      <c r="I2115" s="2" t="n">
        <v>1</v>
      </c>
      <c r="J2115" s="1" t="s">
        <v>2333</v>
      </c>
      <c r="K2115" s="3" t="n">
        <v>214.2</v>
      </c>
      <c r="L2115" s="3" t="n">
        <v>0</v>
      </c>
      <c r="M2115" s="3" t="n">
        <v>0</v>
      </c>
      <c r="N2115" s="3" t="n">
        <v>0</v>
      </c>
      <c r="O2115" s="3" t="n">
        <v>288.36</v>
      </c>
      <c r="P2115" s="3" t="n">
        <v>284.24</v>
      </c>
      <c r="Q2115" s="3" t="n">
        <v>0</v>
      </c>
      <c r="R2115" s="3" t="n">
        <v>145</v>
      </c>
      <c r="S2115" s="3" t="n">
        <v>0</v>
      </c>
      <c r="T2115" s="18" t="n">
        <f aca="false">K2115+M2115+N2115+O2115+P2115+Q2115+R2115</f>
        <v>931.8</v>
      </c>
      <c r="U2115" s="19" t="n">
        <f aca="false">L2115+S2115</f>
        <v>0</v>
      </c>
    </row>
    <row r="2116" customFormat="false" ht="15" hidden="false" customHeight="false" outlineLevel="0" collapsed="false">
      <c r="A2116" s="1" t="n">
        <v>10000335</v>
      </c>
      <c r="B2116" s="1" t="n">
        <v>200193567</v>
      </c>
      <c r="C2116" s="1" t="s">
        <v>2330</v>
      </c>
      <c r="D2116" s="2" t="n">
        <v>141141</v>
      </c>
      <c r="G2116" s="2" t="s">
        <v>281</v>
      </c>
      <c r="H2116" s="2" t="s">
        <v>341</v>
      </c>
      <c r="I2116" s="2" t="n">
        <v>1</v>
      </c>
      <c r="J2116" s="1" t="s">
        <v>2333</v>
      </c>
      <c r="K2116" s="3" t="n">
        <v>214.2</v>
      </c>
      <c r="L2116" s="3" t="n">
        <v>0</v>
      </c>
      <c r="M2116" s="3" t="n">
        <v>0</v>
      </c>
      <c r="N2116" s="3" t="n">
        <v>0</v>
      </c>
      <c r="O2116" s="3" t="n">
        <v>397.9</v>
      </c>
      <c r="P2116" s="3" t="n">
        <v>0</v>
      </c>
      <c r="Q2116" s="3" t="n">
        <v>0</v>
      </c>
      <c r="R2116" s="3" t="n">
        <v>0</v>
      </c>
      <c r="S2116" s="3" t="n">
        <v>0</v>
      </c>
      <c r="T2116" s="18" t="n">
        <f aca="false">K2116+M2116+N2116+O2116+P2116+Q2116+R2116</f>
        <v>612.1</v>
      </c>
      <c r="U2116" s="19" t="n">
        <f aca="false">L2116+S2116</f>
        <v>0</v>
      </c>
    </row>
    <row r="2117" customFormat="false" ht="15" hidden="false" customHeight="false" outlineLevel="0" collapsed="false">
      <c r="A2117" s="1" t="n">
        <v>10000335</v>
      </c>
      <c r="B2117" s="1" t="n">
        <v>200193551</v>
      </c>
      <c r="C2117" s="1" t="s">
        <v>2330</v>
      </c>
      <c r="D2117" s="2" t="n">
        <v>141141</v>
      </c>
      <c r="G2117" s="2" t="s">
        <v>1173</v>
      </c>
      <c r="H2117" s="2" t="s">
        <v>167</v>
      </c>
      <c r="I2117" s="2" t="n">
        <v>1</v>
      </c>
      <c r="J2117" s="1" t="s">
        <v>2333</v>
      </c>
      <c r="K2117" s="3" t="n">
        <v>285.6</v>
      </c>
      <c r="L2117" s="3" t="n">
        <v>0</v>
      </c>
      <c r="M2117" s="3" t="n">
        <v>78</v>
      </c>
      <c r="N2117" s="3" t="n">
        <v>1535.05</v>
      </c>
      <c r="O2117" s="3" t="n">
        <v>481.58</v>
      </c>
      <c r="P2117" s="3" t="n">
        <v>0</v>
      </c>
      <c r="Q2117" s="3" t="n">
        <v>0</v>
      </c>
      <c r="R2117" s="3" t="n">
        <v>0</v>
      </c>
      <c r="S2117" s="3" t="n">
        <v>0</v>
      </c>
      <c r="T2117" s="18" t="n">
        <f aca="false">K2117+M2117+N2117+O2117+P2117+Q2117+R2117</f>
        <v>2380.23</v>
      </c>
      <c r="U2117" s="19" t="n">
        <f aca="false">L2117+S2117</f>
        <v>0</v>
      </c>
    </row>
    <row r="2118" customFormat="false" ht="15" hidden="false" customHeight="false" outlineLevel="0" collapsed="false">
      <c r="A2118" s="1" t="n">
        <v>10000335</v>
      </c>
      <c r="B2118" s="1" t="n">
        <v>200193548</v>
      </c>
      <c r="C2118" s="1" t="s">
        <v>2330</v>
      </c>
      <c r="D2118" s="2" t="n">
        <v>141141</v>
      </c>
      <c r="G2118" s="2" t="s">
        <v>536</v>
      </c>
      <c r="H2118" s="2" t="s">
        <v>171</v>
      </c>
      <c r="I2118" s="2" t="n">
        <v>1</v>
      </c>
      <c r="J2118" s="1" t="s">
        <v>2334</v>
      </c>
      <c r="K2118" s="3" t="n">
        <v>285.6</v>
      </c>
      <c r="L2118" s="3" t="n">
        <v>0</v>
      </c>
      <c r="M2118" s="3" t="n">
        <v>39</v>
      </c>
      <c r="N2118" s="3" t="n">
        <v>1906.77</v>
      </c>
      <c r="O2118" s="3" t="n">
        <v>440.38</v>
      </c>
      <c r="P2118" s="3" t="n">
        <v>0</v>
      </c>
      <c r="Q2118" s="3" t="n">
        <v>0</v>
      </c>
      <c r="R2118" s="3" t="n">
        <v>98.6</v>
      </c>
      <c r="S2118" s="3" t="n">
        <v>0</v>
      </c>
      <c r="T2118" s="18" t="n">
        <f aca="false">K2118+M2118+N2118+O2118+P2118+Q2118+R2118</f>
        <v>2770.35</v>
      </c>
      <c r="U2118" s="19" t="n">
        <f aca="false">L2118+S2118</f>
        <v>0</v>
      </c>
    </row>
    <row r="2119" customFormat="false" ht="15" hidden="false" customHeight="false" outlineLevel="0" collapsed="false">
      <c r="A2119" s="1" t="n">
        <v>10000335</v>
      </c>
      <c r="B2119" s="1" t="n">
        <v>200193532</v>
      </c>
      <c r="C2119" s="1" t="s">
        <v>2330</v>
      </c>
      <c r="D2119" s="2" t="n">
        <v>141141</v>
      </c>
      <c r="G2119" s="2" t="s">
        <v>371</v>
      </c>
      <c r="H2119" s="2" t="s">
        <v>516</v>
      </c>
      <c r="I2119" s="2" t="n">
        <v>1</v>
      </c>
      <c r="J2119" s="1" t="s">
        <v>2335</v>
      </c>
      <c r="K2119" s="3" t="n">
        <v>399</v>
      </c>
      <c r="L2119" s="3" t="n">
        <v>0</v>
      </c>
      <c r="M2119" s="3" t="n">
        <v>150</v>
      </c>
      <c r="N2119" s="3" t="n">
        <v>2106.16</v>
      </c>
      <c r="O2119" s="3" t="n">
        <v>600</v>
      </c>
      <c r="P2119" s="3" t="n">
        <v>0</v>
      </c>
      <c r="Q2119" s="3" t="n">
        <v>0</v>
      </c>
      <c r="R2119" s="3" t="n">
        <v>0</v>
      </c>
      <c r="S2119" s="3" t="n">
        <v>0</v>
      </c>
      <c r="T2119" s="18" t="n">
        <f aca="false">K2119+M2119+N2119+O2119+P2119+Q2119+R2119</f>
        <v>3255.16</v>
      </c>
      <c r="U2119" s="19" t="n">
        <f aca="false">L2119+S2119</f>
        <v>0</v>
      </c>
    </row>
    <row r="2120" customFormat="false" ht="15" hidden="false" customHeight="false" outlineLevel="0" collapsed="false">
      <c r="A2120" s="1" t="n">
        <v>10000335</v>
      </c>
      <c r="B2120" s="1" t="n">
        <v>200193518</v>
      </c>
      <c r="C2120" s="1" t="s">
        <v>2330</v>
      </c>
      <c r="D2120" s="2" t="n">
        <v>141141</v>
      </c>
      <c r="G2120" s="2" t="s">
        <v>290</v>
      </c>
      <c r="H2120" s="2" t="s">
        <v>251</v>
      </c>
      <c r="I2120" s="2" t="n">
        <v>1</v>
      </c>
      <c r="J2120" s="1" t="s">
        <v>2335</v>
      </c>
      <c r="K2120" s="3" t="n">
        <v>399</v>
      </c>
      <c r="L2120" s="3" t="n">
        <v>0</v>
      </c>
      <c r="M2120" s="3" t="n">
        <v>150</v>
      </c>
      <c r="N2120" s="3" t="n">
        <v>1622.95</v>
      </c>
      <c r="O2120" s="3" t="n">
        <v>704</v>
      </c>
      <c r="P2120" s="3" t="n">
        <v>0</v>
      </c>
      <c r="Q2120" s="3" t="n">
        <v>0</v>
      </c>
      <c r="R2120" s="3" t="n">
        <v>0</v>
      </c>
      <c r="S2120" s="3" t="n">
        <v>0</v>
      </c>
      <c r="T2120" s="18" t="n">
        <f aca="false">K2120+M2120+N2120+O2120+P2120+Q2120+R2120</f>
        <v>2875.95</v>
      </c>
      <c r="U2120" s="19" t="n">
        <f aca="false">L2120+S2120</f>
        <v>0</v>
      </c>
    </row>
    <row r="2121" customFormat="false" ht="15" hidden="false" customHeight="false" outlineLevel="0" collapsed="false">
      <c r="A2121" s="1" t="n">
        <v>10000335</v>
      </c>
      <c r="B2121" s="1" t="n">
        <v>200193497</v>
      </c>
      <c r="C2121" s="1" t="s">
        <v>2330</v>
      </c>
      <c r="D2121" s="2" t="n">
        <v>141141</v>
      </c>
      <c r="G2121" s="2" t="s">
        <v>98</v>
      </c>
      <c r="H2121" s="2" t="s">
        <v>146</v>
      </c>
      <c r="I2121" s="2" t="n">
        <v>1</v>
      </c>
      <c r="J2121" s="1" t="s">
        <v>2336</v>
      </c>
      <c r="K2121" s="3" t="n">
        <v>142.8</v>
      </c>
      <c r="L2121" s="3" t="n">
        <v>0</v>
      </c>
      <c r="M2121" s="3" t="n">
        <v>0</v>
      </c>
      <c r="N2121" s="3" t="n">
        <v>0</v>
      </c>
      <c r="O2121" s="3" t="n">
        <v>262.9</v>
      </c>
      <c r="P2121" s="3" t="n">
        <v>0</v>
      </c>
      <c r="Q2121" s="3" t="n">
        <v>0</v>
      </c>
      <c r="R2121" s="3" t="n">
        <v>612.28</v>
      </c>
      <c r="S2121" s="3" t="n">
        <v>0</v>
      </c>
      <c r="T2121" s="18" t="n">
        <f aca="false">K2121+M2121+N2121+O2121+P2121+Q2121+R2121</f>
        <v>1017.98</v>
      </c>
      <c r="U2121" s="19" t="n">
        <f aca="false">L2121+S2121</f>
        <v>0</v>
      </c>
    </row>
    <row r="2122" customFormat="false" ht="15" hidden="false" customHeight="false" outlineLevel="0" collapsed="false">
      <c r="A2122" s="1" t="n">
        <v>10000335</v>
      </c>
      <c r="B2122" s="1" t="n">
        <v>200193689</v>
      </c>
      <c r="C2122" s="1" t="s">
        <v>2330</v>
      </c>
      <c r="D2122" s="2" t="n">
        <v>0</v>
      </c>
      <c r="E2122" s="2" t="n">
        <v>2001100</v>
      </c>
      <c r="G2122" s="2" t="s">
        <v>65</v>
      </c>
      <c r="H2122" s="2" t="s">
        <v>507</v>
      </c>
      <c r="I2122" s="2" t="n">
        <v>1</v>
      </c>
      <c r="J2122" s="1" t="s">
        <v>2337</v>
      </c>
      <c r="K2122" s="3" t="n">
        <v>285.6</v>
      </c>
      <c r="L2122" s="3" t="n">
        <v>0</v>
      </c>
      <c r="M2122" s="3" t="n">
        <v>172</v>
      </c>
      <c r="N2122" s="3" t="n">
        <v>2294</v>
      </c>
      <c r="O2122" s="3" t="n">
        <v>828.36</v>
      </c>
      <c r="P2122" s="3" t="n">
        <v>271.82</v>
      </c>
      <c r="Q2122" s="3" t="n">
        <v>0</v>
      </c>
      <c r="R2122" s="3" t="n">
        <v>130.71</v>
      </c>
      <c r="S2122" s="3" t="n">
        <v>0</v>
      </c>
      <c r="T2122" s="18" t="n">
        <f aca="false">K2122+M2122+N2122+O2122+P2122+Q2122+R2122</f>
        <v>3982.49</v>
      </c>
      <c r="U2122" s="19" t="n">
        <f aca="false">L2122+S2122</f>
        <v>0</v>
      </c>
    </row>
    <row r="2123" customFormat="false" ht="15" hidden="false" customHeight="false" outlineLevel="0" collapsed="false">
      <c r="A2123" s="1" t="n">
        <v>10000336</v>
      </c>
      <c r="B2123" s="1" t="n">
        <v>200205944</v>
      </c>
      <c r="C2123" s="1" t="s">
        <v>2338</v>
      </c>
      <c r="D2123" s="2" t="n">
        <v>140001</v>
      </c>
      <c r="G2123" s="2" t="s">
        <v>104</v>
      </c>
      <c r="H2123" s="2" t="s">
        <v>105</v>
      </c>
      <c r="I2123" s="2" t="n">
        <v>1</v>
      </c>
      <c r="J2123" s="1" t="s">
        <v>2339</v>
      </c>
      <c r="K2123" s="3" t="n">
        <v>142.8</v>
      </c>
      <c r="L2123" s="3" t="n">
        <v>0</v>
      </c>
      <c r="M2123" s="3" t="n">
        <v>220</v>
      </c>
      <c r="N2123" s="3" t="n">
        <v>706.13</v>
      </c>
      <c r="O2123" s="3" t="n">
        <v>309.75</v>
      </c>
      <c r="P2123" s="3" t="n">
        <v>0</v>
      </c>
      <c r="Q2123" s="3" t="n">
        <v>0</v>
      </c>
      <c r="R2123" s="3" t="n">
        <v>0</v>
      </c>
      <c r="S2123" s="3" t="n">
        <v>0</v>
      </c>
      <c r="T2123" s="18" t="n">
        <f aca="false">K2123+M2123+N2123+O2123+P2123+Q2123+R2123</f>
        <v>1378.68</v>
      </c>
      <c r="U2123" s="19" t="n">
        <f aca="false">L2123+S2123</f>
        <v>0</v>
      </c>
    </row>
    <row r="2124" customFormat="false" ht="15" hidden="false" customHeight="false" outlineLevel="0" collapsed="false">
      <c r="A2124" s="1" t="n">
        <v>10000336</v>
      </c>
      <c r="B2124" s="1" t="n">
        <v>200205876</v>
      </c>
      <c r="C2124" s="1" t="s">
        <v>2338</v>
      </c>
      <c r="D2124" s="2" t="n">
        <v>140001</v>
      </c>
      <c r="G2124" s="2" t="s">
        <v>318</v>
      </c>
      <c r="H2124" s="2" t="s">
        <v>230</v>
      </c>
      <c r="I2124" s="2" t="n">
        <v>1</v>
      </c>
      <c r="J2124" s="1" t="s">
        <v>2340</v>
      </c>
      <c r="K2124" s="3" t="n">
        <v>142.8</v>
      </c>
      <c r="L2124" s="3" t="n">
        <v>0</v>
      </c>
      <c r="M2124" s="3" t="n">
        <v>264</v>
      </c>
      <c r="N2124" s="3" t="n">
        <v>1302.13</v>
      </c>
      <c r="O2124" s="3" t="n">
        <v>309.75</v>
      </c>
      <c r="P2124" s="3" t="n">
        <v>0</v>
      </c>
      <c r="Q2124" s="3" t="n">
        <v>0</v>
      </c>
      <c r="R2124" s="3" t="n">
        <v>0</v>
      </c>
      <c r="S2124" s="3" t="n">
        <v>0</v>
      </c>
      <c r="T2124" s="18" t="n">
        <f aca="false">K2124+M2124+N2124+O2124+P2124+Q2124+R2124</f>
        <v>2018.68</v>
      </c>
      <c r="U2124" s="19" t="n">
        <f aca="false">L2124+S2124</f>
        <v>0</v>
      </c>
    </row>
    <row r="2125" customFormat="false" ht="15" hidden="false" customHeight="false" outlineLevel="0" collapsed="false">
      <c r="A2125" s="1" t="n">
        <v>10000336</v>
      </c>
      <c r="B2125" s="1" t="n">
        <v>200205432</v>
      </c>
      <c r="C2125" s="1" t="s">
        <v>2338</v>
      </c>
      <c r="D2125" s="2" t="n">
        <v>140001</v>
      </c>
      <c r="G2125" s="2" t="s">
        <v>27</v>
      </c>
      <c r="H2125" s="2" t="s">
        <v>28</v>
      </c>
      <c r="I2125" s="2" t="n">
        <v>1</v>
      </c>
      <c r="J2125" s="1" t="s">
        <v>29</v>
      </c>
      <c r="K2125" s="3" t="n">
        <v>142.8</v>
      </c>
      <c r="L2125" s="3" t="n">
        <v>0</v>
      </c>
      <c r="M2125" s="3" t="n">
        <v>160</v>
      </c>
      <c r="N2125" s="3" t="n">
        <v>951</v>
      </c>
      <c r="O2125" s="3" t="n">
        <v>351.75</v>
      </c>
      <c r="P2125" s="3" t="n">
        <v>0</v>
      </c>
      <c r="Q2125" s="3" t="n">
        <v>0</v>
      </c>
      <c r="R2125" s="3" t="n">
        <v>66</v>
      </c>
      <c r="S2125" s="3" t="n">
        <v>0</v>
      </c>
      <c r="T2125" s="18" t="n">
        <f aca="false">K2125+M2125+N2125+O2125+P2125+Q2125+R2125</f>
        <v>1671.55</v>
      </c>
      <c r="U2125" s="19" t="n">
        <f aca="false">L2125+S2125</f>
        <v>0</v>
      </c>
    </row>
    <row r="2126" customFormat="false" ht="15" hidden="false" customHeight="false" outlineLevel="0" collapsed="false">
      <c r="A2126" s="1" t="n">
        <v>10000337</v>
      </c>
      <c r="B2126" s="1" t="n">
        <v>200205464</v>
      </c>
      <c r="C2126" s="1" t="s">
        <v>2341</v>
      </c>
      <c r="D2126" s="2" t="n">
        <v>141421</v>
      </c>
      <c r="G2126" s="2" t="s">
        <v>27</v>
      </c>
      <c r="H2126" s="2" t="s">
        <v>28</v>
      </c>
      <c r="I2126" s="2" t="n">
        <v>1</v>
      </c>
      <c r="J2126" s="1" t="s">
        <v>2342</v>
      </c>
      <c r="K2126" s="3" t="n">
        <v>159.6</v>
      </c>
      <c r="L2126" s="3" t="n">
        <v>0</v>
      </c>
      <c r="M2126" s="3" t="n">
        <v>0</v>
      </c>
      <c r="N2126" s="3" t="n">
        <v>866.8</v>
      </c>
      <c r="O2126" s="3" t="n">
        <v>369.6</v>
      </c>
      <c r="P2126" s="3" t="n">
        <v>0</v>
      </c>
      <c r="Q2126" s="3" t="n">
        <v>0</v>
      </c>
      <c r="R2126" s="3" t="n">
        <v>93</v>
      </c>
      <c r="S2126" s="3" t="n">
        <v>0</v>
      </c>
      <c r="T2126" s="18" t="n">
        <f aca="false">K2126+M2126+N2126+O2126+P2126+Q2126+R2126</f>
        <v>1489</v>
      </c>
      <c r="U2126" s="19" t="n">
        <f aca="false">L2126+S2126</f>
        <v>0</v>
      </c>
    </row>
    <row r="2127" customFormat="false" ht="15" hidden="false" customHeight="false" outlineLevel="0" collapsed="false">
      <c r="A2127" s="1" t="n">
        <v>10000338</v>
      </c>
      <c r="B2127" s="1" t="n">
        <v>200205874</v>
      </c>
      <c r="C2127" s="1" t="s">
        <v>2343</v>
      </c>
      <c r="D2127" s="2" t="n">
        <v>130009</v>
      </c>
      <c r="G2127" s="2" t="s">
        <v>500</v>
      </c>
      <c r="H2127" s="2" t="s">
        <v>551</v>
      </c>
      <c r="I2127" s="2" t="n">
        <v>2</v>
      </c>
      <c r="J2127" s="1" t="s">
        <v>2344</v>
      </c>
      <c r="K2127" s="3" t="n">
        <v>459</v>
      </c>
      <c r="L2127" s="3" t="n">
        <v>0</v>
      </c>
      <c r="M2127" s="3" t="n">
        <v>0</v>
      </c>
      <c r="N2127" s="3" t="n">
        <v>1286.15</v>
      </c>
      <c r="O2127" s="3" t="n">
        <v>675</v>
      </c>
      <c r="P2127" s="3" t="n">
        <v>2066.03</v>
      </c>
      <c r="Q2127" s="3" t="n">
        <v>0</v>
      </c>
      <c r="R2127" s="3" t="n">
        <v>477.51</v>
      </c>
      <c r="S2127" s="3" t="n">
        <v>0</v>
      </c>
      <c r="T2127" s="18" t="n">
        <f aca="false">K2127+M2127+N2127+O2127+P2127+Q2127+R2127</f>
        <v>4963.69</v>
      </c>
      <c r="U2127" s="19" t="n">
        <f aca="false">L2127+S2127</f>
        <v>0</v>
      </c>
    </row>
    <row r="2128" customFormat="false" ht="15" hidden="false" customHeight="false" outlineLevel="0" collapsed="false">
      <c r="A2128" s="1" t="n">
        <v>10000338</v>
      </c>
      <c r="B2128" s="1" t="n">
        <v>200206022</v>
      </c>
      <c r="C2128" s="1" t="s">
        <v>2343</v>
      </c>
      <c r="D2128" s="2" t="n">
        <v>0</v>
      </c>
      <c r="F2128" s="2" t="s">
        <v>505</v>
      </c>
      <c r="G2128" s="2" t="s">
        <v>160</v>
      </c>
      <c r="H2128" s="2" t="s">
        <v>474</v>
      </c>
      <c r="I2128" s="2" t="s">
        <v>346</v>
      </c>
      <c r="J2128" s="1" t="s">
        <v>2345</v>
      </c>
      <c r="K2128" s="3" t="n">
        <v>214.2</v>
      </c>
      <c r="L2128" s="3" t="n">
        <v>0</v>
      </c>
      <c r="M2128" s="3" t="n">
        <v>0</v>
      </c>
      <c r="N2128" s="3" t="n">
        <v>2111.13</v>
      </c>
      <c r="O2128" s="3" t="n">
        <v>619.5</v>
      </c>
      <c r="P2128" s="3" t="n">
        <v>181.22</v>
      </c>
      <c r="Q2128" s="3" t="n">
        <v>0</v>
      </c>
      <c r="R2128" s="3" t="n">
        <v>262.35</v>
      </c>
      <c r="S2128" s="3" t="n">
        <v>0</v>
      </c>
      <c r="T2128" s="18" t="n">
        <f aca="false">K2128+M2128+N2128+O2128+P2128+Q2128+R2128</f>
        <v>3388.4</v>
      </c>
      <c r="U2128" s="19" t="n">
        <f aca="false">L2128+S2128</f>
        <v>0</v>
      </c>
    </row>
    <row r="2129" customFormat="false" ht="15" hidden="false" customHeight="false" outlineLevel="0" collapsed="false">
      <c r="A2129" s="1" t="n">
        <v>10000338</v>
      </c>
      <c r="B2129" s="1" t="n">
        <v>200205882</v>
      </c>
      <c r="C2129" s="1" t="s">
        <v>2343</v>
      </c>
      <c r="D2129" s="2" t="n">
        <v>0</v>
      </c>
      <c r="F2129" s="2" t="s">
        <v>1397</v>
      </c>
      <c r="G2129" s="2" t="s">
        <v>199</v>
      </c>
      <c r="H2129" s="2" t="s">
        <v>604</v>
      </c>
      <c r="I2129" s="2" t="s">
        <v>346</v>
      </c>
      <c r="J2129" s="1" t="s">
        <v>2346</v>
      </c>
      <c r="K2129" s="3" t="n">
        <v>428.4</v>
      </c>
      <c r="L2129" s="3" t="n">
        <v>0</v>
      </c>
      <c r="M2129" s="3" t="n">
        <v>0</v>
      </c>
      <c r="N2129" s="3" t="n">
        <v>1689.66</v>
      </c>
      <c r="O2129" s="3" t="n">
        <v>742.5</v>
      </c>
      <c r="P2129" s="3" t="n">
        <v>0</v>
      </c>
      <c r="Q2129" s="3" t="n">
        <v>0</v>
      </c>
      <c r="R2129" s="3" t="n">
        <v>145</v>
      </c>
      <c r="S2129" s="3" t="n">
        <v>0</v>
      </c>
      <c r="T2129" s="18" t="n">
        <f aca="false">K2129+M2129+N2129+O2129+P2129+Q2129+R2129</f>
        <v>3005.56</v>
      </c>
      <c r="U2129" s="19" t="n">
        <f aca="false">L2129+S2129</f>
        <v>0</v>
      </c>
    </row>
    <row r="2130" customFormat="false" ht="15" hidden="false" customHeight="false" outlineLevel="0" collapsed="false">
      <c r="A2130" s="1" t="n">
        <v>10000338</v>
      </c>
      <c r="B2130" s="1" t="n">
        <v>200205851</v>
      </c>
      <c r="C2130" s="1" t="s">
        <v>2343</v>
      </c>
      <c r="D2130" s="2" t="n">
        <v>0</v>
      </c>
      <c r="F2130" s="2" t="s">
        <v>1397</v>
      </c>
      <c r="G2130" s="2" t="s">
        <v>300</v>
      </c>
      <c r="H2130" s="2" t="s">
        <v>508</v>
      </c>
      <c r="I2130" s="2" t="s">
        <v>346</v>
      </c>
      <c r="J2130" s="1" t="s">
        <v>2347</v>
      </c>
      <c r="K2130" s="3" t="n">
        <v>357</v>
      </c>
      <c r="L2130" s="3" t="n">
        <v>0</v>
      </c>
      <c r="M2130" s="3" t="n">
        <v>0</v>
      </c>
      <c r="N2130" s="3" t="n">
        <v>3182.8</v>
      </c>
      <c r="O2130" s="3" t="n">
        <v>0</v>
      </c>
      <c r="P2130" s="3" t="n">
        <v>0</v>
      </c>
      <c r="Q2130" s="3" t="n">
        <v>0</v>
      </c>
      <c r="R2130" s="3" t="n">
        <v>333.19</v>
      </c>
      <c r="S2130" s="3" t="n">
        <v>0</v>
      </c>
      <c r="T2130" s="18" t="n">
        <f aca="false">K2130+M2130+N2130+O2130+P2130+Q2130+R2130</f>
        <v>3872.99</v>
      </c>
      <c r="U2130" s="19" t="n">
        <f aca="false">L2130+S2130</f>
        <v>0</v>
      </c>
    </row>
    <row r="2131" customFormat="false" ht="15" hidden="false" customHeight="false" outlineLevel="0" collapsed="false">
      <c r="A2131" s="1" t="n">
        <v>10000338</v>
      </c>
      <c r="B2131" s="1" t="n">
        <v>200205648</v>
      </c>
      <c r="C2131" s="1" t="s">
        <v>2343</v>
      </c>
      <c r="D2131" s="2" t="n">
        <v>0</v>
      </c>
      <c r="F2131" s="2" t="s">
        <v>505</v>
      </c>
      <c r="G2131" s="2" t="s">
        <v>76</v>
      </c>
      <c r="H2131" s="2" t="s">
        <v>246</v>
      </c>
      <c r="I2131" s="2" t="s">
        <v>346</v>
      </c>
      <c r="J2131" s="1" t="s">
        <v>2348</v>
      </c>
      <c r="K2131" s="3" t="n">
        <v>357</v>
      </c>
      <c r="L2131" s="3" t="n">
        <v>0</v>
      </c>
      <c r="M2131" s="3" t="n">
        <v>0</v>
      </c>
      <c r="N2131" s="3" t="n">
        <v>3115</v>
      </c>
      <c r="O2131" s="3" t="n">
        <v>1008</v>
      </c>
      <c r="P2131" s="3" t="n">
        <v>0</v>
      </c>
      <c r="Q2131" s="3" t="n">
        <v>0</v>
      </c>
      <c r="R2131" s="3" t="n">
        <v>141</v>
      </c>
      <c r="S2131" s="3" t="n">
        <v>0</v>
      </c>
      <c r="T2131" s="18" t="n">
        <f aca="false">K2131+M2131+N2131+O2131+P2131+Q2131+R2131</f>
        <v>4621</v>
      </c>
      <c r="U2131" s="19" t="n">
        <f aca="false">L2131+S2131</f>
        <v>0</v>
      </c>
    </row>
    <row r="2132" customFormat="false" ht="15" hidden="false" customHeight="false" outlineLevel="0" collapsed="false">
      <c r="A2132" s="1" t="n">
        <v>10000338</v>
      </c>
      <c r="B2132" s="1" t="n">
        <v>200205587</v>
      </c>
      <c r="C2132" s="1" t="s">
        <v>2343</v>
      </c>
      <c r="D2132" s="2" t="n">
        <v>0</v>
      </c>
      <c r="F2132" s="2" t="s">
        <v>505</v>
      </c>
      <c r="G2132" s="2" t="s">
        <v>210</v>
      </c>
      <c r="H2132" s="2" t="s">
        <v>140</v>
      </c>
      <c r="I2132" s="2" t="s">
        <v>346</v>
      </c>
      <c r="J2132" s="1" t="s">
        <v>2349</v>
      </c>
      <c r="K2132" s="3" t="n">
        <v>357</v>
      </c>
      <c r="L2132" s="3" t="n">
        <v>0</v>
      </c>
      <c r="M2132" s="3" t="n">
        <v>0</v>
      </c>
      <c r="N2132" s="3" t="n">
        <v>2811.24</v>
      </c>
      <c r="O2132" s="3" t="n">
        <v>1008</v>
      </c>
      <c r="P2132" s="3" t="n">
        <v>0</v>
      </c>
      <c r="Q2132" s="3" t="n">
        <v>0</v>
      </c>
      <c r="R2132" s="3" t="n">
        <v>0</v>
      </c>
      <c r="S2132" s="3" t="n">
        <v>0</v>
      </c>
      <c r="T2132" s="18" t="n">
        <f aca="false">K2132+M2132+N2132+O2132+P2132+Q2132+R2132</f>
        <v>4176.24</v>
      </c>
      <c r="U2132" s="19" t="n">
        <f aca="false">L2132+S2132</f>
        <v>0</v>
      </c>
    </row>
    <row r="2133" customFormat="false" ht="15" hidden="false" customHeight="false" outlineLevel="0" collapsed="false">
      <c r="A2133" s="1" t="n">
        <v>10000338</v>
      </c>
      <c r="B2133" s="1" t="n">
        <v>200205562</v>
      </c>
      <c r="C2133" s="1" t="s">
        <v>2343</v>
      </c>
      <c r="D2133" s="2" t="n">
        <v>0</v>
      </c>
      <c r="F2133" s="2" t="s">
        <v>505</v>
      </c>
      <c r="G2133" s="2" t="s">
        <v>142</v>
      </c>
      <c r="H2133" s="2" t="s">
        <v>261</v>
      </c>
      <c r="I2133" s="2" t="s">
        <v>346</v>
      </c>
      <c r="J2133" s="1" t="s">
        <v>2350</v>
      </c>
      <c r="K2133" s="3" t="n">
        <v>357</v>
      </c>
      <c r="L2133" s="3" t="n">
        <v>0</v>
      </c>
      <c r="M2133" s="3" t="n">
        <v>0</v>
      </c>
      <c r="N2133" s="3" t="n">
        <v>1915.79</v>
      </c>
      <c r="O2133" s="3" t="n">
        <v>1008</v>
      </c>
      <c r="P2133" s="3" t="n">
        <v>0</v>
      </c>
      <c r="Q2133" s="3" t="n">
        <v>0</v>
      </c>
      <c r="R2133" s="3" t="n">
        <v>168</v>
      </c>
      <c r="S2133" s="3" t="n">
        <v>0</v>
      </c>
      <c r="T2133" s="18" t="n">
        <f aca="false">K2133+M2133+N2133+O2133+P2133+Q2133+R2133</f>
        <v>3448.79</v>
      </c>
      <c r="U2133" s="19" t="n">
        <f aca="false">L2133+S2133</f>
        <v>0</v>
      </c>
    </row>
    <row r="2134" customFormat="false" ht="15" hidden="false" customHeight="false" outlineLevel="0" collapsed="false">
      <c r="A2134" s="1" t="n">
        <v>10000338</v>
      </c>
      <c r="B2134" s="1" t="n">
        <v>200205431</v>
      </c>
      <c r="C2134" s="1" t="s">
        <v>2343</v>
      </c>
      <c r="D2134" s="2" t="n">
        <v>0</v>
      </c>
      <c r="F2134" s="2" t="s">
        <v>505</v>
      </c>
      <c r="G2134" s="2" t="s">
        <v>82</v>
      </c>
      <c r="H2134" s="2" t="s">
        <v>425</v>
      </c>
      <c r="I2134" s="2" t="s">
        <v>346</v>
      </c>
      <c r="J2134" s="1" t="s">
        <v>2351</v>
      </c>
      <c r="K2134" s="3" t="n">
        <v>214.2</v>
      </c>
      <c r="L2134" s="3" t="n">
        <v>0</v>
      </c>
      <c r="M2134" s="3" t="n">
        <v>0</v>
      </c>
      <c r="N2134" s="3" t="n">
        <v>1887.54</v>
      </c>
      <c r="O2134" s="3" t="n">
        <v>550.2</v>
      </c>
      <c r="P2134" s="3" t="n">
        <v>0</v>
      </c>
      <c r="Q2134" s="3" t="n">
        <v>0</v>
      </c>
      <c r="R2134" s="3" t="n">
        <v>165</v>
      </c>
      <c r="S2134" s="3" t="n">
        <v>0</v>
      </c>
      <c r="T2134" s="18" t="n">
        <f aca="false">K2134+M2134+N2134+O2134+P2134+Q2134+R2134</f>
        <v>2816.94</v>
      </c>
      <c r="U2134" s="19" t="n">
        <f aca="false">L2134+S2134</f>
        <v>0</v>
      </c>
    </row>
    <row r="2135" customFormat="false" ht="15" hidden="false" customHeight="false" outlineLevel="0" collapsed="false">
      <c r="A2135" s="1" t="n">
        <v>10000338</v>
      </c>
      <c r="B2135" s="1" t="n">
        <v>200205342</v>
      </c>
      <c r="C2135" s="1" t="s">
        <v>2343</v>
      </c>
      <c r="D2135" s="2" t="n">
        <v>0</v>
      </c>
      <c r="F2135" s="2" t="s">
        <v>1397</v>
      </c>
      <c r="G2135" s="2" t="s">
        <v>887</v>
      </c>
      <c r="H2135" s="2" t="s">
        <v>523</v>
      </c>
      <c r="I2135" s="2" t="s">
        <v>346</v>
      </c>
      <c r="J2135" s="1" t="s">
        <v>2352</v>
      </c>
      <c r="K2135" s="3" t="n">
        <v>244.8</v>
      </c>
      <c r="L2135" s="3" t="n">
        <v>0</v>
      </c>
      <c r="M2135" s="3" t="n">
        <v>0</v>
      </c>
      <c r="N2135" s="3" t="n">
        <v>1395.26</v>
      </c>
      <c r="O2135" s="3" t="n">
        <v>338</v>
      </c>
      <c r="P2135" s="3" t="n">
        <v>0</v>
      </c>
      <c r="Q2135" s="3" t="n">
        <v>0</v>
      </c>
      <c r="R2135" s="3" t="n">
        <v>264.8</v>
      </c>
      <c r="S2135" s="3" t="n">
        <v>0</v>
      </c>
      <c r="T2135" s="18" t="n">
        <f aca="false">K2135+M2135+N2135+O2135+P2135+Q2135+R2135</f>
        <v>2242.86</v>
      </c>
      <c r="U2135" s="19" t="n">
        <f aca="false">L2135+S2135</f>
        <v>0</v>
      </c>
    </row>
    <row r="2136" customFormat="false" ht="15" hidden="false" customHeight="false" outlineLevel="0" collapsed="false">
      <c r="A2136" s="1" t="n">
        <v>10000343</v>
      </c>
      <c r="B2136" s="1" t="n">
        <v>200205831</v>
      </c>
      <c r="C2136" s="1" t="s">
        <v>2353</v>
      </c>
      <c r="D2136" s="2" t="n">
        <v>141171</v>
      </c>
      <c r="G2136" s="2" t="s">
        <v>300</v>
      </c>
      <c r="H2136" s="2" t="s">
        <v>508</v>
      </c>
      <c r="I2136" s="2" t="n">
        <v>1</v>
      </c>
      <c r="J2136" s="1" t="s">
        <v>2354</v>
      </c>
      <c r="K2136" s="3" t="n">
        <v>357</v>
      </c>
      <c r="L2136" s="3" t="n">
        <v>0</v>
      </c>
      <c r="M2136" s="3" t="n">
        <v>264</v>
      </c>
      <c r="N2136" s="3" t="n">
        <v>992.96</v>
      </c>
      <c r="O2136" s="3" t="n">
        <v>1239</v>
      </c>
      <c r="P2136" s="3" t="n">
        <v>0</v>
      </c>
      <c r="Q2136" s="3" t="n">
        <v>0</v>
      </c>
      <c r="R2136" s="3" t="n">
        <v>0</v>
      </c>
      <c r="S2136" s="3" t="n">
        <v>0</v>
      </c>
      <c r="T2136" s="18" t="n">
        <f aca="false">K2136+M2136+N2136+O2136+P2136+Q2136+R2136</f>
        <v>2852.96</v>
      </c>
      <c r="U2136" s="19" t="n">
        <f aca="false">L2136+S2136</f>
        <v>0</v>
      </c>
    </row>
    <row r="2137" customFormat="false" ht="15" hidden="false" customHeight="false" outlineLevel="0" collapsed="false">
      <c r="A2137" s="1" t="n">
        <v>10000343</v>
      </c>
      <c r="B2137" s="1" t="n">
        <v>200205622</v>
      </c>
      <c r="C2137" s="1" t="s">
        <v>2353</v>
      </c>
      <c r="D2137" s="2" t="n">
        <v>141171</v>
      </c>
      <c r="G2137" s="2" t="s">
        <v>1786</v>
      </c>
      <c r="H2137" s="2" t="s">
        <v>702</v>
      </c>
      <c r="I2137" s="2" t="n">
        <v>5</v>
      </c>
      <c r="J2137" s="1" t="s">
        <v>2355</v>
      </c>
      <c r="K2137" s="3" t="n">
        <v>428.4</v>
      </c>
      <c r="L2137" s="3" t="n">
        <v>0</v>
      </c>
      <c r="M2137" s="3" t="n">
        <v>128</v>
      </c>
      <c r="N2137" s="3" t="n">
        <v>1494.16</v>
      </c>
      <c r="O2137" s="3" t="n">
        <v>1197</v>
      </c>
      <c r="P2137" s="3" t="n">
        <v>0</v>
      </c>
      <c r="Q2137" s="3" t="n">
        <v>0</v>
      </c>
      <c r="R2137" s="3" t="n">
        <v>60</v>
      </c>
      <c r="S2137" s="3" t="n">
        <v>0</v>
      </c>
      <c r="T2137" s="18" t="n">
        <f aca="false">K2137+M2137+N2137+O2137+P2137+Q2137+R2137</f>
        <v>3307.56</v>
      </c>
      <c r="U2137" s="19" t="n">
        <f aca="false">L2137+S2137</f>
        <v>0</v>
      </c>
    </row>
    <row r="2138" customFormat="false" ht="15" hidden="false" customHeight="false" outlineLevel="0" collapsed="false">
      <c r="A2138" s="1" t="n">
        <v>10000347</v>
      </c>
      <c r="B2138" s="1" t="n">
        <v>200247935</v>
      </c>
      <c r="C2138" s="1" t="s">
        <v>2356</v>
      </c>
      <c r="D2138" s="2" t="n">
        <v>130006</v>
      </c>
      <c r="G2138" s="2" t="s">
        <v>104</v>
      </c>
      <c r="H2138" s="2" t="s">
        <v>105</v>
      </c>
      <c r="I2138" s="2" t="n">
        <v>2</v>
      </c>
      <c r="J2138" s="1" t="s">
        <v>2357</v>
      </c>
      <c r="K2138" s="3" t="n">
        <v>159.6</v>
      </c>
      <c r="L2138" s="3" t="n">
        <v>0</v>
      </c>
      <c r="M2138" s="3" t="n">
        <v>220</v>
      </c>
      <c r="N2138" s="3" t="n">
        <v>1158.13</v>
      </c>
      <c r="O2138" s="3" t="n">
        <v>292.52</v>
      </c>
      <c r="P2138" s="3" t="n">
        <v>0</v>
      </c>
      <c r="Q2138" s="3" t="n">
        <v>0</v>
      </c>
      <c r="R2138" s="3" t="n">
        <v>0</v>
      </c>
      <c r="S2138" s="3" t="n">
        <v>0</v>
      </c>
      <c r="T2138" s="18" t="n">
        <f aca="false">K2138+M2138+N2138+O2138+P2138+Q2138+R2138</f>
        <v>1830.25</v>
      </c>
      <c r="U2138" s="19" t="n">
        <f aca="false">L2138+S2138</f>
        <v>0</v>
      </c>
    </row>
    <row r="2139" customFormat="false" ht="15" hidden="false" customHeight="false" outlineLevel="0" collapsed="false">
      <c r="A2139" s="1" t="n">
        <v>10000347</v>
      </c>
      <c r="B2139" s="1" t="n">
        <v>200247848</v>
      </c>
      <c r="C2139" s="1" t="s">
        <v>2356</v>
      </c>
      <c r="D2139" s="2" t="n">
        <v>130006</v>
      </c>
      <c r="G2139" s="2" t="s">
        <v>39</v>
      </c>
      <c r="H2139" s="2" t="s">
        <v>164</v>
      </c>
      <c r="I2139" s="2" t="n">
        <v>7</v>
      </c>
      <c r="J2139" s="1" t="s">
        <v>2358</v>
      </c>
      <c r="K2139" s="3" t="n">
        <v>399</v>
      </c>
      <c r="L2139" s="3" t="n">
        <v>0</v>
      </c>
      <c r="M2139" s="3" t="n">
        <v>0</v>
      </c>
      <c r="N2139" s="3" t="n">
        <v>0</v>
      </c>
      <c r="O2139" s="3" t="n">
        <v>1197</v>
      </c>
      <c r="P2139" s="3" t="n">
        <v>0</v>
      </c>
      <c r="Q2139" s="3" t="n">
        <v>0</v>
      </c>
      <c r="R2139" s="3" t="n">
        <v>116.62</v>
      </c>
      <c r="S2139" s="3" t="n">
        <v>0</v>
      </c>
      <c r="T2139" s="18" t="n">
        <f aca="false">K2139+M2139+N2139+O2139+P2139+Q2139+R2139</f>
        <v>1712.62</v>
      </c>
      <c r="U2139" s="19" t="n">
        <f aca="false">L2139+S2139</f>
        <v>0</v>
      </c>
    </row>
    <row r="2140" customFormat="false" ht="15" hidden="false" customHeight="false" outlineLevel="0" collapsed="false">
      <c r="A2140" s="1" t="n">
        <v>10000347</v>
      </c>
      <c r="B2140" s="1" t="n">
        <v>200247906</v>
      </c>
      <c r="C2140" s="1" t="s">
        <v>2356</v>
      </c>
      <c r="D2140" s="2" t="n">
        <v>130006</v>
      </c>
      <c r="G2140" s="2" t="s">
        <v>193</v>
      </c>
      <c r="H2140" s="2" t="s">
        <v>194</v>
      </c>
      <c r="I2140" s="2" t="n">
        <v>2</v>
      </c>
      <c r="J2140" s="1" t="s">
        <v>2359</v>
      </c>
      <c r="K2140" s="3" t="n">
        <v>214.2</v>
      </c>
      <c r="L2140" s="3" t="n">
        <v>0</v>
      </c>
      <c r="M2140" s="3" t="n">
        <v>148</v>
      </c>
      <c r="N2140" s="3" t="n">
        <v>1094.07</v>
      </c>
      <c r="O2140" s="3" t="n">
        <v>330</v>
      </c>
      <c r="P2140" s="3" t="n">
        <v>0</v>
      </c>
      <c r="Q2140" s="3" t="n">
        <v>0</v>
      </c>
      <c r="R2140" s="3" t="n">
        <v>160</v>
      </c>
      <c r="S2140" s="3" t="n">
        <v>0</v>
      </c>
      <c r="T2140" s="18" t="n">
        <f aca="false">K2140+M2140+N2140+O2140+P2140+Q2140+R2140</f>
        <v>1946.27</v>
      </c>
      <c r="U2140" s="19" t="n">
        <f aca="false">L2140+S2140</f>
        <v>0</v>
      </c>
    </row>
    <row r="2141" customFormat="false" ht="15" hidden="false" customHeight="false" outlineLevel="0" collapsed="false">
      <c r="A2141" s="1" t="n">
        <v>10000347</v>
      </c>
      <c r="B2141" s="1" t="n">
        <v>200247904</v>
      </c>
      <c r="C2141" s="1" t="s">
        <v>2356</v>
      </c>
      <c r="D2141" s="2" t="n">
        <v>130006</v>
      </c>
      <c r="G2141" s="2" t="s">
        <v>174</v>
      </c>
      <c r="H2141" s="2" t="s">
        <v>196</v>
      </c>
      <c r="I2141" s="2" t="n">
        <v>2</v>
      </c>
      <c r="J2141" s="1" t="s">
        <v>2360</v>
      </c>
      <c r="K2141" s="3" t="n">
        <v>142.8</v>
      </c>
      <c r="L2141" s="3" t="n">
        <v>0</v>
      </c>
      <c r="M2141" s="3" t="n">
        <v>0</v>
      </c>
      <c r="N2141" s="3" t="n">
        <v>0</v>
      </c>
      <c r="O2141" s="3" t="n">
        <v>120</v>
      </c>
      <c r="P2141" s="3" t="n">
        <v>0</v>
      </c>
      <c r="Q2141" s="3" t="n">
        <v>0</v>
      </c>
      <c r="R2141" s="3" t="n">
        <v>0</v>
      </c>
      <c r="S2141" s="3" t="n">
        <v>0</v>
      </c>
      <c r="T2141" s="18" t="n">
        <f aca="false">K2141+M2141+N2141+O2141+P2141+Q2141+R2141</f>
        <v>262.8</v>
      </c>
      <c r="U2141" s="19" t="n">
        <f aca="false">L2141+S2141</f>
        <v>0</v>
      </c>
    </row>
    <row r="2142" customFormat="false" ht="15" hidden="false" customHeight="false" outlineLevel="0" collapsed="false">
      <c r="A2142" s="1" t="n">
        <v>10000347</v>
      </c>
      <c r="B2142" s="1" t="n">
        <v>200247800</v>
      </c>
      <c r="C2142" s="1" t="s">
        <v>2356</v>
      </c>
      <c r="D2142" s="2" t="n">
        <v>130006</v>
      </c>
      <c r="G2142" s="2" t="s">
        <v>500</v>
      </c>
      <c r="H2142" s="2" t="s">
        <v>480</v>
      </c>
      <c r="I2142" s="2" t="n">
        <v>7</v>
      </c>
      <c r="J2142" s="1" t="s">
        <v>2361</v>
      </c>
      <c r="K2142" s="3" t="n">
        <v>433.2</v>
      </c>
      <c r="L2142" s="3" t="n">
        <v>0</v>
      </c>
      <c r="M2142" s="3" t="n">
        <v>220</v>
      </c>
      <c r="N2142" s="3" t="n">
        <v>1507.13</v>
      </c>
      <c r="O2142" s="3" t="n">
        <v>1170.08</v>
      </c>
      <c r="P2142" s="3" t="n">
        <v>0</v>
      </c>
      <c r="Q2142" s="3" t="n">
        <v>0</v>
      </c>
      <c r="R2142" s="3" t="n">
        <v>0</v>
      </c>
      <c r="S2142" s="3" t="n">
        <v>0</v>
      </c>
      <c r="T2142" s="18" t="n">
        <f aca="false">K2142+M2142+N2142+O2142+P2142+Q2142+R2142</f>
        <v>3330.41</v>
      </c>
      <c r="U2142" s="19" t="n">
        <f aca="false">L2142+S2142</f>
        <v>0</v>
      </c>
    </row>
    <row r="2143" customFormat="false" ht="15" hidden="false" customHeight="false" outlineLevel="0" collapsed="false">
      <c r="A2143" s="1" t="n">
        <v>10000347</v>
      </c>
      <c r="B2143" s="1" t="n">
        <v>200247763</v>
      </c>
      <c r="C2143" s="1" t="s">
        <v>2356</v>
      </c>
      <c r="D2143" s="2" t="n">
        <v>130006</v>
      </c>
      <c r="G2143" s="2" t="s">
        <v>201</v>
      </c>
      <c r="H2143" s="2" t="s">
        <v>73</v>
      </c>
      <c r="I2143" s="2" t="n">
        <v>2</v>
      </c>
      <c r="J2143" s="1" t="s">
        <v>2359</v>
      </c>
      <c r="K2143" s="3" t="n">
        <v>285.6</v>
      </c>
      <c r="L2143" s="3" t="n">
        <v>0</v>
      </c>
      <c r="M2143" s="3" t="n">
        <v>72</v>
      </c>
      <c r="N2143" s="3" t="n">
        <v>904.02</v>
      </c>
      <c r="O2143" s="3" t="n">
        <v>495</v>
      </c>
      <c r="P2143" s="3" t="n">
        <v>0</v>
      </c>
      <c r="Q2143" s="3" t="n">
        <v>0</v>
      </c>
      <c r="R2143" s="3" t="n">
        <v>284.4</v>
      </c>
      <c r="S2143" s="3" t="n">
        <v>0</v>
      </c>
      <c r="T2143" s="18" t="n">
        <f aca="false">K2143+M2143+N2143+O2143+P2143+Q2143+R2143</f>
        <v>2041.02</v>
      </c>
      <c r="U2143" s="19" t="n">
        <f aca="false">L2143+S2143</f>
        <v>0</v>
      </c>
    </row>
    <row r="2144" customFormat="false" ht="15" hidden="false" customHeight="false" outlineLevel="0" collapsed="false">
      <c r="A2144" s="1" t="n">
        <v>10000347</v>
      </c>
      <c r="B2144" s="1" t="n">
        <v>200247761</v>
      </c>
      <c r="C2144" s="1" t="s">
        <v>2356</v>
      </c>
      <c r="D2144" s="2" t="n">
        <v>130006</v>
      </c>
      <c r="G2144" s="2" t="s">
        <v>586</v>
      </c>
      <c r="H2144" s="2" t="s">
        <v>413</v>
      </c>
      <c r="I2144" s="2" t="n">
        <v>2</v>
      </c>
      <c r="J2144" s="1" t="s">
        <v>2362</v>
      </c>
      <c r="K2144" s="3" t="n">
        <v>159.6</v>
      </c>
      <c r="L2144" s="3" t="n">
        <v>0</v>
      </c>
      <c r="M2144" s="3" t="n">
        <v>220</v>
      </c>
      <c r="N2144" s="3" t="n">
        <v>1644.13</v>
      </c>
      <c r="O2144" s="3" t="n">
        <v>329.37</v>
      </c>
      <c r="P2144" s="3" t="n">
        <v>0</v>
      </c>
      <c r="Q2144" s="3" t="n">
        <v>0</v>
      </c>
      <c r="R2144" s="3" t="n">
        <v>0</v>
      </c>
      <c r="S2144" s="3" t="n">
        <v>0</v>
      </c>
      <c r="T2144" s="18" t="n">
        <f aca="false">K2144+M2144+N2144+O2144+P2144+Q2144+R2144</f>
        <v>2353.1</v>
      </c>
      <c r="U2144" s="19" t="n">
        <f aca="false">L2144+S2144</f>
        <v>0</v>
      </c>
    </row>
    <row r="2145" customFormat="false" ht="15" hidden="false" customHeight="false" outlineLevel="0" collapsed="false">
      <c r="A2145" s="1" t="n">
        <v>10000347</v>
      </c>
      <c r="B2145" s="1" t="n">
        <v>200247670</v>
      </c>
      <c r="C2145" s="1" t="s">
        <v>2356</v>
      </c>
      <c r="D2145" s="2" t="n">
        <v>130006</v>
      </c>
      <c r="G2145" s="2" t="s">
        <v>555</v>
      </c>
      <c r="H2145" s="2" t="s">
        <v>321</v>
      </c>
      <c r="I2145" s="2" t="n">
        <v>7</v>
      </c>
      <c r="J2145" s="1" t="s">
        <v>2363</v>
      </c>
      <c r="K2145" s="3" t="n">
        <v>319.2</v>
      </c>
      <c r="L2145" s="3" t="n">
        <v>0</v>
      </c>
      <c r="M2145" s="3" t="n">
        <v>264</v>
      </c>
      <c r="N2145" s="3" t="n">
        <v>1847.13</v>
      </c>
      <c r="O2145" s="3" t="n">
        <v>493.35</v>
      </c>
      <c r="P2145" s="3" t="n">
        <v>0</v>
      </c>
      <c r="Q2145" s="3" t="n">
        <v>0</v>
      </c>
      <c r="R2145" s="3" t="n">
        <v>0</v>
      </c>
      <c r="S2145" s="3" t="n">
        <v>0</v>
      </c>
      <c r="T2145" s="18" t="n">
        <f aca="false">K2145+M2145+N2145+O2145+P2145+Q2145+R2145</f>
        <v>2923.68</v>
      </c>
      <c r="U2145" s="19" t="n">
        <f aca="false">L2145+S2145</f>
        <v>0</v>
      </c>
    </row>
    <row r="2146" customFormat="false" ht="15" hidden="false" customHeight="false" outlineLevel="0" collapsed="false">
      <c r="A2146" s="1" t="n">
        <v>10000347</v>
      </c>
      <c r="B2146" s="1" t="n">
        <v>200247652</v>
      </c>
      <c r="C2146" s="1" t="s">
        <v>2356</v>
      </c>
      <c r="D2146" s="2" t="n">
        <v>130006</v>
      </c>
      <c r="G2146" s="2" t="s">
        <v>532</v>
      </c>
      <c r="H2146" s="2" t="s">
        <v>512</v>
      </c>
      <c r="I2146" s="2" t="n">
        <v>2</v>
      </c>
      <c r="J2146" s="1" t="s">
        <v>2364</v>
      </c>
      <c r="K2146" s="3" t="n">
        <v>285.6</v>
      </c>
      <c r="L2146" s="3" t="n">
        <v>0</v>
      </c>
      <c r="M2146" s="3" t="n">
        <v>215</v>
      </c>
      <c r="N2146" s="3" t="n">
        <v>1659.26</v>
      </c>
      <c r="O2146" s="3" t="n">
        <v>931.74</v>
      </c>
      <c r="P2146" s="3" t="n">
        <v>0</v>
      </c>
      <c r="Q2146" s="3" t="n">
        <v>0</v>
      </c>
      <c r="R2146" s="3" t="n">
        <v>0</v>
      </c>
      <c r="S2146" s="3" t="n">
        <v>0</v>
      </c>
      <c r="T2146" s="18" t="n">
        <f aca="false">K2146+M2146+N2146+O2146+P2146+Q2146+R2146</f>
        <v>3091.6</v>
      </c>
      <c r="U2146" s="19" t="n">
        <f aca="false">L2146+S2146</f>
        <v>0</v>
      </c>
    </row>
    <row r="2147" customFormat="false" ht="15" hidden="false" customHeight="false" outlineLevel="0" collapsed="false">
      <c r="A2147" s="1" t="n">
        <v>10000347</v>
      </c>
      <c r="B2147" s="1" t="n">
        <v>200247566</v>
      </c>
      <c r="C2147" s="1" t="s">
        <v>2356</v>
      </c>
      <c r="D2147" s="2" t="n">
        <v>130006</v>
      </c>
      <c r="G2147" s="2" t="s">
        <v>167</v>
      </c>
      <c r="H2147" s="2" t="s">
        <v>697</v>
      </c>
      <c r="I2147" s="2" t="n">
        <v>2</v>
      </c>
      <c r="J2147" s="1" t="s">
        <v>2365</v>
      </c>
      <c r="K2147" s="3" t="n">
        <v>159.6</v>
      </c>
      <c r="L2147" s="3" t="n">
        <v>0</v>
      </c>
      <c r="M2147" s="3" t="n">
        <v>0</v>
      </c>
      <c r="N2147" s="3" t="n">
        <v>2066.04</v>
      </c>
      <c r="O2147" s="3" t="n">
        <v>292.52</v>
      </c>
      <c r="P2147" s="3" t="n">
        <v>0</v>
      </c>
      <c r="Q2147" s="3" t="n">
        <v>0</v>
      </c>
      <c r="R2147" s="3" t="n">
        <v>0</v>
      </c>
      <c r="S2147" s="3" t="n">
        <v>0</v>
      </c>
      <c r="T2147" s="18" t="n">
        <f aca="false">K2147+M2147+N2147+O2147+P2147+Q2147+R2147</f>
        <v>2518.16</v>
      </c>
      <c r="U2147" s="19" t="n">
        <f aca="false">L2147+S2147</f>
        <v>0</v>
      </c>
    </row>
    <row r="2148" customFormat="false" ht="15" hidden="false" customHeight="false" outlineLevel="0" collapsed="false">
      <c r="A2148" s="1" t="n">
        <v>10000347</v>
      </c>
      <c r="B2148" s="1" t="n">
        <v>200247430</v>
      </c>
      <c r="C2148" s="1" t="s">
        <v>2356</v>
      </c>
      <c r="D2148" s="2" t="n">
        <v>130006</v>
      </c>
      <c r="G2148" s="2" t="s">
        <v>210</v>
      </c>
      <c r="H2148" s="2" t="s">
        <v>404</v>
      </c>
      <c r="I2148" s="2" t="n">
        <v>2</v>
      </c>
      <c r="J2148" s="1" t="s">
        <v>2366</v>
      </c>
      <c r="K2148" s="3" t="n">
        <v>159.6</v>
      </c>
      <c r="L2148" s="3" t="n">
        <v>0</v>
      </c>
      <c r="M2148" s="3" t="n">
        <v>220</v>
      </c>
      <c r="N2148" s="3" t="n">
        <v>2362.05</v>
      </c>
      <c r="O2148" s="3" t="n">
        <v>292.52</v>
      </c>
      <c r="P2148" s="3" t="n">
        <v>0</v>
      </c>
      <c r="Q2148" s="3" t="n">
        <v>0</v>
      </c>
      <c r="R2148" s="3" t="n">
        <v>0</v>
      </c>
      <c r="S2148" s="3" t="n">
        <v>0</v>
      </c>
      <c r="T2148" s="18" t="n">
        <f aca="false">K2148+M2148+N2148+O2148+P2148+Q2148+R2148</f>
        <v>3034.17</v>
      </c>
      <c r="U2148" s="19" t="n">
        <f aca="false">L2148+S2148</f>
        <v>0</v>
      </c>
    </row>
    <row r="2149" customFormat="false" ht="15" hidden="false" customHeight="false" outlineLevel="0" collapsed="false">
      <c r="A2149" s="1" t="n">
        <v>10000347</v>
      </c>
      <c r="B2149" s="1" t="n">
        <v>200247377</v>
      </c>
      <c r="C2149" s="1" t="s">
        <v>2356</v>
      </c>
      <c r="D2149" s="2" t="n">
        <v>130006</v>
      </c>
      <c r="G2149" s="2" t="s">
        <v>98</v>
      </c>
      <c r="H2149" s="2" t="s">
        <v>448</v>
      </c>
      <c r="I2149" s="2" t="n">
        <v>2</v>
      </c>
      <c r="J2149" s="1" t="s">
        <v>2367</v>
      </c>
      <c r="K2149" s="3" t="n">
        <v>285.6</v>
      </c>
      <c r="L2149" s="3" t="n">
        <v>0</v>
      </c>
      <c r="M2149" s="3" t="n">
        <v>232</v>
      </c>
      <c r="N2149" s="3" t="n">
        <v>3310.65</v>
      </c>
      <c r="O2149" s="3" t="n">
        <v>821.7</v>
      </c>
      <c r="P2149" s="3" t="n">
        <v>0</v>
      </c>
      <c r="Q2149" s="3" t="n">
        <v>0</v>
      </c>
      <c r="R2149" s="3" t="n">
        <v>0</v>
      </c>
      <c r="S2149" s="3" t="n">
        <v>0</v>
      </c>
      <c r="T2149" s="18" t="n">
        <f aca="false">K2149+M2149+N2149+O2149+P2149+Q2149+R2149</f>
        <v>4649.95</v>
      </c>
      <c r="U2149" s="19" t="n">
        <f aca="false">L2149+S2149</f>
        <v>0</v>
      </c>
    </row>
    <row r="2150" customFormat="false" ht="15" hidden="false" customHeight="false" outlineLevel="0" collapsed="false">
      <c r="A2150" s="1" t="n">
        <v>10000347</v>
      </c>
      <c r="B2150" s="1" t="n">
        <v>200247338</v>
      </c>
      <c r="C2150" s="1" t="s">
        <v>2356</v>
      </c>
      <c r="D2150" s="2" t="n">
        <v>130006</v>
      </c>
      <c r="G2150" s="2" t="s">
        <v>331</v>
      </c>
      <c r="H2150" s="2" t="s">
        <v>713</v>
      </c>
      <c r="I2150" s="2" t="n">
        <v>2</v>
      </c>
      <c r="J2150" s="1" t="s">
        <v>2367</v>
      </c>
      <c r="K2150" s="3" t="n">
        <v>214.2</v>
      </c>
      <c r="L2150" s="3" t="n">
        <v>0</v>
      </c>
      <c r="M2150" s="3" t="n">
        <v>232</v>
      </c>
      <c r="N2150" s="3" t="n">
        <v>1848.55</v>
      </c>
      <c r="O2150" s="3" t="n">
        <v>547.8</v>
      </c>
      <c r="P2150" s="3" t="n">
        <v>0</v>
      </c>
      <c r="Q2150" s="3" t="n">
        <v>0</v>
      </c>
      <c r="R2150" s="3" t="n">
        <v>0</v>
      </c>
      <c r="S2150" s="3" t="n">
        <v>0</v>
      </c>
      <c r="T2150" s="18" t="n">
        <f aca="false">K2150+M2150+N2150+O2150+P2150+Q2150+R2150</f>
        <v>2842.55</v>
      </c>
      <c r="U2150" s="19" t="n">
        <f aca="false">L2150+S2150</f>
        <v>0</v>
      </c>
    </row>
    <row r="2151" customFormat="false" ht="15" hidden="false" customHeight="false" outlineLevel="0" collapsed="false">
      <c r="A2151" s="1" t="n">
        <v>10000347</v>
      </c>
      <c r="B2151" s="1" t="n">
        <v>200247217</v>
      </c>
      <c r="C2151" s="1" t="s">
        <v>2356</v>
      </c>
      <c r="D2151" s="2" t="n">
        <v>130006</v>
      </c>
      <c r="G2151" s="2" t="s">
        <v>461</v>
      </c>
      <c r="H2151" s="2" t="s">
        <v>295</v>
      </c>
      <c r="I2151" s="2" t="n">
        <v>2</v>
      </c>
      <c r="J2151" s="1" t="s">
        <v>2368</v>
      </c>
      <c r="K2151" s="3" t="n">
        <v>159.6</v>
      </c>
      <c r="L2151" s="3" t="n">
        <v>0</v>
      </c>
      <c r="M2151" s="3" t="n">
        <v>220</v>
      </c>
      <c r="N2151" s="3" t="n">
        <v>827.05</v>
      </c>
      <c r="O2151" s="3" t="n">
        <v>292.52</v>
      </c>
      <c r="P2151" s="3" t="n">
        <v>0</v>
      </c>
      <c r="Q2151" s="3" t="n">
        <v>0</v>
      </c>
      <c r="R2151" s="3" t="n">
        <v>0</v>
      </c>
      <c r="S2151" s="3" t="n">
        <v>0</v>
      </c>
      <c r="T2151" s="18" t="n">
        <f aca="false">K2151+M2151+N2151+O2151+P2151+Q2151+R2151</f>
        <v>1499.17</v>
      </c>
      <c r="U2151" s="19" t="n">
        <f aca="false">L2151+S2151</f>
        <v>0</v>
      </c>
    </row>
    <row r="2152" customFormat="false" ht="15" hidden="false" customHeight="false" outlineLevel="0" collapsed="false">
      <c r="A2152" s="1" t="n">
        <v>10000347</v>
      </c>
      <c r="B2152" s="1" t="n">
        <v>200247137</v>
      </c>
      <c r="C2152" s="1" t="s">
        <v>2356</v>
      </c>
      <c r="D2152" s="2" t="n">
        <v>130006</v>
      </c>
      <c r="G2152" s="2" t="s">
        <v>467</v>
      </c>
      <c r="H2152" s="2" t="s">
        <v>386</v>
      </c>
      <c r="I2152" s="2" t="n">
        <v>2</v>
      </c>
      <c r="J2152" s="1" t="s">
        <v>2369</v>
      </c>
      <c r="K2152" s="3" t="n">
        <v>159.6</v>
      </c>
      <c r="L2152" s="3" t="n">
        <v>0</v>
      </c>
      <c r="M2152" s="3" t="n">
        <v>220</v>
      </c>
      <c r="N2152" s="3" t="n">
        <v>1402.37</v>
      </c>
      <c r="O2152" s="3" t="n">
        <v>292.52</v>
      </c>
      <c r="P2152" s="3" t="n">
        <v>0</v>
      </c>
      <c r="Q2152" s="3" t="n">
        <v>0</v>
      </c>
      <c r="R2152" s="3" t="n">
        <v>0</v>
      </c>
      <c r="S2152" s="3" t="n">
        <v>0</v>
      </c>
      <c r="T2152" s="18" t="n">
        <f aca="false">K2152+M2152+N2152+O2152+P2152+Q2152+R2152</f>
        <v>2074.49</v>
      </c>
      <c r="U2152" s="19" t="n">
        <f aca="false">L2152+S2152</f>
        <v>0</v>
      </c>
    </row>
    <row r="2153" customFormat="false" ht="15" hidden="false" customHeight="false" outlineLevel="0" collapsed="false">
      <c r="A2153" s="1" t="n">
        <v>10000350</v>
      </c>
      <c r="B2153" s="1" t="n">
        <v>200205922</v>
      </c>
      <c r="C2153" s="1" t="s">
        <v>2370</v>
      </c>
      <c r="D2153" s="2" t="n">
        <v>141131</v>
      </c>
      <c r="G2153" s="2" t="s">
        <v>104</v>
      </c>
      <c r="H2153" s="2" t="s">
        <v>105</v>
      </c>
      <c r="I2153" s="2" t="n">
        <v>1</v>
      </c>
      <c r="J2153" s="1" t="s">
        <v>106</v>
      </c>
      <c r="K2153" s="3" t="n">
        <v>142.8</v>
      </c>
      <c r="L2153" s="3" t="n">
        <v>0</v>
      </c>
      <c r="M2153" s="3" t="n">
        <v>0</v>
      </c>
      <c r="N2153" s="3" t="n">
        <v>529.13</v>
      </c>
      <c r="O2153" s="3" t="n">
        <v>309.75</v>
      </c>
      <c r="P2153" s="3" t="n">
        <v>0</v>
      </c>
      <c r="Q2153" s="3" t="n">
        <v>0</v>
      </c>
      <c r="R2153" s="3" t="n">
        <v>0</v>
      </c>
      <c r="S2153" s="3" t="n">
        <v>0</v>
      </c>
      <c r="T2153" s="18" t="n">
        <f aca="false">K2153+M2153+N2153+O2153+P2153+Q2153+R2153</f>
        <v>981.68</v>
      </c>
      <c r="U2153" s="19" t="n">
        <f aca="false">L2153+S2153</f>
        <v>0</v>
      </c>
    </row>
    <row r="2154" customFormat="false" ht="15" hidden="false" customHeight="false" outlineLevel="0" collapsed="false">
      <c r="A2154" s="1" t="n">
        <v>10000350</v>
      </c>
      <c r="B2154" s="1" t="n">
        <v>200205561</v>
      </c>
      <c r="C2154" s="1" t="s">
        <v>2370</v>
      </c>
      <c r="D2154" s="2" t="n">
        <v>141101</v>
      </c>
      <c r="G2154" s="2" t="s">
        <v>143</v>
      </c>
      <c r="H2154" s="2" t="s">
        <v>177</v>
      </c>
      <c r="I2154" s="2" t="n">
        <v>1</v>
      </c>
      <c r="J2154" s="1" t="s">
        <v>2371</v>
      </c>
      <c r="K2154" s="3" t="n">
        <v>142.8</v>
      </c>
      <c r="L2154" s="3" t="n">
        <v>0</v>
      </c>
      <c r="M2154" s="3" t="n">
        <v>220</v>
      </c>
      <c r="N2154" s="3" t="n">
        <v>2186.05</v>
      </c>
      <c r="O2154" s="3" t="n">
        <v>309.75</v>
      </c>
      <c r="P2154" s="3" t="n">
        <v>0</v>
      </c>
      <c r="Q2154" s="3" t="n">
        <v>0</v>
      </c>
      <c r="R2154" s="3" t="n">
        <v>75</v>
      </c>
      <c r="S2154" s="3" t="n">
        <v>0</v>
      </c>
      <c r="T2154" s="18" t="n">
        <f aca="false">K2154+M2154+N2154+O2154+P2154+Q2154+R2154</f>
        <v>2933.6</v>
      </c>
      <c r="U2154" s="19" t="n">
        <f aca="false">L2154+S2154</f>
        <v>0</v>
      </c>
    </row>
    <row r="2155" customFormat="false" ht="15" hidden="false" customHeight="false" outlineLevel="0" collapsed="false">
      <c r="A2155" s="1" t="n">
        <v>20000003</v>
      </c>
      <c r="B2155" s="1" t="n">
        <v>200247638</v>
      </c>
      <c r="C2155" s="1" t="s">
        <v>2372</v>
      </c>
      <c r="D2155" s="2" t="n">
        <v>130006</v>
      </c>
      <c r="G2155" s="2" t="s">
        <v>323</v>
      </c>
      <c r="H2155" s="2" t="s">
        <v>322</v>
      </c>
      <c r="I2155" s="2" t="n">
        <v>7</v>
      </c>
      <c r="J2155" s="1" t="s">
        <v>2373</v>
      </c>
      <c r="K2155" s="3" t="n">
        <v>285.6</v>
      </c>
      <c r="L2155" s="3" t="n">
        <v>0</v>
      </c>
      <c r="M2155" s="3" t="n">
        <v>194</v>
      </c>
      <c r="N2155" s="3" t="n">
        <v>1473.13</v>
      </c>
      <c r="O2155" s="3" t="n">
        <v>756</v>
      </c>
      <c r="P2155" s="3" t="n">
        <v>0</v>
      </c>
      <c r="Q2155" s="3" t="n">
        <v>0</v>
      </c>
      <c r="R2155" s="3" t="n">
        <v>0</v>
      </c>
      <c r="S2155" s="3" t="n">
        <v>0</v>
      </c>
      <c r="T2155" s="18" t="n">
        <f aca="false">K2155+M2155+N2155+O2155+P2155+Q2155+R2155</f>
        <v>2708.73</v>
      </c>
      <c r="U2155" s="19" t="n">
        <f aca="false">L2155+S2155</f>
        <v>0</v>
      </c>
    </row>
    <row r="2156" customFormat="false" ht="15" hidden="false" customHeight="false" outlineLevel="0" collapsed="false">
      <c r="A2156" s="1" t="n">
        <v>20000003</v>
      </c>
      <c r="B2156" s="1" t="n">
        <v>200247334</v>
      </c>
      <c r="C2156" s="1" t="s">
        <v>2372</v>
      </c>
      <c r="D2156" s="2" t="n">
        <v>130006</v>
      </c>
      <c r="G2156" s="2" t="s">
        <v>351</v>
      </c>
      <c r="H2156" s="2" t="s">
        <v>327</v>
      </c>
      <c r="I2156" s="2" t="n">
        <v>7</v>
      </c>
      <c r="J2156" s="1" t="s">
        <v>2374</v>
      </c>
      <c r="K2156" s="3" t="n">
        <v>239.4</v>
      </c>
      <c r="L2156" s="3" t="n">
        <v>0</v>
      </c>
      <c r="M2156" s="3" t="n">
        <v>0</v>
      </c>
      <c r="N2156" s="3" t="n">
        <v>0</v>
      </c>
      <c r="O2156" s="3" t="n">
        <v>360</v>
      </c>
      <c r="P2156" s="3" t="n">
        <v>0</v>
      </c>
      <c r="Q2156" s="3" t="n">
        <v>0</v>
      </c>
      <c r="R2156" s="3" t="n">
        <v>36.9</v>
      </c>
      <c r="S2156" s="3" t="n">
        <v>0</v>
      </c>
      <c r="T2156" s="18" t="n">
        <f aca="false">K2156+M2156+N2156+O2156+P2156+Q2156+R2156</f>
        <v>636.3</v>
      </c>
      <c r="U2156" s="19" t="n">
        <f aca="false">L2156+S2156</f>
        <v>0</v>
      </c>
    </row>
    <row r="2157" customFormat="false" ht="15" hidden="false" customHeight="false" outlineLevel="0" collapsed="false">
      <c r="A2157" s="1" t="n">
        <v>20000007</v>
      </c>
      <c r="B2157" s="1" t="n">
        <v>200248009</v>
      </c>
      <c r="C2157" s="1" t="s">
        <v>2375</v>
      </c>
      <c r="D2157" s="2" t="n">
        <v>130005</v>
      </c>
      <c r="G2157" s="2" t="s">
        <v>1187</v>
      </c>
      <c r="H2157" s="2" t="s">
        <v>1188</v>
      </c>
      <c r="I2157" s="2" t="n">
        <v>2</v>
      </c>
      <c r="J2157" s="1" t="s">
        <v>2376</v>
      </c>
      <c r="K2157" s="3" t="n">
        <v>142.8</v>
      </c>
      <c r="L2157" s="3" t="n">
        <v>0</v>
      </c>
      <c r="M2157" s="3" t="n">
        <v>0</v>
      </c>
      <c r="N2157" s="3" t="n">
        <v>0</v>
      </c>
      <c r="O2157" s="3" t="n">
        <v>309.75</v>
      </c>
      <c r="P2157" s="3" t="n">
        <v>0</v>
      </c>
      <c r="Q2157" s="3" t="n">
        <v>0</v>
      </c>
      <c r="R2157" s="3" t="n">
        <v>31.5</v>
      </c>
      <c r="S2157" s="3" t="n">
        <v>0</v>
      </c>
      <c r="T2157" s="18" t="n">
        <f aca="false">K2157+M2157+N2157+O2157+P2157+Q2157+R2157</f>
        <v>484.05</v>
      </c>
      <c r="U2157" s="19" t="n">
        <f aca="false">L2157+S2157</f>
        <v>0</v>
      </c>
    </row>
    <row r="2158" customFormat="false" ht="15" hidden="false" customHeight="false" outlineLevel="0" collapsed="false">
      <c r="A2158" s="1" t="n">
        <v>20000007</v>
      </c>
      <c r="B2158" s="1" t="n">
        <v>200247963</v>
      </c>
      <c r="C2158" s="1" t="s">
        <v>2375</v>
      </c>
      <c r="D2158" s="2" t="n">
        <v>130005</v>
      </c>
      <c r="G2158" s="2" t="s">
        <v>105</v>
      </c>
      <c r="H2158" s="2" t="s">
        <v>591</v>
      </c>
      <c r="I2158" s="2" t="n">
        <v>2</v>
      </c>
      <c r="J2158" s="1" t="s">
        <v>2377</v>
      </c>
      <c r="K2158" s="3" t="n">
        <v>142.8</v>
      </c>
      <c r="L2158" s="3" t="n">
        <v>0</v>
      </c>
      <c r="M2158" s="3" t="n">
        <v>0</v>
      </c>
      <c r="N2158" s="3" t="n">
        <v>0</v>
      </c>
      <c r="O2158" s="3" t="n">
        <v>262.08</v>
      </c>
      <c r="P2158" s="3" t="n">
        <v>0</v>
      </c>
      <c r="Q2158" s="3" t="n">
        <v>0</v>
      </c>
      <c r="R2158" s="3" t="n">
        <v>0</v>
      </c>
      <c r="S2158" s="3" t="n">
        <v>0</v>
      </c>
      <c r="T2158" s="18" t="n">
        <f aca="false">K2158+M2158+N2158+O2158+P2158+Q2158+R2158</f>
        <v>404.88</v>
      </c>
      <c r="U2158" s="19" t="n">
        <f aca="false">L2158+S2158</f>
        <v>0</v>
      </c>
    </row>
    <row r="2159" customFormat="false" ht="15" hidden="false" customHeight="false" outlineLevel="0" collapsed="false">
      <c r="A2159" s="1" t="n">
        <v>20000007</v>
      </c>
      <c r="B2159" s="1" t="n">
        <v>200247672</v>
      </c>
      <c r="C2159" s="1" t="s">
        <v>2375</v>
      </c>
      <c r="D2159" s="2" t="n">
        <v>130005</v>
      </c>
      <c r="G2159" s="2" t="s">
        <v>625</v>
      </c>
      <c r="H2159" s="2" t="s">
        <v>626</v>
      </c>
      <c r="I2159" s="2" t="n">
        <v>7</v>
      </c>
      <c r="J2159" s="1" t="s">
        <v>1835</v>
      </c>
      <c r="K2159" s="3" t="n">
        <v>142.8</v>
      </c>
      <c r="L2159" s="3" t="n">
        <v>0</v>
      </c>
      <c r="M2159" s="3" t="n">
        <v>0</v>
      </c>
      <c r="N2159" s="3" t="n">
        <v>0</v>
      </c>
      <c r="O2159" s="3" t="n">
        <v>309.75</v>
      </c>
      <c r="P2159" s="3" t="n">
        <v>0</v>
      </c>
      <c r="Q2159" s="3" t="n">
        <v>0</v>
      </c>
      <c r="R2159" s="3" t="n">
        <v>0</v>
      </c>
      <c r="S2159" s="3" t="n">
        <v>0</v>
      </c>
      <c r="T2159" s="18" t="n">
        <f aca="false">K2159+M2159+N2159+O2159+P2159+Q2159+R2159</f>
        <v>452.55</v>
      </c>
      <c r="U2159" s="19" t="n">
        <f aca="false">L2159+S2159</f>
        <v>0</v>
      </c>
    </row>
    <row r="2160" customFormat="false" ht="15" hidden="false" customHeight="false" outlineLevel="0" collapsed="false">
      <c r="A2160" s="1" t="n">
        <v>20000007</v>
      </c>
      <c r="B2160" s="1" t="n">
        <v>200247675</v>
      </c>
      <c r="C2160" s="1" t="s">
        <v>2375</v>
      </c>
      <c r="D2160" s="2" t="n">
        <v>130005</v>
      </c>
      <c r="G2160" s="2" t="s">
        <v>669</v>
      </c>
      <c r="H2160" s="2" t="s">
        <v>321</v>
      </c>
      <c r="I2160" s="2" t="n">
        <v>2</v>
      </c>
      <c r="J2160" s="1" t="s">
        <v>2378</v>
      </c>
      <c r="K2160" s="3" t="n">
        <v>159.6</v>
      </c>
      <c r="L2160" s="3" t="n">
        <v>0</v>
      </c>
      <c r="M2160" s="3" t="n">
        <v>0</v>
      </c>
      <c r="N2160" s="3" t="n">
        <v>0</v>
      </c>
      <c r="O2160" s="3" t="n">
        <v>275.1</v>
      </c>
      <c r="P2160" s="3" t="n">
        <v>0</v>
      </c>
      <c r="Q2160" s="3" t="n">
        <v>0</v>
      </c>
      <c r="R2160" s="3" t="n">
        <v>20</v>
      </c>
      <c r="S2160" s="3" t="n">
        <v>0</v>
      </c>
      <c r="T2160" s="18" t="n">
        <f aca="false">K2160+M2160+N2160+O2160+P2160+Q2160+R2160</f>
        <v>454.7</v>
      </c>
      <c r="U2160" s="19" t="n">
        <f aca="false">L2160+S2160</f>
        <v>0</v>
      </c>
    </row>
    <row r="2161" customFormat="false" ht="15" hidden="false" customHeight="false" outlineLevel="0" collapsed="false">
      <c r="A2161" s="1" t="n">
        <v>20000007</v>
      </c>
      <c r="B2161" s="1" t="n">
        <v>200247587</v>
      </c>
      <c r="C2161" s="1" t="s">
        <v>2375</v>
      </c>
      <c r="D2161" s="2" t="n">
        <v>130005</v>
      </c>
      <c r="G2161" s="2" t="s">
        <v>136</v>
      </c>
      <c r="H2161" s="2" t="s">
        <v>244</v>
      </c>
      <c r="I2161" s="2" t="n">
        <v>7</v>
      </c>
      <c r="J2161" s="1" t="s">
        <v>841</v>
      </c>
      <c r="K2161" s="3" t="n">
        <v>285.6</v>
      </c>
      <c r="L2161" s="3" t="n">
        <v>0</v>
      </c>
      <c r="M2161" s="3" t="n">
        <v>0</v>
      </c>
      <c r="N2161" s="3" t="n">
        <v>0</v>
      </c>
      <c r="O2161" s="3" t="n">
        <v>929.25</v>
      </c>
      <c r="P2161" s="3" t="n">
        <v>0</v>
      </c>
      <c r="Q2161" s="3" t="n">
        <v>0</v>
      </c>
      <c r="R2161" s="3" t="n">
        <v>88.2</v>
      </c>
      <c r="S2161" s="3" t="n">
        <v>0</v>
      </c>
      <c r="T2161" s="18" t="n">
        <f aca="false">K2161+M2161+N2161+O2161+P2161+Q2161+R2161</f>
        <v>1303.05</v>
      </c>
      <c r="U2161" s="19" t="n">
        <f aca="false">L2161+S2161</f>
        <v>0</v>
      </c>
    </row>
    <row r="2162" customFormat="false" ht="15" hidden="false" customHeight="false" outlineLevel="0" collapsed="false">
      <c r="A2162" s="1" t="n">
        <v>20000007</v>
      </c>
      <c r="B2162" s="1" t="n">
        <v>200247592</v>
      </c>
      <c r="C2162" s="1" t="s">
        <v>2375</v>
      </c>
      <c r="D2162" s="2" t="n">
        <v>130005</v>
      </c>
      <c r="G2162" s="2" t="s">
        <v>49</v>
      </c>
      <c r="H2162" s="2" t="s">
        <v>368</v>
      </c>
      <c r="I2162" s="2" t="n">
        <v>2</v>
      </c>
      <c r="J2162" s="1" t="s">
        <v>2379</v>
      </c>
      <c r="K2162" s="3" t="n">
        <v>159.6</v>
      </c>
      <c r="L2162" s="3" t="n">
        <v>0</v>
      </c>
      <c r="M2162" s="3" t="n">
        <v>0</v>
      </c>
      <c r="N2162" s="3" t="n">
        <v>0</v>
      </c>
      <c r="O2162" s="3" t="n">
        <v>287.37</v>
      </c>
      <c r="P2162" s="3" t="n">
        <v>0</v>
      </c>
      <c r="Q2162" s="3" t="n">
        <v>0</v>
      </c>
      <c r="R2162" s="3" t="n">
        <v>22</v>
      </c>
      <c r="S2162" s="3" t="n">
        <v>0</v>
      </c>
      <c r="T2162" s="18" t="n">
        <f aca="false">K2162+M2162+N2162+O2162+P2162+Q2162+R2162</f>
        <v>468.97</v>
      </c>
      <c r="U2162" s="19" t="n">
        <f aca="false">L2162+S2162</f>
        <v>0</v>
      </c>
    </row>
    <row r="2163" customFormat="false" ht="15" hidden="false" customHeight="false" outlineLevel="0" collapsed="false">
      <c r="A2163" s="1" t="n">
        <v>20000007</v>
      </c>
      <c r="B2163" s="1" t="n">
        <v>200247391</v>
      </c>
      <c r="C2163" s="1" t="s">
        <v>2375</v>
      </c>
      <c r="D2163" s="2" t="n">
        <v>130005</v>
      </c>
      <c r="G2163" s="2" t="s">
        <v>142</v>
      </c>
      <c r="H2163" s="2" t="s">
        <v>261</v>
      </c>
      <c r="I2163" s="2" t="n">
        <v>7</v>
      </c>
      <c r="J2163" s="1" t="s">
        <v>2380</v>
      </c>
      <c r="K2163" s="3" t="n">
        <v>357</v>
      </c>
      <c r="L2163" s="3" t="n">
        <v>0</v>
      </c>
      <c r="M2163" s="3" t="n">
        <v>0</v>
      </c>
      <c r="N2163" s="3" t="n">
        <v>1901.18</v>
      </c>
      <c r="O2163" s="3" t="n">
        <v>1317.12</v>
      </c>
      <c r="P2163" s="3" t="n">
        <v>0</v>
      </c>
      <c r="Q2163" s="3" t="n">
        <v>0</v>
      </c>
      <c r="R2163" s="3" t="n">
        <v>0</v>
      </c>
      <c r="S2163" s="3" t="n">
        <v>0</v>
      </c>
      <c r="T2163" s="18" t="n">
        <f aca="false">K2163+M2163+N2163+O2163+P2163+Q2163+R2163</f>
        <v>3575.3</v>
      </c>
      <c r="U2163" s="19" t="n">
        <f aca="false">L2163+S2163</f>
        <v>0</v>
      </c>
    </row>
    <row r="2164" customFormat="false" ht="15" hidden="false" customHeight="false" outlineLevel="0" collapsed="false">
      <c r="A2164" s="1" t="n">
        <v>20000007</v>
      </c>
      <c r="B2164" s="1" t="n">
        <v>200247195</v>
      </c>
      <c r="C2164" s="1" t="s">
        <v>2375</v>
      </c>
      <c r="D2164" s="2" t="n">
        <v>130005</v>
      </c>
      <c r="G2164" s="2" t="s">
        <v>224</v>
      </c>
      <c r="H2164" s="2" t="s">
        <v>297</v>
      </c>
      <c r="I2164" s="2" t="n">
        <v>2</v>
      </c>
      <c r="J2164" s="1" t="s">
        <v>2381</v>
      </c>
      <c r="K2164" s="3" t="n">
        <v>214.2</v>
      </c>
      <c r="L2164" s="3" t="n">
        <v>0</v>
      </c>
      <c r="M2164" s="3" t="n">
        <v>0</v>
      </c>
      <c r="N2164" s="3" t="n">
        <v>0</v>
      </c>
      <c r="O2164" s="3" t="n">
        <v>453.44</v>
      </c>
      <c r="P2164" s="3" t="n">
        <v>0</v>
      </c>
      <c r="Q2164" s="3" t="n">
        <v>0</v>
      </c>
      <c r="R2164" s="3" t="n">
        <v>0</v>
      </c>
      <c r="S2164" s="3" t="n">
        <v>0</v>
      </c>
      <c r="T2164" s="18" t="n">
        <f aca="false">K2164+M2164+N2164+O2164+P2164+Q2164+R2164</f>
        <v>667.64</v>
      </c>
      <c r="U2164" s="19" t="n">
        <f aca="false">L2164+S2164</f>
        <v>0</v>
      </c>
    </row>
    <row r="2165" customFormat="false" ht="15" hidden="false" customHeight="false" outlineLevel="0" collapsed="false">
      <c r="A2165" s="1" t="n">
        <v>20000010</v>
      </c>
      <c r="B2165" s="1" t="n">
        <v>200205762</v>
      </c>
      <c r="C2165" s="1" t="s">
        <v>2382</v>
      </c>
      <c r="D2165" s="2" t="n">
        <v>141101</v>
      </c>
      <c r="G2165" s="2" t="s">
        <v>107</v>
      </c>
      <c r="H2165" s="2" t="s">
        <v>108</v>
      </c>
      <c r="I2165" s="2" t="n">
        <v>1</v>
      </c>
      <c r="J2165" s="1" t="s">
        <v>109</v>
      </c>
      <c r="K2165" s="3" t="n">
        <v>159.6</v>
      </c>
      <c r="L2165" s="3" t="n">
        <v>0</v>
      </c>
      <c r="M2165" s="3" t="n">
        <v>264</v>
      </c>
      <c r="N2165" s="3" t="n">
        <v>913.13</v>
      </c>
      <c r="O2165" s="3" t="n">
        <v>309.75</v>
      </c>
      <c r="P2165" s="3" t="n">
        <v>0</v>
      </c>
      <c r="Q2165" s="3" t="n">
        <v>0</v>
      </c>
      <c r="R2165" s="3" t="n">
        <v>0</v>
      </c>
      <c r="S2165" s="3" t="n">
        <v>0</v>
      </c>
      <c r="T2165" s="18" t="n">
        <f aca="false">K2165+M2165+N2165+O2165+P2165+Q2165+R2165</f>
        <v>1646.48</v>
      </c>
      <c r="U2165" s="19" t="n">
        <f aca="false">L2165+S2165</f>
        <v>0</v>
      </c>
    </row>
    <row r="2166" customFormat="false" ht="15" hidden="false" customHeight="false" outlineLevel="0" collapsed="false">
      <c r="A2166" s="1" t="n">
        <v>20000010</v>
      </c>
      <c r="B2166" s="1" t="n">
        <v>200205719</v>
      </c>
      <c r="C2166" s="1" t="s">
        <v>2382</v>
      </c>
      <c r="D2166" s="2" t="n">
        <v>141101</v>
      </c>
      <c r="G2166" s="2" t="s">
        <v>49</v>
      </c>
      <c r="H2166" s="2" t="s">
        <v>257</v>
      </c>
      <c r="I2166" s="2" t="n">
        <v>1</v>
      </c>
      <c r="J2166" s="1" t="s">
        <v>2383</v>
      </c>
      <c r="K2166" s="3" t="n">
        <v>239.4</v>
      </c>
      <c r="L2166" s="3" t="n">
        <v>0</v>
      </c>
      <c r="M2166" s="3" t="n">
        <v>208</v>
      </c>
      <c r="N2166" s="3" t="n">
        <v>1825.65</v>
      </c>
      <c r="O2166" s="3" t="n">
        <v>553.75</v>
      </c>
      <c r="P2166" s="3" t="n">
        <v>0</v>
      </c>
      <c r="Q2166" s="3" t="n">
        <v>0</v>
      </c>
      <c r="R2166" s="3" t="n">
        <v>0</v>
      </c>
      <c r="S2166" s="3" t="n">
        <v>0</v>
      </c>
      <c r="T2166" s="18" t="n">
        <f aca="false">K2166+M2166+N2166+O2166+P2166+Q2166+R2166</f>
        <v>2826.8</v>
      </c>
      <c r="U2166" s="19" t="n">
        <f aca="false">L2166+S2166</f>
        <v>0</v>
      </c>
    </row>
    <row r="2167" customFormat="false" ht="15" hidden="false" customHeight="false" outlineLevel="0" collapsed="false">
      <c r="A2167" s="1" t="n">
        <v>20000010</v>
      </c>
      <c r="B2167" s="1" t="n">
        <v>200205579</v>
      </c>
      <c r="C2167" s="1" t="s">
        <v>2382</v>
      </c>
      <c r="D2167" s="2" t="n">
        <v>141101</v>
      </c>
      <c r="G2167" s="2" t="s">
        <v>208</v>
      </c>
      <c r="H2167" s="2" t="s">
        <v>251</v>
      </c>
      <c r="I2167" s="2" t="n">
        <v>1</v>
      </c>
      <c r="J2167" s="1" t="s">
        <v>2384</v>
      </c>
      <c r="K2167" s="3" t="n">
        <v>186.2</v>
      </c>
      <c r="L2167" s="3" t="n">
        <v>0</v>
      </c>
      <c r="M2167" s="3" t="n">
        <v>180</v>
      </c>
      <c r="N2167" s="3" t="n">
        <v>1185.62</v>
      </c>
      <c r="O2167" s="3" t="n">
        <v>439</v>
      </c>
      <c r="P2167" s="3" t="n">
        <v>0</v>
      </c>
      <c r="Q2167" s="3" t="n">
        <v>0</v>
      </c>
      <c r="R2167" s="3" t="n">
        <v>0</v>
      </c>
      <c r="S2167" s="3" t="n">
        <v>0</v>
      </c>
      <c r="T2167" s="18" t="n">
        <f aca="false">K2167+M2167+N2167+O2167+P2167+Q2167+R2167</f>
        <v>1990.82</v>
      </c>
      <c r="U2167" s="19" t="n">
        <f aca="false">L2167+S2167</f>
        <v>0</v>
      </c>
    </row>
    <row r="2168" customFormat="false" ht="15" hidden="false" customHeight="false" outlineLevel="0" collapsed="false">
      <c r="A2168" s="1" t="n">
        <v>20000010</v>
      </c>
      <c r="B2168" s="1" t="n">
        <v>200205437</v>
      </c>
      <c r="C2168" s="1" t="s">
        <v>2382</v>
      </c>
      <c r="D2168" s="2" t="n">
        <v>141101</v>
      </c>
      <c r="G2168" s="2" t="s">
        <v>295</v>
      </c>
      <c r="H2168" s="2" t="s">
        <v>568</v>
      </c>
      <c r="I2168" s="2" t="n">
        <v>5</v>
      </c>
      <c r="J2168" s="1" t="s">
        <v>2385</v>
      </c>
      <c r="K2168" s="3" t="n">
        <v>239.4</v>
      </c>
      <c r="L2168" s="3" t="n">
        <v>0</v>
      </c>
      <c r="M2168" s="3" t="n">
        <v>220</v>
      </c>
      <c r="N2168" s="3" t="n">
        <v>2506.05</v>
      </c>
      <c r="O2168" s="3" t="n">
        <v>703.5</v>
      </c>
      <c r="P2168" s="3" t="n">
        <v>0</v>
      </c>
      <c r="Q2168" s="3" t="n">
        <v>0</v>
      </c>
      <c r="R2168" s="3" t="n">
        <v>0</v>
      </c>
      <c r="S2168" s="3" t="n">
        <v>0</v>
      </c>
      <c r="T2168" s="18" t="n">
        <f aca="false">K2168+M2168+N2168+O2168+P2168+Q2168+R2168</f>
        <v>3668.95</v>
      </c>
      <c r="U2168" s="19" t="n">
        <f aca="false">L2168+S2168</f>
        <v>0</v>
      </c>
    </row>
    <row r="2169" customFormat="false" ht="15" hidden="false" customHeight="false" outlineLevel="0" collapsed="false">
      <c r="A2169" s="1" t="n">
        <v>20000011</v>
      </c>
      <c r="B2169" s="1" t="n">
        <v>200205715</v>
      </c>
      <c r="C2169" s="1" t="s">
        <v>2386</v>
      </c>
      <c r="D2169" s="2" t="n">
        <v>140001</v>
      </c>
      <c r="G2169" s="2" t="s">
        <v>634</v>
      </c>
      <c r="H2169" s="2" t="s">
        <v>244</v>
      </c>
      <c r="I2169" s="2" t="n">
        <v>5</v>
      </c>
      <c r="J2169" s="1" t="s">
        <v>2387</v>
      </c>
      <c r="K2169" s="3" t="n">
        <v>279.3</v>
      </c>
      <c r="L2169" s="3" t="n">
        <v>0</v>
      </c>
      <c r="M2169" s="3" t="n">
        <v>0</v>
      </c>
      <c r="N2169" s="3" t="n">
        <v>840.18</v>
      </c>
      <c r="O2169" s="3" t="n">
        <v>609</v>
      </c>
      <c r="P2169" s="3" t="n">
        <v>0</v>
      </c>
      <c r="Q2169" s="3" t="n">
        <v>0</v>
      </c>
      <c r="R2169" s="3" t="n">
        <v>132.22</v>
      </c>
      <c r="S2169" s="3" t="n">
        <v>0</v>
      </c>
      <c r="T2169" s="18" t="n">
        <f aca="false">K2169+M2169+N2169+O2169+P2169+Q2169+R2169</f>
        <v>1860.7</v>
      </c>
      <c r="U2169" s="19" t="n">
        <f aca="false">L2169+S2169</f>
        <v>0</v>
      </c>
    </row>
    <row r="2170" customFormat="false" ht="15" hidden="false" customHeight="false" outlineLevel="0" collapsed="false">
      <c r="A2170" s="1" t="n">
        <v>20000011</v>
      </c>
      <c r="B2170" s="1" t="n">
        <v>200205408</v>
      </c>
      <c r="C2170" s="1" t="s">
        <v>2386</v>
      </c>
      <c r="D2170" s="2" t="n">
        <v>140001</v>
      </c>
      <c r="G2170" s="2" t="s">
        <v>461</v>
      </c>
      <c r="H2170" s="2" t="s">
        <v>790</v>
      </c>
      <c r="I2170" s="2" t="n">
        <v>1</v>
      </c>
      <c r="J2170" s="1" t="s">
        <v>2388</v>
      </c>
      <c r="K2170" s="3" t="n">
        <v>279.3</v>
      </c>
      <c r="L2170" s="3" t="n">
        <v>0</v>
      </c>
      <c r="M2170" s="3" t="n">
        <v>144</v>
      </c>
      <c r="N2170" s="3" t="n">
        <v>363.74</v>
      </c>
      <c r="O2170" s="3" t="n">
        <v>630</v>
      </c>
      <c r="P2170" s="3" t="n">
        <v>0</v>
      </c>
      <c r="Q2170" s="3" t="n">
        <v>0</v>
      </c>
      <c r="R2170" s="3" t="n">
        <v>0</v>
      </c>
      <c r="S2170" s="3" t="n">
        <v>0</v>
      </c>
      <c r="T2170" s="18" t="n">
        <f aca="false">K2170+M2170+N2170+O2170+P2170+Q2170+R2170</f>
        <v>1417.04</v>
      </c>
      <c r="U2170" s="19" t="n">
        <f aca="false">L2170+S2170</f>
        <v>0</v>
      </c>
    </row>
    <row r="2171" customFormat="false" ht="15" hidden="false" customHeight="false" outlineLevel="0" collapsed="false">
      <c r="A2171" s="1" t="n">
        <v>20000013</v>
      </c>
      <c r="B2171" s="1" t="n">
        <v>200205721</v>
      </c>
      <c r="C2171" s="1" t="s">
        <v>2389</v>
      </c>
      <c r="D2171" s="2" t="n">
        <v>141341</v>
      </c>
      <c r="G2171" s="2" t="s">
        <v>368</v>
      </c>
      <c r="H2171" s="2" t="s">
        <v>368</v>
      </c>
      <c r="I2171" s="2" t="n">
        <v>1</v>
      </c>
      <c r="J2171" s="1" t="s">
        <v>2390</v>
      </c>
      <c r="K2171" s="3" t="n">
        <v>79.8</v>
      </c>
      <c r="L2171" s="3" t="n">
        <v>0</v>
      </c>
      <c r="M2171" s="3" t="n">
        <v>220</v>
      </c>
      <c r="N2171" s="3" t="n">
        <v>2243.05</v>
      </c>
      <c r="O2171" s="3" t="n">
        <v>0</v>
      </c>
      <c r="P2171" s="3" t="n">
        <v>0</v>
      </c>
      <c r="Q2171" s="3" t="n">
        <v>0</v>
      </c>
      <c r="R2171" s="3" t="n">
        <v>0</v>
      </c>
      <c r="S2171" s="3" t="n">
        <v>0</v>
      </c>
      <c r="T2171" s="18" t="n">
        <f aca="false">K2171+M2171+N2171+O2171+P2171+Q2171+R2171</f>
        <v>2542.85</v>
      </c>
      <c r="U2171" s="19" t="n">
        <f aca="false">L2171+S2171</f>
        <v>0</v>
      </c>
    </row>
    <row r="2172" customFormat="false" ht="15" hidden="false" customHeight="false" outlineLevel="0" collapsed="false">
      <c r="A2172" s="1" t="n">
        <v>20000013</v>
      </c>
      <c r="B2172" s="1" t="n">
        <v>200205674</v>
      </c>
      <c r="C2172" s="1" t="s">
        <v>2389</v>
      </c>
      <c r="D2172" s="2" t="n">
        <v>141341</v>
      </c>
      <c r="G2172" s="2" t="s">
        <v>170</v>
      </c>
      <c r="H2172" s="2" t="s">
        <v>170</v>
      </c>
      <c r="I2172" s="2" t="n">
        <v>1</v>
      </c>
      <c r="J2172" s="1" t="s">
        <v>2391</v>
      </c>
      <c r="K2172" s="3" t="n">
        <v>79.8</v>
      </c>
      <c r="L2172" s="3" t="n">
        <v>0</v>
      </c>
      <c r="M2172" s="3" t="n">
        <v>150</v>
      </c>
      <c r="N2172" s="3" t="n">
        <v>1999.62</v>
      </c>
      <c r="O2172" s="3" t="n">
        <v>0</v>
      </c>
      <c r="P2172" s="3" t="n">
        <v>0</v>
      </c>
      <c r="Q2172" s="3" t="n">
        <v>0</v>
      </c>
      <c r="R2172" s="3" t="n">
        <v>0</v>
      </c>
      <c r="S2172" s="3" t="n">
        <v>0</v>
      </c>
      <c r="T2172" s="18" t="n">
        <f aca="false">K2172+M2172+N2172+O2172+P2172+Q2172+R2172</f>
        <v>2229.42</v>
      </c>
      <c r="U2172" s="19" t="n">
        <f aca="false">L2172+S2172</f>
        <v>0</v>
      </c>
    </row>
    <row r="2173" customFormat="false" ht="15" hidden="false" customHeight="false" outlineLevel="0" collapsed="false">
      <c r="A2173" s="1" t="n">
        <v>20000013</v>
      </c>
      <c r="B2173" s="1" t="n">
        <v>200205577</v>
      </c>
      <c r="C2173" s="1" t="s">
        <v>2389</v>
      </c>
      <c r="D2173" s="2" t="n">
        <v>141341</v>
      </c>
      <c r="G2173" s="2" t="s">
        <v>210</v>
      </c>
      <c r="H2173" s="2" t="s">
        <v>210</v>
      </c>
      <c r="I2173" s="2" t="n">
        <v>1</v>
      </c>
      <c r="J2173" s="1" t="s">
        <v>2392</v>
      </c>
      <c r="K2173" s="3" t="n">
        <v>79.8</v>
      </c>
      <c r="L2173" s="3" t="n">
        <v>0</v>
      </c>
      <c r="M2173" s="3" t="n">
        <v>0</v>
      </c>
      <c r="N2173" s="3" t="n">
        <v>2652.05</v>
      </c>
      <c r="O2173" s="3" t="n">
        <v>0</v>
      </c>
      <c r="P2173" s="3" t="n">
        <v>0</v>
      </c>
      <c r="Q2173" s="3" t="n">
        <v>0</v>
      </c>
      <c r="R2173" s="3" t="n">
        <v>37.91</v>
      </c>
      <c r="S2173" s="3" t="n">
        <v>0</v>
      </c>
      <c r="T2173" s="18" t="n">
        <f aca="false">K2173+M2173+N2173+O2173+P2173+Q2173+R2173</f>
        <v>2769.76</v>
      </c>
      <c r="U2173" s="19" t="n">
        <f aca="false">L2173+S2173</f>
        <v>0</v>
      </c>
    </row>
    <row r="2174" customFormat="false" ht="15" hidden="false" customHeight="false" outlineLevel="0" collapsed="false">
      <c r="A2174" s="1" t="n">
        <v>20000015</v>
      </c>
      <c r="B2174" s="1" t="n">
        <v>200205956</v>
      </c>
      <c r="C2174" s="1" t="s">
        <v>2393</v>
      </c>
      <c r="D2174" s="2" t="n">
        <v>140001</v>
      </c>
      <c r="G2174" s="2" t="s">
        <v>105</v>
      </c>
      <c r="H2174" s="2" t="s">
        <v>105</v>
      </c>
      <c r="I2174" s="2" t="n">
        <v>1</v>
      </c>
      <c r="J2174" s="1" t="s">
        <v>2394</v>
      </c>
      <c r="K2174" s="3" t="n">
        <v>79.8</v>
      </c>
      <c r="L2174" s="3" t="n">
        <v>0</v>
      </c>
      <c r="M2174" s="3" t="n">
        <v>220</v>
      </c>
      <c r="N2174" s="3" t="n">
        <v>627.13</v>
      </c>
      <c r="O2174" s="3" t="n">
        <v>0</v>
      </c>
      <c r="P2174" s="3" t="n">
        <v>0</v>
      </c>
      <c r="Q2174" s="3" t="n">
        <v>0</v>
      </c>
      <c r="R2174" s="3" t="n">
        <v>0</v>
      </c>
      <c r="S2174" s="3" t="n">
        <v>0</v>
      </c>
      <c r="T2174" s="18" t="n">
        <f aca="false">K2174+M2174+N2174+O2174+P2174+Q2174+R2174</f>
        <v>926.93</v>
      </c>
      <c r="U2174" s="19" t="n">
        <f aca="false">L2174+S2174</f>
        <v>0</v>
      </c>
    </row>
    <row r="2175" customFormat="false" ht="15" hidden="false" customHeight="false" outlineLevel="0" collapsed="false">
      <c r="A2175" s="1" t="n">
        <v>20000015</v>
      </c>
      <c r="B2175" s="1" t="n">
        <v>200205914</v>
      </c>
      <c r="C2175" s="1" t="s">
        <v>2393</v>
      </c>
      <c r="D2175" s="2" t="n">
        <v>140001</v>
      </c>
      <c r="G2175" s="2" t="s">
        <v>70</v>
      </c>
      <c r="H2175" s="2" t="s">
        <v>71</v>
      </c>
      <c r="I2175" s="2" t="n">
        <v>1</v>
      </c>
      <c r="J2175" s="1" t="s">
        <v>72</v>
      </c>
      <c r="K2175" s="3" t="n">
        <v>93.1</v>
      </c>
      <c r="L2175" s="3" t="n">
        <v>0</v>
      </c>
      <c r="M2175" s="3" t="n">
        <v>180</v>
      </c>
      <c r="N2175" s="3" t="n">
        <v>3063.42</v>
      </c>
      <c r="O2175" s="3" t="n">
        <v>369.34</v>
      </c>
      <c r="P2175" s="3" t="n">
        <v>0</v>
      </c>
      <c r="Q2175" s="3" t="n">
        <v>0</v>
      </c>
      <c r="R2175" s="3" t="n">
        <v>143.3</v>
      </c>
      <c r="S2175" s="3" t="n">
        <v>0</v>
      </c>
      <c r="T2175" s="18" t="n">
        <f aca="false">K2175+M2175+N2175+O2175+P2175+Q2175+R2175</f>
        <v>3849.16</v>
      </c>
      <c r="U2175" s="19" t="n">
        <f aca="false">L2175+S2175</f>
        <v>0</v>
      </c>
    </row>
    <row r="2176" customFormat="false" ht="15" hidden="false" customHeight="false" outlineLevel="0" collapsed="false">
      <c r="A2176" s="1" t="n">
        <v>20000015</v>
      </c>
      <c r="B2176" s="1" t="n">
        <v>200205879</v>
      </c>
      <c r="C2176" s="1" t="s">
        <v>2393</v>
      </c>
      <c r="D2176" s="2" t="n">
        <v>140001</v>
      </c>
      <c r="G2176" s="2" t="s">
        <v>318</v>
      </c>
      <c r="H2176" s="2" t="s">
        <v>70</v>
      </c>
      <c r="I2176" s="2" t="n">
        <v>1</v>
      </c>
      <c r="J2176" s="1" t="s">
        <v>2395</v>
      </c>
      <c r="K2176" s="3" t="n">
        <v>239.4</v>
      </c>
      <c r="L2176" s="3" t="n">
        <v>0</v>
      </c>
      <c r="M2176" s="3" t="n">
        <v>220</v>
      </c>
      <c r="N2176" s="3" t="n">
        <v>2036.13</v>
      </c>
      <c r="O2176" s="3" t="n">
        <v>619.5</v>
      </c>
      <c r="P2176" s="3" t="n">
        <v>0</v>
      </c>
      <c r="Q2176" s="3" t="n">
        <v>0</v>
      </c>
      <c r="R2176" s="3" t="n">
        <v>0</v>
      </c>
      <c r="S2176" s="3" t="n">
        <v>0</v>
      </c>
      <c r="T2176" s="18" t="n">
        <f aca="false">K2176+M2176+N2176+O2176+P2176+Q2176+R2176</f>
        <v>3115.03</v>
      </c>
      <c r="U2176" s="19" t="n">
        <f aca="false">L2176+S2176</f>
        <v>0</v>
      </c>
    </row>
    <row r="2177" customFormat="false" ht="15" hidden="false" customHeight="false" outlineLevel="0" collapsed="false">
      <c r="A2177" s="1" t="n">
        <v>40000038</v>
      </c>
      <c r="B2177" s="1" t="n">
        <v>200206003</v>
      </c>
      <c r="C2177" s="1" t="s">
        <v>2396</v>
      </c>
      <c r="D2177" s="2" t="n">
        <v>141401</v>
      </c>
      <c r="G2177" s="2" t="s">
        <v>591</v>
      </c>
      <c r="H2177" s="2" t="s">
        <v>1039</v>
      </c>
      <c r="I2177" s="2" t="n">
        <v>1</v>
      </c>
      <c r="J2177" s="1" t="s">
        <v>2397</v>
      </c>
      <c r="K2177" s="3" t="n">
        <v>266</v>
      </c>
      <c r="L2177" s="3" t="n">
        <v>0</v>
      </c>
      <c r="M2177" s="3" t="n">
        <v>166</v>
      </c>
      <c r="N2177" s="3" t="n">
        <v>1666.3</v>
      </c>
      <c r="O2177" s="3" t="n">
        <v>271.63</v>
      </c>
      <c r="P2177" s="3" t="n">
        <v>0</v>
      </c>
      <c r="Q2177" s="3" t="n">
        <v>0</v>
      </c>
      <c r="R2177" s="3" t="n">
        <v>0</v>
      </c>
      <c r="S2177" s="3" t="n">
        <v>0</v>
      </c>
      <c r="T2177" s="18" t="n">
        <f aca="false">K2177+M2177+N2177+O2177+P2177+Q2177+R2177</f>
        <v>2369.93</v>
      </c>
      <c r="U2177" s="19" t="n">
        <f aca="false">L2177+S2177</f>
        <v>0</v>
      </c>
    </row>
    <row r="2178" customFormat="false" ht="15" hidden="false" customHeight="false" outlineLevel="0" collapsed="false">
      <c r="A2178" s="1" t="n">
        <v>40000038</v>
      </c>
      <c r="B2178" s="1" t="n">
        <v>200205971</v>
      </c>
      <c r="C2178" s="1" t="s">
        <v>2396</v>
      </c>
      <c r="D2178" s="2" t="n">
        <v>141401</v>
      </c>
      <c r="G2178" s="2" t="s">
        <v>105</v>
      </c>
      <c r="H2178" s="2" t="s">
        <v>105</v>
      </c>
      <c r="I2178" s="2" t="n">
        <v>1</v>
      </c>
      <c r="J2178" s="1" t="s">
        <v>2398</v>
      </c>
      <c r="K2178" s="3" t="n">
        <v>133</v>
      </c>
      <c r="L2178" s="3" t="n">
        <v>0</v>
      </c>
      <c r="M2178" s="3" t="n">
        <v>72</v>
      </c>
      <c r="N2178" s="3" t="n">
        <v>1564.13</v>
      </c>
      <c r="O2178" s="3" t="n">
        <v>0</v>
      </c>
      <c r="P2178" s="3" t="n">
        <v>0</v>
      </c>
      <c r="Q2178" s="3" t="n">
        <v>0</v>
      </c>
      <c r="R2178" s="3" t="n">
        <v>0</v>
      </c>
      <c r="S2178" s="3" t="n">
        <v>0</v>
      </c>
      <c r="T2178" s="18" t="n">
        <f aca="false">K2178+M2178+N2178+O2178+P2178+Q2178+R2178</f>
        <v>1769.13</v>
      </c>
      <c r="U2178" s="19" t="n">
        <f aca="false">L2178+S2178</f>
        <v>0</v>
      </c>
    </row>
    <row r="2179" customFormat="false" ht="15" hidden="false" customHeight="false" outlineLevel="0" collapsed="false">
      <c r="A2179" s="1" t="n">
        <v>40000038</v>
      </c>
      <c r="B2179" s="1" t="n">
        <v>200205896</v>
      </c>
      <c r="C2179" s="1" t="s">
        <v>2396</v>
      </c>
      <c r="D2179" s="2" t="n">
        <v>141401</v>
      </c>
      <c r="G2179" s="2" t="s">
        <v>111</v>
      </c>
      <c r="H2179" s="2" t="s">
        <v>111</v>
      </c>
      <c r="I2179" s="2" t="n">
        <v>1</v>
      </c>
      <c r="J2179" s="1" t="s">
        <v>2399</v>
      </c>
      <c r="K2179" s="3" t="n">
        <v>133</v>
      </c>
      <c r="L2179" s="3" t="n">
        <v>0</v>
      </c>
      <c r="M2179" s="3" t="n">
        <v>72</v>
      </c>
      <c r="N2179" s="3" t="n">
        <v>1967.13</v>
      </c>
      <c r="O2179" s="3" t="n">
        <v>0</v>
      </c>
      <c r="P2179" s="3" t="n">
        <v>0</v>
      </c>
      <c r="Q2179" s="3" t="n">
        <v>0</v>
      </c>
      <c r="R2179" s="3" t="n">
        <v>0</v>
      </c>
      <c r="S2179" s="3" t="n">
        <v>0</v>
      </c>
      <c r="T2179" s="18" t="n">
        <f aca="false">K2179+M2179+N2179+O2179+P2179+Q2179+R2179</f>
        <v>2172.13</v>
      </c>
      <c r="U2179" s="19" t="n">
        <f aca="false">L2179+S2179</f>
        <v>0</v>
      </c>
    </row>
    <row r="2180" customFormat="false" ht="15" hidden="false" customHeight="false" outlineLevel="0" collapsed="false">
      <c r="A2180" s="1" t="n">
        <v>40000038</v>
      </c>
      <c r="B2180" s="1" t="n">
        <v>200205948</v>
      </c>
      <c r="C2180" s="1" t="s">
        <v>2396</v>
      </c>
      <c r="D2180" s="2" t="n">
        <v>141401</v>
      </c>
      <c r="G2180" s="2" t="s">
        <v>111</v>
      </c>
      <c r="H2180" s="2" t="s">
        <v>111</v>
      </c>
      <c r="I2180" s="2" t="n">
        <v>1</v>
      </c>
      <c r="J2180" s="1" t="s">
        <v>2223</v>
      </c>
      <c r="K2180" s="3" t="n">
        <v>152</v>
      </c>
      <c r="L2180" s="3" t="n">
        <v>0</v>
      </c>
      <c r="M2180" s="3" t="n">
        <v>180</v>
      </c>
      <c r="N2180" s="3" t="n">
        <v>2368.08</v>
      </c>
      <c r="O2180" s="3" t="n">
        <v>0</v>
      </c>
      <c r="P2180" s="3" t="n">
        <v>0</v>
      </c>
      <c r="Q2180" s="3" t="n">
        <v>0</v>
      </c>
      <c r="R2180" s="3" t="n">
        <v>0</v>
      </c>
      <c r="S2180" s="3" t="n">
        <v>0</v>
      </c>
      <c r="T2180" s="18" t="n">
        <f aca="false">K2180+M2180+N2180+O2180+P2180+Q2180+R2180</f>
        <v>2700.08</v>
      </c>
      <c r="U2180" s="19" t="n">
        <f aca="false">L2180+S2180</f>
        <v>0</v>
      </c>
    </row>
    <row r="2181" customFormat="false" ht="15" hidden="false" customHeight="false" outlineLevel="0" collapsed="false">
      <c r="A2181" s="1" t="n">
        <v>40000038</v>
      </c>
      <c r="B2181" s="1" t="n">
        <v>200205799</v>
      </c>
      <c r="C2181" s="1" t="s">
        <v>2396</v>
      </c>
      <c r="D2181" s="2" t="n">
        <v>141401</v>
      </c>
      <c r="G2181" s="2" t="s">
        <v>108</v>
      </c>
      <c r="H2181" s="2" t="s">
        <v>108</v>
      </c>
      <c r="I2181" s="2" t="n">
        <v>1</v>
      </c>
      <c r="J2181" s="1" t="s">
        <v>1108</v>
      </c>
      <c r="K2181" s="3" t="n">
        <v>133</v>
      </c>
      <c r="L2181" s="3" t="n">
        <v>0</v>
      </c>
      <c r="M2181" s="3" t="n">
        <v>308</v>
      </c>
      <c r="N2181" s="3" t="n">
        <v>1265.53</v>
      </c>
      <c r="O2181" s="3" t="n">
        <v>0</v>
      </c>
      <c r="P2181" s="3" t="n">
        <v>0</v>
      </c>
      <c r="Q2181" s="3" t="n">
        <v>0</v>
      </c>
      <c r="R2181" s="3" t="n">
        <v>0</v>
      </c>
      <c r="S2181" s="3" t="n">
        <v>0</v>
      </c>
      <c r="T2181" s="18" t="n">
        <f aca="false">K2181+M2181+N2181+O2181+P2181+Q2181+R2181</f>
        <v>1706.53</v>
      </c>
      <c r="U2181" s="19" t="n">
        <f aca="false">L2181+S2181</f>
        <v>0</v>
      </c>
    </row>
    <row r="2182" customFormat="false" ht="15" hidden="false" customHeight="false" outlineLevel="0" collapsed="false">
      <c r="A2182" s="1" t="n">
        <v>40000038</v>
      </c>
      <c r="B2182" s="1" t="n">
        <v>200205768</v>
      </c>
      <c r="C2182" s="1" t="s">
        <v>2396</v>
      </c>
      <c r="D2182" s="2" t="n">
        <v>141401</v>
      </c>
      <c r="G2182" s="2" t="s">
        <v>323</v>
      </c>
      <c r="H2182" s="2" t="s">
        <v>323</v>
      </c>
      <c r="I2182" s="2" t="n">
        <v>1</v>
      </c>
      <c r="J2182" s="1" t="s">
        <v>317</v>
      </c>
      <c r="K2182" s="3" t="n">
        <v>133</v>
      </c>
      <c r="L2182" s="3" t="n">
        <v>0</v>
      </c>
      <c r="M2182" s="3" t="n">
        <v>160</v>
      </c>
      <c r="N2182" s="3" t="n">
        <v>2410.07</v>
      </c>
      <c r="O2182" s="3" t="n">
        <v>0</v>
      </c>
      <c r="P2182" s="3" t="n">
        <v>0</v>
      </c>
      <c r="Q2182" s="3" t="n">
        <v>0</v>
      </c>
      <c r="R2182" s="3" t="n">
        <v>0</v>
      </c>
      <c r="S2182" s="3" t="n">
        <v>0</v>
      </c>
      <c r="T2182" s="18" t="n">
        <f aca="false">K2182+M2182+N2182+O2182+P2182+Q2182+R2182</f>
        <v>2703.07</v>
      </c>
      <c r="U2182" s="19" t="n">
        <f aca="false">L2182+S2182</f>
        <v>0</v>
      </c>
    </row>
    <row r="2183" customFormat="false" ht="15" hidden="false" customHeight="false" outlineLevel="0" collapsed="false">
      <c r="A2183" s="1" t="n">
        <v>40000038</v>
      </c>
      <c r="B2183" s="1" t="n">
        <v>200205730</v>
      </c>
      <c r="C2183" s="1" t="s">
        <v>2396</v>
      </c>
      <c r="D2183" s="2" t="n">
        <v>141401</v>
      </c>
      <c r="G2183" s="2" t="s">
        <v>368</v>
      </c>
      <c r="H2183" s="2" t="s">
        <v>368</v>
      </c>
      <c r="I2183" s="2" t="n">
        <v>1</v>
      </c>
      <c r="J2183" s="1" t="s">
        <v>2400</v>
      </c>
      <c r="K2183" s="3" t="n">
        <v>152</v>
      </c>
      <c r="L2183" s="3" t="n">
        <v>0</v>
      </c>
      <c r="M2183" s="3" t="n">
        <v>180</v>
      </c>
      <c r="N2183" s="3" t="n">
        <v>2156.49</v>
      </c>
      <c r="O2183" s="3" t="n">
        <v>0</v>
      </c>
      <c r="P2183" s="3" t="n">
        <v>0</v>
      </c>
      <c r="Q2183" s="3" t="n">
        <v>0</v>
      </c>
      <c r="R2183" s="3" t="n">
        <v>0</v>
      </c>
      <c r="S2183" s="3" t="n">
        <v>0</v>
      </c>
      <c r="T2183" s="18" t="n">
        <f aca="false">K2183+M2183+N2183+O2183+P2183+Q2183+R2183</f>
        <v>2488.49</v>
      </c>
      <c r="U2183" s="19" t="n">
        <f aca="false">L2183+S2183</f>
        <v>0</v>
      </c>
    </row>
    <row r="2184" customFormat="false" ht="15" hidden="false" customHeight="false" outlineLevel="0" collapsed="false">
      <c r="A2184" s="1" t="n">
        <v>40000038</v>
      </c>
      <c r="B2184" s="1" t="n">
        <v>200205727</v>
      </c>
      <c r="C2184" s="1" t="s">
        <v>2396</v>
      </c>
      <c r="D2184" s="2" t="n">
        <v>141401</v>
      </c>
      <c r="G2184" s="2" t="s">
        <v>48</v>
      </c>
      <c r="H2184" s="2" t="s">
        <v>49</v>
      </c>
      <c r="I2184" s="2" t="n">
        <v>1</v>
      </c>
      <c r="J2184" s="1" t="s">
        <v>1109</v>
      </c>
      <c r="K2184" s="3" t="n">
        <v>266</v>
      </c>
      <c r="L2184" s="3" t="n">
        <v>0</v>
      </c>
      <c r="M2184" s="3" t="n">
        <v>266</v>
      </c>
      <c r="N2184" s="3" t="n">
        <v>2845.08</v>
      </c>
      <c r="O2184" s="3" t="n">
        <v>189.63</v>
      </c>
      <c r="P2184" s="3" t="n">
        <v>0</v>
      </c>
      <c r="Q2184" s="3" t="n">
        <v>0</v>
      </c>
      <c r="R2184" s="3" t="n">
        <v>0</v>
      </c>
      <c r="S2184" s="3" t="n">
        <v>0</v>
      </c>
      <c r="T2184" s="18" t="n">
        <f aca="false">K2184+M2184+N2184+O2184+P2184+Q2184+R2184</f>
        <v>3566.71</v>
      </c>
      <c r="U2184" s="19" t="n">
        <f aca="false">L2184+S2184</f>
        <v>0</v>
      </c>
    </row>
    <row r="2185" customFormat="false" ht="15" hidden="false" customHeight="false" outlineLevel="0" collapsed="false">
      <c r="A2185" s="1" t="n">
        <v>40000038</v>
      </c>
      <c r="B2185" s="1" t="n">
        <v>200205703</v>
      </c>
      <c r="C2185" s="1" t="s">
        <v>2396</v>
      </c>
      <c r="D2185" s="2" t="n">
        <v>141401</v>
      </c>
      <c r="G2185" s="2" t="s">
        <v>204</v>
      </c>
      <c r="H2185" s="2" t="s">
        <v>204</v>
      </c>
      <c r="I2185" s="2" t="n">
        <v>1</v>
      </c>
      <c r="J2185" s="1" t="s">
        <v>1110</v>
      </c>
      <c r="K2185" s="3" t="n">
        <v>133</v>
      </c>
      <c r="L2185" s="3" t="n">
        <v>0</v>
      </c>
      <c r="M2185" s="3" t="n">
        <v>238</v>
      </c>
      <c r="N2185" s="3" t="n">
        <v>2650.19</v>
      </c>
      <c r="O2185" s="3" t="n">
        <v>0</v>
      </c>
      <c r="P2185" s="3" t="n">
        <v>0</v>
      </c>
      <c r="Q2185" s="3" t="n">
        <v>0</v>
      </c>
      <c r="R2185" s="3" t="n">
        <v>0</v>
      </c>
      <c r="S2185" s="3" t="n">
        <v>0</v>
      </c>
      <c r="T2185" s="18" t="n">
        <f aca="false">K2185+M2185+N2185+O2185+P2185+Q2185+R2185</f>
        <v>3021.19</v>
      </c>
      <c r="U2185" s="19" t="n">
        <f aca="false">L2185+S2185</f>
        <v>0</v>
      </c>
    </row>
    <row r="2186" customFormat="false" ht="15" hidden="false" customHeight="false" outlineLevel="0" collapsed="false">
      <c r="A2186" s="1" t="n">
        <v>40000038</v>
      </c>
      <c r="B2186" s="1" t="n">
        <v>200205693</v>
      </c>
      <c r="C2186" s="1" t="s">
        <v>2396</v>
      </c>
      <c r="D2186" s="2" t="n">
        <v>141401</v>
      </c>
      <c r="G2186" s="2" t="s">
        <v>171</v>
      </c>
      <c r="H2186" s="2" t="s">
        <v>171</v>
      </c>
      <c r="I2186" s="2" t="n">
        <v>1</v>
      </c>
      <c r="J2186" s="1" t="s">
        <v>1111</v>
      </c>
      <c r="K2186" s="3" t="n">
        <v>152</v>
      </c>
      <c r="L2186" s="3" t="n">
        <v>0</v>
      </c>
      <c r="M2186" s="3" t="n">
        <v>144</v>
      </c>
      <c r="N2186" s="3" t="n">
        <v>1577.81</v>
      </c>
      <c r="O2186" s="3" t="n">
        <v>0</v>
      </c>
      <c r="P2186" s="3" t="n">
        <v>0</v>
      </c>
      <c r="Q2186" s="3" t="n">
        <v>0</v>
      </c>
      <c r="R2186" s="3" t="n">
        <v>0</v>
      </c>
      <c r="S2186" s="3" t="n">
        <v>0</v>
      </c>
      <c r="T2186" s="18" t="n">
        <f aca="false">K2186+M2186+N2186+O2186+P2186+Q2186+R2186</f>
        <v>1873.81</v>
      </c>
      <c r="U2186" s="19" t="n">
        <f aca="false">L2186+S2186</f>
        <v>0</v>
      </c>
    </row>
    <row r="2187" customFormat="false" ht="15" hidden="false" customHeight="false" outlineLevel="0" collapsed="false">
      <c r="A2187" s="1" t="n">
        <v>40000038</v>
      </c>
      <c r="B2187" s="1" t="n">
        <v>200205655</v>
      </c>
      <c r="C2187" s="1" t="s">
        <v>2396</v>
      </c>
      <c r="D2187" s="2" t="n">
        <v>141401</v>
      </c>
      <c r="G2187" s="2" t="s">
        <v>483</v>
      </c>
      <c r="H2187" s="2" t="s">
        <v>288</v>
      </c>
      <c r="I2187" s="2" t="s">
        <v>1112</v>
      </c>
      <c r="J2187" s="1" t="s">
        <v>1113</v>
      </c>
      <c r="K2187" s="3" t="n">
        <v>0</v>
      </c>
      <c r="L2187" s="3" t="n">
        <v>246.5</v>
      </c>
      <c r="M2187" s="3" t="n">
        <v>160</v>
      </c>
      <c r="N2187" s="3" t="n">
        <v>2345.85</v>
      </c>
      <c r="O2187" s="3" t="n">
        <v>0</v>
      </c>
      <c r="P2187" s="3" t="n">
        <v>0</v>
      </c>
      <c r="Q2187" s="3" t="n">
        <v>0</v>
      </c>
      <c r="R2187" s="3" t="n">
        <v>0</v>
      </c>
      <c r="S2187" s="3" t="n">
        <v>246.84</v>
      </c>
      <c r="T2187" s="18" t="n">
        <f aca="false">K2187+M2187+N2187+O2187+P2187+Q2187+R2187</f>
        <v>2505.85</v>
      </c>
      <c r="U2187" s="19" t="n">
        <f aca="false">L2187+S2187</f>
        <v>493.34</v>
      </c>
    </row>
    <row r="2188" customFormat="false" ht="15" hidden="false" customHeight="false" outlineLevel="0" collapsed="false">
      <c r="A2188" s="1" t="n">
        <v>40000038</v>
      </c>
      <c r="B2188" s="1" t="n">
        <v>200205614</v>
      </c>
      <c r="C2188" s="1" t="s">
        <v>2396</v>
      </c>
      <c r="D2188" s="2" t="n">
        <v>141401</v>
      </c>
      <c r="G2188" s="2" t="s">
        <v>705</v>
      </c>
      <c r="H2188" s="2" t="s">
        <v>371</v>
      </c>
      <c r="I2188" s="2" t="n">
        <v>1</v>
      </c>
      <c r="J2188" s="1" t="s">
        <v>1114</v>
      </c>
      <c r="K2188" s="3" t="n">
        <v>266</v>
      </c>
      <c r="L2188" s="3" t="n">
        <v>0</v>
      </c>
      <c r="M2188" s="3" t="n">
        <v>72</v>
      </c>
      <c r="N2188" s="3" t="n">
        <v>2424.05</v>
      </c>
      <c r="O2188" s="3" t="n">
        <v>171.36</v>
      </c>
      <c r="P2188" s="3" t="n">
        <v>0</v>
      </c>
      <c r="Q2188" s="3" t="n">
        <v>0</v>
      </c>
      <c r="R2188" s="3" t="n">
        <v>0</v>
      </c>
      <c r="S2188" s="3" t="n">
        <v>0</v>
      </c>
      <c r="T2188" s="18" t="n">
        <f aca="false">K2188+M2188+N2188+O2188+P2188+Q2188+R2188</f>
        <v>2933.41</v>
      </c>
      <c r="U2188" s="19" t="n">
        <f aca="false">L2188+S2188</f>
        <v>0</v>
      </c>
    </row>
    <row r="2189" customFormat="false" ht="15" hidden="false" customHeight="false" outlineLevel="0" collapsed="false">
      <c r="A2189" s="1" t="n">
        <v>40000038</v>
      </c>
      <c r="B2189" s="1" t="n">
        <v>200205532</v>
      </c>
      <c r="C2189" s="1" t="s">
        <v>2396</v>
      </c>
      <c r="D2189" s="2" t="n">
        <v>141401</v>
      </c>
      <c r="G2189" s="2" t="s">
        <v>98</v>
      </c>
      <c r="H2189" s="2" t="s">
        <v>98</v>
      </c>
      <c r="I2189" s="2" t="n">
        <v>1</v>
      </c>
      <c r="J2189" s="1" t="s">
        <v>2401</v>
      </c>
      <c r="K2189" s="3" t="n">
        <v>152</v>
      </c>
      <c r="L2189" s="3" t="n">
        <v>0</v>
      </c>
      <c r="M2189" s="3" t="n">
        <v>72</v>
      </c>
      <c r="N2189" s="3" t="n">
        <v>2823.8</v>
      </c>
      <c r="O2189" s="3" t="n">
        <v>0</v>
      </c>
      <c r="P2189" s="3" t="n">
        <v>0</v>
      </c>
      <c r="Q2189" s="3" t="n">
        <v>0</v>
      </c>
      <c r="R2189" s="3" t="n">
        <v>44</v>
      </c>
      <c r="S2189" s="3" t="n">
        <v>0</v>
      </c>
      <c r="T2189" s="18" t="n">
        <f aca="false">K2189+M2189+N2189+O2189+P2189+Q2189+R2189</f>
        <v>3091.8</v>
      </c>
      <c r="U2189" s="19" t="n">
        <f aca="false">L2189+S2189</f>
        <v>0</v>
      </c>
    </row>
    <row r="2190" customFormat="false" ht="15" hidden="false" customHeight="false" outlineLevel="0" collapsed="false">
      <c r="A2190" s="1" t="n">
        <v>40000038</v>
      </c>
      <c r="B2190" s="1" t="n">
        <v>200205505</v>
      </c>
      <c r="C2190" s="1" t="s">
        <v>2396</v>
      </c>
      <c r="D2190" s="2" t="n">
        <v>141401</v>
      </c>
      <c r="G2190" s="2" t="s">
        <v>906</v>
      </c>
      <c r="H2190" s="2" t="s">
        <v>331</v>
      </c>
      <c r="I2190" s="2" t="n">
        <v>1</v>
      </c>
      <c r="J2190" s="1" t="s">
        <v>907</v>
      </c>
      <c r="K2190" s="3" t="n">
        <v>304</v>
      </c>
      <c r="L2190" s="3" t="n">
        <v>0</v>
      </c>
      <c r="M2190" s="3" t="n">
        <v>180</v>
      </c>
      <c r="N2190" s="3" t="n">
        <v>2520.08</v>
      </c>
      <c r="O2190" s="3" t="n">
        <v>314.21</v>
      </c>
      <c r="P2190" s="3" t="n">
        <v>0</v>
      </c>
      <c r="Q2190" s="3" t="n">
        <v>0</v>
      </c>
      <c r="R2190" s="3" t="n">
        <v>0</v>
      </c>
      <c r="S2190" s="3" t="n">
        <v>0</v>
      </c>
      <c r="T2190" s="18" t="n">
        <f aca="false">K2190+M2190+N2190+O2190+P2190+Q2190+R2190</f>
        <v>3318.29</v>
      </c>
      <c r="U2190" s="19" t="n">
        <f aca="false">L2190+S2190</f>
        <v>0</v>
      </c>
    </row>
    <row r="2191" customFormat="false" ht="15" hidden="false" customHeight="false" outlineLevel="0" collapsed="false">
      <c r="A2191" s="1" t="n">
        <v>40000046</v>
      </c>
      <c r="B2191" s="1" t="n">
        <v>200206004</v>
      </c>
      <c r="C2191" s="1" t="s">
        <v>2402</v>
      </c>
      <c r="D2191" s="2" t="n">
        <v>141011</v>
      </c>
      <c r="G2191" s="2" t="s">
        <v>160</v>
      </c>
      <c r="H2191" s="2" t="s">
        <v>474</v>
      </c>
      <c r="I2191" s="2" t="n">
        <v>1</v>
      </c>
      <c r="J2191" s="1" t="s">
        <v>2403</v>
      </c>
      <c r="K2191" s="3" t="n">
        <v>0</v>
      </c>
      <c r="L2191" s="3" t="n">
        <v>0</v>
      </c>
      <c r="M2191" s="3" t="n">
        <v>0</v>
      </c>
      <c r="N2191" s="3" t="n">
        <v>4404.96</v>
      </c>
      <c r="O2191" s="3" t="n">
        <v>1129.6</v>
      </c>
      <c r="P2191" s="3" t="n">
        <v>0</v>
      </c>
      <c r="Q2191" s="3" t="n">
        <v>0</v>
      </c>
      <c r="R2191" s="3" t="n">
        <v>0</v>
      </c>
      <c r="S2191" s="3" t="n">
        <v>0</v>
      </c>
      <c r="T2191" s="18" t="n">
        <f aca="false">K2191+M2191+N2191+O2191+P2191+Q2191+R2191</f>
        <v>5534.56</v>
      </c>
      <c r="U2191" s="19" t="n">
        <f aca="false">L2191+S2191</f>
        <v>0</v>
      </c>
    </row>
    <row r="2192" customFormat="false" ht="15" hidden="false" customHeight="false" outlineLevel="0" collapsed="false">
      <c r="A2192" s="1" t="n">
        <v>40000046</v>
      </c>
      <c r="B2192" s="1" t="n">
        <v>200205951</v>
      </c>
      <c r="C2192" s="1" t="s">
        <v>2402</v>
      </c>
      <c r="D2192" s="2" t="n">
        <v>141011</v>
      </c>
      <c r="G2192" s="2" t="s">
        <v>781</v>
      </c>
      <c r="H2192" s="2" t="s">
        <v>124</v>
      </c>
      <c r="I2192" s="2" t="n">
        <v>1</v>
      </c>
      <c r="J2192" s="1" t="s">
        <v>2403</v>
      </c>
      <c r="K2192" s="3" t="n">
        <v>0</v>
      </c>
      <c r="L2192" s="3" t="n">
        <v>0</v>
      </c>
      <c r="M2192" s="3" t="n">
        <v>0</v>
      </c>
      <c r="N2192" s="3" t="n">
        <v>4097.53</v>
      </c>
      <c r="O2192" s="3" t="n">
        <v>362.25</v>
      </c>
      <c r="P2192" s="3" t="n">
        <v>0</v>
      </c>
      <c r="Q2192" s="3" t="n">
        <v>0</v>
      </c>
      <c r="R2192" s="3" t="n">
        <v>0</v>
      </c>
      <c r="S2192" s="3" t="n">
        <v>0</v>
      </c>
      <c r="T2192" s="18" t="n">
        <f aca="false">K2192+M2192+N2192+O2192+P2192+Q2192+R2192</f>
        <v>4459.78</v>
      </c>
      <c r="U2192" s="19" t="n">
        <f aca="false">L2192+S2192</f>
        <v>0</v>
      </c>
    </row>
    <row r="2193" customFormat="false" ht="15" hidden="false" customHeight="false" outlineLevel="0" collapsed="false">
      <c r="A2193" s="1" t="n">
        <v>40000046</v>
      </c>
      <c r="B2193" s="1" t="n">
        <v>200205869</v>
      </c>
      <c r="C2193" s="1" t="s">
        <v>2402</v>
      </c>
      <c r="D2193" s="2" t="n">
        <v>141011</v>
      </c>
      <c r="G2193" s="2" t="s">
        <v>230</v>
      </c>
      <c r="H2193" s="2" t="s">
        <v>71</v>
      </c>
      <c r="I2193" s="2" t="n">
        <v>1</v>
      </c>
      <c r="J2193" s="1" t="s">
        <v>2404</v>
      </c>
      <c r="K2193" s="3" t="n">
        <v>359.1</v>
      </c>
      <c r="L2193" s="3" t="n">
        <v>0</v>
      </c>
      <c r="M2193" s="3" t="n">
        <v>72</v>
      </c>
      <c r="N2193" s="3" t="n">
        <v>1961.93</v>
      </c>
      <c r="O2193" s="3" t="n">
        <v>400.05</v>
      </c>
      <c r="P2193" s="3" t="n">
        <v>0</v>
      </c>
      <c r="Q2193" s="3" t="n">
        <v>0</v>
      </c>
      <c r="R2193" s="3" t="n">
        <v>0</v>
      </c>
      <c r="S2193" s="3" t="n">
        <v>0</v>
      </c>
      <c r="T2193" s="18" t="n">
        <f aca="false">K2193+M2193+N2193+O2193+P2193+Q2193+R2193</f>
        <v>2793.08</v>
      </c>
      <c r="U2193" s="19" t="n">
        <f aca="false">L2193+S2193</f>
        <v>0</v>
      </c>
    </row>
    <row r="2194" customFormat="false" ht="15" hidden="false" customHeight="false" outlineLevel="0" collapsed="false">
      <c r="A2194" s="1" t="n">
        <v>40000046</v>
      </c>
      <c r="B2194" s="1" t="n">
        <v>200205796</v>
      </c>
      <c r="C2194" s="1" t="s">
        <v>2402</v>
      </c>
      <c r="D2194" s="2" t="n">
        <v>141011</v>
      </c>
      <c r="G2194" s="2" t="s">
        <v>130</v>
      </c>
      <c r="H2194" s="2" t="s">
        <v>666</v>
      </c>
      <c r="I2194" s="2" t="n">
        <v>1</v>
      </c>
      <c r="J2194" s="1" t="s">
        <v>2405</v>
      </c>
      <c r="K2194" s="3" t="n">
        <v>359.1</v>
      </c>
      <c r="L2194" s="3" t="n">
        <v>0</v>
      </c>
      <c r="M2194" s="3" t="n">
        <v>72</v>
      </c>
      <c r="N2194" s="3" t="n">
        <v>3230.72</v>
      </c>
      <c r="O2194" s="3" t="n">
        <v>876.3</v>
      </c>
      <c r="P2194" s="3" t="n">
        <v>0</v>
      </c>
      <c r="Q2194" s="3" t="n">
        <v>0</v>
      </c>
      <c r="R2194" s="3" t="n">
        <v>0</v>
      </c>
      <c r="S2194" s="3" t="n">
        <v>0</v>
      </c>
      <c r="T2194" s="18" t="n">
        <f aca="false">K2194+M2194+N2194+O2194+P2194+Q2194+R2194</f>
        <v>4538.12</v>
      </c>
      <c r="U2194" s="19" t="n">
        <f aca="false">L2194+S2194</f>
        <v>0</v>
      </c>
    </row>
    <row r="2195" customFormat="false" ht="15" hidden="false" customHeight="false" outlineLevel="0" collapsed="false">
      <c r="A2195" s="1" t="n">
        <v>40000046</v>
      </c>
      <c r="B2195" s="1" t="n">
        <v>200205707</v>
      </c>
      <c r="C2195" s="1" t="s">
        <v>2402</v>
      </c>
      <c r="D2195" s="2" t="n">
        <v>141011</v>
      </c>
      <c r="G2195" s="2" t="s">
        <v>600</v>
      </c>
      <c r="H2195" s="2" t="s">
        <v>697</v>
      </c>
      <c r="I2195" s="2" t="n">
        <v>1</v>
      </c>
      <c r="J2195" s="1" t="s">
        <v>2405</v>
      </c>
      <c r="K2195" s="3" t="n">
        <v>359.1</v>
      </c>
      <c r="L2195" s="3" t="n">
        <v>0</v>
      </c>
      <c r="M2195" s="3" t="n">
        <v>72</v>
      </c>
      <c r="N2195" s="3" t="n">
        <v>1302.28</v>
      </c>
      <c r="O2195" s="3" t="n">
        <v>864.8</v>
      </c>
      <c r="P2195" s="3" t="n">
        <v>0</v>
      </c>
      <c r="Q2195" s="3" t="n">
        <v>0</v>
      </c>
      <c r="R2195" s="3" t="n">
        <v>0</v>
      </c>
      <c r="S2195" s="3" t="n">
        <v>0</v>
      </c>
      <c r="T2195" s="18" t="n">
        <f aca="false">K2195+M2195+N2195+O2195+P2195+Q2195+R2195</f>
        <v>2598.18</v>
      </c>
      <c r="U2195" s="19" t="n">
        <f aca="false">L2195+S2195</f>
        <v>0</v>
      </c>
    </row>
    <row r="2196" customFormat="false" ht="15" hidden="false" customHeight="false" outlineLevel="0" collapsed="false">
      <c r="A2196" s="1" t="n">
        <v>40000046</v>
      </c>
      <c r="B2196" s="1" t="n">
        <v>200205615</v>
      </c>
      <c r="C2196" s="1" t="s">
        <v>2402</v>
      </c>
      <c r="D2196" s="2" t="n">
        <v>141011</v>
      </c>
      <c r="G2196" s="2" t="s">
        <v>76</v>
      </c>
      <c r="H2196" s="2" t="s">
        <v>246</v>
      </c>
      <c r="I2196" s="2" t="n">
        <v>1</v>
      </c>
      <c r="J2196" s="1" t="s">
        <v>2406</v>
      </c>
      <c r="K2196" s="3" t="n">
        <v>478.8</v>
      </c>
      <c r="L2196" s="3" t="n">
        <v>0</v>
      </c>
      <c r="M2196" s="3" t="n">
        <v>72</v>
      </c>
      <c r="N2196" s="3" t="n">
        <v>2822.97</v>
      </c>
      <c r="O2196" s="3" t="n">
        <v>1190.25</v>
      </c>
      <c r="P2196" s="3" t="n">
        <v>0</v>
      </c>
      <c r="Q2196" s="3" t="n">
        <v>0</v>
      </c>
      <c r="R2196" s="3" t="n">
        <v>0</v>
      </c>
      <c r="S2196" s="3" t="n">
        <v>0</v>
      </c>
      <c r="T2196" s="18" t="n">
        <f aca="false">K2196+M2196+N2196+O2196+P2196+Q2196+R2196</f>
        <v>4564.02</v>
      </c>
      <c r="U2196" s="19" t="n">
        <f aca="false">L2196+S2196</f>
        <v>0</v>
      </c>
    </row>
    <row r="2197" customFormat="false" ht="15" hidden="false" customHeight="false" outlineLevel="0" collapsed="false">
      <c r="A2197" s="1" t="n">
        <v>40000046</v>
      </c>
      <c r="B2197" s="1" t="n">
        <v>200205546</v>
      </c>
      <c r="C2197" s="1" t="s">
        <v>2402</v>
      </c>
      <c r="D2197" s="2" t="n">
        <v>141011</v>
      </c>
      <c r="G2197" s="2" t="s">
        <v>177</v>
      </c>
      <c r="H2197" s="2" t="s">
        <v>261</v>
      </c>
      <c r="I2197" s="2" t="n">
        <v>1</v>
      </c>
      <c r="J2197" s="1" t="s">
        <v>2405</v>
      </c>
      <c r="K2197" s="3" t="n">
        <v>359.1</v>
      </c>
      <c r="L2197" s="3" t="n">
        <v>0</v>
      </c>
      <c r="M2197" s="3" t="n">
        <v>72</v>
      </c>
      <c r="N2197" s="3" t="n">
        <v>1282.8</v>
      </c>
      <c r="O2197" s="3" t="n">
        <v>772.8</v>
      </c>
      <c r="P2197" s="3" t="n">
        <v>0</v>
      </c>
      <c r="Q2197" s="3" t="n">
        <v>0</v>
      </c>
      <c r="R2197" s="3" t="n">
        <v>0</v>
      </c>
      <c r="S2197" s="3" t="n">
        <v>0</v>
      </c>
      <c r="T2197" s="18" t="n">
        <f aca="false">K2197+M2197+N2197+O2197+P2197+Q2197+R2197</f>
        <v>2486.7</v>
      </c>
      <c r="U2197" s="19" t="n">
        <f aca="false">L2197+S2197</f>
        <v>0</v>
      </c>
    </row>
    <row r="2198" customFormat="false" ht="15" hidden="false" customHeight="false" outlineLevel="0" collapsed="false">
      <c r="A2198" s="1" t="n">
        <v>40000046</v>
      </c>
      <c r="B2198" s="1" t="n">
        <v>200205486</v>
      </c>
      <c r="C2198" s="1" t="s">
        <v>2402</v>
      </c>
      <c r="D2198" s="2" t="n">
        <v>141011</v>
      </c>
      <c r="G2198" s="2" t="s">
        <v>149</v>
      </c>
      <c r="H2198" s="2" t="s">
        <v>267</v>
      </c>
      <c r="I2198" s="2" t="n">
        <v>1</v>
      </c>
      <c r="J2198" s="1" t="s">
        <v>2405</v>
      </c>
      <c r="K2198" s="3" t="n">
        <v>359.1</v>
      </c>
      <c r="L2198" s="3" t="n">
        <v>0</v>
      </c>
      <c r="M2198" s="3" t="n">
        <v>72</v>
      </c>
      <c r="N2198" s="3" t="n">
        <v>1542.22</v>
      </c>
      <c r="O2198" s="3" t="n">
        <v>793.5</v>
      </c>
      <c r="P2198" s="3" t="n">
        <v>0</v>
      </c>
      <c r="Q2198" s="3" t="n">
        <v>0</v>
      </c>
      <c r="R2198" s="3" t="n">
        <v>0</v>
      </c>
      <c r="S2198" s="3" t="n">
        <v>0</v>
      </c>
      <c r="T2198" s="18" t="n">
        <f aca="false">K2198+M2198+N2198+O2198+P2198+Q2198+R2198</f>
        <v>2766.82</v>
      </c>
      <c r="U2198" s="19" t="n">
        <f aca="false">L2198+S2198</f>
        <v>0</v>
      </c>
    </row>
    <row r="2199" customFormat="false" ht="15" hidden="false" customHeight="false" outlineLevel="0" collapsed="false">
      <c r="A2199" s="1" t="n">
        <v>40000046</v>
      </c>
      <c r="B2199" s="1" t="n">
        <v>200205406</v>
      </c>
      <c r="C2199" s="1" t="s">
        <v>2402</v>
      </c>
      <c r="D2199" s="2" t="n">
        <v>141011</v>
      </c>
      <c r="G2199" s="2" t="s">
        <v>220</v>
      </c>
      <c r="H2199" s="2" t="s">
        <v>154</v>
      </c>
      <c r="I2199" s="2" t="n">
        <v>1</v>
      </c>
      <c r="J2199" s="1" t="s">
        <v>2405</v>
      </c>
      <c r="K2199" s="3" t="n">
        <v>359.1</v>
      </c>
      <c r="L2199" s="3" t="n">
        <v>0</v>
      </c>
      <c r="M2199" s="3" t="n">
        <v>72</v>
      </c>
      <c r="N2199" s="3" t="n">
        <v>1673.19</v>
      </c>
      <c r="O2199" s="3" t="n">
        <v>793.5</v>
      </c>
      <c r="P2199" s="3" t="n">
        <v>0</v>
      </c>
      <c r="Q2199" s="3" t="n">
        <v>0</v>
      </c>
      <c r="R2199" s="3" t="n">
        <v>0</v>
      </c>
      <c r="S2199" s="3" t="n">
        <v>0</v>
      </c>
      <c r="T2199" s="18" t="n">
        <f aca="false">K2199+M2199+N2199+O2199+P2199+Q2199+R2199</f>
        <v>2897.79</v>
      </c>
      <c r="U2199" s="19" t="n">
        <f aca="false">L2199+S2199</f>
        <v>0</v>
      </c>
    </row>
    <row r="2200" customFormat="false" ht="15" hidden="false" customHeight="false" outlineLevel="0" collapsed="false">
      <c r="A2200" s="1" t="n">
        <v>40000046</v>
      </c>
      <c r="B2200" s="1" t="n">
        <v>200205361</v>
      </c>
      <c r="C2200" s="1" t="s">
        <v>2402</v>
      </c>
      <c r="D2200" s="2" t="n">
        <v>141011</v>
      </c>
      <c r="G2200" s="2" t="s">
        <v>463</v>
      </c>
      <c r="H2200" s="2" t="s">
        <v>464</v>
      </c>
      <c r="I2200" s="2" t="n">
        <v>1</v>
      </c>
      <c r="J2200" s="1" t="s">
        <v>2405</v>
      </c>
      <c r="K2200" s="3" t="n">
        <v>359.1</v>
      </c>
      <c r="L2200" s="3" t="n">
        <v>0</v>
      </c>
      <c r="M2200" s="3" t="n">
        <v>72</v>
      </c>
      <c r="N2200" s="3" t="n">
        <v>1746.57</v>
      </c>
      <c r="O2200" s="3" t="n">
        <v>793.5</v>
      </c>
      <c r="P2200" s="3" t="n">
        <v>0</v>
      </c>
      <c r="Q2200" s="3" t="n">
        <v>0</v>
      </c>
      <c r="R2200" s="3" t="n">
        <v>0</v>
      </c>
      <c r="S2200" s="3" t="n">
        <v>0</v>
      </c>
      <c r="T2200" s="18" t="n">
        <f aca="false">K2200+M2200+N2200+O2200+P2200+Q2200+R2200</f>
        <v>2971.17</v>
      </c>
      <c r="U2200" s="19" t="n">
        <f aca="false">L2200+S2200</f>
        <v>0</v>
      </c>
    </row>
    <row r="2201" customFormat="false" ht="15" hidden="false" customHeight="false" outlineLevel="0" collapsed="false">
      <c r="A2201" s="1" t="n">
        <v>40000046</v>
      </c>
      <c r="B2201" s="1" t="n">
        <v>200205333</v>
      </c>
      <c r="C2201" s="1" t="s">
        <v>2402</v>
      </c>
      <c r="D2201" s="2" t="n">
        <v>141011</v>
      </c>
      <c r="G2201" s="2" t="s">
        <v>1247</v>
      </c>
      <c r="H2201" s="2" t="s">
        <v>157</v>
      </c>
      <c r="I2201" s="2" t="n">
        <v>1</v>
      </c>
      <c r="J2201" s="1" t="s">
        <v>2405</v>
      </c>
      <c r="K2201" s="3" t="n">
        <v>0</v>
      </c>
      <c r="L2201" s="3" t="n">
        <v>0</v>
      </c>
      <c r="M2201" s="3" t="n">
        <v>0</v>
      </c>
      <c r="N2201" s="3" t="n">
        <v>2228.34</v>
      </c>
      <c r="O2201" s="3" t="n">
        <v>793.5</v>
      </c>
      <c r="P2201" s="3" t="n">
        <v>0</v>
      </c>
      <c r="Q2201" s="3" t="n">
        <v>0</v>
      </c>
      <c r="R2201" s="3" t="n">
        <v>0</v>
      </c>
      <c r="S2201" s="3" t="n">
        <v>0</v>
      </c>
      <c r="T2201" s="18" t="n">
        <f aca="false">K2201+M2201+N2201+O2201+P2201+Q2201+R2201</f>
        <v>3021.84</v>
      </c>
      <c r="U2201" s="19" t="n">
        <f aca="false">L2201+S2201</f>
        <v>0</v>
      </c>
    </row>
    <row r="2202" customFormat="false" ht="15" hidden="false" customHeight="false" outlineLevel="0" collapsed="false">
      <c r="A2202" s="1" t="n">
        <v>40000049</v>
      </c>
      <c r="B2202" s="1" t="n">
        <v>200205507</v>
      </c>
      <c r="C2202" s="1" t="s">
        <v>2407</v>
      </c>
      <c r="D2202" s="2" t="n">
        <v>141101</v>
      </c>
      <c r="G2202" s="2" t="s">
        <v>331</v>
      </c>
      <c r="H2202" s="2" t="s">
        <v>331</v>
      </c>
      <c r="I2202" s="2" t="n">
        <v>1</v>
      </c>
      <c r="J2202" s="1" t="s">
        <v>1116</v>
      </c>
      <c r="K2202" s="3" t="n">
        <v>0</v>
      </c>
      <c r="L2202" s="3" t="n">
        <v>0</v>
      </c>
      <c r="M2202" s="3" t="n">
        <v>0</v>
      </c>
      <c r="N2202" s="3" t="n">
        <v>2726.28</v>
      </c>
      <c r="O2202" s="3" t="n">
        <v>0</v>
      </c>
      <c r="P2202" s="3" t="n">
        <v>0</v>
      </c>
      <c r="Q2202" s="3" t="n">
        <v>0</v>
      </c>
      <c r="R2202" s="3" t="n">
        <v>0</v>
      </c>
      <c r="S2202" s="3" t="n">
        <v>0</v>
      </c>
      <c r="T2202" s="18" t="n">
        <f aca="false">K2202+M2202+N2202+O2202+P2202+Q2202+R2202</f>
        <v>2726.28</v>
      </c>
      <c r="U2202" s="19" t="n">
        <f aca="false">L2202+S2202</f>
        <v>0</v>
      </c>
    </row>
    <row r="2203" customFormat="false" ht="15" hidden="false" customHeight="false" outlineLevel="0" collapsed="false">
      <c r="A2203" s="1" t="n">
        <v>40000060</v>
      </c>
      <c r="B2203" s="1" t="n">
        <v>200206002</v>
      </c>
      <c r="C2203" s="1" t="s">
        <v>2408</v>
      </c>
      <c r="D2203" s="2" t="n">
        <v>141011</v>
      </c>
      <c r="G2203" s="2" t="s">
        <v>161</v>
      </c>
      <c r="H2203" s="2" t="s">
        <v>161</v>
      </c>
      <c r="I2203" s="2" t="n">
        <v>1</v>
      </c>
      <c r="J2203" s="1" t="s">
        <v>2403</v>
      </c>
      <c r="K2203" s="3" t="n">
        <v>171</v>
      </c>
      <c r="L2203" s="3" t="n">
        <v>0</v>
      </c>
      <c r="M2203" s="3" t="n">
        <v>180</v>
      </c>
      <c r="N2203" s="3" t="n">
        <v>2799.99</v>
      </c>
      <c r="O2203" s="3" t="n">
        <v>0</v>
      </c>
      <c r="P2203" s="3" t="n">
        <v>0</v>
      </c>
      <c r="Q2203" s="3" t="n">
        <v>0</v>
      </c>
      <c r="R2203" s="3" t="n">
        <v>0</v>
      </c>
      <c r="S2203" s="3" t="n">
        <v>0</v>
      </c>
      <c r="T2203" s="18" t="n">
        <f aca="false">K2203+M2203+N2203+O2203+P2203+Q2203+R2203</f>
        <v>3150.99</v>
      </c>
      <c r="U2203" s="19" t="n">
        <f aca="false">L2203+S2203</f>
        <v>0</v>
      </c>
    </row>
    <row r="2204" customFormat="false" ht="15" hidden="false" customHeight="false" outlineLevel="0" collapsed="false">
      <c r="A2204" s="1" t="n">
        <v>40000060</v>
      </c>
      <c r="B2204" s="1" t="n">
        <v>200205954</v>
      </c>
      <c r="C2204" s="1" t="s">
        <v>2408</v>
      </c>
      <c r="D2204" s="2" t="n">
        <v>141011</v>
      </c>
      <c r="G2204" s="2" t="s">
        <v>194</v>
      </c>
      <c r="H2204" s="2" t="s">
        <v>194</v>
      </c>
      <c r="I2204" s="2" t="n">
        <v>1</v>
      </c>
      <c r="J2204" s="1" t="s">
        <v>2403</v>
      </c>
      <c r="K2204" s="3" t="n">
        <v>119.7</v>
      </c>
      <c r="L2204" s="3" t="n">
        <v>0</v>
      </c>
      <c r="M2204" s="3" t="n">
        <v>180</v>
      </c>
      <c r="N2204" s="3" t="n">
        <v>2499.18</v>
      </c>
      <c r="O2204" s="3" t="n">
        <v>0</v>
      </c>
      <c r="P2204" s="3" t="n">
        <v>0</v>
      </c>
      <c r="Q2204" s="3" t="n">
        <v>0</v>
      </c>
      <c r="R2204" s="3" t="n">
        <v>0</v>
      </c>
      <c r="S2204" s="3" t="n">
        <v>0</v>
      </c>
      <c r="T2204" s="18" t="n">
        <f aca="false">K2204+M2204+N2204+O2204+P2204+Q2204+R2204</f>
        <v>2798.88</v>
      </c>
      <c r="U2204" s="19" t="n">
        <f aca="false">L2204+S2204</f>
        <v>0</v>
      </c>
    </row>
    <row r="2205" customFormat="false" ht="15" hidden="false" customHeight="false" outlineLevel="0" collapsed="false">
      <c r="A2205" s="1" t="n">
        <v>40000060</v>
      </c>
      <c r="B2205" s="1" t="n">
        <v>200205794</v>
      </c>
      <c r="C2205" s="1" t="s">
        <v>2408</v>
      </c>
      <c r="D2205" s="2" t="n">
        <v>141011</v>
      </c>
      <c r="G2205" s="2" t="s">
        <v>130</v>
      </c>
      <c r="H2205" s="2" t="s">
        <v>586</v>
      </c>
      <c r="I2205" s="2" t="n">
        <v>1</v>
      </c>
      <c r="J2205" s="1" t="s">
        <v>1481</v>
      </c>
      <c r="K2205" s="3" t="n">
        <v>239.4</v>
      </c>
      <c r="L2205" s="3" t="n">
        <v>0</v>
      </c>
      <c r="M2205" s="3" t="n">
        <v>180</v>
      </c>
      <c r="N2205" s="3" t="n">
        <v>1590.09</v>
      </c>
      <c r="O2205" s="3" t="n">
        <v>396.75</v>
      </c>
      <c r="P2205" s="3" t="n">
        <v>0</v>
      </c>
      <c r="Q2205" s="3" t="n">
        <v>0</v>
      </c>
      <c r="R2205" s="3" t="n">
        <v>0</v>
      </c>
      <c r="S2205" s="3" t="n">
        <v>0</v>
      </c>
      <c r="T2205" s="18" t="n">
        <f aca="false">K2205+M2205+N2205+O2205+P2205+Q2205+R2205</f>
        <v>2406.24</v>
      </c>
      <c r="U2205" s="19" t="n">
        <f aca="false">L2205+S2205</f>
        <v>0</v>
      </c>
    </row>
    <row r="2206" customFormat="false" ht="15" hidden="false" customHeight="false" outlineLevel="0" collapsed="false">
      <c r="A2206" s="1" t="n">
        <v>40000060</v>
      </c>
      <c r="B2206" s="1" t="n">
        <v>200205695</v>
      </c>
      <c r="C2206" s="1" t="s">
        <v>2408</v>
      </c>
      <c r="D2206" s="2" t="n">
        <v>141011</v>
      </c>
      <c r="G2206" s="2" t="s">
        <v>167</v>
      </c>
      <c r="H2206" s="2" t="s">
        <v>167</v>
      </c>
      <c r="I2206" s="2" t="n">
        <v>1</v>
      </c>
      <c r="J2206" s="1" t="s">
        <v>1481</v>
      </c>
      <c r="K2206" s="3" t="n">
        <v>119.7</v>
      </c>
      <c r="L2206" s="3" t="n">
        <v>0</v>
      </c>
      <c r="M2206" s="3" t="n">
        <v>180</v>
      </c>
      <c r="N2206" s="3" t="n">
        <v>2072.13</v>
      </c>
      <c r="O2206" s="3" t="n">
        <v>0</v>
      </c>
      <c r="P2206" s="3" t="n">
        <v>0</v>
      </c>
      <c r="Q2206" s="3" t="n">
        <v>0</v>
      </c>
      <c r="R2206" s="3" t="n">
        <v>0</v>
      </c>
      <c r="S2206" s="3" t="n">
        <v>0</v>
      </c>
      <c r="T2206" s="18" t="n">
        <f aca="false">K2206+M2206+N2206+O2206+P2206+Q2206+R2206</f>
        <v>2371.83</v>
      </c>
      <c r="U2206" s="19" t="n">
        <f aca="false">L2206+S2206</f>
        <v>0</v>
      </c>
    </row>
    <row r="2207" customFormat="false" ht="15" hidden="false" customHeight="false" outlineLevel="0" collapsed="false">
      <c r="A2207" s="1" t="n">
        <v>40000060</v>
      </c>
      <c r="B2207" s="1" t="n">
        <v>200205619</v>
      </c>
      <c r="C2207" s="1" t="s">
        <v>2408</v>
      </c>
      <c r="D2207" s="2" t="n">
        <v>141011</v>
      </c>
      <c r="G2207" s="2" t="s">
        <v>51</v>
      </c>
      <c r="H2207" s="2" t="s">
        <v>51</v>
      </c>
      <c r="I2207" s="2" t="n">
        <v>1</v>
      </c>
      <c r="J2207" s="1" t="s">
        <v>1481</v>
      </c>
      <c r="K2207" s="3" t="n">
        <v>119.7</v>
      </c>
      <c r="L2207" s="3" t="n">
        <v>0</v>
      </c>
      <c r="M2207" s="3" t="n">
        <v>180</v>
      </c>
      <c r="N2207" s="3" t="n">
        <v>1383.92</v>
      </c>
      <c r="O2207" s="3" t="n">
        <v>0</v>
      </c>
      <c r="P2207" s="3" t="n">
        <v>0</v>
      </c>
      <c r="Q2207" s="3" t="n">
        <v>0</v>
      </c>
      <c r="R2207" s="3" t="n">
        <v>0</v>
      </c>
      <c r="S2207" s="3" t="n">
        <v>0</v>
      </c>
      <c r="T2207" s="18" t="n">
        <f aca="false">K2207+M2207+N2207+O2207+P2207+Q2207+R2207</f>
        <v>1683.62</v>
      </c>
      <c r="U2207" s="19" t="n">
        <f aca="false">L2207+S2207</f>
        <v>0</v>
      </c>
    </row>
    <row r="2208" customFormat="false" ht="15" hidden="false" customHeight="false" outlineLevel="0" collapsed="false">
      <c r="A2208" s="1" t="n">
        <v>40000060</v>
      </c>
      <c r="B2208" s="1" t="n">
        <v>200205530</v>
      </c>
      <c r="C2208" s="1" t="s">
        <v>2408</v>
      </c>
      <c r="D2208" s="2" t="n">
        <v>141011</v>
      </c>
      <c r="G2208" s="2" t="s">
        <v>260</v>
      </c>
      <c r="H2208" s="2" t="s">
        <v>260</v>
      </c>
      <c r="I2208" s="2" t="n">
        <v>1</v>
      </c>
      <c r="J2208" s="1" t="s">
        <v>1481</v>
      </c>
      <c r="K2208" s="3" t="n">
        <v>119.7</v>
      </c>
      <c r="L2208" s="3" t="n">
        <v>0</v>
      </c>
      <c r="M2208" s="3" t="n">
        <v>180</v>
      </c>
      <c r="N2208" s="3" t="n">
        <v>2855.61</v>
      </c>
      <c r="O2208" s="3" t="n">
        <v>0</v>
      </c>
      <c r="P2208" s="3" t="n">
        <v>0</v>
      </c>
      <c r="Q2208" s="3" t="n">
        <v>0</v>
      </c>
      <c r="R2208" s="3" t="n">
        <v>0</v>
      </c>
      <c r="S2208" s="3" t="n">
        <v>0</v>
      </c>
      <c r="T2208" s="18" t="n">
        <f aca="false">K2208+M2208+N2208+O2208+P2208+Q2208+R2208</f>
        <v>3155.31</v>
      </c>
      <c r="U2208" s="19" t="n">
        <f aca="false">L2208+S2208</f>
        <v>0</v>
      </c>
    </row>
    <row r="2209" customFormat="false" ht="15" hidden="false" customHeight="false" outlineLevel="0" collapsed="false">
      <c r="A2209" s="1" t="n">
        <v>40000060</v>
      </c>
      <c r="B2209" s="1" t="n">
        <v>200205487</v>
      </c>
      <c r="C2209" s="1" t="s">
        <v>2408</v>
      </c>
      <c r="D2209" s="2" t="n">
        <v>141011</v>
      </c>
      <c r="G2209" s="2" t="s">
        <v>266</v>
      </c>
      <c r="H2209" s="2" t="s">
        <v>266</v>
      </c>
      <c r="I2209" s="2" t="n">
        <v>1</v>
      </c>
      <c r="J2209" s="1" t="s">
        <v>1481</v>
      </c>
      <c r="K2209" s="3" t="n">
        <v>0</v>
      </c>
      <c r="L2209" s="3" t="n">
        <v>0</v>
      </c>
      <c r="M2209" s="3" t="n">
        <v>0</v>
      </c>
      <c r="N2209" s="3" t="n">
        <v>897.93</v>
      </c>
      <c r="O2209" s="3" t="n">
        <v>0</v>
      </c>
      <c r="P2209" s="3" t="n">
        <v>0</v>
      </c>
      <c r="Q2209" s="3" t="n">
        <v>0</v>
      </c>
      <c r="R2209" s="3" t="n">
        <v>0</v>
      </c>
      <c r="S2209" s="3" t="n">
        <v>0</v>
      </c>
      <c r="T2209" s="18" t="n">
        <f aca="false">K2209+M2209+N2209+O2209+P2209+Q2209+R2209</f>
        <v>897.93</v>
      </c>
      <c r="U2209" s="19" t="n">
        <f aca="false">L2209+S2209</f>
        <v>0</v>
      </c>
    </row>
    <row r="2210" customFormat="false" ht="15" hidden="false" customHeight="false" outlineLevel="0" collapsed="false">
      <c r="A2210" s="1" t="n">
        <v>40000060</v>
      </c>
      <c r="B2210" s="1" t="n">
        <v>200205407</v>
      </c>
      <c r="C2210" s="1" t="s">
        <v>2408</v>
      </c>
      <c r="D2210" s="2" t="n">
        <v>141011</v>
      </c>
      <c r="G2210" s="2" t="s">
        <v>381</v>
      </c>
      <c r="H2210" s="2" t="s">
        <v>381</v>
      </c>
      <c r="I2210" s="2" t="n">
        <v>1</v>
      </c>
      <c r="J2210" s="1" t="s">
        <v>1481</v>
      </c>
      <c r="K2210" s="3" t="n">
        <v>119.7</v>
      </c>
      <c r="L2210" s="3" t="n">
        <v>0</v>
      </c>
      <c r="M2210" s="3" t="n">
        <v>180</v>
      </c>
      <c r="N2210" s="3" t="n">
        <v>1023.54</v>
      </c>
      <c r="O2210" s="3" t="n">
        <v>0</v>
      </c>
      <c r="P2210" s="3" t="n">
        <v>0</v>
      </c>
      <c r="Q2210" s="3" t="n">
        <v>0</v>
      </c>
      <c r="R2210" s="3" t="n">
        <v>0</v>
      </c>
      <c r="S2210" s="3" t="n">
        <v>0</v>
      </c>
      <c r="T2210" s="18" t="n">
        <f aca="false">K2210+M2210+N2210+O2210+P2210+Q2210+R2210</f>
        <v>1323.24</v>
      </c>
      <c r="U2210" s="19" t="n">
        <f aca="false">L2210+S2210</f>
        <v>0</v>
      </c>
    </row>
    <row r="2211" customFormat="false" ht="15" hidden="false" customHeight="false" outlineLevel="0" collapsed="false">
      <c r="A2211" s="1" t="n">
        <v>40000060</v>
      </c>
      <c r="B2211" s="1" t="n">
        <v>200205359</v>
      </c>
      <c r="C2211" s="1" t="s">
        <v>2408</v>
      </c>
      <c r="D2211" s="2" t="n">
        <v>141011</v>
      </c>
      <c r="G2211" s="2" t="s">
        <v>438</v>
      </c>
      <c r="H2211" s="2" t="s">
        <v>438</v>
      </c>
      <c r="I2211" s="2" t="n">
        <v>1</v>
      </c>
      <c r="J2211" s="1" t="s">
        <v>1481</v>
      </c>
      <c r="K2211" s="3" t="n">
        <v>119.7</v>
      </c>
      <c r="L2211" s="3" t="n">
        <v>0</v>
      </c>
      <c r="M2211" s="3" t="n">
        <v>180</v>
      </c>
      <c r="N2211" s="3" t="n">
        <v>887.39</v>
      </c>
      <c r="O2211" s="3" t="n">
        <v>0</v>
      </c>
      <c r="P2211" s="3" t="n">
        <v>0</v>
      </c>
      <c r="Q2211" s="3" t="n">
        <v>0</v>
      </c>
      <c r="R2211" s="3" t="n">
        <v>0</v>
      </c>
      <c r="S2211" s="3" t="n">
        <v>0</v>
      </c>
      <c r="T2211" s="18" t="n">
        <f aca="false">K2211+M2211+N2211+O2211+P2211+Q2211+R2211</f>
        <v>1187.09</v>
      </c>
      <c r="U2211" s="19" t="n">
        <f aca="false">L2211+S2211</f>
        <v>0</v>
      </c>
    </row>
    <row r="2212" customFormat="false" ht="15" hidden="false" customHeight="false" outlineLevel="0" collapsed="false">
      <c r="A2212" s="1" t="n">
        <v>40000061</v>
      </c>
      <c r="B2212" s="1" t="n">
        <v>200206012</v>
      </c>
      <c r="C2212" s="1" t="s">
        <v>2409</v>
      </c>
      <c r="D2212" s="2" t="n">
        <v>141112</v>
      </c>
      <c r="G2212" s="2" t="s">
        <v>160</v>
      </c>
      <c r="H2212" s="2" t="s">
        <v>474</v>
      </c>
      <c r="I2212" s="2" t="n">
        <v>1</v>
      </c>
      <c r="J2212" s="1" t="s">
        <v>2410</v>
      </c>
      <c r="K2212" s="3" t="n">
        <v>359.1</v>
      </c>
      <c r="L2212" s="3" t="n">
        <v>0</v>
      </c>
      <c r="M2212" s="3" t="n">
        <v>356</v>
      </c>
      <c r="N2212" s="3" t="n">
        <v>2170.46</v>
      </c>
      <c r="O2212" s="3" t="n">
        <v>1104.18</v>
      </c>
      <c r="P2212" s="3" t="n">
        <v>0</v>
      </c>
      <c r="Q2212" s="3" t="n">
        <v>0</v>
      </c>
      <c r="R2212" s="3" t="n">
        <v>0</v>
      </c>
      <c r="S2212" s="3" t="n">
        <v>0</v>
      </c>
      <c r="T2212" s="18" t="n">
        <f aca="false">K2212+M2212+N2212+O2212+P2212+Q2212+R2212</f>
        <v>3989.74</v>
      </c>
      <c r="U2212" s="19" t="n">
        <f aca="false">L2212+S2212</f>
        <v>0</v>
      </c>
    </row>
    <row r="2213" customFormat="false" ht="15" hidden="false" customHeight="false" outlineLevel="0" collapsed="false">
      <c r="A2213" s="1" t="n">
        <v>40000061</v>
      </c>
      <c r="B2213" s="1" t="n">
        <v>200205961</v>
      </c>
      <c r="C2213" s="1" t="s">
        <v>2409</v>
      </c>
      <c r="D2213" s="2" t="n">
        <v>141112</v>
      </c>
      <c r="G2213" s="2" t="s">
        <v>781</v>
      </c>
      <c r="H2213" s="2" t="s">
        <v>194</v>
      </c>
      <c r="I2213" s="2" t="n">
        <v>1</v>
      </c>
      <c r="J2213" s="1" t="s">
        <v>2411</v>
      </c>
      <c r="K2213" s="3" t="n">
        <v>239.4</v>
      </c>
      <c r="L2213" s="3" t="n">
        <v>0</v>
      </c>
      <c r="M2213" s="3" t="n">
        <v>356</v>
      </c>
      <c r="N2213" s="3" t="n">
        <v>906.26</v>
      </c>
      <c r="O2213" s="3" t="n">
        <v>396.75</v>
      </c>
      <c r="P2213" s="3" t="n">
        <v>0</v>
      </c>
      <c r="Q2213" s="3" t="n">
        <v>0</v>
      </c>
      <c r="R2213" s="3" t="n">
        <v>0</v>
      </c>
      <c r="S2213" s="3" t="n">
        <v>0</v>
      </c>
      <c r="T2213" s="18" t="n">
        <f aca="false">K2213+M2213+N2213+O2213+P2213+Q2213+R2213</f>
        <v>1898.41</v>
      </c>
      <c r="U2213" s="19" t="n">
        <f aca="false">L2213+S2213</f>
        <v>0</v>
      </c>
    </row>
    <row r="2214" customFormat="false" ht="15" hidden="false" customHeight="false" outlineLevel="0" collapsed="false">
      <c r="A2214" s="1" t="n">
        <v>40000061</v>
      </c>
      <c r="B2214" s="1" t="n">
        <v>200205935</v>
      </c>
      <c r="C2214" s="1" t="s">
        <v>2409</v>
      </c>
      <c r="D2214" s="2" t="n">
        <v>141112</v>
      </c>
      <c r="G2214" s="2" t="s">
        <v>198</v>
      </c>
      <c r="H2214" s="2" t="s">
        <v>66</v>
      </c>
      <c r="I2214" s="2" t="n">
        <v>1</v>
      </c>
      <c r="J2214" s="1" t="s">
        <v>2410</v>
      </c>
      <c r="K2214" s="3" t="n">
        <v>239.4</v>
      </c>
      <c r="L2214" s="3" t="n">
        <v>0</v>
      </c>
      <c r="M2214" s="3" t="n">
        <v>356</v>
      </c>
      <c r="N2214" s="3" t="n">
        <v>1565.58</v>
      </c>
      <c r="O2214" s="3" t="n">
        <v>438.15</v>
      </c>
      <c r="P2214" s="3" t="n">
        <v>0</v>
      </c>
      <c r="Q2214" s="3" t="n">
        <v>0</v>
      </c>
      <c r="R2214" s="3" t="n">
        <v>0</v>
      </c>
      <c r="S2214" s="3" t="n">
        <v>0</v>
      </c>
      <c r="T2214" s="18" t="n">
        <f aca="false">K2214+M2214+N2214+O2214+P2214+Q2214+R2214</f>
        <v>2599.13</v>
      </c>
      <c r="U2214" s="19" t="n">
        <f aca="false">L2214+S2214</f>
        <v>0</v>
      </c>
    </row>
    <row r="2215" customFormat="false" ht="15" hidden="false" customHeight="false" outlineLevel="0" collapsed="false">
      <c r="A2215" s="1" t="n">
        <v>40000061</v>
      </c>
      <c r="B2215" s="1" t="n">
        <v>200205904</v>
      </c>
      <c r="C2215" s="1" t="s">
        <v>2409</v>
      </c>
      <c r="D2215" s="2" t="n">
        <v>141112</v>
      </c>
      <c r="G2215" s="2" t="s">
        <v>230</v>
      </c>
      <c r="H2215" s="2" t="s">
        <v>70</v>
      </c>
      <c r="I2215" s="2" t="n">
        <v>1</v>
      </c>
      <c r="J2215" s="1" t="s">
        <v>2412</v>
      </c>
      <c r="K2215" s="3" t="n">
        <v>239.4</v>
      </c>
      <c r="L2215" s="3" t="n">
        <v>0</v>
      </c>
      <c r="M2215" s="3" t="n">
        <v>0</v>
      </c>
      <c r="N2215" s="3" t="n">
        <v>0</v>
      </c>
      <c r="O2215" s="3" t="n">
        <v>520.95</v>
      </c>
      <c r="P2215" s="3" t="n">
        <v>1053.58</v>
      </c>
      <c r="Q2215" s="3" t="n">
        <v>0</v>
      </c>
      <c r="R2215" s="3" t="n">
        <v>0</v>
      </c>
      <c r="S2215" s="3" t="n">
        <v>0</v>
      </c>
      <c r="T2215" s="18" t="n">
        <f aca="false">K2215+M2215+N2215+O2215+P2215+Q2215+R2215</f>
        <v>1813.93</v>
      </c>
      <c r="U2215" s="19" t="n">
        <f aca="false">L2215+S2215</f>
        <v>0</v>
      </c>
    </row>
    <row r="2216" customFormat="false" ht="15" hidden="false" customHeight="false" outlineLevel="0" collapsed="false">
      <c r="A2216" s="1" t="n">
        <v>40000061</v>
      </c>
      <c r="B2216" s="1" t="n">
        <v>200205848</v>
      </c>
      <c r="C2216" s="1" t="s">
        <v>2409</v>
      </c>
      <c r="D2216" s="2" t="n">
        <v>141112</v>
      </c>
      <c r="G2216" s="2" t="s">
        <v>240</v>
      </c>
      <c r="H2216" s="2" t="s">
        <v>301</v>
      </c>
      <c r="I2216" s="2" t="n">
        <v>1</v>
      </c>
      <c r="J2216" s="1" t="s">
        <v>2411</v>
      </c>
      <c r="K2216" s="3" t="n">
        <v>239.4</v>
      </c>
      <c r="L2216" s="3" t="n">
        <v>0</v>
      </c>
      <c r="M2216" s="3" t="n">
        <v>178</v>
      </c>
      <c r="N2216" s="3" t="n">
        <v>646.95</v>
      </c>
      <c r="O2216" s="3" t="n">
        <v>396.75</v>
      </c>
      <c r="P2216" s="3" t="n">
        <v>0</v>
      </c>
      <c r="Q2216" s="3" t="n">
        <v>0</v>
      </c>
      <c r="R2216" s="3" t="n">
        <v>0</v>
      </c>
      <c r="S2216" s="3" t="n">
        <v>0</v>
      </c>
      <c r="T2216" s="18" t="n">
        <f aca="false">K2216+M2216+N2216+O2216+P2216+Q2216+R2216</f>
        <v>1461.1</v>
      </c>
      <c r="U2216" s="19" t="n">
        <f aca="false">L2216+S2216</f>
        <v>0</v>
      </c>
    </row>
    <row r="2217" customFormat="false" ht="15" hidden="false" customHeight="false" outlineLevel="0" collapsed="false">
      <c r="A2217" s="1" t="n">
        <v>40000061</v>
      </c>
      <c r="B2217" s="1" t="n">
        <v>200205818</v>
      </c>
      <c r="C2217" s="1" t="s">
        <v>2409</v>
      </c>
      <c r="D2217" s="2" t="n">
        <v>141112</v>
      </c>
      <c r="G2217" s="2" t="s">
        <v>666</v>
      </c>
      <c r="H2217" s="2" t="s">
        <v>201</v>
      </c>
      <c r="I2217" s="2" t="n">
        <v>1</v>
      </c>
      <c r="J2217" s="1" t="s">
        <v>2411</v>
      </c>
      <c r="K2217" s="3" t="n">
        <v>290.7</v>
      </c>
      <c r="L2217" s="3" t="n">
        <v>0</v>
      </c>
      <c r="M2217" s="3" t="n">
        <v>250</v>
      </c>
      <c r="N2217" s="3" t="n">
        <v>1348.02</v>
      </c>
      <c r="O2217" s="3" t="n">
        <v>396.75</v>
      </c>
      <c r="P2217" s="3" t="n">
        <v>0</v>
      </c>
      <c r="Q2217" s="3" t="n">
        <v>0</v>
      </c>
      <c r="R2217" s="3" t="n">
        <v>0</v>
      </c>
      <c r="S2217" s="3" t="n">
        <v>0</v>
      </c>
      <c r="T2217" s="18" t="n">
        <f aca="false">K2217+M2217+N2217+O2217+P2217+Q2217+R2217</f>
        <v>2285.47</v>
      </c>
      <c r="U2217" s="19" t="n">
        <f aca="false">L2217+S2217</f>
        <v>0</v>
      </c>
    </row>
    <row r="2218" customFormat="false" ht="15" hidden="false" customHeight="false" outlineLevel="0" collapsed="false">
      <c r="A2218" s="1" t="n">
        <v>40000061</v>
      </c>
      <c r="B2218" s="1" t="n">
        <v>200205816</v>
      </c>
      <c r="C2218" s="1" t="s">
        <v>2409</v>
      </c>
      <c r="D2218" s="2" t="n">
        <v>141112</v>
      </c>
      <c r="G2218" s="2" t="s">
        <v>130</v>
      </c>
      <c r="H2218" s="2" t="s">
        <v>586</v>
      </c>
      <c r="I2218" s="2" t="n">
        <v>1</v>
      </c>
      <c r="J2218" s="1" t="s">
        <v>2410</v>
      </c>
      <c r="K2218" s="3" t="n">
        <v>239.4</v>
      </c>
      <c r="L2218" s="3" t="n">
        <v>0</v>
      </c>
      <c r="M2218" s="3" t="n">
        <v>356</v>
      </c>
      <c r="N2218" s="3" t="n">
        <v>1333.54</v>
      </c>
      <c r="O2218" s="3" t="n">
        <v>520.95</v>
      </c>
      <c r="P2218" s="3" t="n">
        <v>0</v>
      </c>
      <c r="Q2218" s="3" t="n">
        <v>0</v>
      </c>
      <c r="R2218" s="3" t="n">
        <v>0</v>
      </c>
      <c r="S2218" s="3" t="n">
        <v>0</v>
      </c>
      <c r="T2218" s="18" t="n">
        <f aca="false">K2218+M2218+N2218+O2218+P2218+Q2218+R2218</f>
        <v>2449.89</v>
      </c>
      <c r="U2218" s="19" t="n">
        <f aca="false">L2218+S2218</f>
        <v>0</v>
      </c>
    </row>
    <row r="2219" customFormat="false" ht="15" hidden="false" customHeight="false" outlineLevel="0" collapsed="false">
      <c r="A2219" s="1" t="n">
        <v>40000061</v>
      </c>
      <c r="B2219" s="1" t="n">
        <v>200205791</v>
      </c>
      <c r="C2219" s="1" t="s">
        <v>2409</v>
      </c>
      <c r="D2219" s="2" t="n">
        <v>141112</v>
      </c>
      <c r="G2219" s="2" t="s">
        <v>1383</v>
      </c>
      <c r="H2219" s="2" t="s">
        <v>107</v>
      </c>
      <c r="I2219" s="2" t="n">
        <v>1</v>
      </c>
      <c r="J2219" s="1" t="s">
        <v>2413</v>
      </c>
      <c r="K2219" s="3" t="n">
        <v>290.7</v>
      </c>
      <c r="L2219" s="3" t="n">
        <v>0</v>
      </c>
      <c r="M2219" s="3" t="n">
        <v>444</v>
      </c>
      <c r="N2219" s="3" t="n">
        <v>1405.02</v>
      </c>
      <c r="O2219" s="3" t="n">
        <v>396.75</v>
      </c>
      <c r="P2219" s="3" t="n">
        <v>0</v>
      </c>
      <c r="Q2219" s="3" t="n">
        <v>0</v>
      </c>
      <c r="R2219" s="3" t="n">
        <v>0</v>
      </c>
      <c r="S2219" s="3" t="n">
        <v>0</v>
      </c>
      <c r="T2219" s="18" t="n">
        <f aca="false">K2219+M2219+N2219+O2219+P2219+Q2219+R2219</f>
        <v>2536.47</v>
      </c>
      <c r="U2219" s="19" t="n">
        <f aca="false">L2219+S2219</f>
        <v>0</v>
      </c>
    </row>
    <row r="2220" customFormat="false" ht="15" hidden="false" customHeight="false" outlineLevel="0" collapsed="false">
      <c r="A2220" s="1" t="n">
        <v>40000061</v>
      </c>
      <c r="B2220" s="1" t="n">
        <v>200205756</v>
      </c>
      <c r="C2220" s="1" t="s">
        <v>2409</v>
      </c>
      <c r="D2220" s="2" t="n">
        <v>141112</v>
      </c>
      <c r="G2220" s="2" t="s">
        <v>364</v>
      </c>
      <c r="H2220" s="2" t="s">
        <v>279</v>
      </c>
      <c r="I2220" s="2" t="n">
        <v>1</v>
      </c>
      <c r="J2220" s="1" t="s">
        <v>2414</v>
      </c>
      <c r="K2220" s="3" t="n">
        <v>239.4</v>
      </c>
      <c r="L2220" s="3" t="n">
        <v>0</v>
      </c>
      <c r="M2220" s="3" t="n">
        <v>356</v>
      </c>
      <c r="N2220" s="3" t="n">
        <v>1310.12</v>
      </c>
      <c r="O2220" s="3" t="n">
        <v>396.75</v>
      </c>
      <c r="P2220" s="3" t="n">
        <v>0</v>
      </c>
      <c r="Q2220" s="3" t="n">
        <v>0</v>
      </c>
      <c r="R2220" s="3" t="n">
        <v>0</v>
      </c>
      <c r="S2220" s="3" t="n">
        <v>0</v>
      </c>
      <c r="T2220" s="18" t="n">
        <f aca="false">K2220+M2220+N2220+O2220+P2220+Q2220+R2220</f>
        <v>2302.27</v>
      </c>
      <c r="U2220" s="19" t="n">
        <f aca="false">L2220+S2220</f>
        <v>0</v>
      </c>
    </row>
    <row r="2221" customFormat="false" ht="15" hidden="false" customHeight="false" outlineLevel="0" collapsed="false">
      <c r="A2221" s="1" t="n">
        <v>40000061</v>
      </c>
      <c r="B2221" s="1" t="n">
        <v>200205713</v>
      </c>
      <c r="C2221" s="1" t="s">
        <v>2409</v>
      </c>
      <c r="D2221" s="2" t="n">
        <v>141112</v>
      </c>
      <c r="G2221" s="2" t="s">
        <v>1015</v>
      </c>
      <c r="H2221" s="2" t="s">
        <v>48</v>
      </c>
      <c r="I2221" s="2" t="n">
        <v>1</v>
      </c>
      <c r="J2221" s="1" t="s">
        <v>2413</v>
      </c>
      <c r="K2221" s="3" t="n">
        <v>290.7</v>
      </c>
      <c r="L2221" s="3" t="n">
        <v>0</v>
      </c>
      <c r="M2221" s="3" t="n">
        <v>356</v>
      </c>
      <c r="N2221" s="3" t="n">
        <v>1383.84</v>
      </c>
      <c r="O2221" s="3" t="n">
        <v>396.75</v>
      </c>
      <c r="P2221" s="3" t="n">
        <v>0</v>
      </c>
      <c r="Q2221" s="3" t="n">
        <v>0</v>
      </c>
      <c r="R2221" s="3" t="n">
        <v>0</v>
      </c>
      <c r="S2221" s="3" t="n">
        <v>0</v>
      </c>
      <c r="T2221" s="18" t="n">
        <f aca="false">K2221+M2221+N2221+O2221+P2221+Q2221+R2221</f>
        <v>2427.29</v>
      </c>
      <c r="U2221" s="19" t="n">
        <f aca="false">L2221+S2221</f>
        <v>0</v>
      </c>
    </row>
    <row r="2222" customFormat="false" ht="15" hidden="false" customHeight="false" outlineLevel="0" collapsed="false">
      <c r="A2222" s="1" t="n">
        <v>40000061</v>
      </c>
      <c r="B2222" s="1" t="n">
        <v>200205705</v>
      </c>
      <c r="C2222" s="1" t="s">
        <v>2409</v>
      </c>
      <c r="D2222" s="2" t="n">
        <v>141112</v>
      </c>
      <c r="G2222" s="2" t="s">
        <v>600</v>
      </c>
      <c r="H2222" s="2" t="s">
        <v>167</v>
      </c>
      <c r="I2222" s="2" t="n">
        <v>1</v>
      </c>
      <c r="J2222" s="1" t="s">
        <v>2414</v>
      </c>
      <c r="K2222" s="3" t="n">
        <v>239.4</v>
      </c>
      <c r="L2222" s="3" t="n">
        <v>0</v>
      </c>
      <c r="M2222" s="3" t="n">
        <v>356</v>
      </c>
      <c r="N2222" s="3" t="n">
        <v>1168.13</v>
      </c>
      <c r="O2222" s="3" t="n">
        <v>396.75</v>
      </c>
      <c r="P2222" s="3" t="n">
        <v>0</v>
      </c>
      <c r="Q2222" s="3" t="n">
        <v>0</v>
      </c>
      <c r="R2222" s="3" t="n">
        <v>0</v>
      </c>
      <c r="S2222" s="3" t="n">
        <v>0</v>
      </c>
      <c r="T2222" s="18" t="n">
        <f aca="false">K2222+M2222+N2222+O2222+P2222+Q2222+R2222</f>
        <v>2160.28</v>
      </c>
      <c r="U2222" s="19" t="n">
        <f aca="false">L2222+S2222</f>
        <v>0</v>
      </c>
    </row>
    <row r="2223" customFormat="false" ht="15" hidden="false" customHeight="false" outlineLevel="0" collapsed="false">
      <c r="A2223" s="1" t="n">
        <v>40000061</v>
      </c>
      <c r="B2223" s="1" t="n">
        <v>200205667</v>
      </c>
      <c r="C2223" s="1" t="s">
        <v>2409</v>
      </c>
      <c r="D2223" s="2" t="n">
        <v>141112</v>
      </c>
      <c r="G2223" s="2" t="s">
        <v>483</v>
      </c>
      <c r="H2223" s="2" t="s">
        <v>288</v>
      </c>
      <c r="I2223" s="2" t="n">
        <v>1</v>
      </c>
      <c r="J2223" s="1" t="s">
        <v>2415</v>
      </c>
      <c r="K2223" s="3" t="n">
        <v>239.4</v>
      </c>
      <c r="L2223" s="3" t="n">
        <v>0</v>
      </c>
      <c r="M2223" s="3" t="n">
        <v>247</v>
      </c>
      <c r="N2223" s="3" t="n">
        <v>1983.67</v>
      </c>
      <c r="O2223" s="3" t="n">
        <v>396.75</v>
      </c>
      <c r="P2223" s="3" t="n">
        <v>0</v>
      </c>
      <c r="Q2223" s="3" t="n">
        <v>0</v>
      </c>
      <c r="R2223" s="3" t="n">
        <v>0</v>
      </c>
      <c r="S2223" s="3" t="n">
        <v>0</v>
      </c>
      <c r="T2223" s="18" t="n">
        <f aca="false">K2223+M2223+N2223+O2223+P2223+Q2223+R2223</f>
        <v>2866.82</v>
      </c>
      <c r="U2223" s="19" t="n">
        <f aca="false">L2223+S2223</f>
        <v>0</v>
      </c>
    </row>
    <row r="2224" customFormat="false" ht="15" hidden="false" customHeight="false" outlineLevel="0" collapsed="false">
      <c r="A2224" s="1" t="n">
        <v>40000061</v>
      </c>
      <c r="B2224" s="1" t="n">
        <v>200205637</v>
      </c>
      <c r="C2224" s="1" t="s">
        <v>2409</v>
      </c>
      <c r="D2224" s="2" t="n">
        <v>141112</v>
      </c>
      <c r="G2224" s="2" t="s">
        <v>1089</v>
      </c>
      <c r="H2224" s="2" t="s">
        <v>515</v>
      </c>
      <c r="I2224" s="2" t="n">
        <v>1</v>
      </c>
      <c r="J2224" s="1" t="s">
        <v>2416</v>
      </c>
      <c r="K2224" s="3" t="n">
        <v>239.4</v>
      </c>
      <c r="L2224" s="3" t="n">
        <v>0</v>
      </c>
      <c r="M2224" s="3" t="n">
        <v>356</v>
      </c>
      <c r="N2224" s="3" t="n">
        <v>984.31</v>
      </c>
      <c r="O2224" s="3" t="n">
        <v>386.4</v>
      </c>
      <c r="P2224" s="3" t="n">
        <v>0</v>
      </c>
      <c r="Q2224" s="3" t="n">
        <v>0</v>
      </c>
      <c r="R2224" s="3" t="n">
        <v>0</v>
      </c>
      <c r="S2224" s="3" t="n">
        <v>0</v>
      </c>
      <c r="T2224" s="18" t="n">
        <f aca="false">K2224+M2224+N2224+O2224+P2224+Q2224+R2224</f>
        <v>1966.11</v>
      </c>
      <c r="U2224" s="19" t="n">
        <f aca="false">L2224+S2224</f>
        <v>0</v>
      </c>
    </row>
    <row r="2225" customFormat="false" ht="15" hidden="false" customHeight="false" outlineLevel="0" collapsed="false">
      <c r="A2225" s="1" t="n">
        <v>40000061</v>
      </c>
      <c r="B2225" s="1" t="n">
        <v>200205602</v>
      </c>
      <c r="C2225" s="1" t="s">
        <v>2409</v>
      </c>
      <c r="D2225" s="2" t="n">
        <v>141112</v>
      </c>
      <c r="G2225" s="2" t="s">
        <v>207</v>
      </c>
      <c r="H2225" s="2" t="s">
        <v>208</v>
      </c>
      <c r="I2225" s="2" t="n">
        <v>1</v>
      </c>
      <c r="J2225" s="1" t="s">
        <v>2413</v>
      </c>
      <c r="K2225" s="3" t="n">
        <v>239.4</v>
      </c>
      <c r="L2225" s="3" t="n">
        <v>0</v>
      </c>
      <c r="M2225" s="3" t="n">
        <v>356</v>
      </c>
      <c r="N2225" s="3" t="n">
        <v>1207.65</v>
      </c>
      <c r="O2225" s="3" t="n">
        <v>396.75</v>
      </c>
      <c r="P2225" s="3" t="n">
        <v>0</v>
      </c>
      <c r="Q2225" s="3" t="n">
        <v>0</v>
      </c>
      <c r="R2225" s="3" t="n">
        <v>0</v>
      </c>
      <c r="S2225" s="3" t="n">
        <v>0</v>
      </c>
      <c r="T2225" s="18" t="n">
        <f aca="false">K2225+M2225+N2225+O2225+P2225+Q2225+R2225</f>
        <v>2199.8</v>
      </c>
      <c r="U2225" s="19" t="n">
        <f aca="false">L2225+S2225</f>
        <v>0</v>
      </c>
    </row>
    <row r="2226" customFormat="false" ht="15" hidden="false" customHeight="false" outlineLevel="0" collapsed="false">
      <c r="A2226" s="1" t="n">
        <v>40000061</v>
      </c>
      <c r="B2226" s="1" t="n">
        <v>200205547</v>
      </c>
      <c r="C2226" s="1" t="s">
        <v>2409</v>
      </c>
      <c r="D2226" s="2" t="n">
        <v>141112</v>
      </c>
      <c r="G2226" s="2" t="s">
        <v>177</v>
      </c>
      <c r="H2226" s="2" t="s">
        <v>260</v>
      </c>
      <c r="I2226" s="2" t="n">
        <v>1</v>
      </c>
      <c r="J2226" s="1" t="s">
        <v>2412</v>
      </c>
      <c r="K2226" s="3" t="n">
        <v>239.4</v>
      </c>
      <c r="L2226" s="3" t="n">
        <v>0</v>
      </c>
      <c r="M2226" s="3" t="n">
        <v>356</v>
      </c>
      <c r="N2226" s="3" t="n">
        <v>1295.42</v>
      </c>
      <c r="O2226" s="3" t="n">
        <v>419.75</v>
      </c>
      <c r="P2226" s="3" t="n">
        <v>0</v>
      </c>
      <c r="Q2226" s="3" t="n">
        <v>0</v>
      </c>
      <c r="R2226" s="3" t="n">
        <v>0</v>
      </c>
      <c r="S2226" s="3" t="n">
        <v>0</v>
      </c>
      <c r="T2226" s="18" t="n">
        <f aca="false">K2226+M2226+N2226+O2226+P2226+Q2226+R2226</f>
        <v>2310.57</v>
      </c>
      <c r="U2226" s="19" t="n">
        <f aca="false">L2226+S2226</f>
        <v>0</v>
      </c>
    </row>
    <row r="2227" customFormat="false" ht="15" hidden="false" customHeight="false" outlineLevel="0" collapsed="false">
      <c r="A2227" s="1" t="n">
        <v>40000061</v>
      </c>
      <c r="B2227" s="1" t="n">
        <v>200205522</v>
      </c>
      <c r="C2227" s="1" t="s">
        <v>2409</v>
      </c>
      <c r="D2227" s="2" t="n">
        <v>141112</v>
      </c>
      <c r="G2227" s="2" t="s">
        <v>97</v>
      </c>
      <c r="H2227" s="2" t="s">
        <v>97</v>
      </c>
      <c r="I2227" s="2" t="n">
        <v>1</v>
      </c>
      <c r="J2227" s="1" t="s">
        <v>2413</v>
      </c>
      <c r="K2227" s="3" t="n">
        <v>119.7</v>
      </c>
      <c r="L2227" s="3" t="n">
        <v>0</v>
      </c>
      <c r="M2227" s="3" t="n">
        <v>258</v>
      </c>
      <c r="N2227" s="3" t="n">
        <v>579.8</v>
      </c>
      <c r="O2227" s="3" t="n">
        <v>0</v>
      </c>
      <c r="P2227" s="3" t="n">
        <v>0</v>
      </c>
      <c r="Q2227" s="3" t="n">
        <v>0</v>
      </c>
      <c r="R2227" s="3" t="n">
        <v>0</v>
      </c>
      <c r="S2227" s="3" t="n">
        <v>0</v>
      </c>
      <c r="T2227" s="18" t="n">
        <f aca="false">K2227+M2227+N2227+O2227+P2227+Q2227+R2227</f>
        <v>957.5</v>
      </c>
      <c r="U2227" s="19" t="n">
        <f aca="false">L2227+S2227</f>
        <v>0</v>
      </c>
    </row>
    <row r="2228" customFormat="false" ht="15" hidden="false" customHeight="false" outlineLevel="0" collapsed="false">
      <c r="A2228" s="1" t="n">
        <v>40000061</v>
      </c>
      <c r="B2228" s="1" t="n">
        <v>200205503</v>
      </c>
      <c r="C2228" s="1" t="s">
        <v>2409</v>
      </c>
      <c r="D2228" s="2" t="n">
        <v>141112</v>
      </c>
      <c r="G2228" s="2" t="s">
        <v>149</v>
      </c>
      <c r="H2228" s="2" t="s">
        <v>266</v>
      </c>
      <c r="I2228" s="2" t="n">
        <v>1</v>
      </c>
      <c r="J2228" s="1" t="s">
        <v>2414</v>
      </c>
      <c r="K2228" s="3" t="n">
        <v>239.4</v>
      </c>
      <c r="L2228" s="3" t="n">
        <v>0</v>
      </c>
      <c r="M2228" s="3" t="n">
        <v>258</v>
      </c>
      <c r="N2228" s="3" t="n">
        <v>593.18</v>
      </c>
      <c r="O2228" s="3" t="n">
        <v>438.15</v>
      </c>
      <c r="P2228" s="3" t="n">
        <v>0</v>
      </c>
      <c r="Q2228" s="3" t="n">
        <v>0</v>
      </c>
      <c r="R2228" s="3" t="n">
        <v>0</v>
      </c>
      <c r="S2228" s="3" t="n">
        <v>0</v>
      </c>
      <c r="T2228" s="18" t="n">
        <f aca="false">K2228+M2228+N2228+O2228+P2228+Q2228+R2228</f>
        <v>1528.73</v>
      </c>
      <c r="U2228" s="19" t="n">
        <f aca="false">L2228+S2228</f>
        <v>0</v>
      </c>
    </row>
    <row r="2229" customFormat="false" ht="15" hidden="false" customHeight="false" outlineLevel="0" collapsed="false">
      <c r="A2229" s="1" t="n">
        <v>40000061</v>
      </c>
      <c r="B2229" s="1" t="n">
        <v>200205482</v>
      </c>
      <c r="C2229" s="1" t="s">
        <v>2409</v>
      </c>
      <c r="D2229" s="2" t="n">
        <v>141112</v>
      </c>
      <c r="G2229" s="2" t="s">
        <v>179</v>
      </c>
      <c r="H2229" s="2" t="s">
        <v>59</v>
      </c>
      <c r="I2229" s="2" t="n">
        <v>1</v>
      </c>
      <c r="J2229" s="1" t="s">
        <v>2413</v>
      </c>
      <c r="K2229" s="3" t="n">
        <v>239.4</v>
      </c>
      <c r="L2229" s="3" t="n">
        <v>0</v>
      </c>
      <c r="M2229" s="3" t="n">
        <v>258</v>
      </c>
      <c r="N2229" s="3" t="n">
        <v>651.51</v>
      </c>
      <c r="O2229" s="3" t="n">
        <v>624.45</v>
      </c>
      <c r="P2229" s="3" t="n">
        <v>0</v>
      </c>
      <c r="Q2229" s="3" t="n">
        <v>0</v>
      </c>
      <c r="R2229" s="3" t="n">
        <v>0</v>
      </c>
      <c r="S2229" s="3" t="n">
        <v>0</v>
      </c>
      <c r="T2229" s="18" t="n">
        <f aca="false">K2229+M2229+N2229+O2229+P2229+Q2229+R2229</f>
        <v>1773.36</v>
      </c>
      <c r="U2229" s="19" t="n">
        <f aca="false">L2229+S2229</f>
        <v>0</v>
      </c>
    </row>
    <row r="2230" customFormat="false" ht="15" hidden="false" customHeight="false" outlineLevel="0" collapsed="false">
      <c r="A2230" s="1" t="n">
        <v>40000061</v>
      </c>
      <c r="B2230" s="1" t="n">
        <v>200205426</v>
      </c>
      <c r="C2230" s="1" t="s">
        <v>2409</v>
      </c>
      <c r="D2230" s="2" t="n">
        <v>141112</v>
      </c>
      <c r="G2230" s="2" t="s">
        <v>570</v>
      </c>
      <c r="H2230" s="2" t="s">
        <v>151</v>
      </c>
      <c r="I2230" s="2" t="n">
        <v>1</v>
      </c>
      <c r="J2230" s="1" t="s">
        <v>2415</v>
      </c>
      <c r="K2230" s="3" t="n">
        <v>290.7</v>
      </c>
      <c r="L2230" s="3" t="n">
        <v>0</v>
      </c>
      <c r="M2230" s="3" t="n">
        <v>356</v>
      </c>
      <c r="N2230" s="3" t="n">
        <v>1418.2</v>
      </c>
      <c r="O2230" s="3" t="n">
        <v>438.15</v>
      </c>
      <c r="P2230" s="3" t="n">
        <v>0</v>
      </c>
      <c r="Q2230" s="3" t="n">
        <v>0</v>
      </c>
      <c r="R2230" s="3" t="n">
        <v>0</v>
      </c>
      <c r="S2230" s="3" t="n">
        <v>0</v>
      </c>
      <c r="T2230" s="18" t="n">
        <f aca="false">K2230+M2230+N2230+O2230+P2230+Q2230+R2230</f>
        <v>2503.05</v>
      </c>
      <c r="U2230" s="19" t="n">
        <f aca="false">L2230+S2230</f>
        <v>0</v>
      </c>
    </row>
    <row r="2231" customFormat="false" ht="15" hidden="false" customHeight="false" outlineLevel="0" collapsed="false">
      <c r="A2231" s="1" t="n">
        <v>40000061</v>
      </c>
      <c r="B2231" s="1" t="n">
        <v>200205414</v>
      </c>
      <c r="C2231" s="1" t="s">
        <v>2409</v>
      </c>
      <c r="D2231" s="2" t="n">
        <v>141112</v>
      </c>
      <c r="G2231" s="2" t="s">
        <v>220</v>
      </c>
      <c r="H2231" s="2" t="s">
        <v>154</v>
      </c>
      <c r="I2231" s="2" t="n">
        <v>1</v>
      </c>
      <c r="J2231" s="1" t="s">
        <v>2417</v>
      </c>
      <c r="K2231" s="3" t="n">
        <v>359.1</v>
      </c>
      <c r="L2231" s="3" t="n">
        <v>0</v>
      </c>
      <c r="M2231" s="3" t="n">
        <v>178</v>
      </c>
      <c r="N2231" s="3" t="n">
        <v>713.83</v>
      </c>
      <c r="O2231" s="3" t="n">
        <v>793.5</v>
      </c>
      <c r="P2231" s="3" t="n">
        <v>0</v>
      </c>
      <c r="Q2231" s="3" t="n">
        <v>0</v>
      </c>
      <c r="R2231" s="3" t="n">
        <v>83</v>
      </c>
      <c r="S2231" s="3" t="n">
        <v>0</v>
      </c>
      <c r="T2231" s="18" t="n">
        <f aca="false">K2231+M2231+N2231+O2231+P2231+Q2231+R2231</f>
        <v>2127.43</v>
      </c>
      <c r="U2231" s="19" t="n">
        <f aca="false">L2231+S2231</f>
        <v>0</v>
      </c>
    </row>
    <row r="2232" customFormat="false" ht="15" hidden="false" customHeight="false" outlineLevel="0" collapsed="false">
      <c r="A2232" s="1" t="n">
        <v>40000061</v>
      </c>
      <c r="B2232" s="1" t="n">
        <v>200205371</v>
      </c>
      <c r="C2232" s="1" t="s">
        <v>2409</v>
      </c>
      <c r="D2232" s="2" t="n">
        <v>141112</v>
      </c>
      <c r="G2232" s="2" t="s">
        <v>297</v>
      </c>
      <c r="H2232" s="2" t="s">
        <v>221</v>
      </c>
      <c r="I2232" s="2" t="n">
        <v>1</v>
      </c>
      <c r="J2232" s="1" t="s">
        <v>2418</v>
      </c>
      <c r="K2232" s="3" t="n">
        <v>239.4</v>
      </c>
      <c r="L2232" s="3" t="n">
        <v>0</v>
      </c>
      <c r="M2232" s="3" t="n">
        <v>356</v>
      </c>
      <c r="N2232" s="3" t="n">
        <v>669</v>
      </c>
      <c r="O2232" s="3" t="n">
        <v>396.75</v>
      </c>
      <c r="P2232" s="3" t="n">
        <v>0</v>
      </c>
      <c r="Q2232" s="3" t="n">
        <v>0</v>
      </c>
      <c r="R2232" s="3" t="n">
        <v>0</v>
      </c>
      <c r="S2232" s="3" t="n">
        <v>0</v>
      </c>
      <c r="T2232" s="18" t="n">
        <f aca="false">K2232+M2232+N2232+O2232+P2232+Q2232+R2232</f>
        <v>1661.15</v>
      </c>
      <c r="U2232" s="19" t="n">
        <f aca="false">L2232+S2232</f>
        <v>0</v>
      </c>
    </row>
    <row r="2233" customFormat="false" ht="15" hidden="false" customHeight="false" outlineLevel="0" collapsed="false">
      <c r="A2233" s="1" t="n">
        <v>40000061</v>
      </c>
      <c r="B2233" s="1" t="n">
        <v>200205372</v>
      </c>
      <c r="C2233" s="1" t="s">
        <v>2409</v>
      </c>
      <c r="D2233" s="2" t="n">
        <v>141112</v>
      </c>
      <c r="G2233" s="2" t="s">
        <v>463</v>
      </c>
      <c r="H2233" s="2" t="s">
        <v>438</v>
      </c>
      <c r="I2233" s="2" t="n">
        <v>1</v>
      </c>
      <c r="J2233" s="1" t="s">
        <v>2417</v>
      </c>
      <c r="K2233" s="3" t="n">
        <v>239.4</v>
      </c>
      <c r="L2233" s="3" t="n">
        <v>0</v>
      </c>
      <c r="M2233" s="3" t="n">
        <v>356</v>
      </c>
      <c r="N2233" s="3" t="n">
        <v>794.01</v>
      </c>
      <c r="O2233" s="3" t="n">
        <v>396.75</v>
      </c>
      <c r="P2233" s="3" t="n">
        <v>0</v>
      </c>
      <c r="Q2233" s="3" t="n">
        <v>0</v>
      </c>
      <c r="R2233" s="3" t="n">
        <v>0</v>
      </c>
      <c r="S2233" s="3" t="n">
        <v>0</v>
      </c>
      <c r="T2233" s="18" t="n">
        <f aca="false">K2233+M2233+N2233+O2233+P2233+Q2233+R2233</f>
        <v>1786.16</v>
      </c>
      <c r="U2233" s="19" t="n">
        <f aca="false">L2233+S2233</f>
        <v>0</v>
      </c>
    </row>
    <row r="2234" customFormat="false" ht="15" hidden="false" customHeight="false" outlineLevel="0" collapsed="false">
      <c r="A2234" s="1" t="n">
        <v>40000061</v>
      </c>
      <c r="B2234" s="1" t="n">
        <v>200205349</v>
      </c>
      <c r="C2234" s="1" t="s">
        <v>2409</v>
      </c>
      <c r="D2234" s="2" t="n">
        <v>141112</v>
      </c>
      <c r="G2234" s="2" t="s">
        <v>1247</v>
      </c>
      <c r="H2234" s="2" t="s">
        <v>227</v>
      </c>
      <c r="I2234" s="2" t="n">
        <v>1</v>
      </c>
      <c r="J2234" s="1" t="s">
        <v>2417</v>
      </c>
      <c r="K2234" s="3" t="n">
        <v>239.4</v>
      </c>
      <c r="L2234" s="3" t="n">
        <v>0</v>
      </c>
      <c r="M2234" s="3" t="n">
        <v>356</v>
      </c>
      <c r="N2234" s="3" t="n">
        <v>1254.95</v>
      </c>
      <c r="O2234" s="3" t="n">
        <v>396.75</v>
      </c>
      <c r="P2234" s="3" t="n">
        <v>0</v>
      </c>
      <c r="Q2234" s="3" t="n">
        <v>0</v>
      </c>
      <c r="R2234" s="3" t="n">
        <v>0</v>
      </c>
      <c r="S2234" s="3" t="n">
        <v>0</v>
      </c>
      <c r="T2234" s="18" t="n">
        <f aca="false">K2234+M2234+N2234+O2234+P2234+Q2234+R2234</f>
        <v>2247.1</v>
      </c>
      <c r="U2234" s="19" t="n">
        <f aca="false">L2234+S2234</f>
        <v>0</v>
      </c>
    </row>
    <row r="2235" customFormat="false" ht="15" hidden="false" customHeight="false" outlineLevel="0" collapsed="false">
      <c r="A2235" s="1" t="n">
        <v>40000061</v>
      </c>
      <c r="B2235" s="1" t="n">
        <v>200205329</v>
      </c>
      <c r="C2235" s="1" t="s">
        <v>2409</v>
      </c>
      <c r="D2235" s="2" t="n">
        <v>141112</v>
      </c>
      <c r="G2235" s="2" t="s">
        <v>491</v>
      </c>
      <c r="H2235" s="2" t="s">
        <v>389</v>
      </c>
      <c r="I2235" s="2" t="n">
        <v>1</v>
      </c>
      <c r="J2235" s="1" t="s">
        <v>2419</v>
      </c>
      <c r="K2235" s="3" t="n">
        <v>239.4</v>
      </c>
      <c r="L2235" s="3" t="n">
        <v>0</v>
      </c>
      <c r="M2235" s="3" t="n">
        <v>356</v>
      </c>
      <c r="N2235" s="3" t="n">
        <v>1617.08</v>
      </c>
      <c r="O2235" s="3" t="n">
        <v>396.75</v>
      </c>
      <c r="P2235" s="3" t="n">
        <v>0</v>
      </c>
      <c r="Q2235" s="3" t="n">
        <v>0</v>
      </c>
      <c r="R2235" s="3" t="n">
        <v>0</v>
      </c>
      <c r="S2235" s="3" t="n">
        <v>0</v>
      </c>
      <c r="T2235" s="18" t="n">
        <f aca="false">K2235+M2235+N2235+O2235+P2235+Q2235+R2235</f>
        <v>2609.23</v>
      </c>
      <c r="U2235" s="19" t="n">
        <f aca="false">L2235+S2235</f>
        <v>0</v>
      </c>
    </row>
    <row r="2236" customFormat="false" ht="15" hidden="false" customHeight="false" outlineLevel="0" collapsed="false">
      <c r="A2236" s="1" t="n">
        <v>40000062</v>
      </c>
      <c r="B2236" s="1" t="n">
        <v>200206010</v>
      </c>
      <c r="C2236" s="1" t="s">
        <v>2420</v>
      </c>
      <c r="D2236" s="2" t="n">
        <v>141112</v>
      </c>
      <c r="G2236" s="2" t="s">
        <v>160</v>
      </c>
      <c r="H2236" s="2" t="s">
        <v>474</v>
      </c>
      <c r="I2236" s="2" t="n">
        <v>1</v>
      </c>
      <c r="J2236" s="1" t="s">
        <v>2421</v>
      </c>
      <c r="K2236" s="3" t="n">
        <v>359.1</v>
      </c>
      <c r="L2236" s="3" t="n">
        <v>0</v>
      </c>
      <c r="M2236" s="3" t="n">
        <v>144</v>
      </c>
      <c r="N2236" s="3" t="n">
        <v>2204.7</v>
      </c>
      <c r="O2236" s="3" t="n">
        <v>1104.18</v>
      </c>
      <c r="P2236" s="3" t="n">
        <v>0</v>
      </c>
      <c r="Q2236" s="3" t="n">
        <v>0</v>
      </c>
      <c r="R2236" s="3" t="n">
        <v>0</v>
      </c>
      <c r="S2236" s="3" t="n">
        <v>0</v>
      </c>
      <c r="T2236" s="18" t="n">
        <f aca="false">K2236+M2236+N2236+O2236+P2236+Q2236+R2236</f>
        <v>3811.98</v>
      </c>
      <c r="U2236" s="19" t="n">
        <f aca="false">L2236+S2236</f>
        <v>0</v>
      </c>
    </row>
    <row r="2237" customFormat="false" ht="15" hidden="false" customHeight="false" outlineLevel="0" collapsed="false">
      <c r="A2237" s="1" t="n">
        <v>40000062</v>
      </c>
      <c r="B2237" s="1" t="n">
        <v>200205955</v>
      </c>
      <c r="C2237" s="1" t="s">
        <v>2420</v>
      </c>
      <c r="D2237" s="2" t="n">
        <v>141112</v>
      </c>
      <c r="G2237" s="2" t="s">
        <v>781</v>
      </c>
      <c r="H2237" s="2" t="s">
        <v>194</v>
      </c>
      <c r="I2237" s="2" t="n">
        <v>1</v>
      </c>
      <c r="J2237" s="1" t="s">
        <v>2421</v>
      </c>
      <c r="K2237" s="3" t="n">
        <v>239.4</v>
      </c>
      <c r="L2237" s="3" t="n">
        <v>0</v>
      </c>
      <c r="M2237" s="3" t="n">
        <v>144</v>
      </c>
      <c r="N2237" s="3" t="n">
        <v>1423.7</v>
      </c>
      <c r="O2237" s="3" t="n">
        <v>396.75</v>
      </c>
      <c r="P2237" s="3" t="n">
        <v>0</v>
      </c>
      <c r="Q2237" s="3" t="n">
        <v>0</v>
      </c>
      <c r="R2237" s="3" t="n">
        <v>0</v>
      </c>
      <c r="S2237" s="3" t="n">
        <v>0</v>
      </c>
      <c r="T2237" s="18" t="n">
        <f aca="false">K2237+M2237+N2237+O2237+P2237+Q2237+R2237</f>
        <v>2203.85</v>
      </c>
      <c r="U2237" s="19" t="n">
        <f aca="false">L2237+S2237</f>
        <v>0</v>
      </c>
    </row>
    <row r="2238" customFormat="false" ht="15" hidden="false" customHeight="false" outlineLevel="0" collapsed="false">
      <c r="A2238" s="1" t="n">
        <v>40000062</v>
      </c>
      <c r="B2238" s="1" t="n">
        <v>200205934</v>
      </c>
      <c r="C2238" s="1" t="s">
        <v>2420</v>
      </c>
      <c r="D2238" s="2" t="n">
        <v>141112</v>
      </c>
      <c r="G2238" s="2" t="s">
        <v>198</v>
      </c>
      <c r="H2238" s="2" t="s">
        <v>66</v>
      </c>
      <c r="I2238" s="2" t="n">
        <v>1</v>
      </c>
      <c r="J2238" s="1" t="s">
        <v>2410</v>
      </c>
      <c r="K2238" s="3" t="n">
        <v>239.4</v>
      </c>
      <c r="L2238" s="3" t="n">
        <v>0</v>
      </c>
      <c r="M2238" s="3" t="n">
        <v>144</v>
      </c>
      <c r="N2238" s="3" t="n">
        <v>1303.35</v>
      </c>
      <c r="O2238" s="3" t="n">
        <v>438.15</v>
      </c>
      <c r="P2238" s="3" t="n">
        <v>0</v>
      </c>
      <c r="Q2238" s="3" t="n">
        <v>0</v>
      </c>
      <c r="R2238" s="3" t="n">
        <v>0</v>
      </c>
      <c r="S2238" s="3" t="n">
        <v>0</v>
      </c>
      <c r="T2238" s="18" t="n">
        <f aca="false">K2238+M2238+N2238+O2238+P2238+Q2238+R2238</f>
        <v>2124.9</v>
      </c>
      <c r="U2238" s="19" t="n">
        <f aca="false">L2238+S2238</f>
        <v>0</v>
      </c>
    </row>
    <row r="2239" customFormat="false" ht="15" hidden="false" customHeight="false" outlineLevel="0" collapsed="false">
      <c r="A2239" s="1" t="n">
        <v>40000062</v>
      </c>
      <c r="B2239" s="1" t="n">
        <v>200205893</v>
      </c>
      <c r="C2239" s="1" t="s">
        <v>2420</v>
      </c>
      <c r="D2239" s="2" t="n">
        <v>141112</v>
      </c>
      <c r="G2239" s="2" t="s">
        <v>230</v>
      </c>
      <c r="H2239" s="2" t="s">
        <v>70</v>
      </c>
      <c r="I2239" s="2" t="n">
        <v>1</v>
      </c>
      <c r="J2239" s="1" t="s">
        <v>2422</v>
      </c>
      <c r="K2239" s="3" t="n">
        <v>239.4</v>
      </c>
      <c r="L2239" s="3" t="n">
        <v>0</v>
      </c>
      <c r="M2239" s="3" t="n">
        <v>144</v>
      </c>
      <c r="N2239" s="3" t="n">
        <v>1254.24</v>
      </c>
      <c r="O2239" s="3" t="n">
        <v>520.95</v>
      </c>
      <c r="P2239" s="3" t="n">
        <v>0</v>
      </c>
      <c r="Q2239" s="3" t="n">
        <v>0</v>
      </c>
      <c r="R2239" s="3" t="n">
        <v>0</v>
      </c>
      <c r="S2239" s="3" t="n">
        <v>0</v>
      </c>
      <c r="T2239" s="18" t="n">
        <f aca="false">K2239+M2239+N2239+O2239+P2239+Q2239+R2239</f>
        <v>2158.59</v>
      </c>
      <c r="U2239" s="19" t="n">
        <f aca="false">L2239+S2239</f>
        <v>0</v>
      </c>
    </row>
    <row r="2240" customFormat="false" ht="15" hidden="false" customHeight="false" outlineLevel="0" collapsed="false">
      <c r="A2240" s="1" t="n">
        <v>40000062</v>
      </c>
      <c r="B2240" s="1" t="n">
        <v>200205847</v>
      </c>
      <c r="C2240" s="1" t="s">
        <v>2420</v>
      </c>
      <c r="D2240" s="2" t="n">
        <v>141112</v>
      </c>
      <c r="G2240" s="2" t="s">
        <v>240</v>
      </c>
      <c r="H2240" s="2" t="s">
        <v>301</v>
      </c>
      <c r="I2240" s="2" t="n">
        <v>1</v>
      </c>
      <c r="J2240" s="1" t="s">
        <v>2411</v>
      </c>
      <c r="K2240" s="3" t="n">
        <v>239.4</v>
      </c>
      <c r="L2240" s="3" t="n">
        <v>0</v>
      </c>
      <c r="M2240" s="3" t="n">
        <v>144</v>
      </c>
      <c r="N2240" s="3" t="n">
        <v>1186.92</v>
      </c>
      <c r="O2240" s="3" t="n">
        <v>396.75</v>
      </c>
      <c r="P2240" s="3" t="n">
        <v>0</v>
      </c>
      <c r="Q2240" s="3" t="n">
        <v>0</v>
      </c>
      <c r="R2240" s="3" t="n">
        <v>0</v>
      </c>
      <c r="S2240" s="3" t="n">
        <v>0</v>
      </c>
      <c r="T2240" s="18" t="n">
        <f aca="false">K2240+M2240+N2240+O2240+P2240+Q2240+R2240</f>
        <v>1967.07</v>
      </c>
      <c r="U2240" s="19" t="n">
        <f aca="false">L2240+S2240</f>
        <v>0</v>
      </c>
    </row>
    <row r="2241" customFormat="false" ht="15" hidden="false" customHeight="false" outlineLevel="0" collapsed="false">
      <c r="A2241" s="1" t="n">
        <v>40000062</v>
      </c>
      <c r="B2241" s="1" t="n">
        <v>200205819</v>
      </c>
      <c r="C2241" s="1" t="s">
        <v>2420</v>
      </c>
      <c r="D2241" s="2" t="n">
        <v>141112</v>
      </c>
      <c r="G2241" s="2" t="s">
        <v>666</v>
      </c>
      <c r="H2241" s="2" t="s">
        <v>201</v>
      </c>
      <c r="I2241" s="2" t="n">
        <v>1</v>
      </c>
      <c r="J2241" s="1" t="s">
        <v>2411</v>
      </c>
      <c r="K2241" s="3" t="n">
        <v>290.7</v>
      </c>
      <c r="L2241" s="3" t="n">
        <v>0</v>
      </c>
      <c r="M2241" s="3" t="n">
        <v>144</v>
      </c>
      <c r="N2241" s="3" t="n">
        <v>1400.83</v>
      </c>
      <c r="O2241" s="3" t="n">
        <v>396.75</v>
      </c>
      <c r="P2241" s="3" t="n">
        <v>0</v>
      </c>
      <c r="Q2241" s="3" t="n">
        <v>0</v>
      </c>
      <c r="R2241" s="3" t="n">
        <v>0</v>
      </c>
      <c r="S2241" s="3" t="n">
        <v>0</v>
      </c>
      <c r="T2241" s="18" t="n">
        <f aca="false">K2241+M2241+N2241+O2241+P2241+Q2241+R2241</f>
        <v>2232.28</v>
      </c>
      <c r="U2241" s="19" t="n">
        <f aca="false">L2241+S2241</f>
        <v>0</v>
      </c>
    </row>
    <row r="2242" customFormat="false" ht="15" hidden="false" customHeight="false" outlineLevel="0" collapsed="false">
      <c r="A2242" s="1" t="n">
        <v>40000062</v>
      </c>
      <c r="B2242" s="1" t="n">
        <v>200205817</v>
      </c>
      <c r="C2242" s="1" t="s">
        <v>2420</v>
      </c>
      <c r="D2242" s="2" t="n">
        <v>141112</v>
      </c>
      <c r="G2242" s="2" t="s">
        <v>130</v>
      </c>
      <c r="H2242" s="2" t="s">
        <v>586</v>
      </c>
      <c r="I2242" s="2" t="n">
        <v>1</v>
      </c>
      <c r="J2242" s="1" t="s">
        <v>2410</v>
      </c>
      <c r="K2242" s="3" t="n">
        <v>239.4</v>
      </c>
      <c r="L2242" s="3" t="n">
        <v>0</v>
      </c>
      <c r="M2242" s="3" t="n">
        <v>144</v>
      </c>
      <c r="N2242" s="3" t="n">
        <v>1947.7</v>
      </c>
      <c r="O2242" s="3" t="n">
        <v>520.95</v>
      </c>
      <c r="P2242" s="3" t="n">
        <v>0</v>
      </c>
      <c r="Q2242" s="3" t="n">
        <v>0</v>
      </c>
      <c r="R2242" s="3" t="n">
        <v>0</v>
      </c>
      <c r="S2242" s="3" t="n">
        <v>0</v>
      </c>
      <c r="T2242" s="18" t="n">
        <f aca="false">K2242+M2242+N2242+O2242+P2242+Q2242+R2242</f>
        <v>2852.05</v>
      </c>
      <c r="U2242" s="19" t="n">
        <f aca="false">L2242+S2242</f>
        <v>0</v>
      </c>
    </row>
    <row r="2243" customFormat="false" ht="15" hidden="false" customHeight="false" outlineLevel="0" collapsed="false">
      <c r="A2243" s="1" t="n">
        <v>40000062</v>
      </c>
      <c r="B2243" s="1" t="n">
        <v>200205793</v>
      </c>
      <c r="C2243" s="1" t="s">
        <v>2420</v>
      </c>
      <c r="D2243" s="2" t="n">
        <v>141112</v>
      </c>
      <c r="G2243" s="2" t="s">
        <v>1383</v>
      </c>
      <c r="H2243" s="2" t="s">
        <v>107</v>
      </c>
      <c r="I2243" s="2" t="n">
        <v>1</v>
      </c>
      <c r="J2243" s="1" t="s">
        <v>2423</v>
      </c>
      <c r="K2243" s="3" t="n">
        <v>290.7</v>
      </c>
      <c r="L2243" s="3" t="n">
        <v>0</v>
      </c>
      <c r="M2243" s="3" t="n">
        <v>232</v>
      </c>
      <c r="N2243" s="3" t="n">
        <v>748.65</v>
      </c>
      <c r="O2243" s="3" t="n">
        <v>396.75</v>
      </c>
      <c r="P2243" s="3" t="n">
        <v>0</v>
      </c>
      <c r="Q2243" s="3" t="n">
        <v>0</v>
      </c>
      <c r="R2243" s="3" t="n">
        <v>0</v>
      </c>
      <c r="S2243" s="3" t="n">
        <v>0</v>
      </c>
      <c r="T2243" s="18" t="n">
        <f aca="false">K2243+M2243+N2243+O2243+P2243+Q2243+R2243</f>
        <v>1668.1</v>
      </c>
      <c r="U2243" s="19" t="n">
        <f aca="false">L2243+S2243</f>
        <v>0</v>
      </c>
    </row>
    <row r="2244" customFormat="false" ht="15" hidden="false" customHeight="false" outlineLevel="0" collapsed="false">
      <c r="A2244" s="1" t="n">
        <v>40000062</v>
      </c>
      <c r="B2244" s="1" t="n">
        <v>200205757</v>
      </c>
      <c r="C2244" s="1" t="s">
        <v>2420</v>
      </c>
      <c r="D2244" s="2" t="n">
        <v>141112</v>
      </c>
      <c r="G2244" s="2" t="s">
        <v>364</v>
      </c>
      <c r="H2244" s="2" t="s">
        <v>279</v>
      </c>
      <c r="I2244" s="2" t="n">
        <v>1</v>
      </c>
      <c r="J2244" s="1" t="s">
        <v>2414</v>
      </c>
      <c r="K2244" s="3" t="n">
        <v>239.4</v>
      </c>
      <c r="L2244" s="3" t="n">
        <v>0</v>
      </c>
      <c r="M2244" s="3" t="n">
        <v>144</v>
      </c>
      <c r="N2244" s="3" t="n">
        <v>1807.98</v>
      </c>
      <c r="O2244" s="3" t="n">
        <v>438.15</v>
      </c>
      <c r="P2244" s="3" t="n">
        <v>0</v>
      </c>
      <c r="Q2244" s="3" t="n">
        <v>0</v>
      </c>
      <c r="R2244" s="3" t="n">
        <v>0</v>
      </c>
      <c r="S2244" s="3" t="n">
        <v>0</v>
      </c>
      <c r="T2244" s="18" t="n">
        <f aca="false">K2244+M2244+N2244+O2244+P2244+Q2244+R2244</f>
        <v>2629.53</v>
      </c>
      <c r="U2244" s="19" t="n">
        <f aca="false">L2244+S2244</f>
        <v>0</v>
      </c>
    </row>
    <row r="2245" customFormat="false" ht="15" hidden="false" customHeight="false" outlineLevel="0" collapsed="false">
      <c r="A2245" s="1" t="n">
        <v>40000062</v>
      </c>
      <c r="B2245" s="1" t="n">
        <v>200205714</v>
      </c>
      <c r="C2245" s="1" t="s">
        <v>2420</v>
      </c>
      <c r="D2245" s="2" t="n">
        <v>141112</v>
      </c>
      <c r="G2245" s="2" t="s">
        <v>1015</v>
      </c>
      <c r="H2245" s="2" t="s">
        <v>48</v>
      </c>
      <c r="I2245" s="2" t="n">
        <v>1</v>
      </c>
      <c r="J2245" s="1" t="s">
        <v>2424</v>
      </c>
      <c r="K2245" s="3" t="n">
        <v>290.7</v>
      </c>
      <c r="L2245" s="3" t="n">
        <v>0</v>
      </c>
      <c r="M2245" s="3" t="n">
        <v>144</v>
      </c>
      <c r="N2245" s="3" t="n">
        <v>1706.35</v>
      </c>
      <c r="O2245" s="3" t="n">
        <v>396.75</v>
      </c>
      <c r="P2245" s="3" t="n">
        <v>0</v>
      </c>
      <c r="Q2245" s="3" t="n">
        <v>0</v>
      </c>
      <c r="R2245" s="3" t="n">
        <v>0</v>
      </c>
      <c r="S2245" s="3" t="n">
        <v>0</v>
      </c>
      <c r="T2245" s="18" t="n">
        <f aca="false">K2245+M2245+N2245+O2245+P2245+Q2245+R2245</f>
        <v>2537.8</v>
      </c>
      <c r="U2245" s="19" t="n">
        <f aca="false">L2245+S2245</f>
        <v>0</v>
      </c>
    </row>
    <row r="2246" customFormat="false" ht="15" hidden="false" customHeight="false" outlineLevel="0" collapsed="false">
      <c r="A2246" s="1" t="n">
        <v>40000062</v>
      </c>
      <c r="B2246" s="1" t="n">
        <v>200205706</v>
      </c>
      <c r="C2246" s="1" t="s">
        <v>2420</v>
      </c>
      <c r="D2246" s="2" t="n">
        <v>141112</v>
      </c>
      <c r="G2246" s="2" t="s">
        <v>600</v>
      </c>
      <c r="H2246" s="2" t="s">
        <v>167</v>
      </c>
      <c r="I2246" s="2" t="n">
        <v>1</v>
      </c>
      <c r="J2246" s="1" t="s">
        <v>2414</v>
      </c>
      <c r="K2246" s="3" t="n">
        <v>239.4</v>
      </c>
      <c r="L2246" s="3" t="n">
        <v>0</v>
      </c>
      <c r="M2246" s="3" t="n">
        <v>144</v>
      </c>
      <c r="N2246" s="3" t="n">
        <v>1885.67</v>
      </c>
      <c r="O2246" s="3" t="n">
        <v>396.75</v>
      </c>
      <c r="P2246" s="3" t="n">
        <v>0</v>
      </c>
      <c r="Q2246" s="3" t="n">
        <v>0</v>
      </c>
      <c r="R2246" s="3" t="n">
        <v>0</v>
      </c>
      <c r="S2246" s="3" t="n">
        <v>0</v>
      </c>
      <c r="T2246" s="18" t="n">
        <f aca="false">K2246+M2246+N2246+O2246+P2246+Q2246+R2246</f>
        <v>2665.82</v>
      </c>
      <c r="U2246" s="19" t="n">
        <f aca="false">L2246+S2246</f>
        <v>0</v>
      </c>
    </row>
    <row r="2247" customFormat="false" ht="15" hidden="false" customHeight="false" outlineLevel="0" collapsed="false">
      <c r="A2247" s="1" t="n">
        <v>40000062</v>
      </c>
      <c r="B2247" s="1" t="n">
        <v>200205662</v>
      </c>
      <c r="C2247" s="1" t="s">
        <v>2420</v>
      </c>
      <c r="D2247" s="2" t="n">
        <v>141112</v>
      </c>
      <c r="G2247" s="2" t="s">
        <v>483</v>
      </c>
      <c r="H2247" s="2" t="s">
        <v>288</v>
      </c>
      <c r="I2247" s="2" t="n">
        <v>1</v>
      </c>
      <c r="J2247" s="1" t="s">
        <v>2415</v>
      </c>
      <c r="K2247" s="3" t="n">
        <v>239.4</v>
      </c>
      <c r="L2247" s="3" t="n">
        <v>0</v>
      </c>
      <c r="M2247" s="3" t="n">
        <v>144</v>
      </c>
      <c r="N2247" s="3" t="n">
        <v>1510.62</v>
      </c>
      <c r="O2247" s="3" t="n">
        <v>396.75</v>
      </c>
      <c r="P2247" s="3" t="n">
        <v>0</v>
      </c>
      <c r="Q2247" s="3" t="n">
        <v>0</v>
      </c>
      <c r="R2247" s="3" t="n">
        <v>0</v>
      </c>
      <c r="S2247" s="3" t="n">
        <v>0</v>
      </c>
      <c r="T2247" s="18" t="n">
        <f aca="false">K2247+M2247+N2247+O2247+P2247+Q2247+R2247</f>
        <v>2290.77</v>
      </c>
      <c r="U2247" s="19" t="n">
        <f aca="false">L2247+S2247</f>
        <v>0</v>
      </c>
    </row>
    <row r="2248" customFormat="false" ht="15" hidden="false" customHeight="false" outlineLevel="0" collapsed="false">
      <c r="A2248" s="1" t="n">
        <v>40000062</v>
      </c>
      <c r="B2248" s="1" t="n">
        <v>200205624</v>
      </c>
      <c r="C2248" s="1" t="s">
        <v>2420</v>
      </c>
      <c r="D2248" s="2" t="n">
        <v>141112</v>
      </c>
      <c r="G2248" s="2" t="s">
        <v>1089</v>
      </c>
      <c r="H2248" s="2" t="s">
        <v>515</v>
      </c>
      <c r="I2248" s="2" t="n">
        <v>1</v>
      </c>
      <c r="J2248" s="1" t="s">
        <v>2416</v>
      </c>
      <c r="K2248" s="3" t="n">
        <v>239.4</v>
      </c>
      <c r="L2248" s="3" t="n">
        <v>0</v>
      </c>
      <c r="M2248" s="3" t="n">
        <v>144</v>
      </c>
      <c r="N2248" s="3" t="n">
        <v>1411.9</v>
      </c>
      <c r="O2248" s="3" t="n">
        <v>396.75</v>
      </c>
      <c r="P2248" s="3" t="n">
        <v>0</v>
      </c>
      <c r="Q2248" s="3" t="n">
        <v>0</v>
      </c>
      <c r="R2248" s="3" t="n">
        <v>0</v>
      </c>
      <c r="S2248" s="3" t="n">
        <v>0</v>
      </c>
      <c r="T2248" s="18" t="n">
        <f aca="false">K2248+M2248+N2248+O2248+P2248+Q2248+R2248</f>
        <v>2192.05</v>
      </c>
      <c r="U2248" s="19" t="n">
        <f aca="false">L2248+S2248</f>
        <v>0</v>
      </c>
    </row>
    <row r="2249" customFormat="false" ht="15" hidden="false" customHeight="false" outlineLevel="0" collapsed="false">
      <c r="A2249" s="1" t="n">
        <v>40000062</v>
      </c>
      <c r="B2249" s="1" t="n">
        <v>200205604</v>
      </c>
      <c r="C2249" s="1" t="s">
        <v>2420</v>
      </c>
      <c r="D2249" s="2" t="n">
        <v>141112</v>
      </c>
      <c r="G2249" s="2" t="s">
        <v>207</v>
      </c>
      <c r="H2249" s="2" t="s">
        <v>208</v>
      </c>
      <c r="I2249" s="2" t="n">
        <v>1</v>
      </c>
      <c r="J2249" s="1" t="s">
        <v>2425</v>
      </c>
      <c r="K2249" s="3" t="n">
        <v>239.4</v>
      </c>
      <c r="L2249" s="3" t="n">
        <v>0</v>
      </c>
      <c r="M2249" s="3" t="n">
        <v>144</v>
      </c>
      <c r="N2249" s="3" t="n">
        <v>1593.3</v>
      </c>
      <c r="O2249" s="3" t="n">
        <v>396.75</v>
      </c>
      <c r="P2249" s="3" t="n">
        <v>0</v>
      </c>
      <c r="Q2249" s="3" t="n">
        <v>0</v>
      </c>
      <c r="R2249" s="3" t="n">
        <v>0</v>
      </c>
      <c r="S2249" s="3" t="n">
        <v>0</v>
      </c>
      <c r="T2249" s="18" t="n">
        <f aca="false">K2249+M2249+N2249+O2249+P2249+Q2249+R2249</f>
        <v>2373.45</v>
      </c>
      <c r="U2249" s="19" t="n">
        <f aca="false">L2249+S2249</f>
        <v>0</v>
      </c>
    </row>
    <row r="2250" customFormat="false" ht="15" hidden="false" customHeight="false" outlineLevel="0" collapsed="false">
      <c r="A2250" s="1" t="n">
        <v>40000062</v>
      </c>
      <c r="B2250" s="1" t="n">
        <v>200205548</v>
      </c>
      <c r="C2250" s="1" t="s">
        <v>2420</v>
      </c>
      <c r="D2250" s="2" t="n">
        <v>141112</v>
      </c>
      <c r="G2250" s="2" t="s">
        <v>177</v>
      </c>
      <c r="H2250" s="2" t="s">
        <v>260</v>
      </c>
      <c r="I2250" s="2" t="n">
        <v>1</v>
      </c>
      <c r="J2250" s="1" t="s">
        <v>2412</v>
      </c>
      <c r="K2250" s="3" t="n">
        <v>239.4</v>
      </c>
      <c r="L2250" s="3" t="n">
        <v>0</v>
      </c>
      <c r="M2250" s="3" t="n">
        <v>144</v>
      </c>
      <c r="N2250" s="3" t="n">
        <v>1344.08</v>
      </c>
      <c r="O2250" s="3" t="n">
        <v>419.75</v>
      </c>
      <c r="P2250" s="3" t="n">
        <v>0</v>
      </c>
      <c r="Q2250" s="3" t="n">
        <v>0</v>
      </c>
      <c r="R2250" s="3" t="n">
        <v>0</v>
      </c>
      <c r="S2250" s="3" t="n">
        <v>0</v>
      </c>
      <c r="T2250" s="18" t="n">
        <f aca="false">K2250+M2250+N2250+O2250+P2250+Q2250+R2250</f>
        <v>2147.23</v>
      </c>
      <c r="U2250" s="19" t="n">
        <f aca="false">L2250+S2250</f>
        <v>0</v>
      </c>
    </row>
    <row r="2251" customFormat="false" ht="15" hidden="false" customHeight="false" outlineLevel="0" collapsed="false">
      <c r="A2251" s="1" t="n">
        <v>40000062</v>
      </c>
      <c r="B2251" s="1" t="n">
        <v>200205525</v>
      </c>
      <c r="C2251" s="1" t="s">
        <v>2420</v>
      </c>
      <c r="D2251" s="2" t="n">
        <v>141112</v>
      </c>
      <c r="G2251" s="2" t="s">
        <v>145</v>
      </c>
      <c r="H2251" s="2" t="s">
        <v>97</v>
      </c>
      <c r="I2251" s="2" t="n">
        <v>1</v>
      </c>
      <c r="J2251" s="1" t="s">
        <v>2426</v>
      </c>
      <c r="K2251" s="3" t="n">
        <v>290.7</v>
      </c>
      <c r="L2251" s="3" t="n">
        <v>0</v>
      </c>
      <c r="M2251" s="3" t="n">
        <v>144</v>
      </c>
      <c r="N2251" s="3" t="n">
        <v>1468.74</v>
      </c>
      <c r="O2251" s="3" t="n">
        <v>419.75</v>
      </c>
      <c r="P2251" s="3" t="n">
        <v>0</v>
      </c>
      <c r="Q2251" s="3" t="n">
        <v>0</v>
      </c>
      <c r="R2251" s="3" t="n">
        <v>0</v>
      </c>
      <c r="S2251" s="3" t="n">
        <v>0</v>
      </c>
      <c r="T2251" s="18" t="n">
        <f aca="false">K2251+M2251+N2251+O2251+P2251+Q2251+R2251</f>
        <v>2323.19</v>
      </c>
      <c r="U2251" s="19" t="n">
        <f aca="false">L2251+S2251</f>
        <v>0</v>
      </c>
    </row>
    <row r="2252" customFormat="false" ht="15" hidden="false" customHeight="false" outlineLevel="0" collapsed="false">
      <c r="A2252" s="1" t="n">
        <v>40000062</v>
      </c>
      <c r="B2252" s="1" t="n">
        <v>200205502</v>
      </c>
      <c r="C2252" s="1" t="s">
        <v>2420</v>
      </c>
      <c r="D2252" s="2" t="n">
        <v>141112</v>
      </c>
      <c r="G2252" s="2" t="s">
        <v>149</v>
      </c>
      <c r="H2252" s="2" t="s">
        <v>266</v>
      </c>
      <c r="I2252" s="2" t="n">
        <v>1</v>
      </c>
      <c r="J2252" s="1" t="s">
        <v>2414</v>
      </c>
      <c r="K2252" s="3" t="n">
        <v>239.4</v>
      </c>
      <c r="L2252" s="3" t="n">
        <v>0</v>
      </c>
      <c r="M2252" s="3" t="n">
        <v>144</v>
      </c>
      <c r="N2252" s="3" t="n">
        <v>993.44</v>
      </c>
      <c r="O2252" s="3" t="n">
        <v>438.15</v>
      </c>
      <c r="P2252" s="3" t="n">
        <v>0</v>
      </c>
      <c r="Q2252" s="3" t="n">
        <v>0</v>
      </c>
      <c r="R2252" s="3" t="n">
        <v>0</v>
      </c>
      <c r="S2252" s="3" t="n">
        <v>0</v>
      </c>
      <c r="T2252" s="18" t="n">
        <f aca="false">K2252+M2252+N2252+O2252+P2252+Q2252+R2252</f>
        <v>1814.99</v>
      </c>
      <c r="U2252" s="19" t="n">
        <f aca="false">L2252+S2252</f>
        <v>0</v>
      </c>
    </row>
    <row r="2253" customFormat="false" ht="15" hidden="false" customHeight="false" outlineLevel="0" collapsed="false">
      <c r="A2253" s="1" t="n">
        <v>40000062</v>
      </c>
      <c r="B2253" s="1" t="n">
        <v>200205481</v>
      </c>
      <c r="C2253" s="1" t="s">
        <v>2420</v>
      </c>
      <c r="D2253" s="2" t="n">
        <v>141112</v>
      </c>
      <c r="G2253" s="2" t="s">
        <v>179</v>
      </c>
      <c r="H2253" s="2" t="s">
        <v>59</v>
      </c>
      <c r="I2253" s="2" t="n">
        <v>1</v>
      </c>
      <c r="J2253" s="1" t="s">
        <v>2413</v>
      </c>
      <c r="K2253" s="3" t="n">
        <v>239.4</v>
      </c>
      <c r="L2253" s="3" t="n">
        <v>0</v>
      </c>
      <c r="M2253" s="3" t="n">
        <v>144</v>
      </c>
      <c r="N2253" s="3" t="n">
        <v>866.8</v>
      </c>
      <c r="O2253" s="3" t="n">
        <v>520.95</v>
      </c>
      <c r="P2253" s="3" t="n">
        <v>0</v>
      </c>
      <c r="Q2253" s="3" t="n">
        <v>0</v>
      </c>
      <c r="R2253" s="3" t="n">
        <v>0</v>
      </c>
      <c r="S2253" s="3" t="n">
        <v>0</v>
      </c>
      <c r="T2253" s="18" t="n">
        <f aca="false">K2253+M2253+N2253+O2253+P2253+Q2253+R2253</f>
        <v>1771.15</v>
      </c>
      <c r="U2253" s="19" t="n">
        <f aca="false">L2253+S2253</f>
        <v>0</v>
      </c>
    </row>
    <row r="2254" customFormat="false" ht="15" hidden="false" customHeight="false" outlineLevel="0" collapsed="false">
      <c r="A2254" s="1" t="n">
        <v>40000062</v>
      </c>
      <c r="B2254" s="1" t="n">
        <v>200205425</v>
      </c>
      <c r="C2254" s="1" t="s">
        <v>2420</v>
      </c>
      <c r="D2254" s="2" t="n">
        <v>141112</v>
      </c>
      <c r="G2254" s="2" t="s">
        <v>570</v>
      </c>
      <c r="H2254" s="2" t="s">
        <v>151</v>
      </c>
      <c r="I2254" s="2" t="n">
        <v>1</v>
      </c>
      <c r="J2254" s="1" t="s">
        <v>2415</v>
      </c>
      <c r="K2254" s="3" t="n">
        <v>290.7</v>
      </c>
      <c r="L2254" s="3" t="n">
        <v>0</v>
      </c>
      <c r="M2254" s="3" t="n">
        <v>144</v>
      </c>
      <c r="N2254" s="3" t="n">
        <v>866.8</v>
      </c>
      <c r="O2254" s="3" t="n">
        <v>396.75</v>
      </c>
      <c r="P2254" s="3" t="n">
        <v>0</v>
      </c>
      <c r="Q2254" s="3" t="n">
        <v>0</v>
      </c>
      <c r="R2254" s="3" t="n">
        <v>0</v>
      </c>
      <c r="S2254" s="3" t="n">
        <v>0</v>
      </c>
      <c r="T2254" s="18" t="n">
        <f aca="false">K2254+M2254+N2254+O2254+P2254+Q2254+R2254</f>
        <v>1698.25</v>
      </c>
      <c r="U2254" s="19" t="n">
        <f aca="false">L2254+S2254</f>
        <v>0</v>
      </c>
    </row>
    <row r="2255" customFormat="false" ht="15" hidden="false" customHeight="false" outlineLevel="0" collapsed="false">
      <c r="A2255" s="1" t="n">
        <v>40000062</v>
      </c>
      <c r="B2255" s="1" t="n">
        <v>200205413</v>
      </c>
      <c r="C2255" s="1" t="s">
        <v>2420</v>
      </c>
      <c r="D2255" s="2" t="n">
        <v>141112</v>
      </c>
      <c r="G2255" s="2" t="s">
        <v>220</v>
      </c>
      <c r="H2255" s="2" t="s">
        <v>1982</v>
      </c>
      <c r="I2255" s="2" t="n">
        <v>1</v>
      </c>
      <c r="J2255" s="1" t="s">
        <v>2427</v>
      </c>
      <c r="K2255" s="3" t="n">
        <v>530.1</v>
      </c>
      <c r="L2255" s="3" t="n">
        <v>0</v>
      </c>
      <c r="M2255" s="3" t="n">
        <v>144</v>
      </c>
      <c r="N2255" s="3" t="n">
        <v>866.8</v>
      </c>
      <c r="O2255" s="3" t="n">
        <v>535.5</v>
      </c>
      <c r="P2255" s="3" t="n">
        <v>0</v>
      </c>
      <c r="Q2255" s="3" t="n">
        <v>0</v>
      </c>
      <c r="R2255" s="3" t="n">
        <v>0</v>
      </c>
      <c r="S2255" s="3" t="n">
        <v>0</v>
      </c>
      <c r="T2255" s="18" t="n">
        <f aca="false">K2255+M2255+N2255+O2255+P2255+Q2255+R2255</f>
        <v>2076.4</v>
      </c>
      <c r="U2255" s="19" t="n">
        <f aca="false">L2255+S2255</f>
        <v>0</v>
      </c>
    </row>
    <row r="2256" customFormat="false" ht="15" hidden="false" customHeight="false" outlineLevel="0" collapsed="false">
      <c r="A2256" s="1" t="n">
        <v>40000062</v>
      </c>
      <c r="B2256" s="1" t="n">
        <v>200205368</v>
      </c>
      <c r="C2256" s="1" t="s">
        <v>2420</v>
      </c>
      <c r="D2256" s="2" t="n">
        <v>141112</v>
      </c>
      <c r="G2256" s="2" t="s">
        <v>297</v>
      </c>
      <c r="H2256" s="2" t="s">
        <v>221</v>
      </c>
      <c r="I2256" s="2" t="n">
        <v>1</v>
      </c>
      <c r="J2256" s="1" t="s">
        <v>2428</v>
      </c>
      <c r="K2256" s="3" t="n">
        <v>239.4</v>
      </c>
      <c r="L2256" s="3" t="n">
        <v>0</v>
      </c>
      <c r="M2256" s="3" t="n">
        <v>144</v>
      </c>
      <c r="N2256" s="3" t="n">
        <v>645.36</v>
      </c>
      <c r="O2256" s="3" t="n">
        <v>396.75</v>
      </c>
      <c r="P2256" s="3" t="n">
        <v>0</v>
      </c>
      <c r="Q2256" s="3" t="n">
        <v>0</v>
      </c>
      <c r="R2256" s="3" t="n">
        <v>0</v>
      </c>
      <c r="S2256" s="3" t="n">
        <v>0</v>
      </c>
      <c r="T2256" s="18" t="n">
        <f aca="false">K2256+M2256+N2256+O2256+P2256+Q2256+R2256</f>
        <v>1425.51</v>
      </c>
      <c r="U2256" s="19" t="n">
        <f aca="false">L2256+S2256</f>
        <v>0</v>
      </c>
    </row>
    <row r="2257" customFormat="false" ht="15" hidden="false" customHeight="false" outlineLevel="0" collapsed="false">
      <c r="A2257" s="1" t="n">
        <v>40000062</v>
      </c>
      <c r="B2257" s="1" t="n">
        <v>200205369</v>
      </c>
      <c r="C2257" s="1" t="s">
        <v>2420</v>
      </c>
      <c r="D2257" s="2" t="n">
        <v>141112</v>
      </c>
      <c r="G2257" s="2" t="s">
        <v>463</v>
      </c>
      <c r="H2257" s="2" t="s">
        <v>438</v>
      </c>
      <c r="I2257" s="2" t="n">
        <v>1</v>
      </c>
      <c r="J2257" s="1" t="s">
        <v>2429</v>
      </c>
      <c r="K2257" s="3" t="n">
        <v>239.4</v>
      </c>
      <c r="L2257" s="3" t="n">
        <v>0</v>
      </c>
      <c r="M2257" s="3" t="n">
        <v>144</v>
      </c>
      <c r="N2257" s="3" t="n">
        <v>833.76</v>
      </c>
      <c r="O2257" s="3" t="n">
        <v>396.75</v>
      </c>
      <c r="P2257" s="3" t="n">
        <v>0</v>
      </c>
      <c r="Q2257" s="3" t="n">
        <v>0</v>
      </c>
      <c r="R2257" s="3" t="n">
        <v>0</v>
      </c>
      <c r="S2257" s="3" t="n">
        <v>0</v>
      </c>
      <c r="T2257" s="18" t="n">
        <f aca="false">K2257+M2257+N2257+O2257+P2257+Q2257+R2257</f>
        <v>1613.91</v>
      </c>
      <c r="U2257" s="19" t="n">
        <f aca="false">L2257+S2257</f>
        <v>0</v>
      </c>
    </row>
    <row r="2258" customFormat="false" ht="15" hidden="false" customHeight="false" outlineLevel="0" collapsed="false">
      <c r="A2258" s="1" t="n">
        <v>40000062</v>
      </c>
      <c r="B2258" s="1" t="n">
        <v>200205351</v>
      </c>
      <c r="C2258" s="1" t="s">
        <v>2420</v>
      </c>
      <c r="D2258" s="2" t="n">
        <v>141112</v>
      </c>
      <c r="G2258" s="2" t="s">
        <v>1247</v>
      </c>
      <c r="H2258" s="2" t="s">
        <v>227</v>
      </c>
      <c r="I2258" s="2" t="n">
        <v>1</v>
      </c>
      <c r="J2258" s="1" t="s">
        <v>2430</v>
      </c>
      <c r="K2258" s="3" t="n">
        <v>239.4</v>
      </c>
      <c r="L2258" s="3" t="n">
        <v>0</v>
      </c>
      <c r="M2258" s="3" t="n">
        <v>144</v>
      </c>
      <c r="N2258" s="3" t="n">
        <v>863.44</v>
      </c>
      <c r="O2258" s="3" t="n">
        <v>396.75</v>
      </c>
      <c r="P2258" s="3" t="n">
        <v>0</v>
      </c>
      <c r="Q2258" s="3" t="n">
        <v>0</v>
      </c>
      <c r="R2258" s="3" t="n">
        <v>0</v>
      </c>
      <c r="S2258" s="3" t="n">
        <v>0</v>
      </c>
      <c r="T2258" s="18" t="n">
        <f aca="false">K2258+M2258+N2258+O2258+P2258+Q2258+R2258</f>
        <v>1643.59</v>
      </c>
      <c r="U2258" s="19" t="n">
        <f aca="false">L2258+S2258</f>
        <v>0</v>
      </c>
    </row>
    <row r="2259" customFormat="false" ht="15" hidden="false" customHeight="false" outlineLevel="0" collapsed="false">
      <c r="A2259" s="1" t="n">
        <v>40000062</v>
      </c>
      <c r="B2259" s="1" t="n">
        <v>200205330</v>
      </c>
      <c r="C2259" s="1" t="s">
        <v>2420</v>
      </c>
      <c r="D2259" s="2" t="n">
        <v>141112</v>
      </c>
      <c r="G2259" s="2" t="s">
        <v>389</v>
      </c>
      <c r="H2259" s="2" t="s">
        <v>2431</v>
      </c>
      <c r="I2259" s="2" t="n">
        <v>1</v>
      </c>
      <c r="J2259" s="1" t="s">
        <v>2432</v>
      </c>
      <c r="K2259" s="3" t="n">
        <v>290.7</v>
      </c>
      <c r="L2259" s="3" t="n">
        <v>0</v>
      </c>
      <c r="M2259" s="3" t="n">
        <v>144</v>
      </c>
      <c r="N2259" s="3" t="n">
        <v>863.44</v>
      </c>
      <c r="O2259" s="3" t="n">
        <v>396.75</v>
      </c>
      <c r="P2259" s="3" t="n">
        <v>0</v>
      </c>
      <c r="Q2259" s="3" t="n">
        <v>0</v>
      </c>
      <c r="R2259" s="3" t="n">
        <v>0</v>
      </c>
      <c r="S2259" s="3" t="n">
        <v>0</v>
      </c>
      <c r="T2259" s="18" t="n">
        <f aca="false">K2259+M2259+N2259+O2259+P2259+Q2259+R2259</f>
        <v>1694.89</v>
      </c>
      <c r="U2259" s="19" t="n">
        <f aca="false">L2259+S2259</f>
        <v>0</v>
      </c>
    </row>
    <row r="2260" customFormat="false" ht="15" hidden="false" customHeight="false" outlineLevel="0" collapsed="false">
      <c r="A2260" s="1" t="n">
        <v>40000064</v>
      </c>
      <c r="B2260" s="1" t="n">
        <v>200205972</v>
      </c>
      <c r="C2260" s="1" t="s">
        <v>2433</v>
      </c>
      <c r="D2260" s="2" t="n">
        <v>141301</v>
      </c>
      <c r="G2260" s="2" t="s">
        <v>105</v>
      </c>
      <c r="H2260" s="2" t="s">
        <v>105</v>
      </c>
      <c r="I2260" s="2" t="n">
        <v>1</v>
      </c>
      <c r="J2260" s="1" t="s">
        <v>314</v>
      </c>
      <c r="K2260" s="3" t="n">
        <v>133</v>
      </c>
      <c r="L2260" s="3" t="n">
        <v>0</v>
      </c>
      <c r="M2260" s="3" t="n">
        <v>72</v>
      </c>
      <c r="N2260" s="3" t="n">
        <v>1564.13</v>
      </c>
      <c r="O2260" s="3" t="n">
        <v>0</v>
      </c>
      <c r="P2260" s="3" t="n">
        <v>0</v>
      </c>
      <c r="Q2260" s="3" t="n">
        <v>0</v>
      </c>
      <c r="R2260" s="3" t="n">
        <v>0</v>
      </c>
      <c r="S2260" s="3" t="n">
        <v>0</v>
      </c>
      <c r="T2260" s="18" t="n">
        <f aca="false">K2260+M2260+N2260+O2260+P2260+Q2260+R2260</f>
        <v>1769.13</v>
      </c>
      <c r="U2260" s="19" t="n">
        <f aca="false">L2260+S2260</f>
        <v>0</v>
      </c>
    </row>
    <row r="2261" customFormat="false" ht="15" hidden="false" customHeight="false" outlineLevel="0" collapsed="false">
      <c r="A2261" s="1" t="n">
        <v>40000064</v>
      </c>
      <c r="B2261" s="1" t="n">
        <v>200205790</v>
      </c>
      <c r="C2261" s="1" t="s">
        <v>2433</v>
      </c>
      <c r="D2261" s="2" t="n">
        <v>141301</v>
      </c>
      <c r="G2261" s="2" t="s">
        <v>108</v>
      </c>
      <c r="H2261" s="2" t="s">
        <v>108</v>
      </c>
      <c r="I2261" s="2" t="n">
        <v>1</v>
      </c>
      <c r="J2261" s="1" t="s">
        <v>2434</v>
      </c>
      <c r="K2261" s="3" t="n">
        <v>133</v>
      </c>
      <c r="L2261" s="3" t="n">
        <v>0</v>
      </c>
      <c r="M2261" s="3" t="n">
        <v>308</v>
      </c>
      <c r="N2261" s="3" t="n">
        <v>998.53</v>
      </c>
      <c r="O2261" s="3" t="n">
        <v>0</v>
      </c>
      <c r="P2261" s="3" t="n">
        <v>0</v>
      </c>
      <c r="Q2261" s="3" t="n">
        <v>0</v>
      </c>
      <c r="R2261" s="3" t="n">
        <v>0</v>
      </c>
      <c r="S2261" s="3" t="n">
        <v>0</v>
      </c>
      <c r="T2261" s="18" t="n">
        <f aca="false">K2261+M2261+N2261+O2261+P2261+Q2261+R2261</f>
        <v>1439.53</v>
      </c>
      <c r="U2261" s="19" t="n">
        <f aca="false">L2261+S2261</f>
        <v>0</v>
      </c>
    </row>
    <row r="2262" customFormat="false" ht="15" hidden="false" customHeight="false" outlineLevel="0" collapsed="false">
      <c r="A2262" s="1" t="n">
        <v>40000064</v>
      </c>
      <c r="B2262" s="1" t="n">
        <v>200205675</v>
      </c>
      <c r="C2262" s="1" t="s">
        <v>2433</v>
      </c>
      <c r="D2262" s="2" t="n">
        <v>141301</v>
      </c>
      <c r="G2262" s="2" t="s">
        <v>170</v>
      </c>
      <c r="H2262" s="2" t="s">
        <v>284</v>
      </c>
      <c r="I2262" s="2" t="n">
        <v>1</v>
      </c>
      <c r="J2262" s="1" t="s">
        <v>2435</v>
      </c>
      <c r="K2262" s="3" t="n">
        <v>399</v>
      </c>
      <c r="L2262" s="3" t="n">
        <v>0</v>
      </c>
      <c r="M2262" s="3" t="n">
        <v>153</v>
      </c>
      <c r="N2262" s="3" t="n">
        <v>2690.92</v>
      </c>
      <c r="O2262" s="3" t="n">
        <v>503.9</v>
      </c>
      <c r="P2262" s="3" t="n">
        <v>0</v>
      </c>
      <c r="Q2262" s="3" t="n">
        <v>0</v>
      </c>
      <c r="R2262" s="3" t="n">
        <v>0</v>
      </c>
      <c r="S2262" s="3" t="n">
        <v>0</v>
      </c>
      <c r="T2262" s="18" t="n">
        <f aca="false">K2262+M2262+N2262+O2262+P2262+Q2262+R2262</f>
        <v>3746.82</v>
      </c>
      <c r="U2262" s="19" t="n">
        <f aca="false">L2262+S2262</f>
        <v>0</v>
      </c>
    </row>
    <row r="2263" customFormat="false" ht="15" hidden="false" customHeight="false" outlineLevel="0" collapsed="false">
      <c r="A2263" s="1" t="n">
        <v>40000064</v>
      </c>
      <c r="B2263" s="1" t="n">
        <v>200205573</v>
      </c>
      <c r="C2263" s="1" t="s">
        <v>2433</v>
      </c>
      <c r="D2263" s="2" t="n">
        <v>141301</v>
      </c>
      <c r="G2263" s="2" t="s">
        <v>210</v>
      </c>
      <c r="H2263" s="2" t="s">
        <v>210</v>
      </c>
      <c r="I2263" s="2" t="n">
        <v>1</v>
      </c>
      <c r="J2263" s="1" t="s">
        <v>2392</v>
      </c>
      <c r="K2263" s="3" t="n">
        <v>133</v>
      </c>
      <c r="L2263" s="3" t="n">
        <v>0</v>
      </c>
      <c r="M2263" s="3" t="n">
        <v>0</v>
      </c>
      <c r="N2263" s="3" t="n">
        <v>1502.05</v>
      </c>
      <c r="O2263" s="3" t="n">
        <v>0</v>
      </c>
      <c r="P2263" s="3" t="n">
        <v>0</v>
      </c>
      <c r="Q2263" s="3" t="n">
        <v>0</v>
      </c>
      <c r="R2263" s="3" t="n">
        <v>16.6</v>
      </c>
      <c r="S2263" s="3" t="n">
        <v>0</v>
      </c>
      <c r="T2263" s="18" t="n">
        <f aca="false">K2263+M2263+N2263+O2263+P2263+Q2263+R2263</f>
        <v>1651.65</v>
      </c>
      <c r="U2263" s="19" t="n">
        <f aca="false">L2263+S2263</f>
        <v>0</v>
      </c>
    </row>
    <row r="2264" customFormat="false" ht="15" hidden="false" customHeight="false" outlineLevel="0" collapsed="false">
      <c r="A2264" s="1" t="n">
        <v>40000066</v>
      </c>
      <c r="B2264" s="1" t="n">
        <v>200205771</v>
      </c>
      <c r="C2264" s="1" t="s">
        <v>2436</v>
      </c>
      <c r="D2264" s="2" t="n">
        <v>141101</v>
      </c>
      <c r="G2264" s="2" t="s">
        <v>321</v>
      </c>
      <c r="H2264" s="2" t="s">
        <v>322</v>
      </c>
      <c r="I2264" s="2" t="n">
        <v>1</v>
      </c>
      <c r="J2264" s="1" t="s">
        <v>2437</v>
      </c>
      <c r="K2264" s="3" t="n">
        <v>304</v>
      </c>
      <c r="L2264" s="3" t="n">
        <v>0</v>
      </c>
      <c r="M2264" s="3" t="n">
        <v>0</v>
      </c>
      <c r="N2264" s="3" t="n">
        <v>2598.67</v>
      </c>
      <c r="O2264" s="3" t="n">
        <v>243.36</v>
      </c>
      <c r="P2264" s="3" t="n">
        <v>0</v>
      </c>
      <c r="Q2264" s="3" t="n">
        <v>0</v>
      </c>
      <c r="R2264" s="3" t="n">
        <v>150.51</v>
      </c>
      <c r="S2264" s="3" t="n">
        <v>0</v>
      </c>
      <c r="T2264" s="18" t="n">
        <f aca="false">K2264+M2264+N2264+O2264+P2264+Q2264+R2264</f>
        <v>3296.54</v>
      </c>
      <c r="U2264" s="19" t="n">
        <f aca="false">L2264+S2264</f>
        <v>0</v>
      </c>
    </row>
    <row r="2265" customFormat="false" ht="15" hidden="false" customHeight="false" outlineLevel="0" collapsed="false">
      <c r="A2265" s="1" t="n">
        <v>40000066</v>
      </c>
      <c r="B2265" s="1" t="n">
        <v>200205766</v>
      </c>
      <c r="C2265" s="1" t="s">
        <v>2436</v>
      </c>
      <c r="D2265" s="2" t="n">
        <v>141101</v>
      </c>
      <c r="G2265" s="2" t="s">
        <v>323</v>
      </c>
      <c r="H2265" s="2" t="s">
        <v>323</v>
      </c>
      <c r="I2265" s="2" t="n">
        <v>1</v>
      </c>
      <c r="J2265" s="1" t="s">
        <v>317</v>
      </c>
      <c r="K2265" s="3" t="n">
        <v>152</v>
      </c>
      <c r="L2265" s="3" t="n">
        <v>0</v>
      </c>
      <c r="M2265" s="3" t="n">
        <v>0</v>
      </c>
      <c r="N2265" s="3" t="n">
        <v>2410.07</v>
      </c>
      <c r="O2265" s="3" t="n">
        <v>0</v>
      </c>
      <c r="P2265" s="3" t="n">
        <v>0</v>
      </c>
      <c r="Q2265" s="3" t="n">
        <v>0</v>
      </c>
      <c r="R2265" s="3" t="n">
        <v>222.19</v>
      </c>
      <c r="S2265" s="3" t="n">
        <v>0</v>
      </c>
      <c r="T2265" s="18" t="n">
        <f aca="false">K2265+M2265+N2265+O2265+P2265+Q2265+R2265</f>
        <v>2784.26</v>
      </c>
      <c r="U2265" s="19" t="n">
        <f aca="false">L2265+S2265</f>
        <v>0</v>
      </c>
    </row>
    <row r="2266" customFormat="false" ht="15" hidden="false" customHeight="false" outlineLevel="0" collapsed="false">
      <c r="A2266" s="1" t="n">
        <v>40000066</v>
      </c>
      <c r="B2266" s="1" t="n">
        <v>200205728</v>
      </c>
      <c r="C2266" s="1" t="s">
        <v>2436</v>
      </c>
      <c r="D2266" s="2" t="n">
        <v>141101</v>
      </c>
      <c r="G2266" s="2" t="s">
        <v>48</v>
      </c>
      <c r="H2266" s="2" t="s">
        <v>49</v>
      </c>
      <c r="I2266" s="2" t="n">
        <v>1</v>
      </c>
      <c r="J2266" s="1" t="s">
        <v>1109</v>
      </c>
      <c r="K2266" s="3" t="n">
        <v>304</v>
      </c>
      <c r="L2266" s="3" t="n">
        <v>0</v>
      </c>
      <c r="M2266" s="3" t="n">
        <v>266</v>
      </c>
      <c r="N2266" s="3" t="n">
        <v>2845.08</v>
      </c>
      <c r="O2266" s="3" t="n">
        <v>189.63</v>
      </c>
      <c r="P2266" s="3" t="n">
        <v>0</v>
      </c>
      <c r="Q2266" s="3" t="n">
        <v>0</v>
      </c>
      <c r="R2266" s="3" t="n">
        <v>0</v>
      </c>
      <c r="S2266" s="3" t="n">
        <v>0</v>
      </c>
      <c r="T2266" s="18" t="n">
        <f aca="false">K2266+M2266+N2266+O2266+P2266+Q2266+R2266</f>
        <v>3604.71</v>
      </c>
      <c r="U2266" s="19" t="n">
        <f aca="false">L2266+S2266</f>
        <v>0</v>
      </c>
    </row>
    <row r="2267" customFormat="false" ht="15" hidden="false" customHeight="false" outlineLevel="0" collapsed="false">
      <c r="A2267" s="1" t="n">
        <v>40000066</v>
      </c>
      <c r="B2267" s="1" t="n">
        <v>200205702</v>
      </c>
      <c r="C2267" s="1" t="s">
        <v>2436</v>
      </c>
      <c r="D2267" s="2" t="n">
        <v>141101</v>
      </c>
      <c r="G2267" s="2" t="s">
        <v>204</v>
      </c>
      <c r="H2267" s="2" t="s">
        <v>204</v>
      </c>
      <c r="I2267" s="2" t="n">
        <v>1</v>
      </c>
      <c r="J2267" s="1" t="s">
        <v>1110</v>
      </c>
      <c r="K2267" s="3" t="n">
        <v>171</v>
      </c>
      <c r="L2267" s="3" t="n">
        <v>0</v>
      </c>
      <c r="M2267" s="3" t="n">
        <v>180</v>
      </c>
      <c r="N2267" s="3" t="n">
        <v>4601.23</v>
      </c>
      <c r="O2267" s="3" t="n">
        <v>0</v>
      </c>
      <c r="P2267" s="3" t="n">
        <v>0</v>
      </c>
      <c r="Q2267" s="3" t="n">
        <v>0</v>
      </c>
      <c r="R2267" s="3" t="n">
        <v>0</v>
      </c>
      <c r="S2267" s="3" t="n">
        <v>0</v>
      </c>
      <c r="T2267" s="18" t="n">
        <f aca="false">K2267+M2267+N2267+O2267+P2267+Q2267+R2267</f>
        <v>4952.23</v>
      </c>
      <c r="U2267" s="19" t="n">
        <f aca="false">L2267+S2267</f>
        <v>0</v>
      </c>
    </row>
    <row r="2268" customFormat="false" ht="15" hidden="false" customHeight="false" outlineLevel="0" collapsed="false">
      <c r="A2268" s="1" t="n">
        <v>40000066</v>
      </c>
      <c r="B2268" s="1" t="n">
        <v>200205692</v>
      </c>
      <c r="C2268" s="1" t="s">
        <v>2436</v>
      </c>
      <c r="D2268" s="2" t="n">
        <v>141101</v>
      </c>
      <c r="G2268" s="2" t="s">
        <v>171</v>
      </c>
      <c r="H2268" s="2" t="s">
        <v>171</v>
      </c>
      <c r="I2268" s="2" t="n">
        <v>1</v>
      </c>
      <c r="J2268" s="1" t="s">
        <v>1111</v>
      </c>
      <c r="K2268" s="3" t="n">
        <v>171</v>
      </c>
      <c r="L2268" s="3" t="n">
        <v>0</v>
      </c>
      <c r="M2268" s="3" t="n">
        <v>144</v>
      </c>
      <c r="N2268" s="3" t="n">
        <v>1577.81</v>
      </c>
      <c r="O2268" s="3" t="n">
        <v>0</v>
      </c>
      <c r="P2268" s="3" t="n">
        <v>0</v>
      </c>
      <c r="Q2268" s="3" t="n">
        <v>0</v>
      </c>
      <c r="R2268" s="3" t="n">
        <v>0</v>
      </c>
      <c r="S2268" s="3" t="n">
        <v>0</v>
      </c>
      <c r="T2268" s="18" t="n">
        <f aca="false">K2268+M2268+N2268+O2268+P2268+Q2268+R2268</f>
        <v>1892.81</v>
      </c>
      <c r="U2268" s="19" t="n">
        <f aca="false">L2268+S2268</f>
        <v>0</v>
      </c>
    </row>
    <row r="2269" customFormat="false" ht="15" hidden="false" customHeight="false" outlineLevel="0" collapsed="false">
      <c r="A2269" s="1" t="n">
        <v>40000066</v>
      </c>
      <c r="B2269" s="1" t="n">
        <v>200205670</v>
      </c>
      <c r="C2269" s="1" t="s">
        <v>2436</v>
      </c>
      <c r="D2269" s="2" t="n">
        <v>141101</v>
      </c>
      <c r="G2269" s="2" t="s">
        <v>170</v>
      </c>
      <c r="H2269" s="2" t="s">
        <v>284</v>
      </c>
      <c r="I2269" s="2" t="n">
        <v>1</v>
      </c>
      <c r="J2269" s="1" t="s">
        <v>316</v>
      </c>
      <c r="K2269" s="3" t="n">
        <v>456</v>
      </c>
      <c r="L2269" s="3" t="n">
        <v>0</v>
      </c>
      <c r="M2269" s="3" t="n">
        <v>0</v>
      </c>
      <c r="N2269" s="3" t="n">
        <v>2566.19</v>
      </c>
      <c r="O2269" s="3" t="n">
        <v>503.9</v>
      </c>
      <c r="P2269" s="3" t="n">
        <v>0</v>
      </c>
      <c r="Q2269" s="3" t="n">
        <v>0</v>
      </c>
      <c r="R2269" s="3" t="n">
        <v>17</v>
      </c>
      <c r="S2269" s="3" t="n">
        <v>0</v>
      </c>
      <c r="T2269" s="18" t="n">
        <f aca="false">K2269+M2269+N2269+O2269+P2269+Q2269+R2269</f>
        <v>3543.09</v>
      </c>
      <c r="U2269" s="19" t="n">
        <f aca="false">L2269+S2269</f>
        <v>0</v>
      </c>
    </row>
    <row r="2270" customFormat="false" ht="15" hidden="false" customHeight="false" outlineLevel="0" collapsed="false">
      <c r="A2270" s="1" t="n">
        <v>40000066</v>
      </c>
      <c r="B2270" s="1" t="n">
        <v>200205654</v>
      </c>
      <c r="C2270" s="1" t="s">
        <v>2436</v>
      </c>
      <c r="D2270" s="2" t="n">
        <v>141101</v>
      </c>
      <c r="G2270" s="2" t="s">
        <v>483</v>
      </c>
      <c r="H2270" s="2" t="s">
        <v>288</v>
      </c>
      <c r="I2270" s="2" t="s">
        <v>1112</v>
      </c>
      <c r="J2270" s="1" t="s">
        <v>1113</v>
      </c>
      <c r="K2270" s="3" t="n">
        <v>0</v>
      </c>
      <c r="L2270" s="3" t="n">
        <v>280.5</v>
      </c>
      <c r="M2270" s="3" t="n">
        <v>0</v>
      </c>
      <c r="N2270" s="3" t="n">
        <v>2345.85</v>
      </c>
      <c r="O2270" s="3" t="n">
        <v>0</v>
      </c>
      <c r="P2270" s="3" t="n">
        <v>0</v>
      </c>
      <c r="Q2270" s="3" t="n">
        <v>0</v>
      </c>
      <c r="R2270" s="3" t="n">
        <v>0</v>
      </c>
      <c r="S2270" s="3" t="n">
        <v>281.84</v>
      </c>
      <c r="T2270" s="18" t="n">
        <f aca="false">K2270+M2270+N2270+O2270+P2270+Q2270+R2270</f>
        <v>2345.85</v>
      </c>
      <c r="U2270" s="19" t="n">
        <f aca="false">L2270+S2270</f>
        <v>562.34</v>
      </c>
    </row>
    <row r="2271" customFormat="false" ht="15" hidden="false" customHeight="false" outlineLevel="0" collapsed="false">
      <c r="A2271" s="1" t="n">
        <v>40000066</v>
      </c>
      <c r="B2271" s="1" t="n">
        <v>200205641</v>
      </c>
      <c r="C2271" s="1" t="s">
        <v>2436</v>
      </c>
      <c r="D2271" s="2" t="n">
        <v>141101</v>
      </c>
      <c r="G2271" s="2" t="s">
        <v>248</v>
      </c>
      <c r="H2271" s="2" t="s">
        <v>77</v>
      </c>
      <c r="I2271" s="2" t="n">
        <v>1</v>
      </c>
      <c r="J2271" s="1" t="s">
        <v>2438</v>
      </c>
      <c r="K2271" s="3" t="n">
        <v>342</v>
      </c>
      <c r="L2271" s="3" t="n">
        <v>0</v>
      </c>
      <c r="M2271" s="3" t="n">
        <v>0</v>
      </c>
      <c r="N2271" s="3" t="n">
        <v>1031.07</v>
      </c>
      <c r="O2271" s="3" t="n">
        <v>299.25</v>
      </c>
      <c r="P2271" s="3" t="n">
        <v>0</v>
      </c>
      <c r="Q2271" s="3" t="n">
        <v>0</v>
      </c>
      <c r="R2271" s="3" t="n">
        <v>113</v>
      </c>
      <c r="S2271" s="3" t="n">
        <v>0</v>
      </c>
      <c r="T2271" s="18" t="n">
        <f aca="false">K2271+M2271+N2271+O2271+P2271+Q2271+R2271</f>
        <v>1785.32</v>
      </c>
      <c r="U2271" s="19" t="n">
        <f aca="false">L2271+S2271</f>
        <v>0</v>
      </c>
    </row>
    <row r="2272" customFormat="false" ht="15" hidden="false" customHeight="false" outlineLevel="0" collapsed="false">
      <c r="A2272" s="1" t="n">
        <v>40000066</v>
      </c>
      <c r="B2272" s="1" t="n">
        <v>200205584</v>
      </c>
      <c r="C2272" s="1" t="s">
        <v>2436</v>
      </c>
      <c r="D2272" s="2" t="n">
        <v>141101</v>
      </c>
      <c r="G2272" s="2" t="s">
        <v>290</v>
      </c>
      <c r="H2272" s="2" t="s">
        <v>290</v>
      </c>
      <c r="I2272" s="2" t="n">
        <v>1</v>
      </c>
      <c r="J2272" s="1" t="s">
        <v>325</v>
      </c>
      <c r="K2272" s="3" t="n">
        <v>152</v>
      </c>
      <c r="L2272" s="3" t="n">
        <v>0</v>
      </c>
      <c r="M2272" s="3" t="n">
        <v>0</v>
      </c>
      <c r="N2272" s="3" t="n">
        <v>718.51</v>
      </c>
      <c r="O2272" s="3" t="n">
        <v>0</v>
      </c>
      <c r="P2272" s="3" t="n">
        <v>0</v>
      </c>
      <c r="Q2272" s="3" t="n">
        <v>0</v>
      </c>
      <c r="R2272" s="3" t="n">
        <v>42.86</v>
      </c>
      <c r="S2272" s="3" t="n">
        <v>0</v>
      </c>
      <c r="T2272" s="18" t="n">
        <f aca="false">K2272+M2272+N2272+O2272+P2272+Q2272+R2272</f>
        <v>913.37</v>
      </c>
      <c r="U2272" s="19" t="n">
        <f aca="false">L2272+S2272</f>
        <v>0</v>
      </c>
    </row>
    <row r="2273" customFormat="false" ht="15" hidden="false" customHeight="false" outlineLevel="0" collapsed="false">
      <c r="A2273" s="1" t="n">
        <v>40000066</v>
      </c>
      <c r="B2273" s="1" t="n">
        <v>200205531</v>
      </c>
      <c r="C2273" s="1" t="s">
        <v>2436</v>
      </c>
      <c r="D2273" s="2" t="n">
        <v>141101</v>
      </c>
      <c r="G2273" s="2" t="s">
        <v>98</v>
      </c>
      <c r="H2273" s="2" t="s">
        <v>98</v>
      </c>
      <c r="I2273" s="2" t="n">
        <v>1</v>
      </c>
      <c r="J2273" s="1" t="s">
        <v>2439</v>
      </c>
      <c r="K2273" s="3" t="n">
        <v>171</v>
      </c>
      <c r="L2273" s="3" t="n">
        <v>0</v>
      </c>
      <c r="M2273" s="3" t="n">
        <v>180</v>
      </c>
      <c r="N2273" s="3" t="n">
        <v>2823.8</v>
      </c>
      <c r="O2273" s="3" t="n">
        <v>0</v>
      </c>
      <c r="P2273" s="3" t="n">
        <v>0</v>
      </c>
      <c r="Q2273" s="3" t="n">
        <v>0</v>
      </c>
      <c r="R2273" s="3" t="n">
        <v>44</v>
      </c>
      <c r="S2273" s="3" t="n">
        <v>0</v>
      </c>
      <c r="T2273" s="18" t="n">
        <f aca="false">K2273+M2273+N2273+O2273+P2273+Q2273+R2273</f>
        <v>3218.8</v>
      </c>
      <c r="U2273" s="19" t="n">
        <f aca="false">L2273+S2273</f>
        <v>0</v>
      </c>
    </row>
    <row r="2274" customFormat="false" ht="15" hidden="false" customHeight="false" outlineLevel="0" collapsed="false">
      <c r="A2274" s="1" t="n">
        <v>40000066</v>
      </c>
      <c r="B2274" s="1" t="n">
        <v>200205523</v>
      </c>
      <c r="C2274" s="1" t="s">
        <v>2436</v>
      </c>
      <c r="D2274" s="2" t="n">
        <v>141101</v>
      </c>
      <c r="G2274" s="2" t="s">
        <v>263</v>
      </c>
      <c r="H2274" s="2" t="s">
        <v>517</v>
      </c>
      <c r="I2274" s="2" t="s">
        <v>1112</v>
      </c>
      <c r="J2274" s="1" t="s">
        <v>2440</v>
      </c>
      <c r="K2274" s="3" t="n">
        <v>0</v>
      </c>
      <c r="L2274" s="3" t="n">
        <v>435</v>
      </c>
      <c r="M2274" s="3" t="n">
        <v>160</v>
      </c>
      <c r="N2274" s="3" t="n">
        <v>15173.63</v>
      </c>
      <c r="O2274" s="3" t="n">
        <v>0</v>
      </c>
      <c r="P2274" s="3" t="n">
        <v>0</v>
      </c>
      <c r="Q2274" s="3" t="n">
        <v>0</v>
      </c>
      <c r="R2274" s="3" t="n">
        <v>0</v>
      </c>
      <c r="S2274" s="3" t="n">
        <v>604.37</v>
      </c>
      <c r="T2274" s="18" t="n">
        <f aca="false">K2274+M2274+N2274+O2274+P2274+Q2274+R2274</f>
        <v>15333.63</v>
      </c>
      <c r="U2274" s="19" t="n">
        <f aca="false">L2274+S2274</f>
        <v>1039.37</v>
      </c>
    </row>
    <row r="2275" customFormat="false" ht="15" hidden="false" customHeight="false" outlineLevel="0" collapsed="false">
      <c r="A2275" s="1" t="n">
        <v>40000070</v>
      </c>
      <c r="B2275" s="1" t="n">
        <v>200206001</v>
      </c>
      <c r="C2275" s="1" t="s">
        <v>2441</v>
      </c>
      <c r="D2275" s="2" t="n">
        <v>141101</v>
      </c>
      <c r="G2275" s="2" t="s">
        <v>187</v>
      </c>
      <c r="H2275" s="2" t="s">
        <v>187</v>
      </c>
      <c r="I2275" s="2" t="n">
        <v>1</v>
      </c>
      <c r="J2275" s="1" t="s">
        <v>2442</v>
      </c>
      <c r="K2275" s="3" t="n">
        <v>152</v>
      </c>
      <c r="L2275" s="3" t="n">
        <v>0</v>
      </c>
      <c r="M2275" s="3" t="n">
        <v>72</v>
      </c>
      <c r="N2275" s="3" t="n">
        <v>1285.48</v>
      </c>
      <c r="O2275" s="3" t="n">
        <v>0</v>
      </c>
      <c r="P2275" s="3" t="n">
        <v>0</v>
      </c>
      <c r="Q2275" s="3" t="n">
        <v>0</v>
      </c>
      <c r="R2275" s="3" t="n">
        <v>0</v>
      </c>
      <c r="S2275" s="3" t="n">
        <v>0</v>
      </c>
      <c r="T2275" s="18" t="n">
        <f aca="false">K2275+M2275+N2275+O2275+P2275+Q2275+R2275</f>
        <v>1509.48</v>
      </c>
      <c r="U2275" s="19" t="n">
        <f aca="false">L2275+S2275</f>
        <v>0</v>
      </c>
    </row>
    <row r="2276" customFormat="false" ht="15" hidden="false" customHeight="false" outlineLevel="0" collapsed="false">
      <c r="A2276" s="1" t="n">
        <v>40000070</v>
      </c>
      <c r="B2276" s="1" t="n">
        <v>200205973</v>
      </c>
      <c r="C2276" s="1" t="s">
        <v>2441</v>
      </c>
      <c r="D2276" s="2" t="n">
        <v>141101</v>
      </c>
      <c r="G2276" s="2" t="s">
        <v>105</v>
      </c>
      <c r="H2276" s="2" t="s">
        <v>105</v>
      </c>
      <c r="I2276" s="2" t="n">
        <v>1</v>
      </c>
      <c r="J2276" s="1" t="s">
        <v>314</v>
      </c>
      <c r="K2276" s="3" t="n">
        <v>152</v>
      </c>
      <c r="L2276" s="3" t="n">
        <v>0</v>
      </c>
      <c r="M2276" s="3" t="n">
        <v>72</v>
      </c>
      <c r="N2276" s="3" t="n">
        <v>1564.13</v>
      </c>
      <c r="O2276" s="3" t="n">
        <v>0</v>
      </c>
      <c r="P2276" s="3" t="n">
        <v>0</v>
      </c>
      <c r="Q2276" s="3" t="n">
        <v>0</v>
      </c>
      <c r="R2276" s="3" t="n">
        <v>0</v>
      </c>
      <c r="S2276" s="3" t="n">
        <v>0</v>
      </c>
      <c r="T2276" s="18" t="n">
        <f aca="false">K2276+M2276+N2276+O2276+P2276+Q2276+R2276</f>
        <v>1788.13</v>
      </c>
      <c r="U2276" s="19" t="n">
        <f aca="false">L2276+S2276</f>
        <v>0</v>
      </c>
    </row>
    <row r="2277" customFormat="false" ht="15" hidden="false" customHeight="false" outlineLevel="0" collapsed="false">
      <c r="A2277" s="1" t="n">
        <v>40000070</v>
      </c>
      <c r="B2277" s="1" t="n">
        <v>200205976</v>
      </c>
      <c r="C2277" s="1" t="s">
        <v>2441</v>
      </c>
      <c r="D2277" s="2" t="n">
        <v>141101</v>
      </c>
      <c r="G2277" s="2" t="s">
        <v>191</v>
      </c>
      <c r="H2277" s="2" t="s">
        <v>315</v>
      </c>
      <c r="I2277" s="2" t="n">
        <v>1</v>
      </c>
      <c r="J2277" s="1" t="s">
        <v>316</v>
      </c>
      <c r="K2277" s="3" t="n">
        <v>304</v>
      </c>
      <c r="L2277" s="3" t="n">
        <v>0</v>
      </c>
      <c r="M2277" s="3" t="n">
        <v>72</v>
      </c>
      <c r="N2277" s="3" t="n">
        <v>1322.62</v>
      </c>
      <c r="O2277" s="3" t="n">
        <v>139.86</v>
      </c>
      <c r="P2277" s="3" t="n">
        <v>0</v>
      </c>
      <c r="Q2277" s="3" t="n">
        <v>0</v>
      </c>
      <c r="R2277" s="3" t="n">
        <v>0</v>
      </c>
      <c r="S2277" s="3" t="n">
        <v>0</v>
      </c>
      <c r="T2277" s="18" t="n">
        <f aca="false">K2277+M2277+N2277+O2277+P2277+Q2277+R2277</f>
        <v>1838.48</v>
      </c>
      <c r="U2277" s="19" t="n">
        <f aca="false">L2277+S2277</f>
        <v>0</v>
      </c>
    </row>
    <row r="2278" customFormat="false" ht="15" hidden="false" customHeight="false" outlineLevel="0" collapsed="false">
      <c r="A2278" s="1" t="n">
        <v>40000070</v>
      </c>
      <c r="B2278" s="1" t="n">
        <v>200205928</v>
      </c>
      <c r="C2278" s="1" t="s">
        <v>2441</v>
      </c>
      <c r="D2278" s="2" t="n">
        <v>141101</v>
      </c>
      <c r="G2278" s="2" t="s">
        <v>126</v>
      </c>
      <c r="H2278" s="2" t="s">
        <v>174</v>
      </c>
      <c r="I2278" s="2" t="n">
        <v>1</v>
      </c>
      <c r="J2278" s="1" t="s">
        <v>317</v>
      </c>
      <c r="K2278" s="3" t="n">
        <v>456</v>
      </c>
      <c r="L2278" s="3" t="n">
        <v>0</v>
      </c>
      <c r="M2278" s="3" t="n">
        <v>116</v>
      </c>
      <c r="N2278" s="3" t="n">
        <v>1770.65</v>
      </c>
      <c r="O2278" s="3" t="n">
        <v>508.35</v>
      </c>
      <c r="P2278" s="3" t="n">
        <v>0</v>
      </c>
      <c r="Q2278" s="3" t="n">
        <v>0</v>
      </c>
      <c r="R2278" s="3" t="n">
        <v>0</v>
      </c>
      <c r="S2278" s="3" t="n">
        <v>0</v>
      </c>
      <c r="T2278" s="18" t="n">
        <f aca="false">K2278+M2278+N2278+O2278+P2278+Q2278+R2278</f>
        <v>2851</v>
      </c>
      <c r="U2278" s="19" t="n">
        <f aca="false">L2278+S2278</f>
        <v>0</v>
      </c>
    </row>
    <row r="2279" customFormat="false" ht="15.75" hidden="false" customHeight="false" outlineLevel="0" collapsed="false">
      <c r="A2279" s="1" t="n">
        <v>40000070</v>
      </c>
      <c r="B2279" s="1" t="n">
        <v>200205875</v>
      </c>
      <c r="C2279" s="1" t="s">
        <v>2441</v>
      </c>
      <c r="D2279" s="2" t="n">
        <v>141101</v>
      </c>
      <c r="G2279" s="2" t="s">
        <v>199</v>
      </c>
      <c r="H2279" s="2" t="s">
        <v>318</v>
      </c>
      <c r="I2279" s="2" t="n">
        <v>1</v>
      </c>
      <c r="J2279" s="1" t="s">
        <v>319</v>
      </c>
      <c r="K2279" s="3" t="n">
        <v>304</v>
      </c>
      <c r="L2279" s="3" t="n">
        <v>0</v>
      </c>
      <c r="M2279" s="3" t="n">
        <v>72</v>
      </c>
      <c r="N2279" s="3" t="n">
        <v>2041.13</v>
      </c>
      <c r="O2279" s="3" t="n">
        <v>309.75</v>
      </c>
      <c r="P2279" s="3" t="n">
        <v>0</v>
      </c>
      <c r="Q2279" s="3" t="n">
        <v>0</v>
      </c>
      <c r="R2279" s="3" t="n">
        <v>0</v>
      </c>
      <c r="S2279" s="3" t="n">
        <v>0</v>
      </c>
      <c r="T2279" s="21" t="n">
        <f aca="false">K2279+M2279+N2279+O2279+P2279+Q2279+R2279</f>
        <v>2726.88</v>
      </c>
      <c r="U2279" s="22" t="n">
        <f aca="false">L2279+S227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4:04:57Z</dcterms:created>
  <dc:creator>Christiane dos Santos Borges Soares</dc:creator>
  <dc:description/>
  <dc:language>en-US</dc:language>
  <cp:lastModifiedBy>Christiane dos Santos Borges Soares</cp:lastModifiedBy>
  <dcterms:modified xsi:type="dcterms:W3CDTF">2021-12-15T14:32:52Z</dcterms:modified>
  <cp:revision>0</cp:revision>
  <dc:subject/>
  <dc:title/>
</cp:coreProperties>
</file>